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276-277" sheetId="1" state="visible" r:id="rId2"/>
    <sheet name="C278-279" sheetId="2" state="visible" r:id="rId3"/>
    <sheet name="C280-281" sheetId="3" state="visible" r:id="rId4"/>
    <sheet name="C282" sheetId="4" state="visible" r:id="rId5"/>
    <sheet name="283" sheetId="5" state="visible" r:id="rId6"/>
  </sheets>
  <definedNames>
    <definedName function="false" hidden="false" localSheetId="0" name="_xlnm.Print_Area" vbProcedure="false">'C276-277'!$A$1:$M$70</definedName>
    <definedName function="false" hidden="false" localSheetId="2" name="_xlnm.Print_Area" vbProcedure="false">'C280-281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3">
  <si>
    <t xml:space="preserve">CUADRO No. 276</t>
  </si>
  <si>
    <t xml:space="preserve">CASOS ENTRADOS EN PRIMERA INSTANCIA POR PROVINCIA Y MATERIA DURANTE EL AÑO 2000</t>
  </si>
  <si>
    <t xml:space="preserve">MATERIA</t>
  </si>
  <si>
    <t xml:space="preserve">PROVINCIA</t>
  </si>
  <si>
    <t xml:space="preserve">TOTAL</t>
  </si>
  <si>
    <r>
      <rPr>
        <b val="true"/>
        <sz val="10"/>
        <rFont val="Arial"/>
        <family val="2"/>
      </rPr>
      <t xml:space="preserve">CIVIL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/</t>
    </r>
  </si>
  <si>
    <t xml:space="preserve">CONTEN-</t>
  </si>
  <si>
    <t xml:space="preserve">FAMILIA</t>
  </si>
  <si>
    <r>
      <rPr>
        <b val="true"/>
        <sz val="10"/>
        <rFont val="Arial"/>
        <family val="2"/>
      </rPr>
      <t xml:space="preserve">PENAL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</t>
    </r>
  </si>
  <si>
    <t xml:space="preserve">TRABAJO</t>
  </si>
  <si>
    <t xml:space="preserve">CONTRA-</t>
  </si>
  <si>
    <t xml:space="preserve">TRANSITO</t>
  </si>
  <si>
    <t xml:space="preserve">PENSIONES</t>
  </si>
  <si>
    <r>
      <rPr>
        <b val="true"/>
        <sz val="10"/>
        <rFont val="Arial"/>
        <family val="2"/>
      </rPr>
      <t xml:space="preserve">PENAL</t>
    </r>
    <r>
      <rPr>
        <b val="true"/>
        <vertAlign val="superscript"/>
        <sz val="10"/>
        <rFont val="Arial"/>
        <family val="2"/>
      </rPr>
      <t xml:space="preserve"> 3</t>
    </r>
    <r>
      <rPr>
        <b val="true"/>
        <sz val="10"/>
        <rFont val="Arial"/>
        <family val="2"/>
      </rPr>
      <t xml:space="preserve">/</t>
    </r>
  </si>
  <si>
    <t xml:space="preserve">VIOLENCIA</t>
  </si>
  <si>
    <t xml:space="preserve">CONSTI-</t>
  </si>
  <si>
    <t xml:space="preserve">CIOSA</t>
  </si>
  <si>
    <t xml:space="preserve">VENCIONAL</t>
  </si>
  <si>
    <t xml:space="preserve">ALIMENT.</t>
  </si>
  <si>
    <t xml:space="preserve">JUVENIL</t>
  </si>
  <si>
    <t xml:space="preserve">DOMESTICA</t>
  </si>
  <si>
    <t xml:space="preserve">TUCIONAL</t>
  </si>
  <si>
    <t xml:space="preserve">----------</t>
  </si>
  <si>
    <t xml:space="preserve">---------</t>
  </si>
  <si>
    <t xml:space="preserve">-------</t>
  </si>
  <si>
    <t xml:space="preserve">SAN JOSE......................</t>
  </si>
  <si>
    <t xml:space="preserve"> </t>
  </si>
  <si>
    <t xml:space="preserve">ALAJUELA...................</t>
  </si>
  <si>
    <t xml:space="preserve">CARTAGO......................</t>
  </si>
  <si>
    <t xml:space="preserve">HEREDIA........................</t>
  </si>
  <si>
    <t xml:space="preserve">GUANACASTE...................</t>
  </si>
  <si>
    <t xml:space="preserve">PUNTARENAS......................</t>
  </si>
  <si>
    <t xml:space="preserve">LIMON............................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 Incluye también materia agraria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 Se refiere a la entrada en Ministerio Público y los casos entrados directamente en Tribunales Penales (delitos de acción privada)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 Se refiere a la entrada en Ministerio Público.</t>
    </r>
  </si>
  <si>
    <t xml:space="preserve">CUADRO No. 277</t>
  </si>
  <si>
    <t xml:space="preserve">DISTRIBUCION PORCENTUAL DE LOS CASOS ENTRADOS EN PRIMERA INSTANCIA POR PROVINCIA Y MATERIA DURANTE EL AÑO 2000</t>
  </si>
  <si>
    <r>
      <rPr>
        <b val="true"/>
        <sz val="10"/>
        <rFont val="Arial"/>
        <family val="2"/>
      </rPr>
      <t xml:space="preserve">CIVIL</t>
    </r>
    <r>
      <rPr>
        <b val="true"/>
        <vertAlign val="superscript"/>
        <sz val="10"/>
        <rFont val="Arial"/>
        <family val="2"/>
      </rPr>
      <t xml:space="preserve"> </t>
    </r>
  </si>
  <si>
    <t xml:space="preserve">PENAL</t>
  </si>
  <si>
    <t xml:space="preserve">6.7</t>
  </si>
  <si>
    <t xml:space="preserve">------</t>
  </si>
  <si>
    <t xml:space="preserve">CUADRO No. 278</t>
  </si>
  <si>
    <t xml:space="preserve">CASOS EN TRAMITE EN PRIMERA INSTANCIA POR PROVINCIA Y MATERIA AL CONCLUIR 1999</t>
  </si>
  <si>
    <r>
      <rPr>
        <b val="true"/>
        <sz val="10"/>
        <rFont val="Arial"/>
        <family val="2"/>
      </rPr>
      <t xml:space="preserve">PEN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</t>
    </r>
    <r>
      <rPr>
        <b val="true"/>
        <vertAlign val="superscript"/>
        <sz val="10"/>
        <rFont val="Arial"/>
        <family val="2"/>
      </rPr>
      <t xml:space="preserve"> 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 Se refiere  al circulante de las Fiscalías, Juzgados Penales y Tribunales Penales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 Se refiere al circulante de las Fiscalías y Juzgados Penales Juveniles.</t>
    </r>
  </si>
  <si>
    <t xml:space="preserve">CUADRO No. 279</t>
  </si>
  <si>
    <t xml:space="preserve">DISTRIBUCION PORCENTUAL DE LOS CASOS EN TRAMITE EN PRIMERA INSTANCIA POR PROVINCIA Y MATERIA AL CONCLUIR 1999</t>
  </si>
  <si>
    <t xml:space="preserve">VENICIONAL</t>
  </si>
  <si>
    <t xml:space="preserve">7.0</t>
  </si>
  <si>
    <t xml:space="preserve">CUADRO No. 280</t>
  </si>
  <si>
    <t xml:space="preserve">CASOS ENTRADOS POR MATERIA EN LAS OFICINAS JUDICIALES DE PRIMERA INSTANCIA</t>
  </si>
  <si>
    <t xml:space="preserve"> PARA EL PERIODO 1995 - 2000</t>
  </si>
  <si>
    <t xml:space="preserve">               A   Ñ   O</t>
  </si>
  <si>
    <t xml:space="preserve">          M A T E R I A</t>
  </si>
  <si>
    <t xml:space="preserve">            T O T A L </t>
  </si>
  <si>
    <r>
      <rPr>
        <sz val="10"/>
        <rFont val="Arial"/>
        <family val="0"/>
      </rPr>
      <t xml:space="preserve">CIVIL</t>
    </r>
    <r>
      <rPr>
        <b val="true"/>
        <sz val="10"/>
        <rFont val="Arial"/>
        <family val="0"/>
      </rPr>
      <t xml:space="preserve"> 1/</t>
    </r>
    <r>
      <rPr>
        <sz val="10"/>
        <rFont val="Arial"/>
        <family val="0"/>
      </rPr>
      <t xml:space="preserve">..................................................</t>
    </r>
  </si>
  <si>
    <t xml:space="preserve">FAMILIA.........................................................</t>
  </si>
  <si>
    <t xml:space="preserve">CONTENCIOSA....................................................</t>
  </si>
  <si>
    <t xml:space="preserve">PENAL.............................................................</t>
  </si>
  <si>
    <t xml:space="preserve">2/</t>
  </si>
  <si>
    <t xml:space="preserve">TRABAJO..............................................................</t>
  </si>
  <si>
    <t xml:space="preserve">CONTRAVENCIONES................................................</t>
  </si>
  <si>
    <t xml:space="preserve">TRANSITO...............................................................</t>
  </si>
  <si>
    <t xml:space="preserve">PENSIONES ALIMENTICIAS..............................</t>
  </si>
  <si>
    <t xml:space="preserve">PENAL JUVENIL..............................................</t>
  </si>
  <si>
    <t xml:space="preserve">3/</t>
  </si>
  <si>
    <t xml:space="preserve">VIOLENCIA DOMESTICA.........................</t>
  </si>
  <si>
    <t xml:space="preserve">-</t>
  </si>
  <si>
    <t xml:space="preserve">CONSTITUCIONAL................................</t>
  </si>
  <si>
    <t xml:space="preserve">1/ Incluye también los casos en materia Agraria.</t>
  </si>
  <si>
    <t xml:space="preserve">2/ Se refiere a la entrada  en las oficinas del Ministerio Público en 1998 y 1999 y los delitos de acción </t>
  </si>
  <si>
    <t xml:space="preserve">privada ingresados en tribunales penales.</t>
  </si>
  <si>
    <t xml:space="preserve">3/ Se refiere a la entrada  en las oficinas del Ministerio Público en 1998 y 1999.</t>
  </si>
  <si>
    <t xml:space="preserve">CUADRO No. 281</t>
  </si>
  <si>
    <t xml:space="preserve">          CASOS EN TRAMITE POR MATERIA AL CONCLUIR EL AÑO EN LAS </t>
  </si>
  <si>
    <t xml:space="preserve">OFICINAS JUDICIALES DE PRIMERA INSTANCIA DURANTE</t>
  </si>
  <si>
    <t xml:space="preserve">EL PERIODO 1995 - 2000</t>
  </si>
  <si>
    <t xml:space="preserve">   TOTAL </t>
  </si>
  <si>
    <t xml:space="preserve">FAMILIA....................................................</t>
  </si>
  <si>
    <t xml:space="preserve">CONTENCIOSA...................................................</t>
  </si>
  <si>
    <t xml:space="preserve">PENAL......................................................</t>
  </si>
  <si>
    <t xml:space="preserve">TRABAJO..........................................................</t>
  </si>
  <si>
    <t xml:space="preserve">CONTRAVENCIONES..........................................</t>
  </si>
  <si>
    <t xml:space="preserve">TRANSITO......................................................</t>
  </si>
  <si>
    <t xml:space="preserve">PENSIONES ALIMENTICIAS.............................</t>
  </si>
  <si>
    <t xml:space="preserve">PENAL JUVENIL............................................</t>
  </si>
  <si>
    <t xml:space="preserve">VIOLENCIA DOMESTICA...................................</t>
  </si>
  <si>
    <t xml:space="preserve">CONSTITUCIONAL.....................................................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/ Incluye también los casos para las materias de familia y agraria y para 1996 los asuntos de </t>
    </r>
  </si>
  <si>
    <t xml:space="preserve">   violencia doméstica.  En 1998, se reporta ya por aparte la materia de familia.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 Se refiere al circulante existente en Fiscalías, Juzgados Penales y Tribunales Penales a partir de 1998.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 Se refiere  al circulante existente en Fiscalías y Juzgados Penales Juveniles a partir de 1998.</t>
    </r>
  </si>
  <si>
    <t xml:space="preserve">CUADRO No. 282</t>
  </si>
  <si>
    <t xml:space="preserve">CASOS ENTRADOS POR CIRCUITO JUDICIAL EN LAS OFICINAS DE PRIMERA INSTANCIA DURANTE EL AÑO 2000</t>
  </si>
  <si>
    <t xml:space="preserve">CIRCUITO JUDICIAL</t>
  </si>
  <si>
    <t xml:space="preserve">Civil  y</t>
  </si>
  <si>
    <t xml:space="preserve">Conten-</t>
  </si>
  <si>
    <t xml:space="preserve"> Familia </t>
  </si>
  <si>
    <t xml:space="preserve">Penal 1/</t>
  </si>
  <si>
    <t xml:space="preserve">Trabajo</t>
  </si>
  <si>
    <t xml:space="preserve">Contraven-</t>
  </si>
  <si>
    <t xml:space="preserve">Tránsito</t>
  </si>
  <si>
    <t xml:space="preserve">Pensiones </t>
  </si>
  <si>
    <t xml:space="preserve">Penal  1/</t>
  </si>
  <si>
    <t xml:space="preserve">Violencia</t>
  </si>
  <si>
    <t xml:space="preserve">Constitu-</t>
  </si>
  <si>
    <t xml:space="preserve">Agraria</t>
  </si>
  <si>
    <t xml:space="preserve">ciosa</t>
  </si>
  <si>
    <t xml:space="preserve">ciones</t>
  </si>
  <si>
    <t xml:space="preserve">Alimenticias</t>
  </si>
  <si>
    <t xml:space="preserve">Juvenil</t>
  </si>
  <si>
    <t xml:space="preserve">Doméstica</t>
  </si>
  <si>
    <t xml:space="preserve">cional</t>
  </si>
  <si>
    <t xml:space="preserve">   T O T A L</t>
  </si>
  <si>
    <t xml:space="preserve">Primero de San José..............................</t>
  </si>
  <si>
    <t xml:space="preserve">Segundo de San José..............................</t>
  </si>
  <si>
    <t xml:space="preserve">Primero de Alajuela..................................</t>
  </si>
  <si>
    <t xml:space="preserve">Segundo de Alajuela................................</t>
  </si>
  <si>
    <t xml:space="preserve">Cartago.....................................................</t>
  </si>
  <si>
    <t xml:space="preserve">Heredia......................................................</t>
  </si>
  <si>
    <t xml:space="preserve">Guanacaste..............................................</t>
  </si>
  <si>
    <t xml:space="preserve">Puntarenas...............................................</t>
  </si>
  <si>
    <t xml:space="preserve">Zona Sur.................................................</t>
  </si>
  <si>
    <t xml:space="preserve">Primero Zona Atlántica..........................</t>
  </si>
  <si>
    <t xml:space="preserve">Segundo Zona Atlántica.............................</t>
  </si>
  <si>
    <t xml:space="preserve">1/ Se refiere a la entrada en oficinas del Ministerio Público.</t>
  </si>
  <si>
    <t xml:space="preserve">CUADRO No. 283</t>
  </si>
  <si>
    <t xml:space="preserve">CASOS EN TRAMITE POR CIRCUITO JUDICIAL Y MATERIA EN LAS OFICINAS DE PRIMERA INSTANCIA AL CONCLUIR EL AÑO 2000</t>
  </si>
  <si>
    <t xml:space="preserve">Penal  2/</t>
  </si>
  <si>
    <t xml:space="preserve">1/ Se refiere a los casos en trámite en Fiscalías, Juzgados y Tribunales Penales.</t>
  </si>
  <si>
    <t xml:space="preserve">2/ Se refiere a los casos en trámite al concluir el trimestre en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.00_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12" min="12" style="0" width="12.28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</row>
    <row r="7" s="2" customFormat="true" ht="17.25" hidden="false" customHeight="tru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4.25" hidden="false" customHeight="fals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1" t="s">
        <v>9</v>
      </c>
      <c r="H8" s="9" t="s">
        <v>10</v>
      </c>
      <c r="I8" s="10" t="s">
        <v>11</v>
      </c>
      <c r="J8" s="9" t="s">
        <v>12</v>
      </c>
      <c r="K8" s="10" t="s">
        <v>13</v>
      </c>
      <c r="L8" s="12" t="s">
        <v>14</v>
      </c>
      <c r="M8" s="13" t="s">
        <v>15</v>
      </c>
    </row>
    <row r="9" s="2" customFormat="true" ht="12.75" hidden="false" customHeight="false" outlineLevel="0" collapsed="false">
      <c r="A9" s="14"/>
      <c r="B9" s="15"/>
      <c r="C9" s="16"/>
      <c r="D9" s="16" t="s">
        <v>16</v>
      </c>
      <c r="E9" s="16"/>
      <c r="F9" s="17"/>
      <c r="G9" s="18"/>
      <c r="H9" s="17" t="s">
        <v>17</v>
      </c>
      <c r="I9" s="15"/>
      <c r="J9" s="17" t="s">
        <v>18</v>
      </c>
      <c r="K9" s="15" t="s">
        <v>19</v>
      </c>
      <c r="L9" s="16" t="s">
        <v>20</v>
      </c>
      <c r="M9" s="19" t="s">
        <v>21</v>
      </c>
    </row>
    <row r="10" s="2" customFormat="true" ht="12.75" hidden="false" customHeight="false" outlineLevel="0" collapsed="false">
      <c r="A10" s="20"/>
      <c r="B10" s="10"/>
      <c r="C10" s="9"/>
      <c r="D10" s="9"/>
      <c r="E10" s="9"/>
      <c r="F10" s="9"/>
      <c r="G10" s="21"/>
      <c r="H10" s="9"/>
      <c r="I10" s="10"/>
      <c r="J10" s="9"/>
      <c r="K10" s="10"/>
      <c r="L10" s="12"/>
      <c r="M10" s="22"/>
    </row>
    <row r="11" s="2" customFormat="true" ht="12.75" hidden="false" customHeight="false" outlineLevel="0" collapsed="false">
      <c r="A11" s="23"/>
      <c r="B11" s="21"/>
      <c r="C11" s="12"/>
      <c r="D11" s="12"/>
      <c r="E11" s="12"/>
      <c r="F11" s="12"/>
      <c r="G11" s="21"/>
      <c r="H11" s="12"/>
      <c r="I11" s="21"/>
      <c r="J11" s="12"/>
      <c r="K11" s="21"/>
      <c r="L11" s="12"/>
      <c r="M11" s="22"/>
    </row>
    <row r="12" s="2" customFormat="true" ht="12.75" hidden="false" customHeight="false" outlineLevel="0" collapsed="false">
      <c r="A12" s="24" t="s">
        <v>4</v>
      </c>
      <c r="B12" s="10" t="n">
        <f aca="false">SUM(B15:B27)</f>
        <v>798373</v>
      </c>
      <c r="C12" s="9" t="n">
        <f aca="false">SUM(C15:C27)</f>
        <v>76349</v>
      </c>
      <c r="D12" s="9" t="n">
        <f aca="false">SUM(D15:D27)</f>
        <v>22861</v>
      </c>
      <c r="E12" s="9" t="n">
        <f aca="false">SUM(E15:E27)</f>
        <v>19028</v>
      </c>
      <c r="F12" s="9" t="n">
        <f aca="false">SUM(F15:F27)</f>
        <v>111126</v>
      </c>
      <c r="G12" s="10" t="n">
        <f aca="false">SUM(G15:G27)</f>
        <v>24363</v>
      </c>
      <c r="H12" s="9" t="n">
        <f aca="false">SUM(H15:H27)</f>
        <v>53304</v>
      </c>
      <c r="I12" s="10" t="n">
        <f aca="false">SUM(I15:I27)</f>
        <v>419545</v>
      </c>
      <c r="J12" s="9" t="n">
        <f aca="false">SUM(J15:J27)</f>
        <v>17509</v>
      </c>
      <c r="K12" s="10" t="n">
        <f aca="false">SUM(K15:K27)</f>
        <v>10837</v>
      </c>
      <c r="L12" s="9" t="n">
        <f aca="false">SUM(L15:L27)</f>
        <v>32643</v>
      </c>
      <c r="M12" s="25" t="n">
        <f aca="false">SUM(M15:M27)</f>
        <v>10808</v>
      </c>
    </row>
    <row r="13" customFormat="false" ht="12.75" hidden="false" customHeight="false" outlineLevel="0" collapsed="false">
      <c r="A13" s="26"/>
      <c r="B13" s="27" t="s">
        <v>22</v>
      </c>
      <c r="C13" s="28" t="s">
        <v>23</v>
      </c>
      <c r="D13" s="28" t="s">
        <v>23</v>
      </c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4</v>
      </c>
      <c r="L13" s="28" t="s">
        <v>23</v>
      </c>
      <c r="M13" s="29" t="s">
        <v>23</v>
      </c>
    </row>
    <row r="14" customFormat="false" ht="12.75" hidden="false" customHeight="false" outlineLevel="0" collapsed="false">
      <c r="A14" s="26"/>
      <c r="B14" s="30"/>
      <c r="C14" s="31"/>
      <c r="D14" s="31"/>
      <c r="E14" s="31"/>
      <c r="F14" s="31"/>
      <c r="G14" s="30"/>
      <c r="H14" s="31"/>
      <c r="I14" s="30"/>
      <c r="J14" s="31"/>
      <c r="K14" s="30"/>
      <c r="L14" s="31"/>
      <c r="M14" s="32"/>
    </row>
    <row r="15" customFormat="false" ht="12.75" hidden="false" customHeight="false" outlineLevel="0" collapsed="false">
      <c r="A15" s="33" t="s">
        <v>25</v>
      </c>
      <c r="B15" s="27" t="n">
        <f aca="false">SUM(C15:M15)</f>
        <v>354029</v>
      </c>
      <c r="C15" s="28" t="n">
        <v>36270</v>
      </c>
      <c r="D15" s="28" t="n">
        <v>22861</v>
      </c>
      <c r="E15" s="28" t="n">
        <v>8711</v>
      </c>
      <c r="F15" s="28" t="n">
        <v>48610</v>
      </c>
      <c r="G15" s="30" t="n">
        <v>12849</v>
      </c>
      <c r="H15" s="28" t="n">
        <v>27092</v>
      </c>
      <c r="I15" s="27" t="n">
        <v>163361</v>
      </c>
      <c r="J15" s="28" t="n">
        <v>6206</v>
      </c>
      <c r="K15" s="27" t="n">
        <v>5067</v>
      </c>
      <c r="L15" s="31" t="n">
        <v>12194</v>
      </c>
      <c r="M15" s="32" t="n">
        <v>10808</v>
      </c>
    </row>
    <row r="16" customFormat="false" ht="12.75" hidden="false" customHeight="false" outlineLevel="0" collapsed="false">
      <c r="A16" s="26"/>
      <c r="B16" s="27" t="s">
        <v>26</v>
      </c>
      <c r="C16" s="31"/>
      <c r="D16" s="31"/>
      <c r="E16" s="31"/>
      <c r="F16" s="31"/>
      <c r="G16" s="30"/>
      <c r="H16" s="31"/>
      <c r="I16" s="30"/>
      <c r="J16" s="31"/>
      <c r="K16" s="30"/>
      <c r="L16" s="31"/>
      <c r="M16" s="32"/>
    </row>
    <row r="17" customFormat="false" ht="12.75" hidden="false" customHeight="false" outlineLevel="0" collapsed="false">
      <c r="A17" s="33" t="s">
        <v>27</v>
      </c>
      <c r="B17" s="27" t="n">
        <f aca="false">SUM(C17:M17)</f>
        <v>132160</v>
      </c>
      <c r="C17" s="28" t="n">
        <v>11493</v>
      </c>
      <c r="D17" s="28" t="n">
        <v>0</v>
      </c>
      <c r="E17" s="28" t="n">
        <v>2975</v>
      </c>
      <c r="F17" s="28" t="n">
        <v>15918</v>
      </c>
      <c r="G17" s="30" t="n">
        <v>2808</v>
      </c>
      <c r="H17" s="28" t="n">
        <v>5662</v>
      </c>
      <c r="I17" s="27" t="n">
        <v>83454</v>
      </c>
      <c r="J17" s="28" t="n">
        <v>2909</v>
      </c>
      <c r="K17" s="27" t="n">
        <v>1389</v>
      </c>
      <c r="L17" s="31" t="n">
        <v>5552</v>
      </c>
      <c r="M17" s="32" t="n">
        <v>0</v>
      </c>
    </row>
    <row r="18" customFormat="false" ht="12.75" hidden="false" customHeight="false" outlineLevel="0" collapsed="false">
      <c r="A18" s="26"/>
      <c r="B18" s="27" t="s">
        <v>26</v>
      </c>
      <c r="C18" s="31"/>
      <c r="D18" s="31"/>
      <c r="E18" s="31"/>
      <c r="F18" s="31"/>
      <c r="G18" s="30"/>
      <c r="H18" s="31"/>
      <c r="I18" s="30"/>
      <c r="J18" s="31"/>
      <c r="K18" s="30"/>
      <c r="L18" s="31"/>
      <c r="M18" s="32"/>
    </row>
    <row r="19" customFormat="false" ht="12.75" hidden="false" customHeight="false" outlineLevel="0" collapsed="false">
      <c r="A19" s="33" t="s">
        <v>28</v>
      </c>
      <c r="B19" s="27" t="n">
        <f aca="false">SUM(C19:M19)</f>
        <v>54582</v>
      </c>
      <c r="C19" s="28" t="n">
        <v>6512</v>
      </c>
      <c r="D19" s="28" t="n">
        <v>0</v>
      </c>
      <c r="E19" s="28" t="n">
        <v>1597</v>
      </c>
      <c r="F19" s="28" t="n">
        <v>9636</v>
      </c>
      <c r="G19" s="30" t="n">
        <v>1666</v>
      </c>
      <c r="H19" s="28" t="n">
        <v>4980</v>
      </c>
      <c r="I19" s="27" t="n">
        <v>23657</v>
      </c>
      <c r="J19" s="28" t="n">
        <v>1976</v>
      </c>
      <c r="K19" s="27" t="n">
        <v>1249</v>
      </c>
      <c r="L19" s="31" t="n">
        <v>3309</v>
      </c>
      <c r="M19" s="32" t="n">
        <v>0</v>
      </c>
    </row>
    <row r="20" customFormat="false" ht="12.75" hidden="false" customHeight="false" outlineLevel="0" collapsed="false">
      <c r="A20" s="26"/>
      <c r="B20" s="27" t="s">
        <v>26</v>
      </c>
      <c r="C20" s="31"/>
      <c r="D20" s="31"/>
      <c r="E20" s="31"/>
      <c r="F20" s="31"/>
      <c r="G20" s="30"/>
      <c r="H20" s="31"/>
      <c r="I20" s="30"/>
      <c r="J20" s="31"/>
      <c r="K20" s="30"/>
      <c r="L20" s="31"/>
      <c r="M20" s="32"/>
    </row>
    <row r="21" customFormat="false" ht="12.75" hidden="false" customHeight="false" outlineLevel="0" collapsed="false">
      <c r="A21" s="33" t="s">
        <v>29</v>
      </c>
      <c r="B21" s="27" t="n">
        <f aca="false">SUM(C21:M21)</f>
        <v>58332</v>
      </c>
      <c r="C21" s="28" t="n">
        <v>6261</v>
      </c>
      <c r="D21" s="28" t="n">
        <v>0</v>
      </c>
      <c r="E21" s="28" t="n">
        <v>1819</v>
      </c>
      <c r="F21" s="28" t="n">
        <v>7976</v>
      </c>
      <c r="G21" s="30" t="n">
        <v>1950</v>
      </c>
      <c r="H21" s="28" t="n">
        <v>3737</v>
      </c>
      <c r="I21" s="27" t="n">
        <v>31020</v>
      </c>
      <c r="J21" s="28" t="n">
        <v>1702</v>
      </c>
      <c r="K21" s="27" t="n">
        <v>773</v>
      </c>
      <c r="L21" s="31" t="n">
        <v>3094</v>
      </c>
      <c r="M21" s="32" t="n">
        <v>0</v>
      </c>
    </row>
    <row r="22" customFormat="false" ht="12.75" hidden="false" customHeight="false" outlineLevel="0" collapsed="false">
      <c r="A22" s="26"/>
      <c r="B22" s="27" t="s">
        <v>26</v>
      </c>
      <c r="C22" s="31"/>
      <c r="D22" s="31"/>
      <c r="E22" s="31"/>
      <c r="F22" s="31"/>
      <c r="G22" s="30"/>
      <c r="H22" s="31"/>
      <c r="I22" s="30"/>
      <c r="J22" s="31"/>
      <c r="K22" s="30"/>
      <c r="L22" s="31"/>
      <c r="M22" s="32"/>
    </row>
    <row r="23" customFormat="false" ht="12.75" hidden="false" customHeight="false" outlineLevel="0" collapsed="false">
      <c r="A23" s="33" t="s">
        <v>30</v>
      </c>
      <c r="B23" s="27" t="n">
        <f aca="false">SUM(C23:M23)</f>
        <v>51517</v>
      </c>
      <c r="C23" s="28" t="n">
        <v>5025</v>
      </c>
      <c r="D23" s="28" t="n">
        <v>0</v>
      </c>
      <c r="E23" s="28" t="n">
        <v>1004</v>
      </c>
      <c r="F23" s="28" t="n">
        <v>7229</v>
      </c>
      <c r="G23" s="30" t="n">
        <v>1213</v>
      </c>
      <c r="H23" s="28" t="n">
        <v>2972</v>
      </c>
      <c r="I23" s="27" t="n">
        <v>30339</v>
      </c>
      <c r="J23" s="28" t="n">
        <v>1092</v>
      </c>
      <c r="K23" s="27" t="n">
        <v>530</v>
      </c>
      <c r="L23" s="31" t="n">
        <v>2113</v>
      </c>
      <c r="M23" s="32" t="n">
        <v>0</v>
      </c>
    </row>
    <row r="24" customFormat="false" ht="12.75" hidden="false" customHeight="false" outlineLevel="0" collapsed="false">
      <c r="A24" s="26"/>
      <c r="B24" s="27" t="s">
        <v>26</v>
      </c>
      <c r="C24" s="31"/>
      <c r="D24" s="31"/>
      <c r="E24" s="31"/>
      <c r="F24" s="31"/>
      <c r="G24" s="30"/>
      <c r="H24" s="31"/>
      <c r="I24" s="30"/>
      <c r="J24" s="31"/>
      <c r="K24" s="30"/>
      <c r="L24" s="31"/>
      <c r="M24" s="32"/>
    </row>
    <row r="25" customFormat="false" ht="12.75" hidden="false" customHeight="false" outlineLevel="0" collapsed="false">
      <c r="A25" s="33" t="s">
        <v>31</v>
      </c>
      <c r="B25" s="27" t="n">
        <f aca="false">SUM(C25:M25)</f>
        <v>81358</v>
      </c>
      <c r="C25" s="28" t="n">
        <v>5871</v>
      </c>
      <c r="D25" s="28" t="n">
        <v>0</v>
      </c>
      <c r="E25" s="28" t="n">
        <v>1464</v>
      </c>
      <c r="F25" s="28" t="n">
        <v>11542</v>
      </c>
      <c r="G25" s="30" t="n">
        <v>2146</v>
      </c>
      <c r="H25" s="28" t="n">
        <v>5016</v>
      </c>
      <c r="I25" s="27" t="n">
        <v>49382</v>
      </c>
      <c r="J25" s="28" t="n">
        <v>1770</v>
      </c>
      <c r="K25" s="27" t="n">
        <v>919</v>
      </c>
      <c r="L25" s="31" t="n">
        <v>3248</v>
      </c>
      <c r="M25" s="32" t="n">
        <v>0</v>
      </c>
    </row>
    <row r="26" customFormat="false" ht="12.75" hidden="false" customHeight="false" outlineLevel="0" collapsed="false">
      <c r="A26" s="26"/>
      <c r="B26" s="27" t="s">
        <v>26</v>
      </c>
      <c r="C26" s="34"/>
      <c r="D26" s="31"/>
      <c r="E26" s="31"/>
      <c r="F26" s="31"/>
      <c r="G26" s="30"/>
      <c r="H26" s="31"/>
      <c r="I26" s="30"/>
      <c r="J26" s="31"/>
      <c r="K26" s="30"/>
      <c r="L26" s="31"/>
      <c r="M26" s="32"/>
    </row>
    <row r="27" customFormat="false" ht="12.75" hidden="false" customHeight="false" outlineLevel="0" collapsed="false">
      <c r="A27" s="33" t="s">
        <v>32</v>
      </c>
      <c r="B27" s="27" t="n">
        <f aca="false">SUM(C27:M27)</f>
        <v>66395</v>
      </c>
      <c r="C27" s="30" t="n">
        <v>4917</v>
      </c>
      <c r="D27" s="28" t="n">
        <v>0</v>
      </c>
      <c r="E27" s="28" t="n">
        <v>1458</v>
      </c>
      <c r="F27" s="28" t="n">
        <v>10215</v>
      </c>
      <c r="G27" s="30" t="n">
        <v>1731</v>
      </c>
      <c r="H27" s="28" t="n">
        <v>3845</v>
      </c>
      <c r="I27" s="27" t="n">
        <v>38332</v>
      </c>
      <c r="J27" s="28" t="n">
        <v>1854</v>
      </c>
      <c r="K27" s="27" t="n">
        <v>910</v>
      </c>
      <c r="L27" s="31" t="n">
        <v>3133</v>
      </c>
      <c r="M27" s="32" t="n">
        <v>0</v>
      </c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8"/>
      <c r="H28" s="36"/>
      <c r="I28" s="36"/>
      <c r="J28" s="37"/>
      <c r="K28" s="36"/>
      <c r="L28" s="39"/>
      <c r="M28" s="40"/>
    </row>
    <row r="30" s="41" customFormat="true" ht="18" hidden="false" customHeight="false" outlineLevel="0" collapsed="false">
      <c r="A30" s="41" t="s">
        <v>33</v>
      </c>
    </row>
    <row r="31" s="41" customFormat="true" ht="18" hidden="false" customHeight="false" outlineLevel="0" collapsed="false">
      <c r="A31" s="41" t="s">
        <v>34</v>
      </c>
    </row>
    <row r="32" s="41" customFormat="true" ht="18" hidden="false" customHeight="false" outlineLevel="0" collapsed="false">
      <c r="A32" s="41" t="s">
        <v>35</v>
      </c>
    </row>
    <row r="42" s="2" customFormat="true" ht="12.75" hidden="false" customHeight="false" outlineLevel="0" collapsed="false">
      <c r="A42" s="1" t="s">
        <v>36</v>
      </c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2" customFormat="true" ht="12.75" hidden="false" customHeight="false" outlineLevel="0" collapsed="false"/>
    <row r="47" s="2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5"/>
      <c r="K47" s="5"/>
      <c r="L47" s="5"/>
      <c r="M47" s="5"/>
    </row>
    <row r="48" s="2" customFormat="true" ht="17.25" hidden="false" customHeight="true" outlineLevel="0" collapsed="false">
      <c r="A48" s="6"/>
      <c r="B48" s="7"/>
      <c r="C48" s="8" t="s">
        <v>2</v>
      </c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2" customFormat="true" ht="14.25" hidden="false" customHeight="false" outlineLevel="0" collapsed="false">
      <c r="A49" s="9" t="s">
        <v>3</v>
      </c>
      <c r="B49" s="10" t="s">
        <v>4</v>
      </c>
      <c r="C49" s="9" t="s">
        <v>38</v>
      </c>
      <c r="D49" s="9" t="s">
        <v>6</v>
      </c>
      <c r="E49" s="9" t="s">
        <v>7</v>
      </c>
      <c r="F49" s="9" t="s">
        <v>39</v>
      </c>
      <c r="G49" s="11" t="s">
        <v>9</v>
      </c>
      <c r="H49" s="9" t="s">
        <v>10</v>
      </c>
      <c r="I49" s="10" t="s">
        <v>11</v>
      </c>
      <c r="J49" s="9" t="s">
        <v>12</v>
      </c>
      <c r="K49" s="10" t="s">
        <v>39</v>
      </c>
      <c r="L49" s="12" t="s">
        <v>14</v>
      </c>
      <c r="M49" s="13" t="s">
        <v>15</v>
      </c>
    </row>
    <row r="50" s="2" customFormat="true" ht="12.75" hidden="false" customHeight="false" outlineLevel="0" collapsed="false">
      <c r="A50" s="14"/>
      <c r="B50" s="15"/>
      <c r="C50" s="16"/>
      <c r="D50" s="16" t="s">
        <v>16</v>
      </c>
      <c r="E50" s="16"/>
      <c r="F50" s="17"/>
      <c r="G50" s="18"/>
      <c r="H50" s="16" t="s">
        <v>17</v>
      </c>
      <c r="I50" s="15"/>
      <c r="J50" s="17" t="s">
        <v>18</v>
      </c>
      <c r="K50" s="15" t="s">
        <v>19</v>
      </c>
      <c r="L50" s="16" t="s">
        <v>20</v>
      </c>
      <c r="M50" s="19" t="s">
        <v>21</v>
      </c>
    </row>
    <row r="51" s="2" customFormat="true" ht="12.75" hidden="false" customHeight="false" outlineLevel="0" collapsed="false">
      <c r="A51" s="20"/>
      <c r="B51" s="10"/>
      <c r="C51" s="9"/>
      <c r="D51" s="9"/>
      <c r="E51" s="9"/>
      <c r="F51" s="9"/>
      <c r="G51" s="21"/>
      <c r="H51" s="9"/>
      <c r="I51" s="10"/>
      <c r="J51" s="9"/>
      <c r="K51" s="10"/>
      <c r="L51" s="12"/>
      <c r="M51" s="22"/>
    </row>
    <row r="52" s="2" customFormat="true" ht="12.75" hidden="false" customHeight="false" outlineLevel="0" collapsed="false">
      <c r="A52" s="23"/>
      <c r="B52" s="21"/>
      <c r="C52" s="12"/>
      <c r="D52" s="12"/>
      <c r="E52" s="12"/>
      <c r="F52" s="12"/>
      <c r="G52" s="21"/>
      <c r="H52" s="12"/>
      <c r="I52" s="21"/>
      <c r="J52" s="12"/>
      <c r="K52" s="21"/>
      <c r="L52" s="12"/>
      <c r="M52" s="22"/>
    </row>
    <row r="53" s="2" customFormat="true" ht="12.75" hidden="false" customHeight="false" outlineLevel="0" collapsed="false">
      <c r="A53" s="24" t="s">
        <v>4</v>
      </c>
      <c r="B53" s="42" t="n">
        <v>100</v>
      </c>
      <c r="C53" s="9" t="n">
        <v>9.6</v>
      </c>
      <c r="D53" s="43" t="n">
        <v>2.9</v>
      </c>
      <c r="E53" s="9" t="n">
        <v>2.4</v>
      </c>
      <c r="F53" s="9" t="n">
        <v>13.9</v>
      </c>
      <c r="G53" s="10" t="n">
        <v>3.1</v>
      </c>
      <c r="H53" s="44" t="s">
        <v>40</v>
      </c>
      <c r="I53" s="10" t="n">
        <v>52.5</v>
      </c>
      <c r="J53" s="9" t="n">
        <v>2.2</v>
      </c>
      <c r="K53" s="10" t="n">
        <v>1.4</v>
      </c>
      <c r="L53" s="9" t="n">
        <v>4.1</v>
      </c>
      <c r="M53" s="25" t="n">
        <v>1.3</v>
      </c>
    </row>
    <row r="54" customFormat="false" ht="12.75" hidden="false" customHeight="false" outlineLevel="0" collapsed="false">
      <c r="A54" s="26"/>
      <c r="B54" s="45" t="s">
        <v>41</v>
      </c>
      <c r="C54" s="28" t="s">
        <v>41</v>
      </c>
      <c r="D54" s="28" t="s">
        <v>41</v>
      </c>
      <c r="E54" s="28" t="s">
        <v>41</v>
      </c>
      <c r="F54" s="28" t="s">
        <v>41</v>
      </c>
      <c r="G54" s="27" t="s">
        <v>41</v>
      </c>
      <c r="H54" s="28" t="s">
        <v>41</v>
      </c>
      <c r="I54" s="27" t="s">
        <v>41</v>
      </c>
      <c r="J54" s="28" t="s">
        <v>41</v>
      </c>
      <c r="K54" s="27" t="s">
        <v>41</v>
      </c>
      <c r="L54" s="28" t="s">
        <v>41</v>
      </c>
      <c r="M54" s="46" t="s">
        <v>41</v>
      </c>
    </row>
    <row r="55" customFormat="false" ht="12.75" hidden="false" customHeight="false" outlineLevel="0" collapsed="false">
      <c r="A55" s="26"/>
      <c r="B55" s="47"/>
      <c r="C55" s="31"/>
      <c r="D55" s="31"/>
      <c r="E55" s="31"/>
      <c r="F55" s="31"/>
      <c r="G55" s="30"/>
      <c r="H55" s="31"/>
      <c r="I55" s="30"/>
      <c r="J55" s="31"/>
      <c r="K55" s="30"/>
      <c r="L55" s="31"/>
      <c r="M55" s="32"/>
    </row>
    <row r="56" customFormat="false" ht="12.75" hidden="false" customHeight="false" outlineLevel="0" collapsed="false">
      <c r="A56" s="33" t="s">
        <v>25</v>
      </c>
      <c r="B56" s="45" t="n">
        <v>100</v>
      </c>
      <c r="C56" s="48" t="n">
        <v>10.2</v>
      </c>
      <c r="D56" s="48" t="n">
        <v>6.5</v>
      </c>
      <c r="E56" s="48" t="n">
        <v>2.5</v>
      </c>
      <c r="F56" s="48" t="n">
        <v>13.7</v>
      </c>
      <c r="G56" s="47" t="n">
        <v>3.6</v>
      </c>
      <c r="H56" s="48" t="n">
        <v>7.7</v>
      </c>
      <c r="I56" s="45" t="n">
        <v>46.1</v>
      </c>
      <c r="J56" s="48" t="n">
        <v>1.8</v>
      </c>
      <c r="K56" s="45" t="n">
        <v>1.4</v>
      </c>
      <c r="L56" s="49" t="n">
        <v>3.4</v>
      </c>
      <c r="M56" s="50" t="n">
        <v>3.1</v>
      </c>
      <c r="N56" s="51"/>
      <c r="O56" s="51"/>
      <c r="P56" s="51"/>
      <c r="Q56" s="51"/>
      <c r="R56" s="51"/>
      <c r="S56" s="51"/>
      <c r="T56" s="51"/>
    </row>
    <row r="57" customFormat="false" ht="12.75" hidden="false" customHeight="false" outlineLevel="0" collapsed="false">
      <c r="A57" s="26"/>
      <c r="B57" s="47"/>
      <c r="C57" s="49"/>
      <c r="D57" s="49"/>
      <c r="E57" s="49" t="s">
        <v>26</v>
      </c>
      <c r="F57" s="49"/>
      <c r="G57" s="47"/>
      <c r="H57" s="49"/>
      <c r="I57" s="47"/>
      <c r="J57" s="49"/>
      <c r="K57" s="47"/>
      <c r="L57" s="49"/>
      <c r="M57" s="50"/>
      <c r="N57" s="51"/>
      <c r="O57" s="51"/>
      <c r="P57" s="51"/>
      <c r="Q57" s="51"/>
      <c r="R57" s="51"/>
      <c r="S57" s="51"/>
      <c r="T57" s="51"/>
    </row>
    <row r="58" customFormat="false" ht="12.75" hidden="false" customHeight="false" outlineLevel="0" collapsed="false">
      <c r="A58" s="33" t="s">
        <v>27</v>
      </c>
      <c r="B58" s="45" t="n">
        <v>100</v>
      </c>
      <c r="C58" s="48" t="n">
        <v>8.7</v>
      </c>
      <c r="D58" s="48" t="n">
        <v>0</v>
      </c>
      <c r="E58" s="48" t="n">
        <v>2.3</v>
      </c>
      <c r="F58" s="48" t="n">
        <v>12</v>
      </c>
      <c r="G58" s="47" t="n">
        <v>2.1</v>
      </c>
      <c r="H58" s="48" t="n">
        <v>4.3</v>
      </c>
      <c r="I58" s="45" t="n">
        <v>63.1</v>
      </c>
      <c r="J58" s="48" t="n">
        <v>2.2</v>
      </c>
      <c r="K58" s="45" t="n">
        <v>1.1</v>
      </c>
      <c r="L58" s="49" t="n">
        <v>4.2</v>
      </c>
      <c r="M58" s="50" t="n">
        <v>0</v>
      </c>
      <c r="N58" s="51"/>
      <c r="O58" s="51"/>
      <c r="P58" s="51"/>
      <c r="Q58" s="51"/>
      <c r="R58" s="51"/>
      <c r="S58" s="51"/>
      <c r="T58" s="51"/>
    </row>
    <row r="59" customFormat="false" ht="12.75" hidden="false" customHeight="false" outlineLevel="0" collapsed="false">
      <c r="A59" s="26"/>
      <c r="B59" s="47"/>
      <c r="C59" s="49"/>
      <c r="D59" s="49"/>
      <c r="E59" s="49" t="s">
        <v>26</v>
      </c>
      <c r="F59" s="49"/>
      <c r="G59" s="47"/>
      <c r="H59" s="49"/>
      <c r="I59" s="47"/>
      <c r="J59" s="49"/>
      <c r="K59" s="47"/>
      <c r="L59" s="49"/>
      <c r="M59" s="50"/>
      <c r="N59" s="51"/>
      <c r="O59" s="51"/>
      <c r="P59" s="51"/>
      <c r="Q59" s="51"/>
      <c r="R59" s="51"/>
      <c r="S59" s="51"/>
      <c r="T59" s="51"/>
    </row>
    <row r="60" customFormat="false" ht="12.75" hidden="false" customHeight="false" outlineLevel="0" collapsed="false">
      <c r="A60" s="33" t="s">
        <v>28</v>
      </c>
      <c r="B60" s="45" t="n">
        <v>100</v>
      </c>
      <c r="C60" s="48" t="n">
        <v>11.9</v>
      </c>
      <c r="D60" s="48" t="n">
        <v>0</v>
      </c>
      <c r="E60" s="48" t="n">
        <v>2.9</v>
      </c>
      <c r="F60" s="48" t="n">
        <v>17.7</v>
      </c>
      <c r="G60" s="47" t="n">
        <v>3.1</v>
      </c>
      <c r="H60" s="48" t="n">
        <v>9.1</v>
      </c>
      <c r="I60" s="45" t="n">
        <v>43.3</v>
      </c>
      <c r="J60" s="48" t="n">
        <v>3.6</v>
      </c>
      <c r="K60" s="45" t="n">
        <v>2.3</v>
      </c>
      <c r="L60" s="49" t="n">
        <v>6.1</v>
      </c>
      <c r="M60" s="50" t="n">
        <v>0</v>
      </c>
      <c r="N60" s="51"/>
      <c r="O60" s="51"/>
      <c r="P60" s="51"/>
      <c r="Q60" s="51"/>
      <c r="R60" s="51"/>
      <c r="S60" s="51"/>
      <c r="T60" s="51"/>
    </row>
    <row r="61" customFormat="false" ht="12.75" hidden="false" customHeight="false" outlineLevel="0" collapsed="false">
      <c r="A61" s="26"/>
      <c r="B61" s="47"/>
      <c r="C61" s="49"/>
      <c r="D61" s="49"/>
      <c r="E61" s="49" t="s">
        <v>26</v>
      </c>
      <c r="F61" s="49"/>
      <c r="G61" s="47"/>
      <c r="H61" s="49"/>
      <c r="I61" s="47"/>
      <c r="J61" s="49"/>
      <c r="K61" s="47"/>
      <c r="L61" s="49"/>
      <c r="M61" s="50"/>
      <c r="N61" s="51"/>
      <c r="O61" s="51"/>
      <c r="P61" s="51"/>
      <c r="Q61" s="51"/>
      <c r="R61" s="51"/>
      <c r="S61" s="51"/>
      <c r="T61" s="51"/>
    </row>
    <row r="62" customFormat="false" ht="12.75" hidden="false" customHeight="false" outlineLevel="0" collapsed="false">
      <c r="A62" s="33" t="s">
        <v>29</v>
      </c>
      <c r="B62" s="45" t="n">
        <v>100</v>
      </c>
      <c r="C62" s="48" t="n">
        <v>10.7</v>
      </c>
      <c r="D62" s="48" t="n">
        <v>0</v>
      </c>
      <c r="E62" s="48" t="n">
        <v>3.1</v>
      </c>
      <c r="F62" s="48" t="n">
        <v>13.7</v>
      </c>
      <c r="G62" s="47" t="n">
        <v>3.4</v>
      </c>
      <c r="H62" s="48" t="n">
        <v>6.4</v>
      </c>
      <c r="I62" s="45" t="n">
        <v>53.2</v>
      </c>
      <c r="J62" s="48" t="n">
        <v>2.9</v>
      </c>
      <c r="K62" s="45" t="n">
        <v>1.3</v>
      </c>
      <c r="L62" s="49" t="n">
        <v>5.3</v>
      </c>
      <c r="M62" s="50" t="n">
        <v>0</v>
      </c>
      <c r="N62" s="51"/>
      <c r="O62" s="51"/>
      <c r="P62" s="51"/>
      <c r="Q62" s="51"/>
      <c r="R62" s="51"/>
      <c r="S62" s="51"/>
      <c r="T62" s="51"/>
    </row>
    <row r="63" customFormat="false" ht="12.75" hidden="false" customHeight="false" outlineLevel="0" collapsed="false">
      <c r="A63" s="26"/>
      <c r="B63" s="47"/>
      <c r="C63" s="49"/>
      <c r="D63" s="49"/>
      <c r="E63" s="49"/>
      <c r="F63" s="49"/>
      <c r="G63" s="47"/>
      <c r="H63" s="49"/>
      <c r="I63" s="47"/>
      <c r="J63" s="49"/>
      <c r="K63" s="47"/>
      <c r="L63" s="49"/>
      <c r="M63" s="50"/>
      <c r="N63" s="51"/>
      <c r="O63" s="51"/>
      <c r="P63" s="51"/>
      <c r="Q63" s="51"/>
      <c r="R63" s="51"/>
      <c r="S63" s="51"/>
      <c r="T63" s="51"/>
    </row>
    <row r="64" customFormat="false" ht="12.75" hidden="false" customHeight="false" outlineLevel="0" collapsed="false">
      <c r="A64" s="33" t="s">
        <v>30</v>
      </c>
      <c r="B64" s="45" t="n">
        <v>100</v>
      </c>
      <c r="C64" s="48" t="n">
        <v>9.8</v>
      </c>
      <c r="D64" s="48" t="n">
        <v>0</v>
      </c>
      <c r="E64" s="48" t="n">
        <v>1.9</v>
      </c>
      <c r="F64" s="48" t="n">
        <v>14</v>
      </c>
      <c r="G64" s="47" t="n">
        <v>2.4</v>
      </c>
      <c r="H64" s="48" t="n">
        <v>5.8</v>
      </c>
      <c r="I64" s="45" t="n">
        <v>58.9</v>
      </c>
      <c r="J64" s="48" t="n">
        <v>2.1</v>
      </c>
      <c r="K64" s="45" t="n">
        <v>1</v>
      </c>
      <c r="L64" s="49" t="n">
        <v>4.1</v>
      </c>
      <c r="M64" s="50" t="n">
        <v>0</v>
      </c>
      <c r="N64" s="51"/>
      <c r="O64" s="51"/>
      <c r="P64" s="51"/>
      <c r="Q64" s="51"/>
      <c r="R64" s="51"/>
      <c r="S64" s="51"/>
      <c r="T64" s="51"/>
    </row>
    <row r="65" customFormat="false" ht="12.75" hidden="false" customHeight="false" outlineLevel="0" collapsed="false">
      <c r="A65" s="26"/>
      <c r="B65" s="47"/>
      <c r="C65" s="49"/>
      <c r="D65" s="49"/>
      <c r="E65" s="49"/>
      <c r="F65" s="49"/>
      <c r="G65" s="47"/>
      <c r="H65" s="49"/>
      <c r="I65" s="47"/>
      <c r="J65" s="49"/>
      <c r="K65" s="47"/>
      <c r="L65" s="49"/>
      <c r="M65" s="50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33" t="s">
        <v>31</v>
      </c>
      <c r="B66" s="45" t="n">
        <v>100</v>
      </c>
      <c r="C66" s="48" t="n">
        <v>7.2</v>
      </c>
      <c r="D66" s="48" t="n">
        <v>0</v>
      </c>
      <c r="E66" s="48" t="n">
        <v>1.8</v>
      </c>
      <c r="F66" s="48" t="n">
        <v>14.2</v>
      </c>
      <c r="G66" s="47" t="n">
        <v>2.6</v>
      </c>
      <c r="H66" s="48" t="n">
        <v>6.2</v>
      </c>
      <c r="I66" s="45" t="n">
        <v>60.7</v>
      </c>
      <c r="J66" s="48" t="n">
        <v>2.2</v>
      </c>
      <c r="K66" s="45" t="n">
        <v>1.1</v>
      </c>
      <c r="L66" s="49" t="n">
        <v>4</v>
      </c>
      <c r="M66" s="50" t="n">
        <v>0</v>
      </c>
      <c r="N66" s="51"/>
      <c r="O66" s="51"/>
      <c r="P66" s="51"/>
      <c r="Q66" s="51"/>
      <c r="R66" s="51"/>
      <c r="S66" s="51"/>
      <c r="T66" s="51"/>
    </row>
    <row r="67" customFormat="false" ht="12.75" hidden="false" customHeight="false" outlineLevel="0" collapsed="false">
      <c r="A67" s="26"/>
      <c r="B67" s="47"/>
      <c r="C67" s="49"/>
      <c r="D67" s="49"/>
      <c r="E67" s="49"/>
      <c r="F67" s="49"/>
      <c r="G67" s="47"/>
      <c r="H67" s="49"/>
      <c r="I67" s="47"/>
      <c r="J67" s="49"/>
      <c r="K67" s="47"/>
      <c r="L67" s="49"/>
      <c r="M67" s="50"/>
      <c r="N67" s="51"/>
      <c r="O67" s="51"/>
      <c r="P67" s="51"/>
      <c r="Q67" s="51"/>
      <c r="R67" s="51"/>
      <c r="S67" s="51"/>
      <c r="T67" s="51"/>
    </row>
    <row r="68" customFormat="false" ht="12.75" hidden="false" customHeight="false" outlineLevel="0" collapsed="false">
      <c r="A68" s="33" t="s">
        <v>32</v>
      </c>
      <c r="B68" s="45" t="n">
        <v>100</v>
      </c>
      <c r="C68" s="48" t="n">
        <v>7.4</v>
      </c>
      <c r="D68" s="48" t="n">
        <v>0</v>
      </c>
      <c r="E68" s="48" t="n">
        <v>2.2</v>
      </c>
      <c r="F68" s="48" t="n">
        <v>15.4</v>
      </c>
      <c r="G68" s="47" t="n">
        <v>2.6</v>
      </c>
      <c r="H68" s="48" t="n">
        <v>5.8</v>
      </c>
      <c r="I68" s="45" t="n">
        <v>57.7</v>
      </c>
      <c r="J68" s="48" t="n">
        <v>2.8</v>
      </c>
      <c r="K68" s="45" t="n">
        <v>1.4</v>
      </c>
      <c r="L68" s="49" t="n">
        <v>4.7</v>
      </c>
      <c r="M68" s="50" t="n">
        <v>0</v>
      </c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35"/>
      <c r="B69" s="52"/>
      <c r="C69" s="53"/>
      <c r="D69" s="53"/>
      <c r="E69" s="53"/>
      <c r="F69" s="53"/>
      <c r="G69" s="54"/>
      <c r="H69" s="52"/>
      <c r="I69" s="52"/>
      <c r="J69" s="53"/>
      <c r="K69" s="52"/>
      <c r="L69" s="55"/>
      <c r="M69" s="56"/>
      <c r="N69" s="51"/>
      <c r="O69" s="51"/>
      <c r="P69" s="51"/>
      <c r="Q69" s="51"/>
      <c r="R69" s="51"/>
      <c r="S69" s="51"/>
      <c r="T69" s="51"/>
    </row>
    <row r="70" customFormat="false" ht="13.5" hidden="false" customHeight="false" outlineLevel="0" collapsed="false">
      <c r="A70" s="57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4.25" hidden="false" customHeight="false" outlineLevel="0" collapsed="false">
      <c r="A72" s="58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4.25" hidden="false" customHeight="false" outlineLevel="0" collapsed="false">
      <c r="A73" s="58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false" outlineLevel="0" collapsed="false"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2.75" hidden="false" customHeight="fals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</row>
  </sheetData>
  <mergeCells count="4">
    <mergeCell ref="A4:M4"/>
    <mergeCell ref="C7:M7"/>
    <mergeCell ref="A45:M45"/>
    <mergeCell ref="C48:M48"/>
  </mergeCells>
  <printOptions headings="false" gridLines="false" gridLinesSet="true" horizontalCentered="true" verticalCentered="false"/>
  <pageMargins left="0.315277777777778" right="0.354166666666667" top="1.12013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2" min="12" style="0" width="12.28"/>
  </cols>
  <sheetData>
    <row r="1" s="2" customFormat="true" ht="12.75" hidden="false" customHeight="false" outlineLevel="0" collapsed="false">
      <c r="A1" s="1" t="s">
        <v>42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</row>
    <row r="7" s="2" customFormat="true" ht="17.25" hidden="false" customHeight="tru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4.25" hidden="false" customHeight="false" outlineLevel="0" collapsed="false">
      <c r="A8" s="9" t="s">
        <v>3</v>
      </c>
      <c r="B8" s="10" t="s">
        <v>4</v>
      </c>
      <c r="C8" s="9" t="s">
        <v>38</v>
      </c>
      <c r="D8" s="9" t="s">
        <v>6</v>
      </c>
      <c r="E8" s="9" t="s">
        <v>7</v>
      </c>
      <c r="F8" s="9" t="s">
        <v>44</v>
      </c>
      <c r="G8" s="11" t="s">
        <v>9</v>
      </c>
      <c r="H8" s="9" t="s">
        <v>10</v>
      </c>
      <c r="I8" s="10" t="s">
        <v>11</v>
      </c>
      <c r="J8" s="9" t="s">
        <v>12</v>
      </c>
      <c r="K8" s="10" t="s">
        <v>8</v>
      </c>
      <c r="L8" s="12" t="s">
        <v>14</v>
      </c>
      <c r="M8" s="13" t="s">
        <v>15</v>
      </c>
    </row>
    <row r="9" s="2" customFormat="true" ht="12.75" hidden="false" customHeight="false" outlineLevel="0" collapsed="false">
      <c r="A9" s="14"/>
      <c r="B9" s="15"/>
      <c r="C9" s="16"/>
      <c r="D9" s="16" t="s">
        <v>16</v>
      </c>
      <c r="E9" s="16"/>
      <c r="F9" s="17"/>
      <c r="G9" s="18"/>
      <c r="H9" s="17" t="s">
        <v>17</v>
      </c>
      <c r="I9" s="15"/>
      <c r="J9" s="17" t="s">
        <v>18</v>
      </c>
      <c r="K9" s="15" t="s">
        <v>19</v>
      </c>
      <c r="L9" s="16" t="s">
        <v>20</v>
      </c>
      <c r="M9" s="19" t="s">
        <v>21</v>
      </c>
    </row>
    <row r="10" s="2" customFormat="true" ht="12.75" hidden="false" customHeight="false" outlineLevel="0" collapsed="false">
      <c r="A10" s="20"/>
      <c r="B10" s="10"/>
      <c r="C10" s="9"/>
      <c r="D10" s="9"/>
      <c r="E10" s="9"/>
      <c r="F10" s="9"/>
      <c r="G10" s="21"/>
      <c r="H10" s="9"/>
      <c r="I10" s="10"/>
      <c r="J10" s="9"/>
      <c r="K10" s="10"/>
      <c r="L10" s="12"/>
      <c r="M10" s="22"/>
    </row>
    <row r="11" s="2" customFormat="true" ht="12.75" hidden="false" customHeight="false" outlineLevel="0" collapsed="false">
      <c r="A11" s="23"/>
      <c r="B11" s="21"/>
      <c r="C11" s="12"/>
      <c r="D11" s="12"/>
      <c r="E11" s="12"/>
      <c r="F11" s="12"/>
      <c r="G11" s="21"/>
      <c r="H11" s="12"/>
      <c r="I11" s="21"/>
      <c r="J11" s="12"/>
      <c r="K11" s="21"/>
      <c r="L11" s="12"/>
      <c r="M11" s="22"/>
    </row>
    <row r="12" s="2" customFormat="true" ht="12.75" hidden="false" customHeight="false" outlineLevel="0" collapsed="false">
      <c r="A12" s="24" t="s">
        <v>4</v>
      </c>
      <c r="B12" s="10" t="n">
        <f aca="false">SUM(B15:B27)</f>
        <v>415243</v>
      </c>
      <c r="C12" s="9" t="n">
        <f aca="false">SUM(C15:C27)</f>
        <v>88581</v>
      </c>
      <c r="D12" s="9" t="n">
        <f aca="false">SUM(D15:D27)</f>
        <v>41088</v>
      </c>
      <c r="E12" s="9" t="n">
        <f aca="false">SUM(E15:E27)</f>
        <v>15280</v>
      </c>
      <c r="F12" s="9" t="n">
        <f aca="false">SUM(F15:F27)</f>
        <v>87826</v>
      </c>
      <c r="G12" s="10" t="n">
        <f aca="false">SUM(G15:G27)</f>
        <v>28194</v>
      </c>
      <c r="H12" s="10" t="n">
        <f aca="false">SUM(H15:H27)</f>
        <v>28868</v>
      </c>
      <c r="I12" s="9" t="n">
        <f aca="false">SUM(I15:I27)</f>
        <v>56139</v>
      </c>
      <c r="J12" s="10" t="n">
        <f aca="false">SUM(J15:J27)</f>
        <v>52728</v>
      </c>
      <c r="K12" s="9" t="n">
        <f aca="false">SUM(K15:K27)</f>
        <v>5182</v>
      </c>
      <c r="L12" s="10" t="n">
        <f aca="false">SUM(L15:L27)</f>
        <v>9756</v>
      </c>
      <c r="M12" s="25" t="n">
        <f aca="false">SUM(M15:M27)</f>
        <v>1601</v>
      </c>
    </row>
    <row r="13" customFormat="false" ht="12.75" hidden="false" customHeight="false" outlineLevel="0" collapsed="false">
      <c r="A13" s="26"/>
      <c r="B13" s="27" t="s">
        <v>23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8" t="s">
        <v>24</v>
      </c>
      <c r="L13" s="28" t="s">
        <v>24</v>
      </c>
      <c r="M13" s="46" t="s">
        <v>24</v>
      </c>
    </row>
    <row r="14" customFormat="false" ht="12.75" hidden="false" customHeight="false" outlineLevel="0" collapsed="false">
      <c r="A14" s="26"/>
      <c r="B14" s="30"/>
      <c r="C14" s="31"/>
      <c r="D14" s="31"/>
      <c r="E14" s="31"/>
      <c r="F14" s="31"/>
      <c r="G14" s="30"/>
      <c r="H14" s="30"/>
      <c r="I14" s="31"/>
      <c r="J14" s="30"/>
      <c r="K14" s="31"/>
      <c r="L14" s="30"/>
      <c r="M14" s="32"/>
    </row>
    <row r="15" customFormat="false" ht="12.75" hidden="false" customHeight="false" outlineLevel="0" collapsed="false">
      <c r="A15" s="33" t="s">
        <v>25</v>
      </c>
      <c r="B15" s="27" t="n">
        <v>215011</v>
      </c>
      <c r="C15" s="28" t="n">
        <v>42885</v>
      </c>
      <c r="D15" s="28" t="n">
        <v>41088</v>
      </c>
      <c r="E15" s="28" t="n">
        <v>6735</v>
      </c>
      <c r="F15" s="28" t="n">
        <v>43592</v>
      </c>
      <c r="G15" s="30" t="n">
        <v>16799</v>
      </c>
      <c r="H15" s="30" t="n">
        <v>13353</v>
      </c>
      <c r="I15" s="28" t="n">
        <v>26176</v>
      </c>
      <c r="J15" s="27" t="n">
        <v>16902</v>
      </c>
      <c r="K15" s="28" t="n">
        <v>1997</v>
      </c>
      <c r="L15" s="27" t="n">
        <v>3883</v>
      </c>
      <c r="M15" s="32" t="n">
        <v>1601</v>
      </c>
    </row>
    <row r="16" customFormat="false" ht="12.75" hidden="false" customHeight="false" outlineLevel="0" collapsed="false">
      <c r="A16" s="26"/>
      <c r="B16" s="30"/>
      <c r="C16" s="31"/>
      <c r="D16" s="31"/>
      <c r="E16" s="31"/>
      <c r="F16" s="31"/>
      <c r="G16" s="30"/>
      <c r="H16" s="30"/>
      <c r="I16" s="31"/>
      <c r="J16" s="30"/>
      <c r="K16" s="31"/>
      <c r="L16" s="30"/>
      <c r="M16" s="32"/>
    </row>
    <row r="17" customFormat="false" ht="12.75" hidden="false" customHeight="false" outlineLevel="0" collapsed="false">
      <c r="A17" s="33" t="s">
        <v>27</v>
      </c>
      <c r="B17" s="27" t="n">
        <v>48594</v>
      </c>
      <c r="C17" s="28" t="n">
        <v>10027</v>
      </c>
      <c r="D17" s="28" t="n">
        <v>0</v>
      </c>
      <c r="E17" s="28" t="n">
        <v>2385</v>
      </c>
      <c r="F17" s="28" t="n">
        <v>10985</v>
      </c>
      <c r="G17" s="30" t="n">
        <v>3232</v>
      </c>
      <c r="H17" s="30" t="n">
        <v>3873</v>
      </c>
      <c r="I17" s="28" t="n">
        <v>5686</v>
      </c>
      <c r="J17" s="27" t="n">
        <v>9404</v>
      </c>
      <c r="K17" s="28" t="n">
        <v>932</v>
      </c>
      <c r="L17" s="27" t="n">
        <v>2070</v>
      </c>
      <c r="M17" s="32" t="n">
        <v>0</v>
      </c>
    </row>
    <row r="18" customFormat="false" ht="12.75" hidden="false" customHeight="false" outlineLevel="0" collapsed="false">
      <c r="A18" s="26"/>
      <c r="B18" s="30"/>
      <c r="C18" s="31"/>
      <c r="D18" s="31"/>
      <c r="E18" s="31"/>
      <c r="F18" s="31"/>
      <c r="G18" s="30"/>
      <c r="H18" s="30"/>
      <c r="I18" s="31"/>
      <c r="J18" s="30"/>
      <c r="K18" s="31"/>
      <c r="L18" s="30"/>
      <c r="M18" s="32" t="s">
        <v>26</v>
      </c>
    </row>
    <row r="19" customFormat="false" ht="12.75" hidden="false" customHeight="false" outlineLevel="0" collapsed="false">
      <c r="A19" s="33" t="s">
        <v>28</v>
      </c>
      <c r="B19" s="27" t="n">
        <v>32853</v>
      </c>
      <c r="C19" s="28" t="n">
        <v>9366</v>
      </c>
      <c r="D19" s="28" t="n">
        <v>0</v>
      </c>
      <c r="E19" s="28" t="n">
        <v>1425</v>
      </c>
      <c r="F19" s="28" t="n">
        <v>5681</v>
      </c>
      <c r="G19" s="30" t="n">
        <v>1592</v>
      </c>
      <c r="H19" s="30" t="n">
        <v>1993</v>
      </c>
      <c r="I19" s="28" t="n">
        <v>4884</v>
      </c>
      <c r="J19" s="27" t="n">
        <v>6559</v>
      </c>
      <c r="K19" s="28" t="n">
        <v>542</v>
      </c>
      <c r="L19" s="27" t="n">
        <v>811</v>
      </c>
      <c r="M19" s="32" t="n">
        <v>0</v>
      </c>
    </row>
    <row r="20" customFormat="false" ht="12.75" hidden="false" customHeight="false" outlineLevel="0" collapsed="false">
      <c r="A20" s="26"/>
      <c r="B20" s="30"/>
      <c r="C20" s="31"/>
      <c r="D20" s="31"/>
      <c r="E20" s="31"/>
      <c r="F20" s="31"/>
      <c r="G20" s="30"/>
      <c r="H20" s="30"/>
      <c r="I20" s="31"/>
      <c r="J20" s="30"/>
      <c r="K20" s="31"/>
      <c r="L20" s="30"/>
      <c r="M20" s="32" t="s">
        <v>26</v>
      </c>
    </row>
    <row r="21" customFormat="false" ht="12.75" hidden="false" customHeight="false" outlineLevel="0" collapsed="false">
      <c r="A21" s="33" t="s">
        <v>29</v>
      </c>
      <c r="B21" s="27" t="n">
        <v>28121</v>
      </c>
      <c r="C21" s="28" t="n">
        <v>6643</v>
      </c>
      <c r="D21" s="28" t="n">
        <v>0</v>
      </c>
      <c r="E21" s="28" t="n">
        <v>1441</v>
      </c>
      <c r="F21" s="28" t="n">
        <v>4607</v>
      </c>
      <c r="G21" s="30" t="n">
        <v>1586</v>
      </c>
      <c r="H21" s="30" t="n">
        <v>2607</v>
      </c>
      <c r="I21" s="28" t="n">
        <v>4488</v>
      </c>
      <c r="J21" s="27" t="n">
        <v>5655</v>
      </c>
      <c r="K21" s="28" t="n">
        <v>213</v>
      </c>
      <c r="L21" s="27" t="n">
        <v>881</v>
      </c>
      <c r="M21" s="32" t="n">
        <v>0</v>
      </c>
    </row>
    <row r="22" customFormat="false" ht="12.75" hidden="false" customHeight="false" outlineLevel="0" collapsed="false">
      <c r="A22" s="26"/>
      <c r="B22" s="30"/>
      <c r="C22" s="31"/>
      <c r="D22" s="31"/>
      <c r="E22" s="31"/>
      <c r="F22" s="31"/>
      <c r="G22" s="30"/>
      <c r="H22" s="30"/>
      <c r="I22" s="31"/>
      <c r="J22" s="30"/>
      <c r="K22" s="31"/>
      <c r="L22" s="30"/>
      <c r="M22" s="32"/>
    </row>
    <row r="23" customFormat="false" ht="12.75" hidden="false" customHeight="false" outlineLevel="0" collapsed="false">
      <c r="A23" s="33" t="s">
        <v>30</v>
      </c>
      <c r="B23" s="27" t="n">
        <v>25111</v>
      </c>
      <c r="C23" s="28" t="n">
        <v>5978</v>
      </c>
      <c r="D23" s="28" t="n">
        <v>0</v>
      </c>
      <c r="E23" s="28" t="n">
        <v>701</v>
      </c>
      <c r="F23" s="28" t="n">
        <v>5665</v>
      </c>
      <c r="G23" s="30" t="n">
        <v>1285</v>
      </c>
      <c r="H23" s="30" t="n">
        <v>2537</v>
      </c>
      <c r="I23" s="28" t="n">
        <v>4812</v>
      </c>
      <c r="J23" s="27" t="n">
        <v>3172</v>
      </c>
      <c r="K23" s="28" t="n">
        <v>335</v>
      </c>
      <c r="L23" s="27" t="n">
        <v>626</v>
      </c>
      <c r="M23" s="32" t="n">
        <v>0</v>
      </c>
    </row>
    <row r="24" customFormat="false" ht="12.75" hidden="false" customHeight="false" outlineLevel="0" collapsed="false">
      <c r="A24" s="26"/>
      <c r="B24" s="30"/>
      <c r="C24" s="31"/>
      <c r="D24" s="31"/>
      <c r="E24" s="31"/>
      <c r="F24" s="31"/>
      <c r="G24" s="30"/>
      <c r="H24" s="30"/>
      <c r="I24" s="31"/>
      <c r="J24" s="30"/>
      <c r="K24" s="31"/>
      <c r="L24" s="30"/>
      <c r="M24" s="32"/>
    </row>
    <row r="25" customFormat="false" ht="12.75" hidden="false" customHeight="false" outlineLevel="0" collapsed="false">
      <c r="A25" s="33" t="s">
        <v>31</v>
      </c>
      <c r="B25" s="27" t="n">
        <v>31252</v>
      </c>
      <c r="C25" s="28" t="n">
        <v>6987</v>
      </c>
      <c r="D25" s="28" t="n">
        <v>0</v>
      </c>
      <c r="E25" s="28" t="n">
        <v>1556</v>
      </c>
      <c r="F25" s="28" t="n">
        <v>7270</v>
      </c>
      <c r="G25" s="30" t="n">
        <v>2033</v>
      </c>
      <c r="H25" s="30" t="n">
        <v>2116</v>
      </c>
      <c r="I25" s="28" t="n">
        <v>5356</v>
      </c>
      <c r="J25" s="27" t="n">
        <v>4617</v>
      </c>
      <c r="K25" s="28" t="n">
        <v>646</v>
      </c>
      <c r="L25" s="27" t="n">
        <v>671</v>
      </c>
      <c r="M25" s="32" t="n">
        <v>0</v>
      </c>
    </row>
    <row r="26" customFormat="false" ht="12.75" hidden="false" customHeight="false" outlineLevel="0" collapsed="false">
      <c r="A26" s="26"/>
      <c r="B26" s="30"/>
      <c r="C26" s="31"/>
      <c r="D26" s="31"/>
      <c r="E26" s="31"/>
      <c r="F26" s="31"/>
      <c r="G26" s="30"/>
      <c r="H26" s="30"/>
      <c r="I26" s="31"/>
      <c r="J26" s="30"/>
      <c r="K26" s="31"/>
      <c r="L26" s="30"/>
      <c r="M26" s="32"/>
    </row>
    <row r="27" customFormat="false" ht="12.75" hidden="false" customHeight="false" outlineLevel="0" collapsed="false">
      <c r="A27" s="33" t="s">
        <v>32</v>
      </c>
      <c r="B27" s="27" t="n">
        <v>34301</v>
      </c>
      <c r="C27" s="28" t="n">
        <v>6695</v>
      </c>
      <c r="D27" s="28" t="n">
        <v>0</v>
      </c>
      <c r="E27" s="28" t="n">
        <v>1037</v>
      </c>
      <c r="F27" s="28" t="n">
        <v>10026</v>
      </c>
      <c r="G27" s="30" t="n">
        <v>1667</v>
      </c>
      <c r="H27" s="30" t="n">
        <v>2389</v>
      </c>
      <c r="I27" s="28" t="n">
        <v>4737</v>
      </c>
      <c r="J27" s="27" t="n">
        <v>6419</v>
      </c>
      <c r="K27" s="28" t="n">
        <v>517</v>
      </c>
      <c r="L27" s="27" t="n">
        <v>814</v>
      </c>
      <c r="M27" s="32" t="n">
        <v>0</v>
      </c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8"/>
      <c r="H28" s="38"/>
      <c r="I28" s="36"/>
      <c r="J28" s="36"/>
      <c r="K28" s="37"/>
      <c r="L28" s="36"/>
      <c r="M28" s="40"/>
    </row>
    <row r="30" s="41" customFormat="true" ht="18" hidden="false" customHeight="false" outlineLevel="0" collapsed="false">
      <c r="A30" s="41" t="s">
        <v>45</v>
      </c>
    </row>
    <row r="31" s="41" customFormat="true" ht="18" hidden="false" customHeight="false" outlineLevel="0" collapsed="false">
      <c r="A31" s="41" t="s">
        <v>46</v>
      </c>
    </row>
    <row r="41" s="2" customFormat="true" ht="12.75" hidden="false" customHeight="false" outlineLevel="0" collapsed="false">
      <c r="A41" s="1" t="s">
        <v>47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>
      <c r="A44" s="3" t="s">
        <v>4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2" customFormat="true" ht="12.75" hidden="false" customHeight="false" outlineLevel="0" collapsed="false"/>
    <row r="46" s="2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  <c r="J46" s="5"/>
      <c r="K46" s="5"/>
      <c r="L46" s="5"/>
      <c r="M46" s="5"/>
    </row>
    <row r="47" s="2" customFormat="true" ht="17.25" hidden="false" customHeight="true" outlineLevel="0" collapsed="false">
      <c r="A47" s="6"/>
      <c r="B47" s="7"/>
      <c r="C47" s="8" t="s">
        <v>2</v>
      </c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2" customFormat="true" ht="14.25" hidden="false" customHeight="false" outlineLevel="0" collapsed="false">
      <c r="A48" s="9" t="s">
        <v>3</v>
      </c>
      <c r="B48" s="10" t="s">
        <v>4</v>
      </c>
      <c r="C48" s="9" t="s">
        <v>38</v>
      </c>
      <c r="D48" s="9" t="s">
        <v>6</v>
      </c>
      <c r="E48" s="9" t="s">
        <v>7</v>
      </c>
      <c r="F48" s="9" t="s">
        <v>39</v>
      </c>
      <c r="G48" s="11" t="s">
        <v>9</v>
      </c>
      <c r="H48" s="9" t="s">
        <v>10</v>
      </c>
      <c r="I48" s="10" t="s">
        <v>11</v>
      </c>
      <c r="J48" s="9" t="s">
        <v>12</v>
      </c>
      <c r="K48" s="10" t="s">
        <v>39</v>
      </c>
      <c r="L48" s="12" t="s">
        <v>14</v>
      </c>
      <c r="M48" s="13" t="s">
        <v>15</v>
      </c>
    </row>
    <row r="49" s="2" customFormat="true" ht="12.75" hidden="false" customHeight="false" outlineLevel="0" collapsed="false">
      <c r="A49" s="14"/>
      <c r="B49" s="15"/>
      <c r="C49" s="16"/>
      <c r="D49" s="16" t="s">
        <v>16</v>
      </c>
      <c r="E49" s="16"/>
      <c r="F49" s="17"/>
      <c r="G49" s="18"/>
      <c r="H49" s="17" t="s">
        <v>49</v>
      </c>
      <c r="I49" s="15"/>
      <c r="J49" s="17" t="s">
        <v>18</v>
      </c>
      <c r="K49" s="15" t="s">
        <v>19</v>
      </c>
      <c r="L49" s="16" t="s">
        <v>20</v>
      </c>
      <c r="M49" s="19" t="s">
        <v>21</v>
      </c>
    </row>
    <row r="50" s="2" customFormat="true" ht="12.75" hidden="false" customHeight="false" outlineLevel="0" collapsed="false">
      <c r="A50" s="20"/>
      <c r="B50" s="10"/>
      <c r="C50" s="9"/>
      <c r="D50" s="9"/>
      <c r="E50" s="9"/>
      <c r="F50" s="9"/>
      <c r="G50" s="21"/>
      <c r="H50" s="9"/>
      <c r="I50" s="10"/>
      <c r="J50" s="9"/>
      <c r="K50" s="10"/>
      <c r="L50" s="12"/>
      <c r="M50" s="22"/>
    </row>
    <row r="51" s="2" customFormat="true" ht="12.75" hidden="false" customHeight="false" outlineLevel="0" collapsed="false">
      <c r="A51" s="23"/>
      <c r="B51" s="21"/>
      <c r="C51" s="12"/>
      <c r="D51" s="12"/>
      <c r="E51" s="12"/>
      <c r="F51" s="12"/>
      <c r="G51" s="21"/>
      <c r="H51" s="12"/>
      <c r="I51" s="21"/>
      <c r="J51" s="12"/>
      <c r="K51" s="21"/>
      <c r="L51" s="12"/>
      <c r="M51" s="22"/>
    </row>
    <row r="52" s="2" customFormat="true" ht="12.75" hidden="false" customHeight="false" outlineLevel="0" collapsed="false">
      <c r="A52" s="24" t="s">
        <v>4</v>
      </c>
      <c r="B52" s="42" t="n">
        <v>100</v>
      </c>
      <c r="C52" s="9" t="n">
        <v>21.3</v>
      </c>
      <c r="D52" s="43" t="n">
        <v>9.9</v>
      </c>
      <c r="E52" s="9" t="n">
        <v>3.7</v>
      </c>
      <c r="F52" s="9" t="n">
        <v>21.2</v>
      </c>
      <c r="G52" s="10" t="n">
        <v>6.8</v>
      </c>
      <c r="H52" s="44" t="s">
        <v>50</v>
      </c>
      <c r="I52" s="10" t="n">
        <v>13.5</v>
      </c>
      <c r="J52" s="9" t="n">
        <v>12.7</v>
      </c>
      <c r="K52" s="10" t="n">
        <v>1.2</v>
      </c>
      <c r="L52" s="9" t="n">
        <v>2.3</v>
      </c>
      <c r="M52" s="25" t="n">
        <v>0.4</v>
      </c>
    </row>
    <row r="53" customFormat="false" ht="12.75" hidden="false" customHeight="false" outlineLevel="0" collapsed="false">
      <c r="A53" s="26"/>
      <c r="B53" s="45" t="s">
        <v>41</v>
      </c>
      <c r="C53" s="28" t="s">
        <v>41</v>
      </c>
      <c r="D53" s="28" t="s">
        <v>41</v>
      </c>
      <c r="E53" s="28" t="s">
        <v>41</v>
      </c>
      <c r="F53" s="28" t="s">
        <v>41</v>
      </c>
      <c r="G53" s="27" t="s">
        <v>41</v>
      </c>
      <c r="H53" s="28" t="s">
        <v>41</v>
      </c>
      <c r="I53" s="27" t="s">
        <v>41</v>
      </c>
      <c r="J53" s="28" t="s">
        <v>41</v>
      </c>
      <c r="K53" s="27" t="s">
        <v>41</v>
      </c>
      <c r="L53" s="28" t="s">
        <v>41</v>
      </c>
      <c r="M53" s="46" t="s">
        <v>41</v>
      </c>
    </row>
    <row r="54" customFormat="false" ht="12.75" hidden="false" customHeight="false" outlineLevel="0" collapsed="false">
      <c r="A54" s="26"/>
      <c r="B54" s="47"/>
      <c r="C54" s="31"/>
      <c r="D54" s="31"/>
      <c r="E54" s="31"/>
      <c r="F54" s="31"/>
      <c r="G54" s="30"/>
      <c r="H54" s="31"/>
      <c r="I54" s="30"/>
      <c r="J54" s="31"/>
      <c r="K54" s="30"/>
      <c r="L54" s="31"/>
      <c r="M54" s="32"/>
    </row>
    <row r="55" customFormat="false" ht="12.75" hidden="false" customHeight="false" outlineLevel="0" collapsed="false">
      <c r="A55" s="33" t="s">
        <v>25</v>
      </c>
      <c r="B55" s="45" t="n">
        <v>100</v>
      </c>
      <c r="C55" s="48" t="n">
        <v>20</v>
      </c>
      <c r="D55" s="48" t="n">
        <v>19.1</v>
      </c>
      <c r="E55" s="48" t="n">
        <v>3.1</v>
      </c>
      <c r="F55" s="48" t="n">
        <v>20.3</v>
      </c>
      <c r="G55" s="47" t="n">
        <v>7.8</v>
      </c>
      <c r="H55" s="48" t="n">
        <v>6.2</v>
      </c>
      <c r="I55" s="45" t="n">
        <v>12.2</v>
      </c>
      <c r="J55" s="48" t="n">
        <v>7.9</v>
      </c>
      <c r="K55" s="45" t="n">
        <v>0.9</v>
      </c>
      <c r="L55" s="49" t="n">
        <v>1.8</v>
      </c>
      <c r="M55" s="50" t="n">
        <v>0.7</v>
      </c>
      <c r="N55" s="51"/>
      <c r="O55" s="51"/>
      <c r="P55" s="51"/>
      <c r="Q55" s="51"/>
      <c r="R55" s="51"/>
      <c r="S55" s="51"/>
      <c r="T55" s="51"/>
    </row>
    <row r="56" customFormat="false" ht="12.75" hidden="false" customHeight="false" outlineLevel="0" collapsed="false">
      <c r="A56" s="26"/>
      <c r="B56" s="47"/>
      <c r="C56" s="49"/>
      <c r="D56" s="49"/>
      <c r="E56" s="49" t="s">
        <v>26</v>
      </c>
      <c r="F56" s="49"/>
      <c r="G56" s="47"/>
      <c r="H56" s="49"/>
      <c r="I56" s="47"/>
      <c r="J56" s="49"/>
      <c r="K56" s="47"/>
      <c r="L56" s="49"/>
      <c r="M56" s="50"/>
      <c r="N56" s="51"/>
      <c r="O56" s="51"/>
      <c r="P56" s="51"/>
      <c r="Q56" s="51"/>
      <c r="R56" s="51"/>
      <c r="S56" s="51"/>
      <c r="T56" s="51"/>
    </row>
    <row r="57" customFormat="false" ht="12.75" hidden="false" customHeight="false" outlineLevel="0" collapsed="false">
      <c r="A57" s="33" t="s">
        <v>27</v>
      </c>
      <c r="B57" s="45" t="n">
        <v>100</v>
      </c>
      <c r="C57" s="48" t="n">
        <v>20.6</v>
      </c>
      <c r="D57" s="48" t="n">
        <v>0</v>
      </c>
      <c r="E57" s="48" t="n">
        <v>4.9</v>
      </c>
      <c r="F57" s="48" t="n">
        <v>22.6</v>
      </c>
      <c r="G57" s="47" t="n">
        <v>6.7</v>
      </c>
      <c r="H57" s="48" t="n">
        <v>8</v>
      </c>
      <c r="I57" s="45" t="n">
        <v>11.7</v>
      </c>
      <c r="J57" s="48" t="n">
        <v>19.4</v>
      </c>
      <c r="K57" s="45" t="n">
        <v>1.9</v>
      </c>
      <c r="L57" s="49" t="n">
        <v>4.2</v>
      </c>
      <c r="M57" s="50" t="n">
        <v>0</v>
      </c>
      <c r="N57" s="51"/>
      <c r="O57" s="51"/>
      <c r="P57" s="51"/>
      <c r="Q57" s="51"/>
      <c r="R57" s="51"/>
      <c r="S57" s="51"/>
      <c r="T57" s="51"/>
    </row>
    <row r="58" customFormat="false" ht="12.75" hidden="false" customHeight="false" outlineLevel="0" collapsed="false">
      <c r="A58" s="26"/>
      <c r="B58" s="47"/>
      <c r="C58" s="49"/>
      <c r="D58" s="49"/>
      <c r="E58" s="49" t="s">
        <v>26</v>
      </c>
      <c r="F58" s="49"/>
      <c r="G58" s="47"/>
      <c r="H58" s="49"/>
      <c r="I58" s="47"/>
      <c r="J58" s="49"/>
      <c r="K58" s="47"/>
      <c r="L58" s="49"/>
      <c r="M58" s="50"/>
      <c r="N58" s="51"/>
      <c r="O58" s="51"/>
      <c r="P58" s="51"/>
      <c r="Q58" s="51"/>
      <c r="R58" s="51"/>
      <c r="S58" s="51"/>
      <c r="T58" s="51"/>
    </row>
    <row r="59" customFormat="false" ht="12.75" hidden="false" customHeight="false" outlineLevel="0" collapsed="false">
      <c r="A59" s="33" t="s">
        <v>28</v>
      </c>
      <c r="B59" s="45" t="n">
        <v>100</v>
      </c>
      <c r="C59" s="48" t="n">
        <v>28.5</v>
      </c>
      <c r="D59" s="48" t="n">
        <v>0</v>
      </c>
      <c r="E59" s="48" t="n">
        <v>4.3</v>
      </c>
      <c r="F59" s="48" t="n">
        <v>17.3</v>
      </c>
      <c r="G59" s="47" t="n">
        <v>4.8</v>
      </c>
      <c r="H59" s="48" t="n">
        <v>6.1</v>
      </c>
      <c r="I59" s="45" t="n">
        <v>14.9</v>
      </c>
      <c r="J59" s="48" t="n">
        <v>20</v>
      </c>
      <c r="K59" s="45" t="n">
        <v>1.6</v>
      </c>
      <c r="L59" s="49" t="n">
        <v>2.5</v>
      </c>
      <c r="M59" s="50" t="n">
        <v>0</v>
      </c>
      <c r="N59" s="51"/>
      <c r="O59" s="51"/>
      <c r="P59" s="51"/>
      <c r="Q59" s="51"/>
      <c r="R59" s="51"/>
      <c r="S59" s="51"/>
      <c r="T59" s="51"/>
    </row>
    <row r="60" customFormat="false" ht="12.75" hidden="false" customHeight="false" outlineLevel="0" collapsed="false">
      <c r="A60" s="26"/>
      <c r="B60" s="47"/>
      <c r="C60" s="49"/>
      <c r="D60" s="49"/>
      <c r="E60" s="49" t="s">
        <v>26</v>
      </c>
      <c r="F60" s="49"/>
      <c r="G60" s="47"/>
      <c r="H60" s="49"/>
      <c r="I60" s="47"/>
      <c r="J60" s="49"/>
      <c r="K60" s="47"/>
      <c r="L60" s="49"/>
      <c r="M60" s="50"/>
      <c r="N60" s="51"/>
      <c r="O60" s="51"/>
      <c r="P60" s="51"/>
      <c r="Q60" s="51"/>
      <c r="R60" s="51"/>
      <c r="S60" s="51"/>
      <c r="T60" s="51"/>
    </row>
    <row r="61" customFormat="false" ht="12.75" hidden="false" customHeight="false" outlineLevel="0" collapsed="false">
      <c r="A61" s="33" t="s">
        <v>29</v>
      </c>
      <c r="B61" s="45" t="n">
        <v>100</v>
      </c>
      <c r="C61" s="48" t="n">
        <v>23.6</v>
      </c>
      <c r="D61" s="48" t="n">
        <v>0</v>
      </c>
      <c r="E61" s="48" t="n">
        <v>5.1</v>
      </c>
      <c r="F61" s="48" t="n">
        <v>16.4</v>
      </c>
      <c r="G61" s="47" t="n">
        <v>5.6</v>
      </c>
      <c r="H61" s="48" t="n">
        <v>9.3</v>
      </c>
      <c r="I61" s="45" t="n">
        <v>16</v>
      </c>
      <c r="J61" s="48" t="n">
        <v>20.1</v>
      </c>
      <c r="K61" s="45" t="n">
        <v>0.8</v>
      </c>
      <c r="L61" s="49" t="n">
        <v>3.1</v>
      </c>
      <c r="M61" s="50" t="n">
        <v>0</v>
      </c>
      <c r="N61" s="51"/>
      <c r="O61" s="51"/>
      <c r="P61" s="51"/>
      <c r="Q61" s="51"/>
      <c r="R61" s="51"/>
      <c r="S61" s="51"/>
      <c r="T61" s="51"/>
    </row>
    <row r="62" customFormat="false" ht="12.75" hidden="false" customHeight="false" outlineLevel="0" collapsed="false">
      <c r="A62" s="26"/>
      <c r="B62" s="47"/>
      <c r="C62" s="49"/>
      <c r="D62" s="49"/>
      <c r="E62" s="49"/>
      <c r="F62" s="49"/>
      <c r="G62" s="47"/>
      <c r="H62" s="49"/>
      <c r="I62" s="47"/>
      <c r="J62" s="49"/>
      <c r="K62" s="47"/>
      <c r="L62" s="49"/>
      <c r="M62" s="50"/>
      <c r="N62" s="51"/>
      <c r="O62" s="51"/>
      <c r="P62" s="51"/>
      <c r="Q62" s="51"/>
      <c r="R62" s="51"/>
      <c r="S62" s="51"/>
      <c r="T62" s="51"/>
    </row>
    <row r="63" customFormat="false" ht="12.75" hidden="false" customHeight="false" outlineLevel="0" collapsed="false">
      <c r="A63" s="33" t="s">
        <v>30</v>
      </c>
      <c r="B63" s="45" t="n">
        <v>100</v>
      </c>
      <c r="C63" s="48" t="n">
        <v>23.8</v>
      </c>
      <c r="D63" s="48" t="n">
        <v>0</v>
      </c>
      <c r="E63" s="48" t="n">
        <v>2.8</v>
      </c>
      <c r="F63" s="48" t="n">
        <v>22.6</v>
      </c>
      <c r="G63" s="47" t="n">
        <v>5.1</v>
      </c>
      <c r="H63" s="48" t="n">
        <v>10.1</v>
      </c>
      <c r="I63" s="45" t="n">
        <v>19.2</v>
      </c>
      <c r="J63" s="48" t="n">
        <v>12.6</v>
      </c>
      <c r="K63" s="45" t="n">
        <v>1.3</v>
      </c>
      <c r="L63" s="49" t="n">
        <v>2.5</v>
      </c>
      <c r="M63" s="50" t="n">
        <v>0</v>
      </c>
      <c r="N63" s="51"/>
      <c r="O63" s="51"/>
      <c r="P63" s="51"/>
      <c r="Q63" s="51"/>
      <c r="R63" s="51"/>
      <c r="S63" s="51"/>
      <c r="T63" s="51"/>
    </row>
    <row r="64" customFormat="false" ht="12.75" hidden="false" customHeight="false" outlineLevel="0" collapsed="false">
      <c r="A64" s="26"/>
      <c r="B64" s="47"/>
      <c r="C64" s="49"/>
      <c r="D64" s="49"/>
      <c r="E64" s="49"/>
      <c r="F64" s="49"/>
      <c r="G64" s="47"/>
      <c r="H64" s="49"/>
      <c r="I64" s="47"/>
      <c r="J64" s="49"/>
      <c r="K64" s="47"/>
      <c r="L64" s="49"/>
      <c r="M64" s="50"/>
      <c r="N64" s="51"/>
      <c r="O64" s="51"/>
      <c r="P64" s="51"/>
      <c r="Q64" s="51"/>
      <c r="R64" s="51"/>
      <c r="S64" s="51"/>
      <c r="T64" s="51"/>
    </row>
    <row r="65" customFormat="false" ht="12.75" hidden="false" customHeight="false" outlineLevel="0" collapsed="false">
      <c r="A65" s="33" t="s">
        <v>31</v>
      </c>
      <c r="B65" s="45" t="n">
        <v>100</v>
      </c>
      <c r="C65" s="48" t="n">
        <v>22.3</v>
      </c>
      <c r="D65" s="48" t="n">
        <v>0</v>
      </c>
      <c r="E65" s="48" t="n">
        <v>5</v>
      </c>
      <c r="F65" s="48" t="n">
        <v>23.3</v>
      </c>
      <c r="G65" s="47" t="n">
        <v>6.5</v>
      </c>
      <c r="H65" s="48" t="n">
        <v>6.8</v>
      </c>
      <c r="I65" s="45" t="n">
        <v>17.1</v>
      </c>
      <c r="J65" s="48" t="n">
        <v>14.8</v>
      </c>
      <c r="K65" s="45" t="n">
        <v>2.1</v>
      </c>
      <c r="L65" s="49" t="n">
        <v>2.1</v>
      </c>
      <c r="M65" s="50" t="n">
        <v>0</v>
      </c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6"/>
      <c r="B66" s="47"/>
      <c r="C66" s="49"/>
      <c r="D66" s="49"/>
      <c r="E66" s="49"/>
      <c r="F66" s="49"/>
      <c r="G66" s="47"/>
      <c r="H66" s="49"/>
      <c r="I66" s="47"/>
      <c r="J66" s="49"/>
      <c r="K66" s="47"/>
      <c r="L66" s="49"/>
      <c r="M66" s="50"/>
      <c r="N66" s="51"/>
      <c r="O66" s="51"/>
      <c r="P66" s="51"/>
      <c r="Q66" s="51"/>
      <c r="R66" s="51"/>
      <c r="S66" s="51"/>
      <c r="T66" s="51"/>
    </row>
    <row r="67" customFormat="false" ht="12.75" hidden="false" customHeight="false" outlineLevel="0" collapsed="false">
      <c r="A67" s="33" t="s">
        <v>32</v>
      </c>
      <c r="B67" s="45" t="n">
        <v>100</v>
      </c>
      <c r="C67" s="48" t="n">
        <v>19.5</v>
      </c>
      <c r="D67" s="48" t="n">
        <v>0</v>
      </c>
      <c r="E67" s="48" t="n">
        <v>3</v>
      </c>
      <c r="F67" s="48" t="n">
        <v>29.2</v>
      </c>
      <c r="G67" s="47" t="n">
        <v>4.9</v>
      </c>
      <c r="H67" s="48" t="n">
        <v>7</v>
      </c>
      <c r="I67" s="45" t="n">
        <v>13.8</v>
      </c>
      <c r="J67" s="48" t="n">
        <v>18.7</v>
      </c>
      <c r="K67" s="45" t="n">
        <v>1.5</v>
      </c>
      <c r="L67" s="49" t="n">
        <v>2.4</v>
      </c>
      <c r="M67" s="50" t="n">
        <v>0</v>
      </c>
      <c r="N67" s="51"/>
      <c r="O67" s="51"/>
      <c r="P67" s="51"/>
      <c r="Q67" s="51"/>
      <c r="R67" s="51"/>
      <c r="S67" s="51"/>
      <c r="T67" s="51"/>
    </row>
    <row r="68" customFormat="false" ht="12.75" hidden="false" customHeight="false" outlineLevel="0" collapsed="false">
      <c r="A68" s="35"/>
      <c r="B68" s="52"/>
      <c r="C68" s="53"/>
      <c r="D68" s="53"/>
      <c r="E68" s="53"/>
      <c r="F68" s="53"/>
      <c r="G68" s="54"/>
      <c r="H68" s="52"/>
      <c r="I68" s="52"/>
      <c r="J68" s="53"/>
      <c r="K68" s="52"/>
      <c r="L68" s="55"/>
      <c r="M68" s="56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4.25" hidden="false" customHeight="false" outlineLevel="0" collapsed="false">
      <c r="A70" s="58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4.25" hidden="false" customHeight="false" outlineLevel="0" collapsed="false">
      <c r="A71" s="58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4.25" hidden="false" customHeight="false" outlineLevel="0" collapsed="false">
      <c r="A72" s="5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59"/>
      <c r="V73" s="59"/>
      <c r="W73" s="59"/>
      <c r="X73" s="59"/>
      <c r="Y73" s="59"/>
      <c r="Z73" s="59"/>
      <c r="AA73" s="59"/>
      <c r="AB73" s="59"/>
      <c r="AC73" s="59"/>
    </row>
    <row r="74" customFormat="false" ht="12.75" hidden="false" customHeight="false" outlineLevel="0" collapsed="false"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</sheetData>
  <mergeCells count="4">
    <mergeCell ref="A4:M4"/>
    <mergeCell ref="C7:M7"/>
    <mergeCell ref="A44:M44"/>
    <mergeCell ref="C47:M47"/>
  </mergeCells>
  <printOptions headings="false" gridLines="false" gridLinesSet="true" horizontalCentered="true" verticalCentered="false"/>
  <pageMargins left="0.390277777777778" right="0.409722222222222" top="2.12013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7" activeCellId="0" sqref="A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8.7"/>
    <col collapsed="false" customWidth="true" hidden="false" outlineLevel="0" max="7" min="7" style="0" width="8.56"/>
    <col collapsed="false" customWidth="true" hidden="false" outlineLevel="0" max="8" min="8" style="0" width="4.56"/>
  </cols>
  <sheetData>
    <row r="1" s="62" customFormat="true" ht="12.75" hidden="false" customHeight="false" outlineLevel="0" collapsed="false">
      <c r="A1" s="61" t="s">
        <v>51</v>
      </c>
      <c r="H1" s="63"/>
      <c r="I1" s="63"/>
    </row>
    <row r="2" s="62" customFormat="true" ht="12.75" hidden="false" customHeight="false" outlineLevel="0" collapsed="false">
      <c r="H2" s="63"/>
      <c r="I2" s="63"/>
    </row>
    <row r="3" s="62" customFormat="true" ht="12.75" hidden="false" customHeight="false" outlineLevel="0" collapsed="false">
      <c r="A3" s="64" t="s">
        <v>52</v>
      </c>
      <c r="B3" s="64"/>
      <c r="C3" s="64"/>
      <c r="D3" s="64"/>
      <c r="E3" s="64"/>
      <c r="F3" s="64"/>
      <c r="G3" s="64"/>
      <c r="H3" s="63"/>
      <c r="I3" s="63"/>
    </row>
    <row r="4" s="62" customFormat="true" ht="12.75" hidden="false" customHeight="false" outlineLevel="0" collapsed="false">
      <c r="A4" s="64" t="s">
        <v>53</v>
      </c>
      <c r="B4" s="64"/>
      <c r="C4" s="64"/>
      <c r="D4" s="64"/>
      <c r="E4" s="64"/>
      <c r="F4" s="64"/>
      <c r="G4" s="64"/>
      <c r="H4" s="63"/>
      <c r="I4" s="63"/>
    </row>
    <row r="5" s="62" customFormat="true" ht="12.75" hidden="false" customHeight="false" outlineLevel="0" collapsed="false">
      <c r="A5" s="65"/>
      <c r="B5" s="66"/>
      <c r="C5" s="66"/>
      <c r="D5" s="66"/>
      <c r="E5" s="66"/>
      <c r="F5" s="66"/>
      <c r="G5" s="66"/>
      <c r="H5" s="63"/>
      <c r="I5" s="63"/>
    </row>
    <row r="6" s="2" customFormat="true" ht="17.25" hidden="false" customHeight="true" outlineLevel="0" collapsed="false">
      <c r="A6" s="23"/>
      <c r="B6" s="67" t="s">
        <v>54</v>
      </c>
      <c r="C6" s="67"/>
      <c r="D6" s="67"/>
      <c r="E6" s="67"/>
      <c r="F6" s="67"/>
      <c r="G6" s="67"/>
      <c r="H6" s="67"/>
      <c r="I6" s="63"/>
    </row>
    <row r="7" s="2" customFormat="true" ht="12.75" hidden="false" customHeight="true" outlineLevel="0" collapsed="false">
      <c r="A7" s="68" t="s">
        <v>55</v>
      </c>
      <c r="B7" s="4"/>
      <c r="C7" s="4"/>
      <c r="D7" s="4"/>
      <c r="E7" s="4"/>
      <c r="F7" s="4"/>
      <c r="G7" s="4"/>
      <c r="H7" s="69"/>
      <c r="I7" s="63"/>
    </row>
    <row r="8" s="2" customFormat="true" ht="15" hidden="false" customHeight="true" outlineLevel="0" collapsed="false">
      <c r="A8" s="23"/>
      <c r="B8" s="9" t="n">
        <v>1995</v>
      </c>
      <c r="C8" s="9" t="n">
        <v>1996</v>
      </c>
      <c r="D8" s="9" t="n">
        <v>1997</v>
      </c>
      <c r="E8" s="9" t="n">
        <v>1998</v>
      </c>
      <c r="F8" s="70" t="n">
        <v>1999</v>
      </c>
      <c r="G8" s="13" t="n">
        <v>2000</v>
      </c>
      <c r="H8" s="3"/>
      <c r="I8" s="63"/>
    </row>
    <row r="9" customFormat="false" ht="7.5" hidden="false" customHeight="true" outlineLevel="0" collapsed="false">
      <c r="A9" s="35"/>
      <c r="B9" s="37"/>
      <c r="C9" s="37"/>
      <c r="D9" s="37"/>
      <c r="E9" s="37"/>
      <c r="F9" s="71"/>
      <c r="G9" s="72"/>
      <c r="H9" s="3"/>
      <c r="I9" s="63"/>
    </row>
    <row r="10" customFormat="false" ht="12.75" hidden="false" customHeight="false" outlineLevel="0" collapsed="false">
      <c r="A10" s="26"/>
      <c r="B10" s="31"/>
      <c r="C10" s="31"/>
      <c r="D10" s="31"/>
      <c r="E10" s="31"/>
      <c r="F10" s="59"/>
      <c r="G10" s="73"/>
      <c r="H10" s="74"/>
      <c r="I10" s="63"/>
    </row>
    <row r="11" s="2" customFormat="true" ht="12.75" hidden="false" customHeight="false" outlineLevel="0" collapsed="false">
      <c r="A11" s="68" t="s">
        <v>56</v>
      </c>
      <c r="B11" s="75" t="n">
        <f aca="false">SUM(B13:B33)</f>
        <v>637415</v>
      </c>
      <c r="C11" s="75" t="n">
        <f aca="false">SUM(C13:C33)</f>
        <v>631643</v>
      </c>
      <c r="D11" s="75" t="n">
        <f aca="false">SUM(D13:D33)</f>
        <v>664311</v>
      </c>
      <c r="E11" s="75" t="n">
        <f aca="false">SUM(E13:E33)</f>
        <v>629376</v>
      </c>
      <c r="F11" s="76" t="n">
        <f aca="false">SUM(F13:F33)</f>
        <v>726757</v>
      </c>
      <c r="G11" s="77" t="n">
        <f aca="false">SUM(G13:G33)</f>
        <v>798373</v>
      </c>
      <c r="H11" s="78"/>
      <c r="I11" s="63"/>
    </row>
    <row r="12" customFormat="false" ht="12.75" hidden="false" customHeight="false" outlineLevel="0" collapsed="false">
      <c r="A12" s="26"/>
      <c r="B12" s="31"/>
      <c r="C12" s="31"/>
      <c r="D12" s="31"/>
      <c r="E12" s="31"/>
      <c r="F12" s="59"/>
      <c r="G12" s="32"/>
      <c r="H12" s="74"/>
      <c r="I12" s="63"/>
    </row>
    <row r="13" customFormat="false" ht="12.75" hidden="false" customHeight="false" outlineLevel="0" collapsed="false">
      <c r="A13" s="33" t="s">
        <v>57</v>
      </c>
      <c r="B13" s="28" t="n">
        <v>77029</v>
      </c>
      <c r="C13" s="28" t="n">
        <v>72210</v>
      </c>
      <c r="D13" s="28" t="n">
        <v>70512</v>
      </c>
      <c r="E13" s="28" t="n">
        <v>67331</v>
      </c>
      <c r="F13" s="79" t="n">
        <v>72420</v>
      </c>
      <c r="G13" s="32" t="n">
        <v>76349</v>
      </c>
      <c r="H13" s="3"/>
      <c r="I13" s="63"/>
    </row>
    <row r="14" customFormat="false" ht="12.75" hidden="false" customHeight="false" outlineLevel="0" collapsed="false">
      <c r="A14" s="26"/>
      <c r="B14" s="31"/>
      <c r="C14" s="31"/>
      <c r="D14" s="31"/>
      <c r="E14" s="31"/>
      <c r="F14" s="59"/>
      <c r="G14" s="32"/>
      <c r="H14" s="74"/>
      <c r="I14" s="63"/>
    </row>
    <row r="15" customFormat="false" ht="12.75" hidden="false" customHeight="false" outlineLevel="0" collapsed="false">
      <c r="A15" s="26" t="s">
        <v>58</v>
      </c>
      <c r="B15" s="31" t="n">
        <v>12391</v>
      </c>
      <c r="C15" s="31" t="n">
        <v>14657</v>
      </c>
      <c r="D15" s="31" t="n">
        <v>15504</v>
      </c>
      <c r="E15" s="31" t="n">
        <v>16839</v>
      </c>
      <c r="F15" s="59" t="n">
        <v>16994</v>
      </c>
      <c r="G15" s="32" t="n">
        <v>19028</v>
      </c>
      <c r="H15" s="74"/>
      <c r="I15" s="63"/>
    </row>
    <row r="16" customFormat="false" ht="12.75" hidden="false" customHeight="false" outlineLevel="0" collapsed="false">
      <c r="A16" s="26"/>
      <c r="B16" s="31"/>
      <c r="C16" s="31"/>
      <c r="D16" s="31"/>
      <c r="E16" s="31"/>
      <c r="F16" s="59"/>
      <c r="G16" s="32"/>
      <c r="H16" s="74"/>
      <c r="I16" s="63"/>
    </row>
    <row r="17" customFormat="false" ht="12.75" hidden="false" customHeight="false" outlineLevel="0" collapsed="false">
      <c r="A17" s="33" t="s">
        <v>59</v>
      </c>
      <c r="B17" s="28" t="n">
        <v>25577</v>
      </c>
      <c r="C17" s="28" t="n">
        <v>21178</v>
      </c>
      <c r="D17" s="28" t="n">
        <v>23175</v>
      </c>
      <c r="E17" s="28" t="n">
        <v>26438</v>
      </c>
      <c r="F17" s="79" t="n">
        <v>28970</v>
      </c>
      <c r="G17" s="32" t="n">
        <v>22861</v>
      </c>
      <c r="H17" s="3"/>
      <c r="I17" s="63"/>
    </row>
    <row r="18" customFormat="false" ht="12.75" hidden="false" customHeight="false" outlineLevel="0" collapsed="false">
      <c r="A18" s="26"/>
      <c r="B18" s="31"/>
      <c r="C18" s="31"/>
      <c r="D18" s="31"/>
      <c r="E18" s="31"/>
      <c r="F18" s="59"/>
      <c r="G18" s="32"/>
      <c r="H18" s="74"/>
      <c r="I18" s="63"/>
    </row>
    <row r="19" customFormat="false" ht="12.75" hidden="false" customHeight="false" outlineLevel="0" collapsed="false">
      <c r="A19" s="33" t="s">
        <v>60</v>
      </c>
      <c r="B19" s="28" t="n">
        <v>83883</v>
      </c>
      <c r="C19" s="28" t="n">
        <v>85984</v>
      </c>
      <c r="D19" s="28" t="n">
        <v>99430</v>
      </c>
      <c r="E19" s="28" t="n">
        <v>104638</v>
      </c>
      <c r="F19" s="79" t="n">
        <v>105929</v>
      </c>
      <c r="G19" s="32" t="n">
        <v>111126</v>
      </c>
      <c r="H19" s="3" t="s">
        <v>61</v>
      </c>
      <c r="I19" s="63"/>
    </row>
    <row r="20" customFormat="false" ht="12.75" hidden="false" customHeight="false" outlineLevel="0" collapsed="false">
      <c r="A20" s="26"/>
      <c r="B20" s="31"/>
      <c r="C20" s="31"/>
      <c r="D20" s="31"/>
      <c r="E20" s="31"/>
      <c r="F20" s="59"/>
      <c r="G20" s="32"/>
      <c r="H20" s="74"/>
      <c r="I20" s="63"/>
    </row>
    <row r="21" customFormat="false" ht="12.75" hidden="false" customHeight="false" outlineLevel="0" collapsed="false">
      <c r="A21" s="33" t="s">
        <v>62</v>
      </c>
      <c r="B21" s="28" t="n">
        <v>16148</v>
      </c>
      <c r="C21" s="28" t="n">
        <v>17498</v>
      </c>
      <c r="D21" s="28" t="n">
        <v>18019</v>
      </c>
      <c r="E21" s="28" t="n">
        <v>17693</v>
      </c>
      <c r="F21" s="79" t="n">
        <v>16939</v>
      </c>
      <c r="G21" s="32" t="n">
        <v>24363</v>
      </c>
      <c r="H21" s="3"/>
      <c r="I21" s="63"/>
    </row>
    <row r="22" customFormat="false" ht="12.75" hidden="false" customHeight="false" outlineLevel="0" collapsed="false">
      <c r="A22" s="26"/>
      <c r="B22" s="31"/>
      <c r="C22" s="31"/>
      <c r="D22" s="31"/>
      <c r="E22" s="31"/>
      <c r="F22" s="59"/>
      <c r="G22" s="32"/>
      <c r="H22" s="74"/>
      <c r="I22" s="63"/>
    </row>
    <row r="23" customFormat="false" ht="12.75" hidden="false" customHeight="false" outlineLevel="0" collapsed="false">
      <c r="A23" s="33" t="s">
        <v>63</v>
      </c>
      <c r="B23" s="28" t="n">
        <v>47944</v>
      </c>
      <c r="C23" s="28" t="n">
        <v>44585</v>
      </c>
      <c r="D23" s="28" t="n">
        <v>42686</v>
      </c>
      <c r="E23" s="28" t="n">
        <v>42855</v>
      </c>
      <c r="F23" s="79" t="n">
        <v>59490</v>
      </c>
      <c r="G23" s="32" t="n">
        <v>53304</v>
      </c>
      <c r="H23" s="3"/>
      <c r="I23" s="63"/>
    </row>
    <row r="24" customFormat="false" ht="12.75" hidden="false" customHeight="false" outlineLevel="0" collapsed="false">
      <c r="A24" s="26"/>
      <c r="B24" s="31"/>
      <c r="C24" s="31"/>
      <c r="D24" s="31"/>
      <c r="E24" s="31"/>
      <c r="F24" s="59"/>
      <c r="G24" s="32"/>
      <c r="H24" s="74"/>
      <c r="I24" s="63"/>
    </row>
    <row r="25" customFormat="false" ht="12.75" hidden="false" customHeight="false" outlineLevel="0" collapsed="false">
      <c r="A25" s="33" t="s">
        <v>64</v>
      </c>
      <c r="B25" s="28" t="n">
        <v>349689</v>
      </c>
      <c r="C25" s="28" t="n">
        <v>344105</v>
      </c>
      <c r="D25" s="28" t="n">
        <v>349155</v>
      </c>
      <c r="E25" s="28" t="n">
        <v>299980</v>
      </c>
      <c r="F25" s="79" t="n">
        <v>363974</v>
      </c>
      <c r="G25" s="32" t="n">
        <v>419545</v>
      </c>
      <c r="H25" s="3"/>
      <c r="I25" s="63"/>
    </row>
    <row r="26" customFormat="false" ht="12.75" hidden="false" customHeight="false" outlineLevel="0" collapsed="false">
      <c r="A26" s="26"/>
      <c r="B26" s="31"/>
      <c r="C26" s="31"/>
      <c r="D26" s="31"/>
      <c r="E26" s="31" t="s">
        <v>26</v>
      </c>
      <c r="F26" s="59" t="s">
        <v>26</v>
      </c>
      <c r="G26" s="32"/>
      <c r="H26" s="74"/>
      <c r="I26" s="63"/>
    </row>
    <row r="27" customFormat="false" ht="12.75" hidden="false" customHeight="false" outlineLevel="0" collapsed="false">
      <c r="A27" s="33" t="s">
        <v>65</v>
      </c>
      <c r="B27" s="28" t="n">
        <v>10113</v>
      </c>
      <c r="C27" s="28" t="n">
        <v>12113</v>
      </c>
      <c r="D27" s="28" t="n">
        <v>14332</v>
      </c>
      <c r="E27" s="28" t="n">
        <v>15383</v>
      </c>
      <c r="F27" s="79" t="n">
        <v>16309</v>
      </c>
      <c r="G27" s="32" t="n">
        <v>17509</v>
      </c>
      <c r="H27" s="3"/>
      <c r="I27" s="63"/>
    </row>
    <row r="28" customFormat="false" ht="12.75" hidden="false" customHeight="false" outlineLevel="0" collapsed="false">
      <c r="A28" s="26"/>
      <c r="B28" s="31"/>
      <c r="C28" s="31"/>
      <c r="D28" s="31"/>
      <c r="E28" s="31"/>
      <c r="F28" s="59"/>
      <c r="G28" s="32"/>
      <c r="H28" s="74"/>
      <c r="I28" s="63"/>
    </row>
    <row r="29" customFormat="false" ht="12.75" hidden="false" customHeight="false" outlineLevel="0" collapsed="false">
      <c r="A29" s="33" t="s">
        <v>66</v>
      </c>
      <c r="B29" s="28" t="n">
        <v>7873</v>
      </c>
      <c r="C29" s="28" t="n">
        <v>6869</v>
      </c>
      <c r="D29" s="28" t="n">
        <v>7246</v>
      </c>
      <c r="E29" s="28" t="n">
        <v>8338</v>
      </c>
      <c r="F29" s="79" t="n">
        <v>9554</v>
      </c>
      <c r="G29" s="32" t="n">
        <v>10837</v>
      </c>
      <c r="H29" s="3" t="s">
        <v>67</v>
      </c>
      <c r="I29" s="63"/>
    </row>
    <row r="30" customFormat="false" ht="12.75" hidden="false" customHeight="false" outlineLevel="0" collapsed="false">
      <c r="A30" s="26"/>
      <c r="B30" s="31"/>
      <c r="C30" s="31"/>
      <c r="D30" s="31"/>
      <c r="E30" s="31"/>
      <c r="F30" s="59"/>
      <c r="G30" s="32"/>
      <c r="H30" s="74"/>
      <c r="I30" s="63"/>
    </row>
    <row r="31" customFormat="false" ht="12.75" hidden="false" customHeight="false" outlineLevel="0" collapsed="false">
      <c r="A31" s="33" t="s">
        <v>68</v>
      </c>
      <c r="B31" s="80" t="s">
        <v>69</v>
      </c>
      <c r="C31" s="28" t="n">
        <v>5023</v>
      </c>
      <c r="D31" s="28" t="n">
        <v>15336</v>
      </c>
      <c r="E31" s="28" t="n">
        <v>20996</v>
      </c>
      <c r="F31" s="79" t="n">
        <v>26437</v>
      </c>
      <c r="G31" s="32" t="n">
        <v>32643</v>
      </c>
      <c r="H31" s="3"/>
      <c r="I31" s="63"/>
    </row>
    <row r="32" customFormat="false" ht="12.75" hidden="false" customHeight="false" outlineLevel="0" collapsed="false">
      <c r="A32" s="26"/>
      <c r="B32" s="31"/>
      <c r="C32" s="31"/>
      <c r="D32" s="31"/>
      <c r="E32" s="31"/>
      <c r="F32" s="59"/>
      <c r="G32" s="32"/>
      <c r="H32" s="74"/>
      <c r="I32" s="63"/>
    </row>
    <row r="33" customFormat="false" ht="12.75" hidden="false" customHeight="false" outlineLevel="0" collapsed="false">
      <c r="A33" s="33" t="s">
        <v>70</v>
      </c>
      <c r="B33" s="28" t="n">
        <v>6768</v>
      </c>
      <c r="C33" s="28" t="n">
        <v>7421</v>
      </c>
      <c r="D33" s="28" t="n">
        <v>8916</v>
      </c>
      <c r="E33" s="28" t="n">
        <v>8885</v>
      </c>
      <c r="F33" s="79" t="n">
        <v>9741</v>
      </c>
      <c r="G33" s="32" t="n">
        <v>10808</v>
      </c>
      <c r="H33" s="3"/>
      <c r="I33" s="63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71"/>
      <c r="G34" s="81"/>
      <c r="H34" s="3"/>
      <c r="I34" s="63"/>
    </row>
    <row r="35" customFormat="false" ht="12.75" hidden="false" customHeight="false" outlineLevel="0" collapsed="false">
      <c r="A35" s="82" t="s">
        <v>71</v>
      </c>
      <c r="H35" s="63"/>
      <c r="I35" s="63"/>
    </row>
    <row r="36" customFormat="false" ht="6.75" hidden="false" customHeight="true" outlineLevel="0" collapsed="false">
      <c r="H36" s="63"/>
      <c r="I36" s="63"/>
    </row>
    <row r="37" customFormat="false" ht="12.75" hidden="false" customHeight="false" outlineLevel="0" collapsed="false">
      <c r="A37" s="82" t="s">
        <v>72</v>
      </c>
      <c r="H37" s="63"/>
      <c r="I37" s="63"/>
    </row>
    <row r="38" customFormat="false" ht="12.75" hidden="false" customHeight="false" outlineLevel="0" collapsed="false">
      <c r="A38" s="82" t="s">
        <v>73</v>
      </c>
      <c r="H38" s="63"/>
      <c r="I38" s="63"/>
    </row>
    <row r="39" customFormat="false" ht="15" hidden="false" customHeight="true" outlineLevel="0" collapsed="false">
      <c r="H39" s="63"/>
      <c r="I39" s="63"/>
    </row>
    <row r="40" customFormat="false" ht="10.5" hidden="false" customHeight="true" outlineLevel="0" collapsed="false">
      <c r="A40" s="0" t="s">
        <v>74</v>
      </c>
      <c r="H40" s="63"/>
      <c r="I40" s="63"/>
    </row>
    <row r="41" customFormat="false" ht="12.75" hidden="false" customHeight="false" outlineLevel="0" collapsed="false">
      <c r="H41" s="63"/>
      <c r="I41" s="63"/>
    </row>
    <row r="42" customFormat="false" ht="12.75" hidden="false" customHeight="false" outlineLevel="0" collapsed="false">
      <c r="H42" s="63"/>
      <c r="I42" s="63"/>
    </row>
    <row r="43" customFormat="false" ht="12.75" hidden="false" customHeight="false" outlineLevel="0" collapsed="false">
      <c r="H43" s="63"/>
      <c r="I43" s="63"/>
    </row>
    <row r="44" customFormat="false" ht="12.75" hidden="false" customHeight="false" outlineLevel="0" collapsed="false">
      <c r="H44" s="63"/>
      <c r="I44" s="63"/>
    </row>
    <row r="45" customFormat="false" ht="12.75" hidden="false" customHeight="false" outlineLevel="0" collapsed="false">
      <c r="A45" s="61" t="s">
        <v>75</v>
      </c>
      <c r="B45" s="83"/>
      <c r="C45" s="83"/>
      <c r="D45" s="83"/>
      <c r="E45" s="83"/>
      <c r="F45" s="83"/>
      <c r="G45" s="83"/>
      <c r="H45" s="63"/>
      <c r="I45" s="6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63"/>
      <c r="I46" s="63"/>
    </row>
    <row r="47" customFormat="false" ht="12.75" hidden="false" customHeight="false" outlineLevel="0" collapsed="false">
      <c r="A47" s="64" t="s">
        <v>76</v>
      </c>
      <c r="B47" s="64"/>
      <c r="C47" s="64"/>
      <c r="D47" s="64"/>
      <c r="E47" s="64"/>
      <c r="F47" s="64"/>
      <c r="G47" s="64"/>
      <c r="H47" s="63"/>
      <c r="I47" s="63"/>
    </row>
    <row r="48" customFormat="false" ht="12.75" hidden="false" customHeight="false" outlineLevel="0" collapsed="false">
      <c r="A48" s="64" t="s">
        <v>77</v>
      </c>
      <c r="B48" s="64"/>
      <c r="C48" s="64"/>
      <c r="D48" s="64"/>
      <c r="E48" s="64"/>
      <c r="F48" s="64"/>
      <c r="G48" s="64"/>
      <c r="H48" s="63"/>
      <c r="I48" s="63"/>
    </row>
    <row r="49" customFormat="false" ht="12.75" hidden="false" customHeight="false" outlineLevel="0" collapsed="false">
      <c r="A49" s="64" t="s">
        <v>78</v>
      </c>
      <c r="B49" s="64"/>
      <c r="C49" s="64"/>
      <c r="D49" s="64"/>
      <c r="E49" s="64"/>
      <c r="F49" s="64"/>
      <c r="G49" s="64"/>
      <c r="H49" s="63"/>
      <c r="I49" s="63"/>
    </row>
    <row r="50" customFormat="false" ht="12.75" hidden="false" customHeight="false" outlineLevel="0" collapsed="false">
      <c r="A50" s="83"/>
      <c r="B50" s="84"/>
      <c r="C50" s="83"/>
      <c r="D50" s="83"/>
      <c r="E50" s="83"/>
      <c r="F50" s="83"/>
      <c r="G50" s="83"/>
      <c r="H50" s="63"/>
      <c r="I50" s="63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6"/>
      <c r="H51" s="63"/>
      <c r="I51" s="63"/>
    </row>
    <row r="52" s="2" customFormat="true" ht="17.25" hidden="false" customHeight="true" outlineLevel="0" collapsed="false">
      <c r="A52" s="23"/>
      <c r="B52" s="67" t="s">
        <v>54</v>
      </c>
      <c r="C52" s="67"/>
      <c r="D52" s="67"/>
      <c r="E52" s="67"/>
      <c r="F52" s="67"/>
      <c r="G52" s="67"/>
      <c r="H52" s="67"/>
      <c r="I52" s="63"/>
    </row>
    <row r="53" s="2" customFormat="true" ht="12.75" hidden="false" customHeight="true" outlineLevel="0" collapsed="false">
      <c r="A53" s="68" t="s">
        <v>55</v>
      </c>
      <c r="B53" s="4"/>
      <c r="C53" s="4"/>
      <c r="D53" s="4"/>
      <c r="E53" s="4"/>
      <c r="F53" s="4"/>
      <c r="G53" s="4"/>
      <c r="H53" s="69"/>
      <c r="I53" s="63"/>
    </row>
    <row r="54" s="2" customFormat="true" ht="15" hidden="false" customHeight="true" outlineLevel="0" collapsed="false">
      <c r="A54" s="23"/>
      <c r="B54" s="9" t="n">
        <v>1995</v>
      </c>
      <c r="C54" s="9" t="n">
        <v>1996</v>
      </c>
      <c r="D54" s="9" t="n">
        <v>1997</v>
      </c>
      <c r="E54" s="9" t="n">
        <v>1998</v>
      </c>
      <c r="F54" s="70" t="n">
        <v>1999</v>
      </c>
      <c r="G54" s="87" t="n">
        <v>2000</v>
      </c>
      <c r="H54" s="3"/>
      <c r="I54" s="63"/>
    </row>
    <row r="55" customFormat="false" ht="7.5" hidden="false" customHeight="true" outlineLevel="0" collapsed="false">
      <c r="A55" s="35"/>
      <c r="B55" s="37"/>
      <c r="C55" s="37"/>
      <c r="D55" s="37"/>
      <c r="E55" s="37"/>
      <c r="F55" s="71"/>
      <c r="G55" s="73"/>
      <c r="H55" s="3"/>
      <c r="I55" s="63"/>
    </row>
    <row r="56" customFormat="false" ht="7.5" hidden="false" customHeight="true" outlineLevel="0" collapsed="false">
      <c r="A56" s="88"/>
      <c r="B56" s="28"/>
      <c r="C56" s="28"/>
      <c r="D56" s="28"/>
      <c r="E56" s="28"/>
      <c r="F56" s="29"/>
      <c r="G56" s="73"/>
      <c r="H56" s="3"/>
      <c r="I56" s="63"/>
    </row>
    <row r="57" s="91" customFormat="true" ht="12.75" hidden="false" customHeight="false" outlineLevel="0" collapsed="false">
      <c r="A57" s="24" t="s">
        <v>79</v>
      </c>
      <c r="B57" s="75" t="n">
        <f aca="false">SUM(B59:B79)</f>
        <v>319542</v>
      </c>
      <c r="C57" s="75" t="n">
        <f aca="false">SUM(C59:C79)</f>
        <v>302778</v>
      </c>
      <c r="D57" s="75" t="n">
        <f aca="false">SUM(D59:D79)</f>
        <v>348952</v>
      </c>
      <c r="E57" s="76" t="n">
        <f aca="false">SUM(E59:E79)</f>
        <v>404619</v>
      </c>
      <c r="F57" s="89" t="n">
        <f aca="false">SUM(F59:F79)</f>
        <v>405077</v>
      </c>
      <c r="G57" s="77" t="n">
        <f aca="false">SUM(G59:G79)</f>
        <v>415243</v>
      </c>
      <c r="H57" s="78"/>
      <c r="I57" s="90"/>
    </row>
    <row r="58" customFormat="false" ht="12.75" hidden="false" customHeight="false" outlineLevel="0" collapsed="false">
      <c r="A58" s="26"/>
      <c r="B58" s="31"/>
      <c r="C58" s="31"/>
      <c r="D58" s="31"/>
      <c r="E58" s="59"/>
      <c r="F58" s="32"/>
      <c r="G58" s="32"/>
      <c r="H58" s="74"/>
      <c r="I58" s="63"/>
    </row>
    <row r="59" customFormat="false" ht="12.75" hidden="false" customHeight="false" outlineLevel="0" collapsed="false">
      <c r="A59" s="33" t="s">
        <v>57</v>
      </c>
      <c r="B59" s="28" t="n">
        <v>78177</v>
      </c>
      <c r="C59" s="28" t="n">
        <v>88764</v>
      </c>
      <c r="D59" s="28" t="n">
        <v>96031</v>
      </c>
      <c r="E59" s="79" t="n">
        <v>81515</v>
      </c>
      <c r="F59" s="46" t="n">
        <v>83296</v>
      </c>
      <c r="G59" s="32" t="n">
        <v>88581</v>
      </c>
      <c r="H59" s="3"/>
      <c r="I59" s="63"/>
    </row>
    <row r="60" customFormat="false" ht="12.75" hidden="false" customHeight="false" outlineLevel="0" collapsed="false">
      <c r="A60" s="26"/>
      <c r="B60" s="31"/>
      <c r="C60" s="31"/>
      <c r="D60" s="31"/>
      <c r="E60" s="59"/>
      <c r="F60" s="32"/>
      <c r="G60" s="32"/>
      <c r="H60" s="74"/>
      <c r="I60" s="63"/>
    </row>
    <row r="61" customFormat="false" ht="12.75" hidden="false" customHeight="false" outlineLevel="0" collapsed="false">
      <c r="A61" s="26" t="s">
        <v>80</v>
      </c>
      <c r="B61" s="80" t="s">
        <v>69</v>
      </c>
      <c r="C61" s="80" t="s">
        <v>69</v>
      </c>
      <c r="D61" s="80" t="s">
        <v>69</v>
      </c>
      <c r="E61" s="59" t="n">
        <v>13416</v>
      </c>
      <c r="F61" s="32" t="n">
        <v>14197</v>
      </c>
      <c r="G61" s="32" t="n">
        <v>15280</v>
      </c>
      <c r="H61" s="74"/>
      <c r="I61" s="63"/>
    </row>
    <row r="62" customFormat="false" ht="12.75" hidden="false" customHeight="false" outlineLevel="0" collapsed="false">
      <c r="A62" s="26"/>
      <c r="B62" s="31"/>
      <c r="C62" s="31" t="s">
        <v>26</v>
      </c>
      <c r="D62" s="31"/>
      <c r="E62" s="59"/>
      <c r="F62" s="32"/>
      <c r="G62" s="32"/>
      <c r="H62" s="74"/>
      <c r="I62" s="63"/>
    </row>
    <row r="63" customFormat="false" ht="12.75" hidden="false" customHeight="false" outlineLevel="0" collapsed="false">
      <c r="A63" s="33" t="s">
        <v>81</v>
      </c>
      <c r="B63" s="28" t="n">
        <v>32258</v>
      </c>
      <c r="C63" s="28" t="n">
        <v>22573</v>
      </c>
      <c r="D63" s="28" t="n">
        <v>24365</v>
      </c>
      <c r="E63" s="79" t="n">
        <v>31851</v>
      </c>
      <c r="F63" s="46" t="n">
        <v>32106</v>
      </c>
      <c r="G63" s="32" t="n">
        <v>41088</v>
      </c>
      <c r="H63" s="3"/>
      <c r="I63" s="63"/>
    </row>
    <row r="64" customFormat="false" ht="12.75" hidden="false" customHeight="false" outlineLevel="0" collapsed="false">
      <c r="A64" s="26"/>
      <c r="B64" s="31"/>
      <c r="C64" s="31"/>
      <c r="D64" s="31"/>
      <c r="E64" s="59"/>
      <c r="F64" s="32"/>
      <c r="G64" s="32"/>
      <c r="H64" s="74"/>
      <c r="I64" s="63"/>
    </row>
    <row r="65" customFormat="false" ht="12.75" hidden="false" customHeight="false" outlineLevel="0" collapsed="false">
      <c r="A65" s="33" t="s">
        <v>82</v>
      </c>
      <c r="B65" s="28" t="n">
        <v>31510</v>
      </c>
      <c r="C65" s="28" t="n">
        <v>33810</v>
      </c>
      <c r="D65" s="28" t="n">
        <v>30983</v>
      </c>
      <c r="E65" s="79" t="n">
        <v>65782</v>
      </c>
      <c r="F65" s="46" t="n">
        <v>80727</v>
      </c>
      <c r="G65" s="32" t="n">
        <v>87826</v>
      </c>
      <c r="H65" s="3" t="s">
        <v>61</v>
      </c>
      <c r="I65" s="63"/>
    </row>
    <row r="66" customFormat="false" ht="12.75" hidden="false" customHeight="false" outlineLevel="0" collapsed="false">
      <c r="A66" s="26"/>
      <c r="B66" s="31"/>
      <c r="C66" s="31"/>
      <c r="D66" s="31"/>
      <c r="E66" s="59"/>
      <c r="F66" s="32"/>
      <c r="G66" s="32"/>
      <c r="H66" s="74"/>
      <c r="I66" s="63"/>
    </row>
    <row r="67" customFormat="false" ht="12.75" hidden="false" customHeight="false" outlineLevel="0" collapsed="false">
      <c r="A67" s="33" t="s">
        <v>83</v>
      </c>
      <c r="B67" s="28" t="n">
        <v>27486</v>
      </c>
      <c r="C67" s="28" t="n">
        <v>27411</v>
      </c>
      <c r="D67" s="28" t="n">
        <v>30084</v>
      </c>
      <c r="E67" s="79" t="n">
        <v>29079</v>
      </c>
      <c r="F67" s="46" t="n">
        <v>26767</v>
      </c>
      <c r="G67" s="32" t="n">
        <v>28194</v>
      </c>
      <c r="H67" s="3"/>
      <c r="I67" s="63"/>
    </row>
    <row r="68" customFormat="false" ht="12.75" hidden="false" customHeight="false" outlineLevel="0" collapsed="false">
      <c r="A68" s="26"/>
      <c r="B68" s="31"/>
      <c r="C68" s="31"/>
      <c r="D68" s="31"/>
      <c r="E68" s="59"/>
      <c r="F68" s="32"/>
      <c r="G68" s="32"/>
      <c r="H68" s="74"/>
      <c r="I68" s="63"/>
    </row>
    <row r="69" customFormat="false" ht="12.75" hidden="false" customHeight="false" outlineLevel="0" collapsed="false">
      <c r="A69" s="33" t="s">
        <v>84</v>
      </c>
      <c r="B69" s="28" t="n">
        <v>15889</v>
      </c>
      <c r="C69" s="28" t="n">
        <v>14846</v>
      </c>
      <c r="D69" s="28" t="n">
        <v>13903</v>
      </c>
      <c r="E69" s="79" t="n">
        <v>21317</v>
      </c>
      <c r="F69" s="46" t="n">
        <v>33439</v>
      </c>
      <c r="G69" s="32" t="n">
        <v>28868</v>
      </c>
      <c r="H69" s="3"/>
      <c r="I69" s="63"/>
    </row>
    <row r="70" customFormat="false" ht="12.75" hidden="false" customHeight="false" outlineLevel="0" collapsed="false">
      <c r="A70" s="26"/>
      <c r="B70" s="31"/>
      <c r="C70" s="31"/>
      <c r="D70" s="31"/>
      <c r="E70" s="59"/>
      <c r="F70" s="32"/>
      <c r="G70" s="32"/>
      <c r="H70" s="74"/>
      <c r="I70" s="63"/>
    </row>
    <row r="71" customFormat="false" ht="12.75" hidden="false" customHeight="false" outlineLevel="0" collapsed="false">
      <c r="A71" s="33" t="s">
        <v>85</v>
      </c>
      <c r="B71" s="28" t="n">
        <v>101680</v>
      </c>
      <c r="C71" s="28" t="n">
        <v>79708</v>
      </c>
      <c r="D71" s="28" t="n">
        <v>104771</v>
      </c>
      <c r="E71" s="79" t="n">
        <v>108291</v>
      </c>
      <c r="F71" s="46" t="n">
        <v>73848</v>
      </c>
      <c r="G71" s="32" t="n">
        <v>56139</v>
      </c>
      <c r="H71" s="3"/>
      <c r="I71" s="63"/>
    </row>
    <row r="72" customFormat="false" ht="12.75" hidden="false" customHeight="false" outlineLevel="0" collapsed="false">
      <c r="A72" s="26"/>
      <c r="B72" s="31"/>
      <c r="C72" s="31"/>
      <c r="D72" s="31"/>
      <c r="E72" s="59" t="s">
        <v>26</v>
      </c>
      <c r="F72" s="32" t="s">
        <v>26</v>
      </c>
      <c r="G72" s="32"/>
      <c r="H72" s="74"/>
      <c r="I72" s="63" t="s">
        <v>26</v>
      </c>
    </row>
    <row r="73" customFormat="false" ht="12.75" hidden="false" customHeight="false" outlineLevel="0" collapsed="false">
      <c r="A73" s="33" t="s">
        <v>86</v>
      </c>
      <c r="B73" s="28" t="n">
        <v>28617</v>
      </c>
      <c r="C73" s="28" t="n">
        <v>32561</v>
      </c>
      <c r="D73" s="28" t="n">
        <v>40156</v>
      </c>
      <c r="E73" s="79" t="n">
        <v>41890</v>
      </c>
      <c r="F73" s="46" t="n">
        <v>46602</v>
      </c>
      <c r="G73" s="32" t="n">
        <v>52728</v>
      </c>
      <c r="H73" s="3"/>
      <c r="I73" s="63"/>
    </row>
    <row r="74" customFormat="false" ht="12.75" hidden="false" customHeight="false" outlineLevel="0" collapsed="false">
      <c r="A74" s="26"/>
      <c r="B74" s="31"/>
      <c r="C74" s="31"/>
      <c r="D74" s="31"/>
      <c r="E74" s="59"/>
      <c r="F74" s="32"/>
      <c r="G74" s="32"/>
      <c r="H74" s="74"/>
      <c r="I74" s="63"/>
    </row>
    <row r="75" customFormat="false" ht="12.75" hidden="false" customHeight="false" outlineLevel="0" collapsed="false">
      <c r="A75" s="33" t="s">
        <v>87</v>
      </c>
      <c r="B75" s="28" t="n">
        <v>2863</v>
      </c>
      <c r="C75" s="28" t="n">
        <v>1710</v>
      </c>
      <c r="D75" s="28" t="n">
        <v>2348</v>
      </c>
      <c r="E75" s="79" t="n">
        <v>3940</v>
      </c>
      <c r="F75" s="46" t="n">
        <v>4623</v>
      </c>
      <c r="G75" s="32" t="n">
        <v>5182</v>
      </c>
      <c r="H75" s="3" t="s">
        <v>67</v>
      </c>
      <c r="I75" s="63"/>
    </row>
    <row r="76" customFormat="false" ht="12.75" hidden="false" customHeight="false" outlineLevel="0" collapsed="false">
      <c r="A76" s="26"/>
      <c r="B76" s="31"/>
      <c r="C76" s="31"/>
      <c r="D76" s="31"/>
      <c r="E76" s="59"/>
      <c r="F76" s="32"/>
      <c r="G76" s="32"/>
      <c r="H76" s="74"/>
      <c r="I76" s="63"/>
    </row>
    <row r="77" customFormat="false" ht="12.75" hidden="false" customHeight="false" outlineLevel="0" collapsed="false">
      <c r="A77" s="33" t="s">
        <v>88</v>
      </c>
      <c r="B77" s="80" t="s">
        <v>69</v>
      </c>
      <c r="C77" s="80" t="s">
        <v>69</v>
      </c>
      <c r="D77" s="28" t="n">
        <v>4839</v>
      </c>
      <c r="E77" s="79" t="n">
        <v>6421</v>
      </c>
      <c r="F77" s="46" t="n">
        <v>7886</v>
      </c>
      <c r="G77" s="32" t="n">
        <v>9756</v>
      </c>
      <c r="H77" s="3"/>
      <c r="I77" s="63"/>
    </row>
    <row r="78" customFormat="false" ht="12.75" hidden="false" customHeight="false" outlineLevel="0" collapsed="false">
      <c r="A78" s="26"/>
      <c r="B78" s="31"/>
      <c r="C78" s="31"/>
      <c r="D78" s="31"/>
      <c r="E78" s="59"/>
      <c r="F78" s="32"/>
      <c r="G78" s="32"/>
      <c r="H78" s="74"/>
      <c r="I78" s="63"/>
    </row>
    <row r="79" customFormat="false" ht="12.75" hidden="false" customHeight="false" outlineLevel="0" collapsed="false">
      <c r="A79" s="33" t="s">
        <v>89</v>
      </c>
      <c r="B79" s="28" t="n">
        <v>1062</v>
      </c>
      <c r="C79" s="28" t="n">
        <v>1395</v>
      </c>
      <c r="D79" s="28" t="n">
        <v>1472</v>
      </c>
      <c r="E79" s="79" t="n">
        <v>1117</v>
      </c>
      <c r="F79" s="46" t="n">
        <v>1586</v>
      </c>
      <c r="G79" s="32" t="n">
        <v>1601</v>
      </c>
      <c r="H79" s="3"/>
      <c r="I79" s="63"/>
    </row>
    <row r="80" customFormat="false" ht="12.75" hidden="false" customHeight="false" outlineLevel="0" collapsed="false">
      <c r="A80" s="35"/>
      <c r="B80" s="37"/>
      <c r="C80" s="37"/>
      <c r="D80" s="37"/>
      <c r="E80" s="37"/>
      <c r="F80" s="71"/>
      <c r="G80" s="81"/>
      <c r="H80" s="3"/>
      <c r="I80" s="63"/>
    </row>
    <row r="81" s="93" customFormat="true" ht="16.5" hidden="false" customHeight="false" outlineLevel="0" collapsed="false">
      <c r="A81" s="92" t="s">
        <v>90</v>
      </c>
      <c r="H81" s="94"/>
      <c r="I81" s="94"/>
    </row>
    <row r="82" s="93" customFormat="true" ht="14.25" hidden="false" customHeight="false" outlineLevel="0" collapsed="false">
      <c r="A82" s="95" t="s">
        <v>91</v>
      </c>
    </row>
    <row r="83" s="93" customFormat="true" ht="8.25" hidden="false" customHeight="true" outlineLevel="0" collapsed="false"/>
    <row r="84" s="96" customFormat="true" ht="16.5" hidden="false" customHeight="false" outlineLevel="0" collapsed="false">
      <c r="A84" s="96" t="s">
        <v>92</v>
      </c>
    </row>
    <row r="85" s="96" customFormat="true" ht="6.75" hidden="false" customHeight="true" outlineLevel="0" collapsed="false"/>
    <row r="86" s="96" customFormat="true" ht="16.5" hidden="false" customHeight="false" outlineLevel="0" collapsed="false">
      <c r="A86" s="96" t="s">
        <v>93</v>
      </c>
    </row>
  </sheetData>
  <mergeCells count="7">
    <mergeCell ref="A3:G3"/>
    <mergeCell ref="A4:G4"/>
    <mergeCell ref="B6:H6"/>
    <mergeCell ref="A47:G47"/>
    <mergeCell ref="A48:G48"/>
    <mergeCell ref="A49:G49"/>
    <mergeCell ref="B52:H52"/>
  </mergeCells>
  <printOptions headings="false" gridLines="false" gridLinesSet="true" horizontalCentered="true" verticalCentered="false"/>
  <pageMargins left="0.790277777777778" right="0.7875" top="0.3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21.84"/>
    <col collapsed="false" customWidth="true" hidden="false" outlineLevel="0" max="3" min="2" style="58" width="7.7"/>
    <col collapsed="false" customWidth="true" hidden="false" outlineLevel="0" max="4" min="4" style="58" width="9.14"/>
    <col collapsed="false" customWidth="true" hidden="false" outlineLevel="0" max="5" min="5" style="58" width="9.41"/>
    <col collapsed="false" customWidth="true" hidden="false" outlineLevel="0" max="6" min="6" style="58" width="9.56"/>
    <col collapsed="false" customWidth="true" hidden="false" outlineLevel="0" max="7" min="7" style="58" width="8.28"/>
    <col collapsed="false" customWidth="false" hidden="false" outlineLevel="0" max="8" min="8" style="58" width="10.28"/>
    <col collapsed="false" customWidth="true" hidden="false" outlineLevel="0" max="9" min="9" style="58" width="8.99"/>
    <col collapsed="false" customWidth="true" hidden="false" outlineLevel="0" max="10" min="10" style="58" width="12.14"/>
    <col collapsed="false" customWidth="true" hidden="false" outlineLevel="0" max="11" min="11" style="58" width="9.85"/>
    <col collapsed="false" customWidth="true" hidden="false" outlineLevel="0" max="12" min="12" style="58" width="9.99"/>
    <col collapsed="false" customWidth="true" hidden="false" outlineLevel="0" max="13" min="13" style="58" width="9.56"/>
    <col collapsed="false" customWidth="false" hidden="false" outlineLevel="0" max="257" min="14" style="58" width="10.28"/>
  </cols>
  <sheetData>
    <row r="1" customFormat="false" ht="12.75" hidden="false" customHeight="false" outlineLevel="0" collapsed="false">
      <c r="A1" s="1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4" t="s">
        <v>2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74"/>
      <c r="J7" s="2"/>
      <c r="K7" s="2"/>
      <c r="L7" s="2"/>
      <c r="M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98"/>
      <c r="J8" s="4"/>
      <c r="K8" s="4"/>
      <c r="L8" s="99"/>
      <c r="M8" s="99"/>
    </row>
    <row r="9" customFormat="false" ht="12.75" hidden="false" customHeight="false" outlineLevel="0" collapsed="false">
      <c r="A9" s="100" t="s">
        <v>26</v>
      </c>
      <c r="B9" s="10" t="s">
        <v>26</v>
      </c>
      <c r="C9" s="98"/>
      <c r="D9" s="101" t="s">
        <v>2</v>
      </c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2.75" hidden="false" customHeight="false" outlineLevel="0" collapsed="false">
      <c r="A10" s="97" t="s">
        <v>96</v>
      </c>
      <c r="B10" s="21" t="s">
        <v>4</v>
      </c>
      <c r="C10" s="21" t="s">
        <v>97</v>
      </c>
      <c r="D10" s="21" t="s">
        <v>98</v>
      </c>
      <c r="E10" s="10" t="s">
        <v>99</v>
      </c>
      <c r="F10" s="21" t="s">
        <v>100</v>
      </c>
      <c r="G10" s="21" t="s">
        <v>101</v>
      </c>
      <c r="H10" s="97" t="s">
        <v>102</v>
      </c>
      <c r="I10" s="21" t="s">
        <v>103</v>
      </c>
      <c r="J10" s="10" t="s">
        <v>104</v>
      </c>
      <c r="K10" s="21" t="s">
        <v>105</v>
      </c>
      <c r="L10" s="70" t="s">
        <v>106</v>
      </c>
      <c r="M10" s="25" t="s">
        <v>107</v>
      </c>
    </row>
    <row r="11" customFormat="false" ht="12.75" hidden="false" customHeight="false" outlineLevel="0" collapsed="false">
      <c r="A11" s="4"/>
      <c r="B11" s="15"/>
      <c r="C11" s="15" t="s">
        <v>108</v>
      </c>
      <c r="D11" s="15" t="s">
        <v>109</v>
      </c>
      <c r="E11" s="15"/>
      <c r="F11" s="15" t="s">
        <v>26</v>
      </c>
      <c r="G11" s="15" t="s">
        <v>26</v>
      </c>
      <c r="H11" s="98" t="s">
        <v>110</v>
      </c>
      <c r="I11" s="15" t="s">
        <v>26</v>
      </c>
      <c r="J11" s="15" t="s">
        <v>111</v>
      </c>
      <c r="K11" s="15" t="s">
        <v>112</v>
      </c>
      <c r="L11" s="102" t="s">
        <v>113</v>
      </c>
      <c r="M11" s="103" t="s">
        <v>114</v>
      </c>
    </row>
    <row r="12" customFormat="false" ht="12.75" hidden="false" customHeight="false" outlineLevel="0" collapsed="false">
      <c r="A12" s="69"/>
      <c r="B12" s="10"/>
      <c r="C12" s="10"/>
      <c r="D12" s="10"/>
      <c r="E12" s="10"/>
      <c r="F12" s="10"/>
      <c r="G12" s="10"/>
      <c r="H12" s="3"/>
      <c r="I12" s="10"/>
      <c r="J12" s="10"/>
      <c r="K12" s="10"/>
      <c r="L12" s="3"/>
      <c r="M12" s="25"/>
    </row>
    <row r="13" customFormat="false" ht="12.75" hidden="false" customHeight="false" outlineLevel="0" collapsed="false">
      <c r="A13" s="104" t="s">
        <v>115</v>
      </c>
      <c r="B13" s="105" t="n">
        <f aca="false">SUM(B15:B35)</f>
        <v>798373</v>
      </c>
      <c r="C13" s="105" t="n">
        <f aca="false">SUM(C15:C35)</f>
        <v>76349</v>
      </c>
      <c r="D13" s="105" t="n">
        <f aca="false">SUM(D15:D35)</f>
        <v>22861</v>
      </c>
      <c r="E13" s="105" t="n">
        <f aca="false">SUM(E15:E35)</f>
        <v>19028</v>
      </c>
      <c r="F13" s="105" t="n">
        <f aca="false">SUM(F15:F35)</f>
        <v>111126</v>
      </c>
      <c r="G13" s="105" t="n">
        <f aca="false">SUM(G15:G35)</f>
        <v>24363</v>
      </c>
      <c r="H13" s="105" t="n">
        <f aca="false">SUM(H15:H35)</f>
        <v>53304</v>
      </c>
      <c r="I13" s="105" t="n">
        <f aca="false">SUM(I15:I35)</f>
        <v>419545</v>
      </c>
      <c r="J13" s="105" t="n">
        <f aca="false">SUM(J15:J35)</f>
        <v>17509</v>
      </c>
      <c r="K13" s="105" t="n">
        <f aca="false">SUM(K15:K35)</f>
        <v>10837</v>
      </c>
      <c r="L13" s="106" t="n">
        <f aca="false">SUM(L15:L35)</f>
        <v>32643</v>
      </c>
      <c r="M13" s="106" t="n">
        <f aca="false">SUM(M15:M35)</f>
        <v>10808</v>
      </c>
    </row>
    <row r="14" customFormat="false" ht="12.75" hidden="false" customHeight="false" outlineLevel="0" collapsed="false">
      <c r="B14" s="107"/>
      <c r="C14" s="107"/>
      <c r="D14" s="107"/>
      <c r="E14" s="107"/>
      <c r="F14" s="107"/>
      <c r="G14" s="107"/>
      <c r="H14" s="108"/>
      <c r="I14" s="107"/>
      <c r="J14" s="107"/>
      <c r="K14" s="107"/>
      <c r="L14" s="109"/>
      <c r="M14" s="109"/>
    </row>
    <row r="15" customFormat="false" ht="12.75" hidden="false" customHeight="false" outlineLevel="0" collapsed="false">
      <c r="A15" s="58" t="s">
        <v>116</v>
      </c>
      <c r="B15" s="107" t="n">
        <f aca="false">SUM(C15:M15)</f>
        <v>247959</v>
      </c>
      <c r="C15" s="107" t="n">
        <v>30116</v>
      </c>
      <c r="D15" s="107" t="n">
        <v>0</v>
      </c>
      <c r="E15" s="107" t="n">
        <v>5992</v>
      </c>
      <c r="F15" s="107" t="n">
        <v>39614</v>
      </c>
      <c r="G15" s="107" t="n">
        <v>964</v>
      </c>
      <c r="H15" s="107" t="n">
        <v>20556</v>
      </c>
      <c r="I15" s="107" t="n">
        <v>123565</v>
      </c>
      <c r="J15" s="107" t="n">
        <v>3831</v>
      </c>
      <c r="K15" s="107" t="n">
        <v>4715</v>
      </c>
      <c r="L15" s="109" t="n">
        <v>7798</v>
      </c>
      <c r="M15" s="109" t="n">
        <v>10808</v>
      </c>
    </row>
    <row r="16" customFormat="false" ht="12.75" hidden="false" customHeight="false" outlineLevel="0" collapsed="false">
      <c r="B16" s="107"/>
      <c r="C16" s="107" t="s">
        <v>26</v>
      </c>
      <c r="D16" s="107" t="s">
        <v>26</v>
      </c>
      <c r="E16" s="107" t="s">
        <v>26</v>
      </c>
      <c r="F16" s="107" t="s">
        <v>26</v>
      </c>
      <c r="G16" s="107" t="s">
        <v>26</v>
      </c>
      <c r="H16" s="107" t="s">
        <v>26</v>
      </c>
      <c r="I16" s="107" t="s">
        <v>26</v>
      </c>
      <c r="J16" s="107" t="s">
        <v>26</v>
      </c>
      <c r="K16" s="107" t="s">
        <v>26</v>
      </c>
      <c r="L16" s="109" t="s">
        <v>26</v>
      </c>
      <c r="M16" s="109" t="s">
        <v>26</v>
      </c>
    </row>
    <row r="17" customFormat="false" ht="12.75" hidden="false" customHeight="false" outlineLevel="0" collapsed="false">
      <c r="A17" s="58" t="s">
        <v>117</v>
      </c>
      <c r="B17" s="107" t="n">
        <f aca="false">SUM(C17:L17)</f>
        <v>88778</v>
      </c>
      <c r="C17" s="107" t="n">
        <v>4364</v>
      </c>
      <c r="D17" s="107" t="n">
        <v>22861</v>
      </c>
      <c r="E17" s="107" t="n">
        <v>2229</v>
      </c>
      <c r="F17" s="107" t="n">
        <v>6133</v>
      </c>
      <c r="G17" s="107" t="n">
        <v>11570</v>
      </c>
      <c r="H17" s="107" t="n">
        <v>5592</v>
      </c>
      <c r="I17" s="107" t="n">
        <v>30802</v>
      </c>
      <c r="J17" s="107" t="n">
        <v>1816</v>
      </c>
      <c r="K17" s="107" t="n">
        <v>0</v>
      </c>
      <c r="L17" s="109" t="n">
        <v>3411</v>
      </c>
      <c r="M17" s="109" t="n">
        <v>0</v>
      </c>
    </row>
    <row r="18" customFormat="false" ht="12.75" hidden="false" customHeight="false" outlineLevel="0" collapsed="false">
      <c r="B18" s="107"/>
      <c r="C18" s="107" t="s">
        <v>26</v>
      </c>
      <c r="D18" s="107" t="s">
        <v>26</v>
      </c>
      <c r="E18" s="107" t="s">
        <v>26</v>
      </c>
      <c r="F18" s="107" t="s">
        <v>26</v>
      </c>
      <c r="G18" s="107" t="s">
        <v>26</v>
      </c>
      <c r="H18" s="107" t="s">
        <v>26</v>
      </c>
      <c r="I18" s="107" t="s">
        <v>26</v>
      </c>
      <c r="J18" s="107" t="s">
        <v>26</v>
      </c>
      <c r="K18" s="107" t="s">
        <v>26</v>
      </c>
      <c r="L18" s="109" t="s">
        <v>26</v>
      </c>
      <c r="M18" s="109" t="s">
        <v>26</v>
      </c>
    </row>
    <row r="19" customFormat="false" ht="12.75" hidden="false" customHeight="false" outlineLevel="0" collapsed="false">
      <c r="A19" s="58" t="s">
        <v>118</v>
      </c>
      <c r="B19" s="107" t="n">
        <f aca="false">SUM(C19:L19)</f>
        <v>105437</v>
      </c>
      <c r="C19" s="107" t="n">
        <v>8596</v>
      </c>
      <c r="D19" s="107" t="n">
        <v>0</v>
      </c>
      <c r="E19" s="107" t="n">
        <v>2475</v>
      </c>
      <c r="F19" s="107" t="n">
        <v>11737</v>
      </c>
      <c r="G19" s="107" t="n">
        <v>2262</v>
      </c>
      <c r="H19" s="107" t="n">
        <v>4297</v>
      </c>
      <c r="I19" s="107" t="n">
        <v>68811</v>
      </c>
      <c r="J19" s="107" t="n">
        <v>2044</v>
      </c>
      <c r="K19" s="107" t="n">
        <v>957</v>
      </c>
      <c r="L19" s="109" t="n">
        <v>4258</v>
      </c>
      <c r="M19" s="109" t="n">
        <v>0</v>
      </c>
    </row>
    <row r="20" customFormat="false" ht="12.75" hidden="false" customHeight="false" outlineLevel="0" collapsed="false">
      <c r="B20" s="107"/>
      <c r="C20" s="107" t="s">
        <v>26</v>
      </c>
      <c r="D20" s="107" t="s">
        <v>26</v>
      </c>
      <c r="E20" s="107" t="s">
        <v>26</v>
      </c>
      <c r="F20" s="107" t="s">
        <v>26</v>
      </c>
      <c r="G20" s="107" t="s">
        <v>26</v>
      </c>
      <c r="H20" s="107" t="s">
        <v>26</v>
      </c>
      <c r="I20" s="107" t="s">
        <v>26</v>
      </c>
      <c r="J20" s="107" t="s">
        <v>26</v>
      </c>
      <c r="K20" s="107" t="s">
        <v>26</v>
      </c>
      <c r="L20" s="109" t="s">
        <v>26</v>
      </c>
      <c r="M20" s="109" t="s">
        <v>26</v>
      </c>
    </row>
    <row r="21" customFormat="false" ht="12.75" hidden="false" customHeight="false" outlineLevel="0" collapsed="false">
      <c r="A21" s="58" t="s">
        <v>119</v>
      </c>
      <c r="B21" s="107" t="n">
        <f aca="false">SUM(C21:L21)</f>
        <v>26723</v>
      </c>
      <c r="C21" s="107" t="n">
        <v>2897</v>
      </c>
      <c r="D21" s="107" t="n">
        <v>0</v>
      </c>
      <c r="E21" s="107" t="n">
        <v>500</v>
      </c>
      <c r="F21" s="107" t="n">
        <v>4181</v>
      </c>
      <c r="G21" s="107" t="n">
        <v>546</v>
      </c>
      <c r="H21" s="107" t="n">
        <v>1365</v>
      </c>
      <c r="I21" s="107" t="n">
        <v>14643</v>
      </c>
      <c r="J21" s="107" t="n">
        <v>865</v>
      </c>
      <c r="K21" s="107" t="n">
        <v>432</v>
      </c>
      <c r="L21" s="109" t="n">
        <v>1294</v>
      </c>
      <c r="M21" s="109" t="n">
        <v>0</v>
      </c>
    </row>
    <row r="22" customFormat="false" ht="12.75" hidden="false" customHeight="false" outlineLevel="0" collapsed="false">
      <c r="B22" s="107"/>
      <c r="C22" s="107"/>
      <c r="D22" s="107" t="s">
        <v>26</v>
      </c>
      <c r="E22" s="107" t="s">
        <v>26</v>
      </c>
      <c r="F22" s="107" t="s">
        <v>26</v>
      </c>
      <c r="G22" s="107" t="s">
        <v>26</v>
      </c>
      <c r="H22" s="107" t="s">
        <v>26</v>
      </c>
      <c r="I22" s="107" t="s">
        <v>26</v>
      </c>
      <c r="J22" s="107" t="s">
        <v>26</v>
      </c>
      <c r="K22" s="107" t="s">
        <v>26</v>
      </c>
      <c r="L22" s="109" t="s">
        <v>26</v>
      </c>
      <c r="M22" s="109" t="s">
        <v>26</v>
      </c>
    </row>
    <row r="23" customFormat="false" ht="12.75" hidden="false" customHeight="false" outlineLevel="0" collapsed="false">
      <c r="A23" s="58" t="s">
        <v>120</v>
      </c>
      <c r="B23" s="107" t="n">
        <f aca="false">SUM(C23:L23)</f>
        <v>56775</v>
      </c>
      <c r="C23" s="107" t="n">
        <v>6610</v>
      </c>
      <c r="D23" s="107" t="n">
        <v>0</v>
      </c>
      <c r="E23" s="107" t="n">
        <v>1597</v>
      </c>
      <c r="F23" s="107" t="n">
        <v>10224</v>
      </c>
      <c r="G23" s="107" t="n">
        <v>1679</v>
      </c>
      <c r="H23" s="107" t="n">
        <v>5305</v>
      </c>
      <c r="I23" s="107" t="n">
        <v>24631</v>
      </c>
      <c r="J23" s="107" t="n">
        <v>2058</v>
      </c>
      <c r="K23" s="107" t="n">
        <v>1249</v>
      </c>
      <c r="L23" s="109" t="n">
        <v>3422</v>
      </c>
      <c r="M23" s="109" t="n">
        <v>0</v>
      </c>
    </row>
    <row r="24" customFormat="false" ht="12.75" hidden="false" customHeight="false" outlineLevel="0" collapsed="false">
      <c r="B24" s="107"/>
      <c r="C24" s="107"/>
      <c r="D24" s="107" t="s">
        <v>26</v>
      </c>
      <c r="E24" s="107" t="s">
        <v>26</v>
      </c>
      <c r="F24" s="107" t="s">
        <v>26</v>
      </c>
      <c r="G24" s="107" t="s">
        <v>26</v>
      </c>
      <c r="H24" s="107" t="s">
        <v>26</v>
      </c>
      <c r="I24" s="107" t="s">
        <v>26</v>
      </c>
      <c r="J24" s="107" t="s">
        <v>26</v>
      </c>
      <c r="K24" s="107" t="s">
        <v>26</v>
      </c>
      <c r="L24" s="109" t="s">
        <v>26</v>
      </c>
      <c r="M24" s="109" t="s">
        <v>26</v>
      </c>
    </row>
    <row r="25" customFormat="false" ht="12.75" hidden="false" customHeight="false" outlineLevel="0" collapsed="false">
      <c r="A25" s="58" t="s">
        <v>121</v>
      </c>
      <c r="B25" s="107" t="n">
        <f aca="false">SUM(C25:L25)</f>
        <v>58332</v>
      </c>
      <c r="C25" s="107" t="n">
        <v>6261</v>
      </c>
      <c r="D25" s="107" t="n">
        <v>0</v>
      </c>
      <c r="E25" s="107" t="n">
        <v>1819</v>
      </c>
      <c r="F25" s="107" t="n">
        <v>7976</v>
      </c>
      <c r="G25" s="107" t="n">
        <v>1950</v>
      </c>
      <c r="H25" s="107" t="n">
        <v>3737</v>
      </c>
      <c r="I25" s="107" t="n">
        <v>31020</v>
      </c>
      <c r="J25" s="107" t="n">
        <v>1702</v>
      </c>
      <c r="K25" s="107" t="n">
        <v>773</v>
      </c>
      <c r="L25" s="109" t="n">
        <v>3094</v>
      </c>
      <c r="M25" s="109" t="n">
        <v>0</v>
      </c>
    </row>
    <row r="26" customFormat="false" ht="12.75" hidden="false" customHeight="false" outlineLevel="0" collapsed="false">
      <c r="B26" s="107"/>
      <c r="C26" s="107" t="s">
        <v>26</v>
      </c>
      <c r="D26" s="107"/>
      <c r="E26" s="107" t="s">
        <v>26</v>
      </c>
      <c r="F26" s="107" t="s">
        <v>26</v>
      </c>
      <c r="G26" s="107" t="s">
        <v>26</v>
      </c>
      <c r="H26" s="107" t="s">
        <v>26</v>
      </c>
      <c r="I26" s="107" t="s">
        <v>26</v>
      </c>
      <c r="J26" s="107" t="s">
        <v>26</v>
      </c>
      <c r="K26" s="107" t="s">
        <v>26</v>
      </c>
      <c r="L26" s="109" t="s">
        <v>26</v>
      </c>
      <c r="M26" s="109" t="s">
        <v>26</v>
      </c>
    </row>
    <row r="27" customFormat="false" ht="12.75" hidden="false" customHeight="false" outlineLevel="0" collapsed="false">
      <c r="A27" s="58" t="s">
        <v>122</v>
      </c>
      <c r="B27" s="107" t="n">
        <f aca="false">SUM(C27:L27)</f>
        <v>51517</v>
      </c>
      <c r="C27" s="107" t="n">
        <v>5025</v>
      </c>
      <c r="D27" s="107" t="n">
        <v>0</v>
      </c>
      <c r="E27" s="107" t="n">
        <v>1004</v>
      </c>
      <c r="F27" s="107" t="n">
        <v>7229</v>
      </c>
      <c r="G27" s="107" t="n">
        <v>1213</v>
      </c>
      <c r="H27" s="107" t="n">
        <v>2972</v>
      </c>
      <c r="I27" s="107" t="n">
        <v>30339</v>
      </c>
      <c r="J27" s="107" t="n">
        <v>1092</v>
      </c>
      <c r="K27" s="107" t="n">
        <v>530</v>
      </c>
      <c r="L27" s="109" t="n">
        <v>2113</v>
      </c>
      <c r="M27" s="109" t="n">
        <v>0</v>
      </c>
    </row>
    <row r="28" customFormat="false" ht="12.75" hidden="false" customHeight="false" outlineLevel="0" collapsed="false">
      <c r="B28" s="107"/>
      <c r="C28" s="107" t="s">
        <v>26</v>
      </c>
      <c r="D28" s="107"/>
      <c r="E28" s="107" t="s">
        <v>26</v>
      </c>
      <c r="F28" s="107" t="s">
        <v>26</v>
      </c>
      <c r="G28" s="107" t="s">
        <v>26</v>
      </c>
      <c r="H28" s="107" t="s">
        <v>26</v>
      </c>
      <c r="I28" s="107" t="s">
        <v>26</v>
      </c>
      <c r="J28" s="107" t="s">
        <v>26</v>
      </c>
      <c r="K28" s="107" t="s">
        <v>26</v>
      </c>
      <c r="L28" s="109" t="s">
        <v>26</v>
      </c>
      <c r="M28" s="109" t="s">
        <v>26</v>
      </c>
    </row>
    <row r="29" customFormat="false" ht="12.75" hidden="false" customHeight="false" outlineLevel="0" collapsed="false">
      <c r="A29" s="58" t="s">
        <v>123</v>
      </c>
      <c r="B29" s="107" t="n">
        <f aca="false">SUM(C29:L29)</f>
        <v>50842</v>
      </c>
      <c r="C29" s="107" t="n">
        <v>3298</v>
      </c>
      <c r="D29" s="107" t="n">
        <v>0</v>
      </c>
      <c r="E29" s="107" t="n">
        <v>1001</v>
      </c>
      <c r="F29" s="107" t="n">
        <v>7443</v>
      </c>
      <c r="G29" s="107" t="n">
        <v>1525</v>
      </c>
      <c r="H29" s="107" t="n">
        <v>3316</v>
      </c>
      <c r="I29" s="107" t="n">
        <v>30322</v>
      </c>
      <c r="J29" s="107" t="n">
        <v>1087</v>
      </c>
      <c r="K29" s="107" t="n">
        <v>648</v>
      </c>
      <c r="L29" s="109" t="n">
        <v>2202</v>
      </c>
      <c r="M29" s="109" t="n">
        <v>0</v>
      </c>
    </row>
    <row r="30" customFormat="false" ht="12.75" hidden="false" customHeight="false" outlineLevel="0" collapsed="false">
      <c r="B30" s="107"/>
      <c r="C30" s="107" t="s">
        <v>26</v>
      </c>
      <c r="D30" s="107" t="s">
        <v>26</v>
      </c>
      <c r="E30" s="107"/>
      <c r="F30" s="107" t="s">
        <v>26</v>
      </c>
      <c r="G30" s="107" t="s">
        <v>26</v>
      </c>
      <c r="H30" s="107" t="s">
        <v>26</v>
      </c>
      <c r="I30" s="107" t="s">
        <v>26</v>
      </c>
      <c r="J30" s="107" t="s">
        <v>26</v>
      </c>
      <c r="K30" s="107" t="s">
        <v>26</v>
      </c>
      <c r="L30" s="109" t="s">
        <v>26</v>
      </c>
      <c r="M30" s="109" t="s">
        <v>26</v>
      </c>
    </row>
    <row r="31" customFormat="false" ht="12.75" hidden="false" customHeight="false" outlineLevel="0" collapsed="false">
      <c r="A31" s="58" t="s">
        <v>124</v>
      </c>
      <c r="B31" s="107" t="n">
        <f aca="false">SUM(C31:L31)</f>
        <v>45615</v>
      </c>
      <c r="C31" s="107" t="n">
        <v>4265</v>
      </c>
      <c r="D31" s="107" t="n">
        <v>0</v>
      </c>
      <c r="E31" s="107" t="n">
        <v>953</v>
      </c>
      <c r="F31" s="107" t="n">
        <v>6374</v>
      </c>
      <c r="G31" s="107" t="n">
        <v>923</v>
      </c>
      <c r="H31" s="107" t="n">
        <v>2319</v>
      </c>
      <c r="I31" s="107" t="n">
        <v>27080</v>
      </c>
      <c r="J31" s="107" t="n">
        <v>1160</v>
      </c>
      <c r="K31" s="107" t="n">
        <v>623</v>
      </c>
      <c r="L31" s="109" t="n">
        <v>1918</v>
      </c>
      <c r="M31" s="109" t="n">
        <v>0</v>
      </c>
    </row>
    <row r="32" customFormat="false" ht="12.75" hidden="false" customHeight="false" outlineLevel="0" collapsed="false">
      <c r="B32" s="107"/>
      <c r="C32" s="107" t="s">
        <v>26</v>
      </c>
      <c r="D32" s="107" t="s">
        <v>26</v>
      </c>
      <c r="E32" s="107" t="s">
        <v>26</v>
      </c>
      <c r="F32" s="107" t="s">
        <v>26</v>
      </c>
      <c r="G32" s="107" t="s">
        <v>26</v>
      </c>
      <c r="H32" s="107" t="s">
        <v>26</v>
      </c>
      <c r="I32" s="107" t="s">
        <v>26</v>
      </c>
      <c r="J32" s="107" t="s">
        <v>26</v>
      </c>
      <c r="K32" s="107" t="s">
        <v>26</v>
      </c>
      <c r="L32" s="109" t="s">
        <v>26</v>
      </c>
      <c r="M32" s="109" t="s">
        <v>26</v>
      </c>
    </row>
    <row r="33" customFormat="false" ht="12.75" hidden="false" customHeight="false" outlineLevel="0" collapsed="false">
      <c r="A33" s="58" t="s">
        <v>125</v>
      </c>
      <c r="B33" s="107" t="n">
        <f aca="false">SUM(C33:L33)</f>
        <v>31333</v>
      </c>
      <c r="C33" s="107" t="n">
        <v>2526</v>
      </c>
      <c r="D33" s="107" t="n">
        <v>0</v>
      </c>
      <c r="E33" s="107" t="n">
        <v>618</v>
      </c>
      <c r="F33" s="107" t="n">
        <v>5135</v>
      </c>
      <c r="G33" s="107" t="n">
        <v>1107</v>
      </c>
      <c r="H33" s="107" t="n">
        <v>2352</v>
      </c>
      <c r="I33" s="107" t="n">
        <v>16384</v>
      </c>
      <c r="J33" s="107" t="n">
        <v>861</v>
      </c>
      <c r="K33" s="107" t="n">
        <v>563</v>
      </c>
      <c r="L33" s="109" t="n">
        <v>1787</v>
      </c>
      <c r="M33" s="109" t="n">
        <v>0</v>
      </c>
    </row>
    <row r="34" customFormat="false" ht="12.75" hidden="false" customHeight="false" outlineLevel="0" collapsed="false">
      <c r="B34" s="107"/>
      <c r="C34" s="107"/>
      <c r="D34" s="107" t="s">
        <v>26</v>
      </c>
      <c r="E34" s="107" t="s">
        <v>26</v>
      </c>
      <c r="F34" s="107"/>
      <c r="G34" s="107" t="s">
        <v>26</v>
      </c>
      <c r="H34" s="107" t="s">
        <v>26</v>
      </c>
      <c r="I34" s="107" t="s">
        <v>26</v>
      </c>
      <c r="J34" s="107" t="s">
        <v>26</v>
      </c>
      <c r="K34" s="107" t="s">
        <v>26</v>
      </c>
      <c r="L34" s="109" t="s">
        <v>26</v>
      </c>
      <c r="M34" s="109" t="s">
        <v>26</v>
      </c>
    </row>
    <row r="35" customFormat="false" ht="12.75" hidden="false" customHeight="false" outlineLevel="0" collapsed="false">
      <c r="A35" s="58" t="s">
        <v>126</v>
      </c>
      <c r="B35" s="107" t="n">
        <f aca="false">SUM(C35:L35)</f>
        <v>35062</v>
      </c>
      <c r="C35" s="107" t="n">
        <v>2391</v>
      </c>
      <c r="D35" s="107" t="n">
        <v>0</v>
      </c>
      <c r="E35" s="107" t="n">
        <v>840</v>
      </c>
      <c r="F35" s="107" t="n">
        <v>5080</v>
      </c>
      <c r="G35" s="107" t="n">
        <v>624</v>
      </c>
      <c r="H35" s="107" t="n">
        <v>1493</v>
      </c>
      <c r="I35" s="107" t="n">
        <v>21948</v>
      </c>
      <c r="J35" s="107" t="n">
        <v>993</v>
      </c>
      <c r="K35" s="107" t="n">
        <v>347</v>
      </c>
      <c r="L35" s="109" t="n">
        <v>1346</v>
      </c>
      <c r="M35" s="109" t="n">
        <v>0</v>
      </c>
    </row>
    <row r="36" customFormat="false" ht="12.75" hidden="false" customHeight="fals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2"/>
      <c r="M36" s="112"/>
    </row>
    <row r="37" customFormat="false" ht="12.75" hidden="false" customHeight="false" outlineLevel="0" collapsed="false">
      <c r="L37" s="113"/>
      <c r="M37" s="113"/>
    </row>
    <row r="38" customFormat="false" ht="12.75" hidden="false" customHeight="false" outlineLevel="0" collapsed="false">
      <c r="A38" s="114" t="s">
        <v>127</v>
      </c>
      <c r="L38" s="113"/>
      <c r="M38" s="113"/>
    </row>
    <row r="39" customFormat="false" ht="12.75" hidden="false" customHeight="false" outlineLevel="0" collapsed="false">
      <c r="L39" s="113"/>
      <c r="M39" s="113"/>
    </row>
    <row r="40" customFormat="false" ht="12.75" hidden="false" customHeight="false" outlineLevel="0" collapsed="false">
      <c r="L40" s="113"/>
      <c r="M40" s="113"/>
    </row>
    <row r="41" customFormat="false" ht="12.75" hidden="false" customHeight="false" outlineLevel="0" collapsed="false">
      <c r="L41" s="113"/>
      <c r="M41" s="113"/>
    </row>
    <row r="42" customFormat="false" ht="12.75" hidden="false" customHeight="false" outlineLevel="0" collapsed="false">
      <c r="C42" s="0"/>
      <c r="D42" s="0"/>
      <c r="E42" s="0"/>
      <c r="L42" s="113"/>
      <c r="M42" s="113"/>
    </row>
    <row r="43" customFormat="false" ht="12.75" hidden="false" customHeight="false" outlineLevel="0" collapsed="false">
      <c r="C43" s="0"/>
      <c r="D43" s="0"/>
      <c r="E43" s="0"/>
      <c r="L43" s="113"/>
      <c r="M43" s="113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E65" s="0"/>
    </row>
    <row r="66" customFormat="false" ht="12.75" hidden="false" customHeight="false" outlineLevel="0" collapsed="false">
      <c r="C66" s="0"/>
      <c r="E66" s="0"/>
    </row>
    <row r="67" customFormat="false" ht="12.75" hidden="false" customHeight="false" outlineLevel="0" collapsed="false">
      <c r="C67" s="0"/>
      <c r="E67" s="0"/>
    </row>
    <row r="68" customFormat="false" ht="12.75" hidden="false" customHeight="false" outlineLevel="0" collapsed="false">
      <c r="C68" s="0"/>
      <c r="E68" s="0"/>
    </row>
  </sheetData>
  <mergeCells count="3">
    <mergeCell ref="A4:M4"/>
    <mergeCell ref="A5:M5"/>
    <mergeCell ref="D9:M9"/>
  </mergeCells>
  <printOptions headings="false" gridLines="false" gridLinesSet="true" horizontalCentered="false" verticalCentered="false"/>
  <pageMargins left="0.5" right="0.359722222222222" top="1.50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21.84"/>
    <col collapsed="false" customWidth="true" hidden="false" outlineLevel="0" max="3" min="2" style="58" width="7.7"/>
    <col collapsed="false" customWidth="true" hidden="false" outlineLevel="0" max="4" min="4" style="58" width="8.41"/>
    <col collapsed="false" customWidth="true" hidden="false" outlineLevel="0" max="5" min="5" style="58" width="9.41"/>
    <col collapsed="false" customWidth="true" hidden="false" outlineLevel="0" max="6" min="6" style="58" width="9.7"/>
    <col collapsed="false" customWidth="false" hidden="false" outlineLevel="0" max="9" min="7" style="58" width="10.28"/>
    <col collapsed="false" customWidth="true" hidden="false" outlineLevel="0" max="11" min="10" style="58" width="11.56"/>
    <col collapsed="false" customWidth="false" hidden="false" outlineLevel="0" max="257" min="12" style="58" width="10.28"/>
  </cols>
  <sheetData>
    <row r="1" customFormat="false" ht="12.75" hidden="false" customHeight="false" outlineLevel="0" collapsed="false">
      <c r="A1" s="1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4" t="s">
        <v>2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74"/>
      <c r="J7" s="2"/>
      <c r="K7" s="2"/>
      <c r="L7" s="2"/>
      <c r="M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98"/>
      <c r="J8" s="4"/>
      <c r="K8" s="4"/>
      <c r="L8" s="99"/>
      <c r="M8" s="99"/>
    </row>
    <row r="9" customFormat="false" ht="12.75" hidden="false" customHeight="false" outlineLevel="0" collapsed="false">
      <c r="A9" s="100" t="s">
        <v>26</v>
      </c>
      <c r="B9" s="10" t="s">
        <v>26</v>
      </c>
      <c r="C9" s="98"/>
      <c r="D9" s="101" t="s">
        <v>2</v>
      </c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2.75" hidden="false" customHeight="false" outlineLevel="0" collapsed="false">
      <c r="A10" s="97" t="s">
        <v>96</v>
      </c>
      <c r="B10" s="21" t="s">
        <v>4</v>
      </c>
      <c r="C10" s="21" t="s">
        <v>97</v>
      </c>
      <c r="D10" s="21" t="s">
        <v>98</v>
      </c>
      <c r="E10" s="10" t="s">
        <v>99</v>
      </c>
      <c r="F10" s="21" t="s">
        <v>100</v>
      </c>
      <c r="G10" s="21" t="s">
        <v>101</v>
      </c>
      <c r="H10" s="97" t="s">
        <v>102</v>
      </c>
      <c r="I10" s="21" t="s">
        <v>103</v>
      </c>
      <c r="J10" s="10" t="s">
        <v>104</v>
      </c>
      <c r="K10" s="21" t="s">
        <v>130</v>
      </c>
      <c r="L10" s="70" t="s">
        <v>106</v>
      </c>
      <c r="M10" s="25" t="s">
        <v>107</v>
      </c>
      <c r="N10" s="0"/>
    </row>
    <row r="11" customFormat="false" ht="12.75" hidden="false" customHeight="false" outlineLevel="0" collapsed="false">
      <c r="A11" s="4"/>
      <c r="B11" s="15"/>
      <c r="C11" s="15" t="s">
        <v>108</v>
      </c>
      <c r="D11" s="15" t="s">
        <v>109</v>
      </c>
      <c r="E11" s="15"/>
      <c r="F11" s="15" t="s">
        <v>26</v>
      </c>
      <c r="G11" s="15" t="s">
        <v>26</v>
      </c>
      <c r="H11" s="98" t="s">
        <v>110</v>
      </c>
      <c r="I11" s="15" t="s">
        <v>26</v>
      </c>
      <c r="J11" s="15" t="s">
        <v>111</v>
      </c>
      <c r="K11" s="15" t="s">
        <v>112</v>
      </c>
      <c r="L11" s="102" t="s">
        <v>113</v>
      </c>
      <c r="M11" s="103" t="s">
        <v>114</v>
      </c>
      <c r="N11" s="0"/>
    </row>
    <row r="12" customFormat="false" ht="12.75" hidden="false" customHeight="false" outlineLevel="0" collapsed="false">
      <c r="A12" s="69"/>
      <c r="B12" s="10"/>
      <c r="C12" s="10"/>
      <c r="D12" s="10"/>
      <c r="E12" s="10"/>
      <c r="F12" s="10"/>
      <c r="G12" s="10"/>
      <c r="H12" s="3"/>
      <c r="I12" s="10"/>
      <c r="J12" s="10"/>
      <c r="K12" s="10"/>
      <c r="L12" s="3"/>
      <c r="M12" s="25"/>
      <c r="N12" s="0"/>
    </row>
    <row r="13" customFormat="false" ht="12.75" hidden="false" customHeight="false" outlineLevel="0" collapsed="false">
      <c r="A13" s="104" t="s">
        <v>115</v>
      </c>
      <c r="B13" s="105" t="n">
        <f aca="false">SUM(B15:B35)</f>
        <v>415243</v>
      </c>
      <c r="C13" s="105" t="n">
        <f aca="false">SUM(C15:C35)</f>
        <v>88581</v>
      </c>
      <c r="D13" s="105" t="n">
        <f aca="false">SUM(D15:D35)</f>
        <v>41088</v>
      </c>
      <c r="E13" s="105" t="n">
        <f aca="false">SUM(E15:E35)</f>
        <v>15280</v>
      </c>
      <c r="F13" s="105" t="n">
        <f aca="false">SUM(F15:F35)</f>
        <v>87826</v>
      </c>
      <c r="G13" s="105" t="n">
        <f aca="false">SUM(G15:G35)</f>
        <v>28194</v>
      </c>
      <c r="H13" s="105" t="n">
        <f aca="false">SUM(H15:H35)</f>
        <v>28868</v>
      </c>
      <c r="I13" s="105" t="n">
        <f aca="false">SUM(I15:I35)</f>
        <v>56139</v>
      </c>
      <c r="J13" s="105" t="n">
        <f aca="false">SUM(J15:J35)</f>
        <v>52728</v>
      </c>
      <c r="K13" s="105" t="n">
        <f aca="false">SUM(K15:K35)</f>
        <v>5182</v>
      </c>
      <c r="L13" s="106" t="n">
        <f aca="false">SUM(L15:L35)</f>
        <v>9756</v>
      </c>
      <c r="M13" s="106" t="n">
        <f aca="false">SUM(M15:M35)</f>
        <v>1601</v>
      </c>
      <c r="N13" s="0"/>
    </row>
    <row r="14" customFormat="false" ht="12.75" hidden="false" customHeight="false" outlineLevel="0" collapsed="false">
      <c r="B14" s="107"/>
      <c r="C14" s="107"/>
      <c r="D14" s="107"/>
      <c r="E14" s="107"/>
      <c r="F14" s="107"/>
      <c r="G14" s="107"/>
      <c r="H14" s="108"/>
      <c r="I14" s="107"/>
      <c r="J14" s="107"/>
      <c r="K14" s="107"/>
      <c r="L14" s="109"/>
      <c r="M14" s="109"/>
      <c r="N14" s="0"/>
    </row>
    <row r="15" customFormat="false" ht="12.75" hidden="false" customHeight="false" outlineLevel="0" collapsed="false">
      <c r="A15" s="58" t="s">
        <v>116</v>
      </c>
      <c r="B15" s="107" t="n">
        <f aca="false">SUM(C15:M15)</f>
        <v>108375</v>
      </c>
      <c r="C15" s="107" t="n">
        <v>33835</v>
      </c>
      <c r="D15" s="107" t="n">
        <v>0</v>
      </c>
      <c r="E15" s="107" t="n">
        <v>4085</v>
      </c>
      <c r="F15" s="107" t="n">
        <v>30810</v>
      </c>
      <c r="G15" s="107" t="n">
        <v>1002</v>
      </c>
      <c r="H15" s="107" t="n">
        <v>8834</v>
      </c>
      <c r="I15" s="107" t="n">
        <v>13344</v>
      </c>
      <c r="J15" s="107" t="n">
        <v>11166</v>
      </c>
      <c r="K15" s="107" t="n">
        <v>1911</v>
      </c>
      <c r="L15" s="109" t="n">
        <v>1787</v>
      </c>
      <c r="M15" s="109" t="n">
        <v>1601</v>
      </c>
      <c r="N15" s="0"/>
    </row>
    <row r="16" customFormat="false" ht="12.75" hidden="false" customHeight="fals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9"/>
      <c r="M16" s="109"/>
      <c r="N16" s="0"/>
    </row>
    <row r="17" customFormat="false" ht="12.75" hidden="false" customHeight="false" outlineLevel="0" collapsed="false">
      <c r="A17" s="58" t="s">
        <v>117</v>
      </c>
      <c r="B17" s="107" t="n">
        <f aca="false">SUM(C17:M17)</f>
        <v>97636</v>
      </c>
      <c r="C17" s="107" t="n">
        <v>7067</v>
      </c>
      <c r="D17" s="107" t="n">
        <v>41088</v>
      </c>
      <c r="E17" s="107" t="n">
        <v>2230</v>
      </c>
      <c r="F17" s="107" t="n">
        <v>10615</v>
      </c>
      <c r="G17" s="107" t="n">
        <v>15408</v>
      </c>
      <c r="H17" s="107" t="n">
        <v>4101</v>
      </c>
      <c r="I17" s="107" t="n">
        <v>11204</v>
      </c>
      <c r="J17" s="107" t="n">
        <v>4106</v>
      </c>
      <c r="K17" s="107" t="n">
        <v>0</v>
      </c>
      <c r="L17" s="109" t="n">
        <v>1817</v>
      </c>
      <c r="M17" s="109" t="n">
        <v>0</v>
      </c>
      <c r="N17" s="0"/>
    </row>
    <row r="18" customFormat="false" ht="12.75" hidden="false" customHeight="false" outlineLevel="0" collapsed="false">
      <c r="B18" s="107"/>
      <c r="C18" s="107"/>
      <c r="D18" s="107"/>
      <c r="E18" s="0"/>
      <c r="F18" s="107"/>
      <c r="G18" s="107"/>
      <c r="H18" s="107"/>
      <c r="I18" s="107"/>
      <c r="J18" s="107"/>
      <c r="K18" s="107"/>
      <c r="L18" s="109"/>
      <c r="M18" s="109"/>
      <c r="N18" s="0"/>
    </row>
    <row r="19" customFormat="false" ht="12.75" hidden="false" customHeight="false" outlineLevel="0" collapsed="false">
      <c r="A19" s="58" t="s">
        <v>118</v>
      </c>
      <c r="B19" s="107" t="n">
        <f aca="false">SUM(C19:M19)</f>
        <v>36044</v>
      </c>
      <c r="C19" s="107" t="n">
        <v>7401</v>
      </c>
      <c r="D19" s="107" t="n">
        <v>0</v>
      </c>
      <c r="E19" s="107" t="n">
        <v>1838</v>
      </c>
      <c r="F19" s="107" t="n">
        <v>8259</v>
      </c>
      <c r="G19" s="107" t="n">
        <v>2871</v>
      </c>
      <c r="H19" s="107" t="n">
        <v>2451</v>
      </c>
      <c r="I19" s="107" t="n">
        <v>4101</v>
      </c>
      <c r="J19" s="107" t="n">
        <v>6927</v>
      </c>
      <c r="K19" s="107" t="n">
        <v>647</v>
      </c>
      <c r="L19" s="109" t="n">
        <v>1549</v>
      </c>
      <c r="M19" s="109" t="n">
        <v>0</v>
      </c>
      <c r="N19" s="0"/>
    </row>
    <row r="20" customFormat="false" ht="12.75" hidden="false" customHeight="false" outlineLevel="0" collapsed="false">
      <c r="B20" s="107"/>
      <c r="C20" s="107"/>
      <c r="D20" s="107"/>
      <c r="E20" s="107"/>
      <c r="F20" s="107"/>
      <c r="G20" s="107"/>
      <c r="H20" s="107"/>
      <c r="I20" s="107"/>
      <c r="J20" s="0"/>
      <c r="K20" s="107"/>
      <c r="L20" s="109"/>
      <c r="M20" s="109"/>
      <c r="N20" s="0"/>
    </row>
    <row r="21" customFormat="false" ht="12.75" hidden="false" customHeight="false" outlineLevel="0" collapsed="false">
      <c r="A21" s="58" t="s">
        <v>119</v>
      </c>
      <c r="B21" s="107" t="n">
        <f aca="false">SUM(C21:M21)</f>
        <v>12550</v>
      </c>
      <c r="C21" s="107" t="n">
        <v>2626</v>
      </c>
      <c r="D21" s="107" t="n">
        <v>0</v>
      </c>
      <c r="E21" s="107" t="n">
        <v>547</v>
      </c>
      <c r="F21" s="107" t="n">
        <v>2726</v>
      </c>
      <c r="G21" s="107" t="n">
        <v>361</v>
      </c>
      <c r="H21" s="107" t="n">
        <v>1422</v>
      </c>
      <c r="I21" s="107" t="n">
        <v>1585</v>
      </c>
      <c r="J21" s="107" t="n">
        <v>2477</v>
      </c>
      <c r="K21" s="107" t="n">
        <v>285</v>
      </c>
      <c r="L21" s="109" t="n">
        <v>521</v>
      </c>
      <c r="M21" s="109" t="n">
        <v>0</v>
      </c>
      <c r="N21" s="0"/>
    </row>
    <row r="22" customFormat="false" ht="12.7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9"/>
      <c r="M22" s="109"/>
      <c r="N22" s="0"/>
    </row>
    <row r="23" customFormat="false" ht="12.75" hidden="false" customHeight="false" outlineLevel="0" collapsed="false">
      <c r="A23" s="58" t="s">
        <v>120</v>
      </c>
      <c r="B23" s="107" t="n">
        <f aca="false">SUM(C23:M23)</f>
        <v>33562</v>
      </c>
      <c r="C23" s="107" t="n">
        <v>9366</v>
      </c>
      <c r="D23" s="107" t="n">
        <v>0</v>
      </c>
      <c r="E23" s="107" t="n">
        <v>1425</v>
      </c>
      <c r="F23" s="107" t="n">
        <v>5818</v>
      </c>
      <c r="G23" s="107" t="n">
        <v>1598</v>
      </c>
      <c r="H23" s="107" t="n">
        <v>2075</v>
      </c>
      <c r="I23" s="107" t="n">
        <v>5089</v>
      </c>
      <c r="J23" s="107" t="n">
        <v>6827</v>
      </c>
      <c r="K23" s="107" t="n">
        <v>542</v>
      </c>
      <c r="L23" s="109" t="n">
        <v>822</v>
      </c>
      <c r="M23" s="109" t="n">
        <v>0</v>
      </c>
      <c r="N23" s="0"/>
    </row>
    <row r="24" customFormat="fals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9"/>
      <c r="M24" s="109"/>
      <c r="N24" s="0"/>
    </row>
    <row r="25" customFormat="false" ht="12.75" hidden="false" customHeight="false" outlineLevel="0" collapsed="false">
      <c r="A25" s="58" t="s">
        <v>121</v>
      </c>
      <c r="B25" s="107" t="n">
        <f aca="false">SUM(C25:M25)</f>
        <v>28121</v>
      </c>
      <c r="C25" s="107" t="n">
        <v>6643</v>
      </c>
      <c r="D25" s="107" t="n">
        <v>0</v>
      </c>
      <c r="E25" s="107" t="n">
        <v>1441</v>
      </c>
      <c r="F25" s="107" t="n">
        <v>4607</v>
      </c>
      <c r="G25" s="107" t="n">
        <v>1586</v>
      </c>
      <c r="H25" s="107" t="n">
        <v>2607</v>
      </c>
      <c r="I25" s="107" t="n">
        <v>4488</v>
      </c>
      <c r="J25" s="107" t="n">
        <v>5655</v>
      </c>
      <c r="K25" s="107" t="n">
        <v>213</v>
      </c>
      <c r="L25" s="109" t="n">
        <v>881</v>
      </c>
      <c r="M25" s="109" t="n">
        <v>0</v>
      </c>
      <c r="N25" s="0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9"/>
      <c r="M26" s="109"/>
      <c r="N26" s="0"/>
    </row>
    <row r="27" customFormat="false" ht="12.75" hidden="false" customHeight="false" outlineLevel="0" collapsed="false">
      <c r="A27" s="58" t="s">
        <v>122</v>
      </c>
      <c r="B27" s="107" t="n">
        <f aca="false">SUM(C27:M27)</f>
        <v>25111</v>
      </c>
      <c r="C27" s="107" t="n">
        <v>5978</v>
      </c>
      <c r="D27" s="107" t="n">
        <v>0</v>
      </c>
      <c r="E27" s="107" t="n">
        <v>701</v>
      </c>
      <c r="F27" s="107" t="n">
        <v>5665</v>
      </c>
      <c r="G27" s="107" t="n">
        <v>1285</v>
      </c>
      <c r="H27" s="107" t="n">
        <v>2537</v>
      </c>
      <c r="I27" s="107" t="n">
        <v>4812</v>
      </c>
      <c r="J27" s="107" t="n">
        <v>3172</v>
      </c>
      <c r="K27" s="107" t="n">
        <v>335</v>
      </c>
      <c r="L27" s="109" t="n">
        <v>626</v>
      </c>
      <c r="M27" s="109" t="n">
        <v>0</v>
      </c>
      <c r="N27" s="0"/>
    </row>
    <row r="28" customFormat="fals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9"/>
      <c r="M28" s="109"/>
      <c r="N28" s="0"/>
    </row>
    <row r="29" customFormat="false" ht="12.75" hidden="false" customHeight="false" outlineLevel="0" collapsed="false">
      <c r="A29" s="58" t="s">
        <v>123</v>
      </c>
      <c r="B29" s="107" t="n">
        <f aca="false">SUM(C29:M29)</f>
        <v>19924</v>
      </c>
      <c r="C29" s="107" t="n">
        <v>3913</v>
      </c>
      <c r="D29" s="107" t="n">
        <v>0</v>
      </c>
      <c r="E29" s="107" t="n">
        <v>1084</v>
      </c>
      <c r="F29" s="107" t="n">
        <v>5028</v>
      </c>
      <c r="G29" s="107" t="n">
        <v>1421</v>
      </c>
      <c r="H29" s="107" t="n">
        <v>1274</v>
      </c>
      <c r="I29" s="107" t="n">
        <v>3367</v>
      </c>
      <c r="J29" s="107" t="n">
        <v>2838</v>
      </c>
      <c r="K29" s="107" t="n">
        <v>515</v>
      </c>
      <c r="L29" s="109" t="n">
        <v>484</v>
      </c>
      <c r="M29" s="109" t="n">
        <v>0</v>
      </c>
      <c r="N29" s="0"/>
    </row>
    <row r="30" customFormat="fals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9"/>
      <c r="M30" s="109"/>
      <c r="N30" s="0"/>
    </row>
    <row r="31" customFormat="false" ht="12.75" hidden="false" customHeight="false" outlineLevel="0" collapsed="false">
      <c r="A31" s="58" t="s">
        <v>124</v>
      </c>
      <c r="B31" s="107" t="n">
        <f aca="false">SUM(C31:M31)</f>
        <v>19619</v>
      </c>
      <c r="C31" s="107" t="n">
        <v>5057</v>
      </c>
      <c r="D31" s="107" t="n">
        <v>0</v>
      </c>
      <c r="E31" s="107" t="n">
        <v>892</v>
      </c>
      <c r="F31" s="107" t="n">
        <v>4272</v>
      </c>
      <c r="G31" s="107" t="n">
        <v>995</v>
      </c>
      <c r="H31" s="107" t="n">
        <v>1178</v>
      </c>
      <c r="I31" s="107" t="n">
        <v>3412</v>
      </c>
      <c r="J31" s="107" t="n">
        <v>3141</v>
      </c>
      <c r="K31" s="107" t="n">
        <v>217</v>
      </c>
      <c r="L31" s="109" t="n">
        <v>455</v>
      </c>
      <c r="M31" s="109" t="n">
        <v>0</v>
      </c>
      <c r="N31" s="0"/>
    </row>
    <row r="32" customFormat="fals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9"/>
      <c r="M32" s="109"/>
      <c r="N32" s="0"/>
    </row>
    <row r="33" customFormat="false" ht="12.75" hidden="false" customHeight="false" outlineLevel="0" collapsed="false">
      <c r="A33" s="58" t="s">
        <v>125</v>
      </c>
      <c r="B33" s="107" t="n">
        <f aca="false">SUM(C33:M33)</f>
        <v>20298</v>
      </c>
      <c r="C33" s="107" t="n">
        <v>3698</v>
      </c>
      <c r="D33" s="107" t="n">
        <v>0</v>
      </c>
      <c r="E33" s="107" t="n">
        <v>345</v>
      </c>
      <c r="F33" s="107" t="n">
        <v>5165</v>
      </c>
      <c r="G33" s="107" t="n">
        <v>1019</v>
      </c>
      <c r="H33" s="107" t="n">
        <v>1255</v>
      </c>
      <c r="I33" s="107" t="n">
        <v>4458</v>
      </c>
      <c r="J33" s="107" t="n">
        <v>3577</v>
      </c>
      <c r="K33" s="107" t="n">
        <v>251</v>
      </c>
      <c r="L33" s="109" t="n">
        <v>530</v>
      </c>
      <c r="M33" s="109" t="n">
        <v>0</v>
      </c>
      <c r="N33" s="0"/>
    </row>
    <row r="34" customFormat="fals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0"/>
      <c r="K34" s="107"/>
      <c r="L34" s="109"/>
      <c r="M34" s="109"/>
      <c r="N34" s="0"/>
    </row>
    <row r="35" customFormat="false" ht="12.75" hidden="false" customHeight="false" outlineLevel="0" collapsed="false">
      <c r="A35" s="58" t="s">
        <v>126</v>
      </c>
      <c r="B35" s="107" t="n">
        <f aca="false">SUM(C35:M35)</f>
        <v>14003</v>
      </c>
      <c r="C35" s="107" t="n">
        <v>2997</v>
      </c>
      <c r="D35" s="107" t="n">
        <v>0</v>
      </c>
      <c r="E35" s="107" t="n">
        <v>692</v>
      </c>
      <c r="F35" s="107" t="n">
        <v>4861</v>
      </c>
      <c r="G35" s="107" t="n">
        <v>648</v>
      </c>
      <c r="H35" s="107" t="n">
        <v>1134</v>
      </c>
      <c r="I35" s="107" t="n">
        <v>279</v>
      </c>
      <c r="J35" s="107" t="n">
        <v>2842</v>
      </c>
      <c r="K35" s="107" t="n">
        <v>266</v>
      </c>
      <c r="L35" s="109" t="n">
        <v>284</v>
      </c>
      <c r="M35" s="109" t="n">
        <v>0</v>
      </c>
      <c r="N35" s="0"/>
    </row>
    <row r="36" customFormat="false" ht="12.75" hidden="false" customHeight="fals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2"/>
      <c r="M36" s="112"/>
      <c r="N36" s="0"/>
    </row>
    <row r="37" customFormat="false" ht="12.75" hidden="false" customHeight="false" outlineLevel="0" collapsed="false">
      <c r="L37" s="113"/>
      <c r="M37" s="113"/>
    </row>
    <row r="38" customFormat="false" ht="12.75" hidden="false" customHeight="false" outlineLevel="0" collapsed="false">
      <c r="A38" s="58" t="s">
        <v>131</v>
      </c>
      <c r="L38" s="113"/>
      <c r="M38" s="113"/>
    </row>
    <row r="39" customFormat="false" ht="12.75" hidden="false" customHeight="false" outlineLevel="0" collapsed="false">
      <c r="A39" s="0" t="s">
        <v>132</v>
      </c>
      <c r="D39" s="0"/>
      <c r="E39" s="0"/>
      <c r="L39" s="113"/>
      <c r="M39" s="113"/>
    </row>
    <row r="40" customFormat="false" ht="12.75" hidden="false" customHeight="false" outlineLevel="0" collapsed="false">
      <c r="L40" s="113"/>
      <c r="M40" s="113"/>
    </row>
    <row r="41" customFormat="false" ht="12.75" hidden="false" customHeight="false" outlineLevel="0" collapsed="false">
      <c r="L41" s="113"/>
      <c r="M41" s="113"/>
    </row>
    <row r="42" customFormat="false" ht="12.75" hidden="false" customHeight="false" outlineLevel="0" collapsed="false">
      <c r="C42" s="0"/>
      <c r="L42" s="113"/>
      <c r="M42" s="113"/>
    </row>
    <row r="43" customFormat="false" ht="12.75" hidden="false" customHeight="false" outlineLevel="0" collapsed="false">
      <c r="C43" s="0"/>
      <c r="L43" s="113"/>
      <c r="M43" s="113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</sheetData>
  <mergeCells count="3">
    <mergeCell ref="A4:M4"/>
    <mergeCell ref="A5:M5"/>
    <mergeCell ref="D9:M9"/>
  </mergeCells>
  <printOptions headings="false" gridLines="false" gridLinesSet="true" horizontalCentered="false" verticalCentered="false"/>
  <pageMargins left="0.5" right="0.3" top="1.3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1:21:52Z</dcterms:created>
  <dc:creator>.</dc:creator>
  <dc:description/>
  <dc:language>en-US</dc:language>
  <cp:lastModifiedBy>Departamento de Planificación</cp:lastModifiedBy>
  <cp:lastPrinted>2001-10-03T12:52:39Z</cp:lastPrinted>
  <dcterms:modified xsi:type="dcterms:W3CDTF">2001-05-21T11:05:54Z</dcterms:modified>
  <cp:revision>0</cp:revision>
  <dc:subject/>
  <dc:title/>
</cp:coreProperties>
</file>