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4"/>
  </bookViews>
  <sheets>
    <sheet name="c230" sheetId="1" state="visible" r:id="rId2"/>
    <sheet name="c-231" sheetId="2" state="visible" r:id="rId3"/>
    <sheet name="c-232" sheetId="3" state="visible" r:id="rId4"/>
    <sheet name="c-233" sheetId="4" state="visible" r:id="rId5"/>
    <sheet name="c234-35" sheetId="5" state="visible" r:id="rId6"/>
    <sheet name="c236-37" sheetId="6" state="visible" r:id="rId7"/>
    <sheet name="c238-39" sheetId="7" state="visible" r:id="rId8"/>
    <sheet name="c240-41" sheetId="8" state="visible" r:id="rId9"/>
    <sheet name="c242-43" sheetId="9" state="visible" r:id="rId10"/>
    <sheet name="c244-45" sheetId="10" state="visible" r:id="rId11"/>
    <sheet name="c-246" sheetId="11" state="visible" r:id="rId12"/>
    <sheet name="c-247" sheetId="12" state="visible" r:id="rId13"/>
    <sheet name="c-248" sheetId="13" state="visible" r:id="rId14"/>
    <sheet name="c-249" sheetId="14" state="visible" r:id="rId15"/>
    <sheet name="c250" sheetId="15" state="visible" r:id="rId16"/>
  </sheets>
  <definedNames>
    <definedName function="false" hidden="false" localSheetId="3" name="_xlnm.Print_Area" vbProcedure="false">'c-233'!$A$1:$I$72</definedName>
    <definedName function="false" hidden="false" localSheetId="0" name="_xlnm.Print_Area" vbProcedure="false">c230!$A$687:$M$832</definedName>
    <definedName function="false" hidden="false" localSheetId="0" name="_xlnm.Print_Titles" vbProcedure="false">c230!$691:$695</definedName>
    <definedName function="false" hidden="false" localSheetId="14" name="_xlnm.Print_Area" vbProcedure="false">c250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485">
  <si>
    <t xml:space="preserve">CUADRO No. 33</t>
  </si>
  <si>
    <t xml:space="preserve">                      MOVIMIENTO OCURRIDO EN MATERIA CIVIL Y AGRARIA DURANTE EL I TRIMESTRE DEL 2000</t>
  </si>
  <si>
    <t xml:space="preserve"> 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Activos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Principal</t>
  </si>
  <si>
    <t xml:space="preserve">dentes</t>
  </si>
  <si>
    <t xml:space="preserve">Terminadas</t>
  </si>
  <si>
    <t xml:space="preserve">   T O T A L</t>
  </si>
  <si>
    <t xml:space="preserve">SAN JOSE</t>
  </si>
  <si>
    <t xml:space="preserve">Primero Civil San José.......................................................</t>
  </si>
  <si>
    <t xml:space="preserve">Segundo Civil San José.......................................................</t>
  </si>
  <si>
    <t xml:space="preserve">Tercero Civil San José.......................................................</t>
  </si>
  <si>
    <t xml:space="preserve">Cuarto Civil San José.......................................................</t>
  </si>
  <si>
    <t xml:space="preserve">Quinto Civil San José.......................................................</t>
  </si>
  <si>
    <t xml:space="preserve">Sexto Civil San José.......................................................</t>
  </si>
  <si>
    <t xml:space="preserve">Civil II Circuito San José...................................................</t>
  </si>
  <si>
    <t xml:space="preserve">Civil y Trabajo Hatillo...........................................................</t>
  </si>
  <si>
    <t xml:space="preserve">Civil y Trabajo Desamparados...........................................................</t>
  </si>
  <si>
    <t xml:space="preserve">Civil y Trabajo Puriscal...........................................................</t>
  </si>
  <si>
    <t xml:space="preserve">Civil y Trabajo Pérez Zeledón...........................................................</t>
  </si>
  <si>
    <t xml:space="preserve">Primero Civil Menor Cuantía San José................................</t>
  </si>
  <si>
    <t xml:space="preserve">Segundo Civil Menor Cuantía San José................................</t>
  </si>
  <si>
    <t xml:space="preserve">Tercero Civil Menor Cuantía San José................................</t>
  </si>
  <si>
    <t xml:space="preserve">Cuarto Civil Menor Cuantía San José................................</t>
  </si>
  <si>
    <t xml:space="preserve">Quinto Civil Menor Cuantía San José................................</t>
  </si>
  <si>
    <t xml:space="preserve">Sexto Civil Menor Cuantía San José................................</t>
  </si>
  <si>
    <t xml:space="preserve">Menor Cuantía Desamparados...............................................</t>
  </si>
  <si>
    <t xml:space="preserve">Civil y Menor Cuantía II Circuito...............................................</t>
  </si>
  <si>
    <t xml:space="preserve">Contravencional y Menor Cuantía Hatillo.............................</t>
  </si>
  <si>
    <t xml:space="preserve">Contravencional y Menor Cuantía San Sebastián....................</t>
  </si>
  <si>
    <t xml:space="preserve">Contravencional y Menor Cuantía Alajuelita........................</t>
  </si>
  <si>
    <t xml:space="preserve">Contravencional y Menor Cuantía Aserrí........................</t>
  </si>
  <si>
    <t xml:space="preserve">Contravencional y Menor Cuantía Acosta........................</t>
  </si>
  <si>
    <t xml:space="preserve">Contravencional y Menor Cuantía Pavas.........................</t>
  </si>
  <si>
    <t xml:space="preserve">Contravencional y Menor Cuantía Escazú........................</t>
  </si>
  <si>
    <t xml:space="preserve">Contravencional y Menor Cuantía Santa Ana.....................</t>
  </si>
  <si>
    <t xml:space="preserve">Contravencional y Menor Cuantía Mora..........................</t>
  </si>
  <si>
    <t xml:space="preserve">Contravencional y Menor Cuantía Puriscal......................</t>
  </si>
  <si>
    <t xml:space="preserve">Contravencional y Menor Cuantía Turrubares....................</t>
  </si>
  <si>
    <t xml:space="preserve">Contravencional y Menor Cuantía Pérez Zeledón.................</t>
  </si>
  <si>
    <t xml:space="preserve">Contravencional y Menor Cuantía Tarrazú.................</t>
  </si>
  <si>
    <t xml:space="preserve">ALAJUELA</t>
  </si>
  <si>
    <t xml:space="preserve">Civil de Alajuela....................................................</t>
  </si>
  <si>
    <t xml:space="preserve">Civil y Trabajo Grecia.................................................................</t>
  </si>
  <si>
    <t xml:space="preserve">Civil y Trabajo San Ramón........................................................</t>
  </si>
  <si>
    <t xml:space="preserve">Civil y Trabajo San Carlos........................................................</t>
  </si>
  <si>
    <t xml:space="preserve">Agrario San Carlos............................................................</t>
  </si>
  <si>
    <t xml:space="preserve">Menor Cuantía Alajuela......................................................</t>
  </si>
  <si>
    <t xml:space="preserve">Menor Cuantía San Carlos......................................................</t>
  </si>
  <si>
    <t xml:space="preserve">Contrav. y Menor Cuantía Grecia.............................................</t>
  </si>
  <si>
    <t xml:space="preserve">Contrav. y Menor Cuantía Alfaro Ruiz.........................................</t>
  </si>
  <si>
    <t xml:space="preserve">Contrav. y Menor Cuantía Poás................................................</t>
  </si>
  <si>
    <t xml:space="preserve">Contrav. y Menor Cuantía Valverde Vega...................................</t>
  </si>
  <si>
    <t xml:space="preserve">Contrav. y Menor Cuantía San Ramón.......................................</t>
  </si>
  <si>
    <t xml:space="preserve">Contrav. y Menor Cuantía Naranjo............................................</t>
  </si>
  <si>
    <t xml:space="preserve">Contrav. y Menor Cuantía Palmares..........................................</t>
  </si>
  <si>
    <t xml:space="preserve">Contrav. y Menor Cuantía Atenas..............................................</t>
  </si>
  <si>
    <t xml:space="preserve">Contrav. y Menor Cuantía San Mateo........................................</t>
  </si>
  <si>
    <t xml:space="preserve">Contrav. y Menor Cuantía Orotina...............................................</t>
  </si>
  <si>
    <t xml:space="preserve">Contrav. y Menor Cuantía Upala............................................</t>
  </si>
  <si>
    <t xml:space="preserve">Contrav. y Menor Cuantía Los Chiles.......................................</t>
  </si>
  <si>
    <t xml:space="preserve">Contrav. y Menor Cuantía Guatuso..........................................</t>
  </si>
  <si>
    <t xml:space="preserve">Contrav. y Menor Cuantía Peñas Blancas...............................</t>
  </si>
  <si>
    <t xml:space="preserve">CARTAGO</t>
  </si>
  <si>
    <t xml:space="preserve">Civil  Cartago……………………………………</t>
  </si>
  <si>
    <t xml:space="preserve">Civil y Trabajo de Turrialba.......................................................</t>
  </si>
  <si>
    <t xml:space="preserve">Menor Cuantía Cartago...........................................................</t>
  </si>
  <si>
    <t xml:space="preserve">Contrav. y Menor Cuantía La Unión...........................................</t>
  </si>
  <si>
    <t xml:space="preserve">Contrav. y Menor Cuantía Paraíso..............................................</t>
  </si>
  <si>
    <t xml:space="preserve">Contrav. y Menor Cuantía Alvarado............................................</t>
  </si>
  <si>
    <t xml:space="preserve">Contrav. y Menor Cuantía Turrialba..........................................</t>
  </si>
  <si>
    <t xml:space="preserve">Contrav. y Menor Cuantía Jiménez.............................................</t>
  </si>
  <si>
    <t xml:space="preserve">Continuación cuadro No.33</t>
  </si>
  <si>
    <t xml:space="preserve">HEREDIA</t>
  </si>
  <si>
    <t xml:space="preserve">Civil Heredia........................................................................</t>
  </si>
  <si>
    <t xml:space="preserve">Menor Cuantía Heredia..............................................................</t>
  </si>
  <si>
    <t xml:space="preserve">Contrav. y Menor Cuantía Santo Domingo......................................</t>
  </si>
  <si>
    <t xml:space="preserve">Contrav. y Menor Cuantía San Rafael.........................................</t>
  </si>
  <si>
    <t xml:space="preserve">Contrav. y Menor Cuantía San Isidro..........................................</t>
  </si>
  <si>
    <t xml:space="preserve">Contrav. y Menor Cuantía San Joaquín.......................................</t>
  </si>
  <si>
    <t xml:space="preserve">Contrav. y Menor Cuantía Sarapiquí...........................................</t>
  </si>
  <si>
    <t xml:space="preserve">GUANACASTE</t>
  </si>
  <si>
    <t xml:space="preserve">Civil y Trabajo Liberia...............................................................</t>
  </si>
  <si>
    <t xml:space="preserve">Agrario Liberia......................................................................</t>
  </si>
  <si>
    <t xml:space="preserve">Civil y Trabajo Cañas................................................................</t>
  </si>
  <si>
    <t xml:space="preserve">Civil y Trabajo Nicoya...............................................................</t>
  </si>
  <si>
    <t xml:space="preserve">Agrario Nicoya......................................................................</t>
  </si>
  <si>
    <t xml:space="preserve">Civil y Trabajo Santa Cruz.......................................................</t>
  </si>
  <si>
    <t xml:space="preserve">Contrav. y Menor Cuantía Liberia...............................................</t>
  </si>
  <si>
    <t xml:space="preserve">Contrav. y Menor Cuantía Bagaces...........................................</t>
  </si>
  <si>
    <t xml:space="preserve">Contrav. y Menor Cuantía La Cruz...........................................</t>
  </si>
  <si>
    <t xml:space="preserve">Contrav. y Menor Cuantía Cañas..............................................</t>
  </si>
  <si>
    <t xml:space="preserve">Contrav. y Menor Cuantía Tilarán..............................................</t>
  </si>
  <si>
    <t xml:space="preserve">Contrav. y Menor Cuantía Abangares.........................................</t>
  </si>
  <si>
    <t xml:space="preserve">Contrav. y Menor Cuantía Nicoya...............................................</t>
  </si>
  <si>
    <t xml:space="preserve">Contrav. y Menor Cuantía Nandayure........................................</t>
  </si>
  <si>
    <t xml:space="preserve">Contrav. y Menor Cuantía Santa Cruz........................................</t>
  </si>
  <si>
    <t xml:space="preserve">Contrav. y Menor Cuantía Carrillo...............................................</t>
  </si>
  <si>
    <t xml:space="preserve">PUNTARENAS</t>
  </si>
  <si>
    <t xml:space="preserve">Civil Puntarenas………………………………</t>
  </si>
  <si>
    <t xml:space="preserve">Civil y Trabajo Aguirre - Parrita.................................................</t>
  </si>
  <si>
    <t xml:space="preserve">Civil y Trabajo Golfito..................................................................</t>
  </si>
  <si>
    <t xml:space="preserve">Civil y Trabajo Osa ...................................................................</t>
  </si>
  <si>
    <t xml:space="preserve">Civil y Trabajo Corredores ........................................................</t>
  </si>
  <si>
    <t xml:space="preserve">Agrario Corredores...................................................................</t>
  </si>
  <si>
    <t xml:space="preserve">Menor Cuantía Puntarenas.........................................................</t>
  </si>
  <si>
    <t xml:space="preserve">Contravencional y Menor Cuantía Esparza..................................</t>
  </si>
  <si>
    <t xml:space="preserve">Contravencional y Menor Cuantía Montes de Oro.......................</t>
  </si>
  <si>
    <t xml:space="preserve">Contravencional y Menor Cuantía Garabito...................................</t>
  </si>
  <si>
    <t xml:space="preserve">Contravencional y Menor Cuantía Jicaral....................................</t>
  </si>
  <si>
    <t xml:space="preserve">Contravencional y Menor Cuantía Cóbano..................................</t>
  </si>
  <si>
    <t xml:space="preserve">Contravencional y Menor Cuantía Aguirre.................................</t>
  </si>
  <si>
    <t xml:space="preserve">Contravencional y Menor Cuantía Golfito....................................</t>
  </si>
  <si>
    <t xml:space="preserve">Contravencional y Menor Cuantía Osa.......................................</t>
  </si>
  <si>
    <t xml:space="preserve">Contravencional y Menor Cuantía Corredores..............................</t>
  </si>
  <si>
    <t xml:space="preserve">Contravencional y Menor Cuantía Buenos Aires........................</t>
  </si>
  <si>
    <t xml:space="preserve">Contravencional y Menor Cuantía Coto Brus..............................</t>
  </si>
  <si>
    <t xml:space="preserve">LIMON</t>
  </si>
  <si>
    <t xml:space="preserve">Primero Civil y Trabajo Limón................................................</t>
  </si>
  <si>
    <t xml:space="preserve">Segundo Civil y Trabajo Limón...................................................</t>
  </si>
  <si>
    <t xml:space="preserve">Agrario Limón.......................................................................</t>
  </si>
  <si>
    <t xml:space="preserve">Civil y Trabajo Pococí..............................................................</t>
  </si>
  <si>
    <t xml:space="preserve">Agrario Pococí.................................................................</t>
  </si>
  <si>
    <t xml:space="preserve">Menor Cuantía Limón..............................................................</t>
  </si>
  <si>
    <t xml:space="preserve">Contravencional y Menor Cuantía Bribrí......................................</t>
  </si>
  <si>
    <t xml:space="preserve">Contravencional y Menor Cuantía Matina....................................</t>
  </si>
  <si>
    <t xml:space="preserve">Contravencional y Menor Cuantía Pococí...................................</t>
  </si>
  <si>
    <t xml:space="preserve">Contravencional y Menor Cuantía Guácimo...............................</t>
  </si>
  <si>
    <t xml:space="preserve">Contravencional y Menor Cuantía Siquirres.................................</t>
  </si>
  <si>
    <t xml:space="preserve">                      MOVIMIENTO OCURRIDO EN MATERIA CIVIL Y AGRARIA DURANTE EL II TRIMESTRE DEL AÑO 2000</t>
  </si>
  <si>
    <t xml:space="preserve">                      MOVIMIENTO OCURRIDO EN MATERIA CIVIL DURANTE EL III TRIMESTRE DEL AÑO 2000</t>
  </si>
  <si>
    <t xml:space="preserve">Agrario de San Carlos........................................................</t>
  </si>
  <si>
    <t xml:space="preserve">Agrario de Liberia...............................................................</t>
  </si>
  <si>
    <t xml:space="preserve">Agrario de Nicoya...............................................................</t>
  </si>
  <si>
    <t xml:space="preserve">Agrario de Corredores ........................................................</t>
  </si>
  <si>
    <t xml:space="preserve">Agrario de Limón...................................................</t>
  </si>
  <si>
    <t xml:space="preserve">Agrario de Pococí..............................................................</t>
  </si>
  <si>
    <t xml:space="preserve">                      MOVIMIENTO OCURRIDO EN MATERIA CIVIL Y AGRARIA DURANTE EL IV TRIMESTRE DEL AÑO 2000</t>
  </si>
  <si>
    <t xml:space="preserve">Agrario de Corredores...........................................................</t>
  </si>
  <si>
    <t xml:space="preserve">Agrario de Limón................................................................</t>
  </si>
  <si>
    <t xml:space="preserve">Agrario de Pococí...............................................................</t>
  </si>
  <si>
    <t xml:space="preserve">CUADRO No. 230</t>
  </si>
  <si>
    <t xml:space="preserve">                      MOVIMIENTO OCURRIDO EN MATERIA CIVIL Y AGRARIA DURANTE EL AÑO 2000</t>
  </si>
  <si>
    <t xml:space="preserve">Civil de Alajuela.......…………………………………………………………………………………………….............................................</t>
  </si>
  <si>
    <t xml:space="preserve">Civil  Cartago………………………………………………………………………………………………………………………………….........</t>
  </si>
  <si>
    <t xml:space="preserve">Civil Puntarenas……………………………………………………………………</t>
  </si>
  <si>
    <t xml:space="preserve">CUADRO No. 232</t>
  </si>
  <si>
    <t xml:space="preserve">CASOS ENTRADOS EN LOS JUZGADOS CIVILES DE MAYOR CUANTIA SEGUN TIPO DE PROCESO Y CUANTIA DURANTE EL 2001</t>
  </si>
  <si>
    <t xml:space="preserve">CUANTIA</t>
  </si>
  <si>
    <t xml:space="preserve">  Hasta</t>
  </si>
  <si>
    <t xml:space="preserve">¢300.001</t>
  </si>
  <si>
    <t xml:space="preserve">¢400.001</t>
  </si>
  <si>
    <t xml:space="preserve"> ¢500.001</t>
  </si>
  <si>
    <t xml:space="preserve"> ¢750.001</t>
  </si>
  <si>
    <t xml:space="preserve">M á s</t>
  </si>
  <si>
    <t xml:space="preserve">Inesti-</t>
  </si>
  <si>
    <t xml:space="preserve">TIPO DE PROCESO</t>
  </si>
  <si>
    <t xml:space="preserve">TOTAL</t>
  </si>
  <si>
    <t xml:space="preserve">a</t>
  </si>
  <si>
    <t xml:space="preserve">de</t>
  </si>
  <si>
    <t xml:space="preserve">¢300.000</t>
  </si>
  <si>
    <t xml:space="preserve">¢400.000</t>
  </si>
  <si>
    <t xml:space="preserve">¢500.000</t>
  </si>
  <si>
    <t xml:space="preserve">¢750.000</t>
  </si>
  <si>
    <t xml:space="preserve">¢1.000.000</t>
  </si>
  <si>
    <t xml:space="preserve">mable</t>
  </si>
  <si>
    <t xml:space="preserve">              TOTAL</t>
  </si>
  <si>
    <t xml:space="preserve">Ordinarios......................................................................</t>
  </si>
  <si>
    <t xml:space="preserve">Abreviados......................................................................</t>
  </si>
  <si>
    <t xml:space="preserve">Monitorios......................................................................</t>
  </si>
  <si>
    <t xml:space="preserve">Ejecutivos simples.............................................................</t>
  </si>
  <si>
    <t xml:space="preserve">Ejecutivos prendarios...........................................................</t>
  </si>
  <si>
    <t xml:space="preserve">Ejecutivos hipotecarios.........................................................</t>
  </si>
  <si>
    <t xml:space="preserve">Ejecución de sentencia.........................................................</t>
  </si>
  <si>
    <t xml:space="preserve">Desahucios.....................................................................</t>
  </si>
  <si>
    <t xml:space="preserve">Interdictos.....................................................................</t>
  </si>
  <si>
    <t xml:space="preserve">Información posesoria...........................................................</t>
  </si>
  <si>
    <t xml:space="preserve">Localización de derechos........................................................</t>
  </si>
  <si>
    <t xml:space="preserve">Rectificación de medida.........................................................</t>
  </si>
  <si>
    <t xml:space="preserve">Titulación vivienda campesina...................................................</t>
  </si>
  <si>
    <t xml:space="preserve">Sucesiones......................................................................</t>
  </si>
  <si>
    <t xml:space="preserve">Insolvencia.....................................................................</t>
  </si>
  <si>
    <t xml:space="preserve">Quiebras........................................................................</t>
  </si>
  <si>
    <t xml:space="preserve">Confesión.......................................................................</t>
  </si>
  <si>
    <t xml:space="preserve">Información Ad Perpetuam........................................................</t>
  </si>
  <si>
    <t xml:space="preserve">Información fuera de juicio.....................................................</t>
  </si>
  <si>
    <t xml:space="preserve">Admin. por interven. judicial...................................................</t>
  </si>
  <si>
    <t xml:space="preserve">Diligencias cambio de nombre....................................................</t>
  </si>
  <si>
    <t xml:space="preserve">Dil. deslinde y amojonamiento...................................................</t>
  </si>
  <si>
    <t xml:space="preserve">Actividad jud. no contenciosa...................................................</t>
  </si>
  <si>
    <t xml:space="preserve">Convenio preventivo.............................................................</t>
  </si>
  <si>
    <t xml:space="preserve">Otros asuntos..................................................................</t>
  </si>
  <si>
    <t xml:space="preserve">CUADRO No.  233</t>
  </si>
  <si>
    <t xml:space="preserve">  CASOS ENTRADOS EN LOS JUZGADOS CIVILES DE MAYOR CUANTIA SEGUN JUZGADO Y CUANTIA DURANTE EL 2000</t>
  </si>
  <si>
    <t xml:space="preserve">¢500.001</t>
  </si>
  <si>
    <t xml:space="preserve">¢750.001</t>
  </si>
  <si>
    <t xml:space="preserve">        T O T A L</t>
  </si>
  <si>
    <t xml:space="preserve">PROVINCIA SAN JOSE</t>
  </si>
  <si>
    <t xml:space="preserve">Juzgado I Civil....................................................................</t>
  </si>
  <si>
    <t xml:space="preserve">Juzgado II Civil............................................................................</t>
  </si>
  <si>
    <t xml:space="preserve">Juzgado III Civil........................................................................</t>
  </si>
  <si>
    <t xml:space="preserve">Juzgado IV Civil.........................................................................</t>
  </si>
  <si>
    <t xml:space="preserve">Juzgado V Civil..........................................................................</t>
  </si>
  <si>
    <t xml:space="preserve">Juzgado VI Civil...........................................................................</t>
  </si>
  <si>
    <t xml:space="preserve">Juzgado de Hatillo.........................................................................</t>
  </si>
  <si>
    <t xml:space="preserve">Juzgado Desamparados....................................................................</t>
  </si>
  <si>
    <t xml:space="preserve">Juzgado Civil II Circuito.................................................................</t>
  </si>
  <si>
    <t xml:space="preserve">Juzgado C y T Pérez Zeledón........................................................................</t>
  </si>
  <si>
    <t xml:space="preserve">Juzgado Puriscal..........................................................................</t>
  </si>
  <si>
    <t xml:space="preserve">PROVINCIA ALAJUELA</t>
  </si>
  <si>
    <t xml:space="preserve">Juzgado Civil......................................................</t>
  </si>
  <si>
    <t xml:space="preserve">Juzgado de Grecia........................................................................</t>
  </si>
  <si>
    <t xml:space="preserve">Juzgado de San Carlos.....................................................................</t>
  </si>
  <si>
    <t xml:space="preserve">Juzgado Agrario de San Carlos..............</t>
  </si>
  <si>
    <t xml:space="preserve">Juzgado de San Ramón.....................................................................</t>
  </si>
  <si>
    <t xml:space="preserve">PROVINCIA CARTAGO</t>
  </si>
  <si>
    <t xml:space="preserve">Juzgado de Turrialba.......................................................................</t>
  </si>
  <si>
    <t xml:space="preserve">PROVINCIA HEREDIA</t>
  </si>
  <si>
    <t xml:space="preserve">Juzgado Civil...............................................................................</t>
  </si>
  <si>
    <t xml:space="preserve">PROVINCIA GUANACASTE</t>
  </si>
  <si>
    <t xml:space="preserve">Juzgado Civil de Liberia.................................................................</t>
  </si>
  <si>
    <t xml:space="preserve">Juzgado Agrario de Liberia.....................</t>
  </si>
  <si>
    <t xml:space="preserve">Juzgado de Cañas........................................................................</t>
  </si>
  <si>
    <t xml:space="preserve">Juzgado Santa Cruz.......................................................................</t>
  </si>
  <si>
    <t xml:space="preserve">Juzgado de Nicoya........................................................................</t>
  </si>
  <si>
    <t xml:space="preserve">Juzgado Agrario de Nicoya....................</t>
  </si>
  <si>
    <t xml:space="preserve">PROVINCIA PUNTARENAS</t>
  </si>
  <si>
    <t xml:space="preserve">Juzgado de Aguirre y Parrita.............................................................</t>
  </si>
  <si>
    <t xml:space="preserve">Juzgado de Golfito.......................................................................</t>
  </si>
  <si>
    <t xml:space="preserve">Juzgado de Corredores...................................................................</t>
  </si>
  <si>
    <t xml:space="preserve">Juzgado Agrario de Corredores..............</t>
  </si>
  <si>
    <t xml:space="preserve">Juzgado de Osa....................................</t>
  </si>
  <si>
    <t xml:space="preserve">PROVINCIA LIMON</t>
  </si>
  <si>
    <t xml:space="preserve">Juzgado I C. y Trabajo...................................................................</t>
  </si>
  <si>
    <t xml:space="preserve">Juzgado II C. y Trabajo..................................................................</t>
  </si>
  <si>
    <t xml:space="preserve">Juzgado Agrario de Limón.....................</t>
  </si>
  <si>
    <t xml:space="preserve">Juzgado de Pococí............................................................................</t>
  </si>
  <si>
    <t xml:space="preserve">Juzgado Agrario de Pococí....................</t>
  </si>
  <si>
    <t xml:space="preserve">CUADRO No. 234</t>
  </si>
  <si>
    <t xml:space="preserve">    MOVIMIENTO OCURRIDO EN MATERIA CIVIL POR PROVINCIA DURANTE EL AÑO 2000</t>
  </si>
  <si>
    <t xml:space="preserve">ACTIVOS</t>
  </si>
  <si>
    <t xml:space="preserve">FENECI-</t>
  </si>
  <si>
    <t xml:space="preserve">SENTEN-</t>
  </si>
  <si>
    <t xml:space="preserve">AUTO</t>
  </si>
  <si>
    <t xml:space="preserve">INCOMPE-</t>
  </si>
  <si>
    <t xml:space="preserve">DESER-</t>
  </si>
  <si>
    <t xml:space="preserve">ENTRADOS</t>
  </si>
  <si>
    <t xml:space="preserve">PROVINCIA</t>
  </si>
  <si>
    <t xml:space="preserve">AL</t>
  </si>
  <si>
    <t xml:space="preserve">DOS</t>
  </si>
  <si>
    <t xml:space="preserve">CIAS</t>
  </si>
  <si>
    <t xml:space="preserve">TENCIAS</t>
  </si>
  <si>
    <t xml:space="preserve">CIONES</t>
  </si>
  <si>
    <t xml:space="preserve">2a</t>
  </si>
  <si>
    <t xml:space="preserve">CIAS </t>
  </si>
  <si>
    <t xml:space="preserve">INSTANC.</t>
  </si>
  <si>
    <t xml:space="preserve">------</t>
  </si>
  <si>
    <t xml:space="preserve">SAN JOSE......................</t>
  </si>
  <si>
    <t xml:space="preserve">ALAJUELA...................</t>
  </si>
  <si>
    <t xml:space="preserve">CARTAGO......................</t>
  </si>
  <si>
    <t xml:space="preserve">HEREDIA........................</t>
  </si>
  <si>
    <t xml:space="preserve">GUANACASTE...................</t>
  </si>
  <si>
    <t xml:space="preserve">PUNTARENAS......................</t>
  </si>
  <si>
    <t xml:space="preserve">LIMON.............................</t>
  </si>
  <si>
    <t xml:space="preserve">CUADRO No. 235</t>
  </si>
  <si>
    <t xml:space="preserve">   DISTRIBUCION PORCENTUAL DEL MOVIMIENTO OCURRIDO EN MATERIA CIVIL</t>
  </si>
  <si>
    <t xml:space="preserve">POR PROVINCIA DURANTE EL AÑO 2000</t>
  </si>
  <si>
    <t xml:space="preserve">SAN JOSE.............................</t>
  </si>
  <si>
    <t xml:space="preserve">ALAJUELA...............................</t>
  </si>
  <si>
    <t xml:space="preserve">CARTAGO...................................</t>
  </si>
  <si>
    <t xml:space="preserve">HEREDIA.................................</t>
  </si>
  <si>
    <t xml:space="preserve">GUANACASTE.............................</t>
  </si>
  <si>
    <t xml:space="preserve">PUNTARENAS...........................</t>
  </si>
  <si>
    <t xml:space="preserve">LIMON..................................</t>
  </si>
  <si>
    <t xml:space="preserve">CUADRO No. 236</t>
  </si>
  <si>
    <t xml:space="preserve">          CASOS ENTRADOS EN MATERIA CIVIL POR TRIMESTRE</t>
  </si>
  <si>
    <t xml:space="preserve">                    Y PROVINCIA DURANTE EL AÑO 2000</t>
  </si>
  <si>
    <t xml:space="preserve">           T R I M E S T R E 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-----</t>
  </si>
  <si>
    <t xml:space="preserve">SAN JOSE..................................</t>
  </si>
  <si>
    <t xml:space="preserve">ALAJUELA............................</t>
  </si>
  <si>
    <t xml:space="preserve">CARTAGO......................................</t>
  </si>
  <si>
    <t xml:space="preserve">HEREDIA...................................</t>
  </si>
  <si>
    <t xml:space="preserve">GUANACASTE................................</t>
  </si>
  <si>
    <t xml:space="preserve">PUNTARENAS..................................</t>
  </si>
  <si>
    <t xml:space="preserve">LIMON..........................................</t>
  </si>
  <si>
    <t xml:space="preserve">CUADRO No. 237</t>
  </si>
  <si>
    <t xml:space="preserve">          CASOS FENECIDOS EN MATERIA CIVIL POR TRIMESTRE</t>
  </si>
  <si>
    <t xml:space="preserve">SAN JOSE..........................</t>
  </si>
  <si>
    <t xml:space="preserve">ALAJUELA..............................</t>
  </si>
  <si>
    <t xml:space="preserve">CARTAGO.............................</t>
  </si>
  <si>
    <t xml:space="preserve">HEREDIA..................................</t>
  </si>
  <si>
    <t xml:space="preserve">GUANACASTE..................................</t>
  </si>
  <si>
    <t xml:space="preserve">PUNTARENAS..........................................</t>
  </si>
  <si>
    <t xml:space="preserve">LIMON.................................................</t>
  </si>
  <si>
    <t xml:space="preserve">CUADRO No. 238</t>
  </si>
  <si>
    <t xml:space="preserve">  SENTENCIAS DICTADAS EN MATERIA CIVIL POR TRIMESTRE Y PROVINCIA</t>
  </si>
  <si>
    <t xml:space="preserve">DURANTE EL AÑ0 2000</t>
  </si>
  <si>
    <t xml:space="preserve">----</t>
  </si>
  <si>
    <t xml:space="preserve">SAN JOSE..................................................</t>
  </si>
  <si>
    <t xml:space="preserve">ALAJUELA.........................................</t>
  </si>
  <si>
    <t xml:space="preserve">CARTAGO...........................................</t>
  </si>
  <si>
    <t xml:space="preserve">HEREDIA..............................................</t>
  </si>
  <si>
    <t xml:space="preserve">GUANACASTE.......................................</t>
  </si>
  <si>
    <t xml:space="preserve">PUNTARENAS....................................</t>
  </si>
  <si>
    <t xml:space="preserve">LIMON...................................................................</t>
  </si>
  <si>
    <t xml:space="preserve">CUADRO No. 239</t>
  </si>
  <si>
    <t xml:space="preserve">     CASOS EN TRAMITE EN MATERIA CIVIL AL TERMINAR EL</t>
  </si>
  <si>
    <t xml:space="preserve">   TRIMESTRE SEGUN PROVINCIA DURANTE EL AÑO 2000</t>
  </si>
  <si>
    <t xml:space="preserve">SAN JOSE...............................</t>
  </si>
  <si>
    <t xml:space="preserve">CARTAGO................................</t>
  </si>
  <si>
    <t xml:space="preserve">HEREDIA..........................................</t>
  </si>
  <si>
    <t xml:space="preserve">PUNTARENAS..............................</t>
  </si>
  <si>
    <t xml:space="preserve">LIMON...........................................</t>
  </si>
  <si>
    <t xml:space="preserve">CUADRO No. 240</t>
  </si>
  <si>
    <t xml:space="preserve">   DIVISION POR TIPO DE OFICINA DEL MOVIMIENTO CIVIL DURANTE EL AÑO 2000</t>
  </si>
  <si>
    <t xml:space="preserve">MAYOR CUANTIA..........................</t>
  </si>
  <si>
    <t xml:space="preserve">MENOR CUANTIA....................</t>
  </si>
  <si>
    <t xml:space="preserve">CUADRO No. 241</t>
  </si>
  <si>
    <t xml:space="preserve">  DISTRIBUCION PORCENTUAL POR TIPO DE OFICINA DEL MOVIMIENTO CIVIL </t>
  </si>
  <si>
    <t xml:space="preserve">DURANTE EL AÑO 2000</t>
  </si>
  <si>
    <t xml:space="preserve">MAYOR CUANTIA.......................</t>
  </si>
  <si>
    <t xml:space="preserve">MENOR CUANTIA.......................</t>
  </si>
  <si>
    <t xml:space="preserve">CUADRO No. 242</t>
  </si>
  <si>
    <t xml:space="preserve">CASOS ENTRADOS EN LOS JUZGADOS CIVILES DE MAYOR CUANTIA</t>
  </si>
  <si>
    <t xml:space="preserve">POR TRIMESTRE Y PROVINCIA DURANTE EL AÑO 2000</t>
  </si>
  <si>
    <t xml:space="preserve">T R I M E S T R E </t>
  </si>
  <si>
    <t xml:space="preserve">SAN JOSE............................</t>
  </si>
  <si>
    <t xml:space="preserve">ALAJUELA....................................</t>
  </si>
  <si>
    <t xml:space="preserve">CARTAGO..................................</t>
  </si>
  <si>
    <t xml:space="preserve">HEREDIA......................................</t>
  </si>
  <si>
    <t xml:space="preserve">PUNTARENAS................................</t>
  </si>
  <si>
    <t xml:space="preserve">CUADRO No. 243</t>
  </si>
  <si>
    <t xml:space="preserve">CASOS ENTRADOS EN LOS JUZGADOS CIVILES DE MENOR CUANTIA</t>
  </si>
  <si>
    <t xml:space="preserve">SAN JOSE.................................</t>
  </si>
  <si>
    <t xml:space="preserve">ALAJUELA......................................</t>
  </si>
  <si>
    <t xml:space="preserve">CARTAGO........................................</t>
  </si>
  <si>
    <t xml:space="preserve">HEREDIA....................................</t>
  </si>
  <si>
    <t xml:space="preserve">GUANACASTE......................................</t>
  </si>
  <si>
    <t xml:space="preserve">PUNTARENAS...............................</t>
  </si>
  <si>
    <t xml:space="preserve">LIMON.......................................</t>
  </si>
  <si>
    <t xml:space="preserve">CUADRO No. 244</t>
  </si>
  <si>
    <t xml:space="preserve">CASOS EN TRAMITE AL TERMINAR EL TRIMESTRE EN LOS JUZGADOS CIVILES</t>
  </si>
  <si>
    <t xml:space="preserve">DE MAYOR CUANTIA SEGÚN PROVINCIA DURANTE EL AÑO 2000</t>
  </si>
  <si>
    <t xml:space="preserve">---------</t>
  </si>
  <si>
    <t xml:space="preserve">ALAJUELA..........................................</t>
  </si>
  <si>
    <t xml:space="preserve">GUANACASTE.................................</t>
  </si>
  <si>
    <t xml:space="preserve">PUNTARENAS........................................</t>
  </si>
  <si>
    <t xml:space="preserve">CUADRO No. 245</t>
  </si>
  <si>
    <t xml:space="preserve">DE MENOR CUANTIA SEGÚN PROVINCIA DURANTE EL AÑO 2000</t>
  </si>
  <si>
    <t xml:space="preserve">CUADRO No. 246</t>
  </si>
  <si>
    <t xml:space="preserve">CASOS ENTRADOS EN MATERIA CIVIL SEGÚN TIPO DE PROCESO Y PROVINCIA DURANTE EL AÑO 2000 </t>
  </si>
  <si>
    <t xml:space="preserve">SAN JOSÉ</t>
  </si>
  <si>
    <t xml:space="preserve">LIMÓN</t>
  </si>
  <si>
    <t xml:space="preserve">T O T A L </t>
  </si>
  <si>
    <t xml:space="preserve">Ordinario..........................................................................................</t>
  </si>
  <si>
    <t xml:space="preserve">Abreviado ...................................…………………...</t>
  </si>
  <si>
    <t xml:space="preserve">Monitorio………………………………………………..</t>
  </si>
  <si>
    <t xml:space="preserve">Ejecutivo Simple…………………………………….</t>
  </si>
  <si>
    <t xml:space="preserve">Ejecutivo prendario……………………………………</t>
  </si>
  <si>
    <t xml:space="preserve">Ejecutivo hipotecario………………………………..</t>
  </si>
  <si>
    <t xml:space="preserve">Ejecucción de sentencia…………………………….</t>
  </si>
  <si>
    <t xml:space="preserve">Desahucio…………………………………………….</t>
  </si>
  <si>
    <t xml:space="preserve">Interdicto………………………………………………</t>
  </si>
  <si>
    <t xml:space="preserve">Prevención de desalojo……………………………..</t>
  </si>
  <si>
    <t xml:space="preserve">Información posesoria……………………………….</t>
  </si>
  <si>
    <t xml:space="preserve">Localización de derecho…………………………….</t>
  </si>
  <si>
    <t xml:space="preserve">Rectificación de medida…………………………….</t>
  </si>
  <si>
    <t xml:space="preserve">Titulación vivienda campesina……………………….</t>
  </si>
  <si>
    <t xml:space="preserve">Sucesión……………………………………………..</t>
  </si>
  <si>
    <t xml:space="preserve">Insolvencia……………………………………………..</t>
  </si>
  <si>
    <t xml:space="preserve">Quiebra…………………………………………………</t>
  </si>
  <si>
    <t xml:space="preserve">Confesión judicial……………………………………</t>
  </si>
  <si>
    <t xml:space="preserve">Información ad - perpetuam……………………………</t>
  </si>
  <si>
    <t xml:space="preserve">Información fuera de juicio…………………………..</t>
  </si>
  <si>
    <t xml:space="preserve">Consignación de alquiler…………………………….</t>
  </si>
  <si>
    <t xml:space="preserve">Fijación de alquiler…………………………………..</t>
  </si>
  <si>
    <t xml:space="preserve">Administración intervención judicial………………..</t>
  </si>
  <si>
    <t xml:space="preserve">Reposición de títulos………………………………..</t>
  </si>
  <si>
    <t xml:space="preserve">Diligencias deslinde y amojonamiento……………</t>
  </si>
  <si>
    <t xml:space="preserve">Actividad judicial no contenciosa…………………….</t>
  </si>
  <si>
    <t xml:space="preserve">Diligencia cambio de nombre………………………</t>
  </si>
  <si>
    <t xml:space="preserve">Consenso preventivo………………………………….</t>
  </si>
  <si>
    <t xml:space="preserve">Otros asuntos………………………………………..</t>
  </si>
  <si>
    <t xml:space="preserve">CUADRO No. 247</t>
  </si>
  <si>
    <t xml:space="preserve">COMPARACION DE LOS CASOS ENTRADOS EN MATERIA CIVIL</t>
  </si>
  <si>
    <t xml:space="preserve">SEGUN TIPO DE PROCESO PARA EL PERIODO 1996-2000</t>
  </si>
  <si>
    <t xml:space="preserve">A  Ñ  O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o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on de titulos................................................................</t>
  </si>
  <si>
    <t xml:space="preserve">Diligencias de matrimonio……………….……………………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CUADRO No. 248</t>
  </si>
  <si>
    <t xml:space="preserve">ENTRADA TOTAL Y PORCENTUAL EN MATERIA CIVIL SEGÚN</t>
  </si>
  <si>
    <t xml:space="preserve">TIPO DE OFICINA PARA EL PERIODO 1996 - 2000</t>
  </si>
  <si>
    <t xml:space="preserve">AÑO</t>
  </si>
  <si>
    <t xml:space="preserve"> MAYOR CUANTIA</t>
  </si>
  <si>
    <t xml:space="preserve"> MENOR CUANTIA</t>
  </si>
  <si>
    <t xml:space="preserve">%</t>
  </si>
  <si>
    <t xml:space="preserve">CUADRO N° 249</t>
  </si>
  <si>
    <t xml:space="preserve">VARIACION TOTAL Y PORCENTUAL POR PROVINCIA DEL MOVIMIENTO REGISTRADO </t>
  </si>
  <si>
    <t xml:space="preserve">EN MATERIA CIVIL  EN EL 2000 CON RELACION A 1999</t>
  </si>
  <si>
    <t xml:space="preserve">SENTENCIAS</t>
  </si>
  <si>
    <t xml:space="preserve">AUTO SENTENCIAS</t>
  </si>
  <si>
    <t xml:space="preserve">ACTIVOS AL CONCLUIR</t>
  </si>
  <si>
    <t xml:space="preserve">San José</t>
  </si>
  <si>
    <t xml:space="preserve">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Limón</t>
  </si>
  <si>
    <t xml:space="preserve">CUADRO N° 250</t>
  </si>
  <si>
    <t xml:space="preserve">MOVIMIENTO REGISTRADO POR CIRCUITO JUDICIAL EN MATERIA CIVIL DURANTE EL AÑO 2000</t>
  </si>
  <si>
    <t xml:space="preserve">                                      (incluye también materia agraria)</t>
  </si>
  <si>
    <t xml:space="preserve">Activos al </t>
  </si>
  <si>
    <t xml:space="preserve">Entrados </t>
  </si>
  <si>
    <t xml:space="preserve">Setencias dictadas</t>
  </si>
  <si>
    <t xml:space="preserve">Auto Senten-</t>
  </si>
  <si>
    <t xml:space="preserve">Conciliaciones</t>
  </si>
  <si>
    <t xml:space="preserve">Deserciones</t>
  </si>
  <si>
    <t xml:space="preserve">Incompeten-</t>
  </si>
  <si>
    <t xml:space="preserve">CIRCUITO JUDICIAL</t>
  </si>
  <si>
    <t xml:space="preserve">Juicio </t>
  </si>
  <si>
    <t xml:space="preserve">En incidentes</t>
  </si>
  <si>
    <t xml:space="preserve">cias</t>
  </si>
  <si>
    <t xml:space="preserve">terminadas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[$-409]m/d/yyyy"/>
    <numFmt numFmtId="167" formatCode="General"/>
    <numFmt numFmtId="168" formatCode="0.0%"/>
    <numFmt numFmtId="169" formatCode="0.00%"/>
    <numFmt numFmtId="170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6"/>
      <name val="Arial"/>
      <family val="2"/>
    </font>
    <font>
      <sz val="48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560</xdr:colOff>
      <xdr:row>4</xdr:row>
      <xdr:rowOff>0</xdr:rowOff>
    </xdr:from>
    <xdr:to>
      <xdr:col>5</xdr:col>
      <xdr:colOff>692640</xdr:colOff>
      <xdr:row>19</xdr:row>
      <xdr:rowOff>75960</xdr:rowOff>
    </xdr:to>
    <xdr:sp>
      <xdr:nvSpPr>
        <xdr:cNvPr id="0" name="Rectangle 1"/>
        <xdr:cNvSpPr/>
      </xdr:nvSpPr>
      <xdr:spPr>
        <a:xfrm>
          <a:off x="691560" y="647640"/>
          <a:ext cx="3896640" cy="250488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CUADRO No. 231</a:t>
          </a:r>
          <a:endParaRPr b="0" lang="en-US" sz="4800" spc="-1" strike="noStrike">
            <a:latin typeface="Times New Roman"/>
          </a:endParaRPr>
        </a:p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composer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32"/>
  <sheetViews>
    <sheetView showFormulas="false" showGridLines="true" showRowColHeaders="true" showZeros="true" rightToLeft="false" tabSelected="false" showOutlineSymbols="true" defaultGridColor="true" view="normal" topLeftCell="A755" colorId="64" zoomScale="100" zoomScaleNormal="100" zoomScalePageLayoutView="100" workbookViewId="0">
      <selection pane="topLeft" activeCell="A760" activeCellId="0" sqref="A76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false" hidden="false" outlineLevel="0" max="257" min="14" style="1" width="10.28"/>
  </cols>
  <sheetData>
    <row r="1" customFormat="false" ht="12.75" hidden="tru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tru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tru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8.75" hidden="true" customHeight="true" outlineLevel="0" collapsed="false">
      <c r="A6" s="7" t="s">
        <v>2</v>
      </c>
      <c r="B6" s="7"/>
      <c r="C6" s="8" t="s">
        <v>3</v>
      </c>
      <c r="D6" s="8" t="s">
        <v>4</v>
      </c>
      <c r="E6" s="9" t="s">
        <v>5</v>
      </c>
      <c r="F6" s="9"/>
      <c r="G6" s="9"/>
      <c r="H6" s="10" t="s">
        <v>6</v>
      </c>
      <c r="I6" s="10" t="s">
        <v>7</v>
      </c>
      <c r="J6" s="10" t="s">
        <v>8</v>
      </c>
      <c r="K6" s="8" t="s">
        <v>9</v>
      </c>
      <c r="L6" s="8" t="s">
        <v>3</v>
      </c>
      <c r="M6" s="11" t="s">
        <v>10</v>
      </c>
    </row>
    <row r="7" customFormat="false" ht="12.75" hidden="true" customHeight="false" outlineLevel="0" collapsed="false">
      <c r="A7" s="12" t="s">
        <v>11</v>
      </c>
      <c r="B7" s="12"/>
      <c r="C7" s="13" t="s">
        <v>2</v>
      </c>
      <c r="D7" s="13"/>
      <c r="E7" s="12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1" t="s">
        <v>17</v>
      </c>
      <c r="K7" s="8" t="s">
        <v>18</v>
      </c>
      <c r="L7" s="8" t="s">
        <v>19</v>
      </c>
      <c r="M7" s="14" t="n">
        <v>36616</v>
      </c>
    </row>
    <row r="8" customFormat="false" ht="12.75" hidden="true" customHeight="false" outlineLevel="0" collapsed="false">
      <c r="A8" s="5"/>
      <c r="B8" s="5"/>
      <c r="C8" s="15"/>
      <c r="D8" s="15" t="s">
        <v>2</v>
      </c>
      <c r="E8" s="9"/>
      <c r="F8" s="15" t="s">
        <v>20</v>
      </c>
      <c r="G8" s="15" t="s">
        <v>21</v>
      </c>
      <c r="H8" s="15" t="s">
        <v>2</v>
      </c>
      <c r="I8" s="15" t="s">
        <v>22</v>
      </c>
      <c r="J8" s="9"/>
      <c r="K8" s="15"/>
      <c r="L8" s="15"/>
      <c r="M8" s="9"/>
    </row>
    <row r="9" customFormat="false" ht="12.75" hidden="true" customHeight="false" outlineLevel="0" collapsed="false">
      <c r="A9" s="16"/>
      <c r="B9" s="16"/>
      <c r="C9" s="8"/>
      <c r="D9" s="8"/>
      <c r="E9" s="4"/>
      <c r="F9" s="8"/>
      <c r="G9" s="8"/>
      <c r="H9" s="8"/>
      <c r="I9" s="8"/>
      <c r="J9" s="4"/>
      <c r="K9" s="8"/>
      <c r="L9" s="8"/>
      <c r="M9" s="4"/>
    </row>
    <row r="10" customFormat="false" ht="12.75" hidden="true" customHeight="false" outlineLevel="0" collapsed="false">
      <c r="A10" s="17" t="s">
        <v>23</v>
      </c>
      <c r="B10" s="17"/>
      <c r="C10" s="18" t="n">
        <f aca="false">C12+C47+C71+C91+C101+C120+C141</f>
        <v>19511</v>
      </c>
      <c r="D10" s="18" t="n">
        <f aca="false">D12+D47+D71+D91+D101+D120+D141</f>
        <v>10988</v>
      </c>
      <c r="E10" s="18" t="n">
        <f aca="false">E12+E47+E71+E91+E101+E120+E141</f>
        <v>2299</v>
      </c>
      <c r="F10" s="18" t="n">
        <f aca="false">F12+F47+F71+F91+F101+F120+F141</f>
        <v>1882</v>
      </c>
      <c r="G10" s="18" t="n">
        <f aca="false">G12+G47+G71+G91+G101+G120+G141</f>
        <v>417</v>
      </c>
      <c r="H10" s="18" t="n">
        <f aca="false">H12+H47+H71+H91+H101+H120+H141</f>
        <v>4660</v>
      </c>
      <c r="I10" s="18" t="n">
        <f aca="false">I12+I47+I71+I91+I101+I120+I141</f>
        <v>137</v>
      </c>
      <c r="J10" s="18" t="n">
        <f aca="false">J12+J47+J71+J91+J101+J120+J141</f>
        <v>391</v>
      </c>
      <c r="K10" s="18" t="n">
        <f aca="false">K12+K47+K71+K91+K101+K120+K141</f>
        <v>949</v>
      </c>
      <c r="L10" s="18" t="n">
        <f aca="false">L12+L47+L71+L91+L101+L120+L141</f>
        <v>746</v>
      </c>
      <c r="M10" s="19" t="n">
        <f aca="false">M12+M47+M71+M91+M101+M120+M141</f>
        <v>84156</v>
      </c>
      <c r="N10" s="20"/>
    </row>
    <row r="11" customFormat="false" ht="12.75" hidden="true" customHeight="false" outlineLevel="0" collapsed="false">
      <c r="C11" s="21"/>
      <c r="D11" s="21"/>
      <c r="E11" s="22"/>
      <c r="F11" s="21"/>
      <c r="G11" s="21"/>
      <c r="H11" s="21"/>
      <c r="I11" s="21"/>
      <c r="J11" s="22"/>
      <c r="K11" s="21"/>
      <c r="L11" s="21"/>
      <c r="M11" s="22"/>
    </row>
    <row r="12" customFormat="false" ht="12.75" hidden="true" customHeight="false" outlineLevel="0" collapsed="false">
      <c r="A12" s="2" t="s">
        <v>24</v>
      </c>
      <c r="B12" s="2"/>
      <c r="C12" s="23" t="n">
        <f aca="false">SUM(C14:C45)</f>
        <v>8856</v>
      </c>
      <c r="D12" s="23" t="n">
        <f aca="false">SUM(D14:D45)</f>
        <v>4539</v>
      </c>
      <c r="E12" s="23" t="n">
        <f aca="false">SUM(E14:E45)</f>
        <v>1241</v>
      </c>
      <c r="F12" s="23" t="n">
        <f aca="false">SUM(F14:F45)</f>
        <v>1029</v>
      </c>
      <c r="G12" s="23" t="n">
        <f aca="false">SUM(G14:G45)</f>
        <v>212</v>
      </c>
      <c r="H12" s="23" t="n">
        <f aca="false">SUM(H14:H45)</f>
        <v>2471</v>
      </c>
      <c r="I12" s="23" t="n">
        <f aca="false">SUM(I14:I45)</f>
        <v>31</v>
      </c>
      <c r="J12" s="23" t="n">
        <f aca="false">SUM(J14:J45)</f>
        <v>256</v>
      </c>
      <c r="K12" s="23" t="n">
        <f aca="false">SUM(K14:K45)</f>
        <v>423</v>
      </c>
      <c r="L12" s="23" t="n">
        <f aca="false">SUM(L14:L45)</f>
        <v>380</v>
      </c>
      <c r="M12" s="24" t="n">
        <f aca="false">SUM(M14:M45)</f>
        <v>41663</v>
      </c>
    </row>
    <row r="13" customFormat="false" ht="12.75" hidden="true" customHeight="false" outlineLevel="0" collapsed="false">
      <c r="C13" s="25"/>
      <c r="D13" s="25"/>
      <c r="E13" s="26"/>
      <c r="F13" s="25"/>
      <c r="G13" s="25"/>
      <c r="H13" s="25"/>
      <c r="I13" s="25"/>
      <c r="J13" s="26"/>
      <c r="K13" s="25"/>
      <c r="L13" s="25"/>
      <c r="M13" s="26"/>
    </row>
    <row r="14" customFormat="false" ht="12.75" hidden="true" customHeight="false" outlineLevel="0" collapsed="false">
      <c r="A14" s="27" t="s">
        <v>25</v>
      </c>
      <c r="B14" s="27"/>
      <c r="C14" s="28" t="n">
        <v>610</v>
      </c>
      <c r="D14" s="28" t="n">
        <v>260</v>
      </c>
      <c r="E14" s="29" t="n">
        <v>57</v>
      </c>
      <c r="F14" s="28" t="n">
        <v>49</v>
      </c>
      <c r="G14" s="28" t="n">
        <v>8</v>
      </c>
      <c r="H14" s="28" t="n">
        <v>100</v>
      </c>
      <c r="I14" s="28" t="n">
        <v>0</v>
      </c>
      <c r="J14" s="28" t="n">
        <v>17</v>
      </c>
      <c r="K14" s="28" t="n">
        <v>18</v>
      </c>
      <c r="L14" s="28" t="n">
        <v>40</v>
      </c>
      <c r="M14" s="30" t="n">
        <v>1989</v>
      </c>
    </row>
    <row r="15" customFormat="false" ht="12.75" hidden="true" customHeight="false" outlineLevel="0" collapsed="false">
      <c r="A15" s="27" t="s">
        <v>26</v>
      </c>
      <c r="B15" s="27"/>
      <c r="C15" s="28" t="n">
        <v>627</v>
      </c>
      <c r="D15" s="28" t="n">
        <v>166</v>
      </c>
      <c r="E15" s="29" t="n">
        <v>78</v>
      </c>
      <c r="F15" s="28" t="n">
        <v>56</v>
      </c>
      <c r="G15" s="28" t="n">
        <v>22</v>
      </c>
      <c r="H15" s="28" t="n">
        <v>130</v>
      </c>
      <c r="I15" s="28" t="n">
        <v>1</v>
      </c>
      <c r="J15" s="28" t="n">
        <v>8</v>
      </c>
      <c r="K15" s="28" t="n">
        <v>19</v>
      </c>
      <c r="L15" s="28" t="n">
        <v>43</v>
      </c>
      <c r="M15" s="30" t="n">
        <v>2111</v>
      </c>
    </row>
    <row r="16" customFormat="false" ht="12.75" hidden="true" customHeight="false" outlineLevel="0" collapsed="false">
      <c r="A16" s="27" t="s">
        <v>27</v>
      </c>
      <c r="B16" s="27"/>
      <c r="C16" s="28" t="n">
        <v>615</v>
      </c>
      <c r="D16" s="28" t="n">
        <v>239</v>
      </c>
      <c r="E16" s="29" t="n">
        <v>70</v>
      </c>
      <c r="F16" s="28" t="n">
        <v>57</v>
      </c>
      <c r="G16" s="28" t="n">
        <v>13</v>
      </c>
      <c r="H16" s="28" t="n">
        <v>125</v>
      </c>
      <c r="I16" s="28" t="n">
        <v>0</v>
      </c>
      <c r="J16" s="28" t="n">
        <v>24</v>
      </c>
      <c r="K16" s="28" t="n">
        <v>28</v>
      </c>
      <c r="L16" s="28" t="n">
        <v>37</v>
      </c>
      <c r="M16" s="30" t="n">
        <v>2610</v>
      </c>
    </row>
    <row r="17" customFormat="false" ht="12.75" hidden="true" customHeight="false" outlineLevel="0" collapsed="false">
      <c r="A17" s="27" t="s">
        <v>28</v>
      </c>
      <c r="B17" s="27"/>
      <c r="C17" s="28" t="n">
        <v>613</v>
      </c>
      <c r="D17" s="28" t="n">
        <v>213</v>
      </c>
      <c r="E17" s="29" t="n">
        <v>105</v>
      </c>
      <c r="F17" s="28" t="n">
        <v>73</v>
      </c>
      <c r="G17" s="28" t="n">
        <v>32</v>
      </c>
      <c r="H17" s="28" t="n">
        <v>130</v>
      </c>
      <c r="I17" s="28" t="n">
        <v>0</v>
      </c>
      <c r="J17" s="28" t="n">
        <v>19</v>
      </c>
      <c r="K17" s="28" t="n">
        <v>32</v>
      </c>
      <c r="L17" s="28" t="n">
        <v>30</v>
      </c>
      <c r="M17" s="30" t="n">
        <v>2403</v>
      </c>
    </row>
    <row r="18" customFormat="false" ht="12.75" hidden="true" customHeight="false" outlineLevel="0" collapsed="false">
      <c r="A18" s="27" t="s">
        <v>29</v>
      </c>
      <c r="B18" s="27"/>
      <c r="C18" s="28" t="n">
        <v>596</v>
      </c>
      <c r="D18" s="28" t="n">
        <v>89</v>
      </c>
      <c r="E18" s="29" t="n">
        <v>54</v>
      </c>
      <c r="F18" s="28" t="n">
        <v>46</v>
      </c>
      <c r="G18" s="28" t="n">
        <v>8</v>
      </c>
      <c r="H18" s="28" t="n">
        <v>69</v>
      </c>
      <c r="I18" s="28" t="n">
        <v>0</v>
      </c>
      <c r="J18" s="28" t="n">
        <v>4</v>
      </c>
      <c r="K18" s="28" t="n">
        <v>9</v>
      </c>
      <c r="L18" s="28" t="n">
        <v>35</v>
      </c>
      <c r="M18" s="30" t="n">
        <v>3010</v>
      </c>
    </row>
    <row r="19" customFormat="false" ht="12.75" hidden="true" customHeight="false" outlineLevel="0" collapsed="false">
      <c r="A19" s="27" t="s">
        <v>30</v>
      </c>
      <c r="B19" s="27"/>
      <c r="C19" s="28" t="n">
        <v>587</v>
      </c>
      <c r="D19" s="28" t="n">
        <v>172</v>
      </c>
      <c r="E19" s="29" t="n">
        <v>87</v>
      </c>
      <c r="F19" s="28" t="n">
        <v>62</v>
      </c>
      <c r="G19" s="28" t="n">
        <v>25</v>
      </c>
      <c r="H19" s="28" t="n">
        <v>114</v>
      </c>
      <c r="I19" s="28" t="n">
        <v>0</v>
      </c>
      <c r="J19" s="28" t="n">
        <v>5</v>
      </c>
      <c r="K19" s="28" t="n">
        <v>29</v>
      </c>
      <c r="L19" s="28" t="n">
        <v>41</v>
      </c>
      <c r="M19" s="30" t="n">
        <v>2717</v>
      </c>
    </row>
    <row r="20" customFormat="false" ht="12.75" hidden="true" customHeight="false" outlineLevel="0" collapsed="false">
      <c r="A20" s="27" t="s">
        <v>31</v>
      </c>
      <c r="B20" s="27"/>
      <c r="C20" s="28" t="n">
        <v>528</v>
      </c>
      <c r="D20" s="28" t="n">
        <v>355</v>
      </c>
      <c r="E20" s="29" t="n">
        <v>103</v>
      </c>
      <c r="F20" s="28" t="n">
        <v>68</v>
      </c>
      <c r="G20" s="28" t="n">
        <v>35</v>
      </c>
      <c r="H20" s="28" t="n">
        <v>55</v>
      </c>
      <c r="I20" s="28" t="n">
        <v>0</v>
      </c>
      <c r="J20" s="28" t="n">
        <v>2</v>
      </c>
      <c r="K20" s="28" t="n">
        <v>79</v>
      </c>
      <c r="L20" s="28" t="n">
        <v>73</v>
      </c>
      <c r="M20" s="30" t="n">
        <v>2330</v>
      </c>
    </row>
    <row r="21" customFormat="false" ht="12.75" hidden="true" customHeight="false" outlineLevel="0" collapsed="false">
      <c r="A21" s="27" t="s">
        <v>32</v>
      </c>
      <c r="B21" s="27"/>
      <c r="C21" s="28" t="n">
        <v>89</v>
      </c>
      <c r="D21" s="28" t="n">
        <v>56</v>
      </c>
      <c r="E21" s="29" t="n">
        <v>15</v>
      </c>
      <c r="F21" s="28" t="n">
        <v>8</v>
      </c>
      <c r="G21" s="28" t="n">
        <v>7</v>
      </c>
      <c r="H21" s="28" t="n">
        <v>17</v>
      </c>
      <c r="I21" s="28" t="n">
        <v>0</v>
      </c>
      <c r="J21" s="28" t="n">
        <v>0</v>
      </c>
      <c r="K21" s="28" t="n">
        <v>7</v>
      </c>
      <c r="L21" s="28" t="n">
        <v>28</v>
      </c>
      <c r="M21" s="30" t="n">
        <v>543</v>
      </c>
    </row>
    <row r="22" customFormat="false" ht="12.75" hidden="true" customHeight="false" outlineLevel="0" collapsed="false">
      <c r="A22" s="27" t="s">
        <v>33</v>
      </c>
      <c r="B22" s="27"/>
      <c r="C22" s="28" t="n">
        <v>158</v>
      </c>
      <c r="D22" s="28" t="n">
        <v>146</v>
      </c>
      <c r="E22" s="29" t="n">
        <v>67</v>
      </c>
      <c r="F22" s="28" t="n">
        <v>67</v>
      </c>
      <c r="G22" s="28" t="n">
        <v>0</v>
      </c>
      <c r="H22" s="28" t="n">
        <v>33</v>
      </c>
      <c r="I22" s="28" t="n">
        <v>0</v>
      </c>
      <c r="J22" s="28" t="n">
        <v>2</v>
      </c>
      <c r="K22" s="29" t="n">
        <v>16</v>
      </c>
      <c r="L22" s="28" t="n">
        <v>45</v>
      </c>
      <c r="M22" s="30" t="n">
        <v>1126</v>
      </c>
    </row>
    <row r="23" customFormat="false" ht="12.75" hidden="true" customHeight="false" outlineLevel="0" collapsed="false">
      <c r="A23" s="27" t="s">
        <v>34</v>
      </c>
      <c r="B23" s="27"/>
      <c r="C23" s="28" t="n">
        <v>93</v>
      </c>
      <c r="D23" s="28" t="n">
        <v>45</v>
      </c>
      <c r="E23" s="29" t="n">
        <v>5</v>
      </c>
      <c r="F23" s="28" t="n">
        <v>3</v>
      </c>
      <c r="G23" s="28" t="n">
        <v>2</v>
      </c>
      <c r="H23" s="28" t="n">
        <v>28</v>
      </c>
      <c r="I23" s="28" t="n">
        <v>0</v>
      </c>
      <c r="J23" s="28" t="n">
        <v>3</v>
      </c>
      <c r="K23" s="29" t="n">
        <v>9</v>
      </c>
      <c r="L23" s="28" t="n">
        <v>0</v>
      </c>
      <c r="M23" s="30" t="n">
        <v>478</v>
      </c>
    </row>
    <row r="24" customFormat="false" ht="12.75" hidden="true" customHeight="false" outlineLevel="0" collapsed="false">
      <c r="A24" s="27" t="s">
        <v>35</v>
      </c>
      <c r="B24" s="27"/>
      <c r="C24" s="28" t="n">
        <v>218</v>
      </c>
      <c r="D24" s="28" t="n">
        <v>160</v>
      </c>
      <c r="E24" s="29" t="n">
        <v>21</v>
      </c>
      <c r="F24" s="28" t="n">
        <v>21</v>
      </c>
      <c r="G24" s="28" t="n">
        <v>0</v>
      </c>
      <c r="H24" s="28" t="n">
        <v>47</v>
      </c>
      <c r="I24" s="28" t="n">
        <v>2</v>
      </c>
      <c r="J24" s="28" t="n">
        <v>7</v>
      </c>
      <c r="K24" s="29" t="n">
        <v>7</v>
      </c>
      <c r="L24" s="28" t="n">
        <v>8</v>
      </c>
      <c r="M24" s="30" t="n">
        <v>927</v>
      </c>
    </row>
    <row r="25" customFormat="false" ht="12.75" hidden="true" customHeight="false" outlineLevel="0" collapsed="false">
      <c r="A25" s="27" t="s">
        <v>36</v>
      </c>
      <c r="B25" s="27"/>
      <c r="C25" s="28" t="n">
        <v>481</v>
      </c>
      <c r="D25" s="28" t="n">
        <v>221</v>
      </c>
      <c r="E25" s="29" t="n">
        <v>35</v>
      </c>
      <c r="F25" s="28" t="n">
        <v>23</v>
      </c>
      <c r="G25" s="28" t="n">
        <v>12</v>
      </c>
      <c r="H25" s="28" t="n">
        <v>270</v>
      </c>
      <c r="I25" s="28" t="n">
        <v>0</v>
      </c>
      <c r="J25" s="28" t="n">
        <v>15</v>
      </c>
      <c r="K25" s="29" t="n">
        <v>14</v>
      </c>
      <c r="L25" s="28" t="n">
        <f aca="false">-L26</f>
        <v>-0</v>
      </c>
      <c r="M25" s="30" t="n">
        <v>2861</v>
      </c>
    </row>
    <row r="26" customFormat="false" ht="12.75" hidden="true" customHeight="false" outlineLevel="0" collapsed="false">
      <c r="A26" s="27" t="s">
        <v>37</v>
      </c>
      <c r="B26" s="27"/>
      <c r="C26" s="28" t="n">
        <v>481</v>
      </c>
      <c r="D26" s="28" t="n">
        <v>321</v>
      </c>
      <c r="E26" s="29" t="n">
        <v>44</v>
      </c>
      <c r="F26" s="28" t="n">
        <v>36</v>
      </c>
      <c r="G26" s="28" t="n">
        <v>8</v>
      </c>
      <c r="H26" s="28" t="n">
        <v>249</v>
      </c>
      <c r="I26" s="28" t="n">
        <v>19</v>
      </c>
      <c r="J26" s="28" t="n">
        <v>14</v>
      </c>
      <c r="K26" s="29" t="n">
        <v>18</v>
      </c>
      <c r="L26" s="28" t="n">
        <v>0</v>
      </c>
      <c r="M26" s="30" t="n">
        <v>1672</v>
      </c>
    </row>
    <row r="27" customFormat="false" ht="12.75" hidden="true" customHeight="false" outlineLevel="0" collapsed="false">
      <c r="A27" s="27" t="s">
        <v>38</v>
      </c>
      <c r="B27" s="27"/>
      <c r="C27" s="28" t="n">
        <v>485</v>
      </c>
      <c r="D27" s="28" t="n">
        <v>177</v>
      </c>
      <c r="E27" s="29" t="n">
        <v>21</v>
      </c>
      <c r="F27" s="28" t="n">
        <v>18</v>
      </c>
      <c r="G27" s="28" t="n">
        <v>3</v>
      </c>
      <c r="H27" s="28" t="n">
        <v>145</v>
      </c>
      <c r="I27" s="28" t="n">
        <v>0</v>
      </c>
      <c r="J27" s="28" t="n">
        <v>30</v>
      </c>
      <c r="K27" s="29" t="n">
        <v>15</v>
      </c>
      <c r="L27" s="28" t="n">
        <v>0</v>
      </c>
      <c r="M27" s="30" t="n">
        <v>2251</v>
      </c>
    </row>
    <row r="28" customFormat="false" ht="12.75" hidden="true" customHeight="false" outlineLevel="0" collapsed="false">
      <c r="A28" s="27" t="s">
        <v>39</v>
      </c>
      <c r="B28" s="27"/>
      <c r="C28" s="28" t="n">
        <v>453</v>
      </c>
      <c r="D28" s="28" t="n">
        <v>285</v>
      </c>
      <c r="E28" s="29" t="n">
        <v>76</v>
      </c>
      <c r="F28" s="28" t="n">
        <v>65</v>
      </c>
      <c r="G28" s="28" t="n">
        <v>11</v>
      </c>
      <c r="H28" s="28" t="n">
        <v>266</v>
      </c>
      <c r="I28" s="28" t="n">
        <v>1</v>
      </c>
      <c r="J28" s="28" t="n">
        <v>18</v>
      </c>
      <c r="K28" s="29" t="n">
        <v>16</v>
      </c>
      <c r="L28" s="28" t="n">
        <v>0</v>
      </c>
      <c r="M28" s="30" t="n">
        <v>2465</v>
      </c>
    </row>
    <row r="29" customFormat="false" ht="12.75" hidden="true" customHeight="false" outlineLevel="0" collapsed="false">
      <c r="A29" s="27" t="s">
        <v>40</v>
      </c>
      <c r="B29" s="27"/>
      <c r="C29" s="28" t="n">
        <v>465</v>
      </c>
      <c r="D29" s="28" t="n">
        <v>234</v>
      </c>
      <c r="E29" s="29" t="n">
        <v>64</v>
      </c>
      <c r="F29" s="28" t="n">
        <v>62</v>
      </c>
      <c r="G29" s="28" t="n">
        <v>2</v>
      </c>
      <c r="H29" s="28" t="n">
        <v>134</v>
      </c>
      <c r="I29" s="28" t="n">
        <v>0</v>
      </c>
      <c r="J29" s="28" t="n">
        <v>21</v>
      </c>
      <c r="K29" s="29" t="n">
        <v>21</v>
      </c>
      <c r="L29" s="28" t="n">
        <v>0</v>
      </c>
      <c r="M29" s="30" t="n">
        <v>2195</v>
      </c>
    </row>
    <row r="30" customFormat="false" ht="12.75" hidden="true" customHeight="false" outlineLevel="0" collapsed="false">
      <c r="A30" s="27" t="s">
        <v>41</v>
      </c>
      <c r="B30" s="27"/>
      <c r="C30" s="28" t="n">
        <v>458</v>
      </c>
      <c r="D30" s="28" t="n">
        <v>172</v>
      </c>
      <c r="E30" s="29" t="n">
        <v>54</v>
      </c>
      <c r="F30" s="28" t="n">
        <v>45</v>
      </c>
      <c r="G30" s="28" t="n">
        <v>9</v>
      </c>
      <c r="H30" s="28" t="n">
        <v>257</v>
      </c>
      <c r="I30" s="28" t="n">
        <v>0</v>
      </c>
      <c r="J30" s="28" t="n">
        <v>3</v>
      </c>
      <c r="K30" s="29" t="n">
        <v>12</v>
      </c>
      <c r="L30" s="28" t="n">
        <v>0</v>
      </c>
      <c r="M30" s="30" t="n">
        <v>2195</v>
      </c>
    </row>
    <row r="31" customFormat="false" ht="12.75" hidden="true" customHeight="false" outlineLevel="0" collapsed="false">
      <c r="A31" s="27" t="s">
        <v>42</v>
      </c>
      <c r="B31" s="27"/>
      <c r="C31" s="28" t="n">
        <v>175</v>
      </c>
      <c r="D31" s="28" t="n">
        <v>206</v>
      </c>
      <c r="E31" s="29" t="n">
        <v>77</v>
      </c>
      <c r="F31" s="28" t="n">
        <v>71</v>
      </c>
      <c r="G31" s="28" t="n">
        <v>6</v>
      </c>
      <c r="H31" s="28" t="n">
        <v>34</v>
      </c>
      <c r="I31" s="28" t="n">
        <v>0</v>
      </c>
      <c r="J31" s="28" t="n">
        <v>15</v>
      </c>
      <c r="K31" s="29" t="n">
        <v>7</v>
      </c>
      <c r="L31" s="28" t="n">
        <v>0</v>
      </c>
      <c r="M31" s="30" t="n">
        <v>627</v>
      </c>
    </row>
    <row r="32" customFormat="false" ht="12.75" hidden="true" customHeight="false" outlineLevel="0" collapsed="false">
      <c r="A32" s="27" t="s">
        <v>43</v>
      </c>
      <c r="B32" s="27"/>
      <c r="C32" s="28" t="n">
        <v>412</v>
      </c>
      <c r="D32" s="28" t="n">
        <v>526</v>
      </c>
      <c r="E32" s="29" t="n">
        <v>88</v>
      </c>
      <c r="F32" s="28" t="n">
        <v>85</v>
      </c>
      <c r="G32" s="28" t="n">
        <v>3</v>
      </c>
      <c r="H32" s="28" t="n">
        <v>38</v>
      </c>
      <c r="I32" s="28" t="n">
        <v>0</v>
      </c>
      <c r="J32" s="28" t="n">
        <v>11</v>
      </c>
      <c r="K32" s="28" t="n">
        <v>16</v>
      </c>
      <c r="L32" s="29" t="n">
        <v>0</v>
      </c>
      <c r="M32" s="30" t="n">
        <v>4100</v>
      </c>
    </row>
    <row r="33" customFormat="false" ht="12.75" hidden="true" customHeight="false" outlineLevel="0" collapsed="false">
      <c r="A33" s="27" t="s">
        <v>44</v>
      </c>
      <c r="B33" s="27"/>
      <c r="C33" s="28" t="n">
        <v>44</v>
      </c>
      <c r="D33" s="28" t="n">
        <v>35</v>
      </c>
      <c r="E33" s="29" t="n">
        <v>13</v>
      </c>
      <c r="F33" s="28" t="n">
        <v>12</v>
      </c>
      <c r="G33" s="28" t="n">
        <v>1</v>
      </c>
      <c r="H33" s="28" t="n">
        <v>13</v>
      </c>
      <c r="I33" s="28" t="n">
        <v>1</v>
      </c>
      <c r="J33" s="28" t="n">
        <v>7</v>
      </c>
      <c r="K33" s="28" t="n">
        <v>2</v>
      </c>
      <c r="L33" s="29" t="n">
        <v>0</v>
      </c>
      <c r="M33" s="30" t="n">
        <v>258</v>
      </c>
    </row>
    <row r="34" customFormat="false" ht="12.75" hidden="true" customHeight="false" outlineLevel="0" collapsed="false">
      <c r="A34" s="27" t="s">
        <v>45</v>
      </c>
      <c r="B34" s="27"/>
      <c r="C34" s="28" t="n">
        <v>41</v>
      </c>
      <c r="D34" s="28" t="n">
        <v>59</v>
      </c>
      <c r="E34" s="29" t="n">
        <v>23</v>
      </c>
      <c r="F34" s="28" t="n">
        <v>23</v>
      </c>
      <c r="G34" s="28" t="n">
        <v>0</v>
      </c>
      <c r="H34" s="28" t="n">
        <v>22</v>
      </c>
      <c r="I34" s="28" t="n">
        <v>0</v>
      </c>
      <c r="J34" s="28" t="n">
        <v>20</v>
      </c>
      <c r="K34" s="28" t="n">
        <v>1</v>
      </c>
      <c r="L34" s="29" t="n">
        <v>0</v>
      </c>
      <c r="M34" s="30" t="n">
        <v>160</v>
      </c>
    </row>
    <row r="35" customFormat="false" ht="12.75" hidden="true" customHeight="false" outlineLevel="0" collapsed="false">
      <c r="A35" s="27" t="s">
        <v>46</v>
      </c>
      <c r="B35" s="27"/>
      <c r="C35" s="28" t="n">
        <v>49</v>
      </c>
      <c r="D35" s="28" t="n">
        <v>44</v>
      </c>
      <c r="E35" s="29" t="n">
        <v>13</v>
      </c>
      <c r="F35" s="28" t="n">
        <v>13</v>
      </c>
      <c r="G35" s="28" t="n">
        <v>0</v>
      </c>
      <c r="H35" s="28" t="n">
        <v>16</v>
      </c>
      <c r="I35" s="28" t="n">
        <v>0</v>
      </c>
      <c r="J35" s="28" t="n">
        <v>4</v>
      </c>
      <c r="K35" s="28" t="n">
        <v>3</v>
      </c>
      <c r="L35" s="29" t="n">
        <v>0</v>
      </c>
      <c r="M35" s="30" t="n">
        <v>139</v>
      </c>
    </row>
    <row r="36" customFormat="false" ht="12.75" hidden="true" customHeight="false" outlineLevel="0" collapsed="false">
      <c r="A36" s="27" t="s">
        <v>47</v>
      </c>
      <c r="B36" s="27"/>
      <c r="C36" s="28" t="n">
        <v>67</v>
      </c>
      <c r="D36" s="28" t="n">
        <v>36</v>
      </c>
      <c r="E36" s="29" t="n">
        <v>10</v>
      </c>
      <c r="F36" s="28" t="n">
        <v>10</v>
      </c>
      <c r="G36" s="28" t="n">
        <v>0</v>
      </c>
      <c r="H36" s="28" t="n">
        <v>9</v>
      </c>
      <c r="I36" s="28" t="n">
        <v>0</v>
      </c>
      <c r="J36" s="28" t="n">
        <v>0</v>
      </c>
      <c r="K36" s="28" t="n">
        <v>5</v>
      </c>
      <c r="L36" s="29" t="n">
        <v>0</v>
      </c>
      <c r="M36" s="30" t="n">
        <v>180</v>
      </c>
    </row>
    <row r="37" customFormat="false" ht="12.75" hidden="true" customHeight="false" outlineLevel="0" collapsed="false">
      <c r="A37" s="27" t="s">
        <v>48</v>
      </c>
      <c r="B37" s="27"/>
      <c r="C37" s="28" t="n">
        <v>18</v>
      </c>
      <c r="D37" s="28" t="n">
        <v>24</v>
      </c>
      <c r="E37" s="29" t="n">
        <v>10</v>
      </c>
      <c r="F37" s="28" t="n">
        <v>10</v>
      </c>
      <c r="G37" s="28" t="n">
        <v>0</v>
      </c>
      <c r="H37" s="28" t="n">
        <v>12</v>
      </c>
      <c r="I37" s="28" t="n">
        <v>0</v>
      </c>
      <c r="J37" s="28" t="n">
        <v>3</v>
      </c>
      <c r="K37" s="28" t="n">
        <v>4</v>
      </c>
      <c r="L37" s="29" t="n">
        <v>0</v>
      </c>
      <c r="M37" s="30" t="n">
        <v>54</v>
      </c>
    </row>
    <row r="38" customFormat="false" ht="12.75" hidden="true" customHeight="false" outlineLevel="0" collapsed="false">
      <c r="A38" s="27" t="s">
        <v>49</v>
      </c>
      <c r="B38" s="27"/>
      <c r="C38" s="28" t="n">
        <v>44</v>
      </c>
      <c r="D38" s="28" t="n">
        <v>22</v>
      </c>
      <c r="E38" s="29" t="n">
        <v>7</v>
      </c>
      <c r="F38" s="28" t="n">
        <v>6</v>
      </c>
      <c r="G38" s="28" t="n">
        <v>1</v>
      </c>
      <c r="H38" s="28" t="n">
        <v>3</v>
      </c>
      <c r="I38" s="28" t="n">
        <v>0</v>
      </c>
      <c r="J38" s="28" t="n">
        <v>0</v>
      </c>
      <c r="K38" s="28" t="n">
        <v>3</v>
      </c>
      <c r="L38" s="29" t="n">
        <v>0</v>
      </c>
      <c r="M38" s="30" t="n">
        <v>507</v>
      </c>
    </row>
    <row r="39" customFormat="false" ht="12.75" hidden="true" customHeight="false" outlineLevel="0" collapsed="false">
      <c r="A39" s="27" t="s">
        <v>50</v>
      </c>
      <c r="B39" s="27"/>
      <c r="C39" s="28" t="n">
        <v>49</v>
      </c>
      <c r="D39" s="28" t="n">
        <v>40</v>
      </c>
      <c r="E39" s="29" t="n">
        <v>23</v>
      </c>
      <c r="F39" s="28" t="n">
        <v>21</v>
      </c>
      <c r="G39" s="28" t="n">
        <v>2</v>
      </c>
      <c r="H39" s="28" t="n">
        <v>5</v>
      </c>
      <c r="I39" s="28" t="n">
        <v>1</v>
      </c>
      <c r="J39" s="28" t="n">
        <v>0</v>
      </c>
      <c r="K39" s="28" t="n">
        <v>7</v>
      </c>
      <c r="L39" s="29" t="n">
        <v>0</v>
      </c>
      <c r="M39" s="30" t="n">
        <v>198</v>
      </c>
    </row>
    <row r="40" customFormat="false" ht="12.75" hidden="true" customHeight="false" outlineLevel="0" collapsed="false">
      <c r="A40" s="27" t="s">
        <v>51</v>
      </c>
      <c r="B40" s="27"/>
      <c r="C40" s="28" t="n">
        <v>64</v>
      </c>
      <c r="D40" s="28" t="n">
        <v>15</v>
      </c>
      <c r="E40" s="29" t="n">
        <v>10</v>
      </c>
      <c r="F40" s="28" t="n">
        <v>8</v>
      </c>
      <c r="G40" s="28" t="n">
        <v>2</v>
      </c>
      <c r="H40" s="28" t="n">
        <v>2</v>
      </c>
      <c r="I40" s="28" t="n">
        <v>0</v>
      </c>
      <c r="J40" s="28" t="n">
        <v>0</v>
      </c>
      <c r="K40" s="29" t="n">
        <v>4</v>
      </c>
      <c r="L40" s="28" t="n">
        <v>0</v>
      </c>
      <c r="M40" s="30" t="n">
        <v>280</v>
      </c>
    </row>
    <row r="41" customFormat="false" ht="12.75" hidden="true" customHeight="false" outlineLevel="0" collapsed="false">
      <c r="A41" s="27" t="s">
        <v>52</v>
      </c>
      <c r="B41" s="27"/>
      <c r="C41" s="28" t="n">
        <v>11</v>
      </c>
      <c r="D41" s="28" t="n">
        <v>13</v>
      </c>
      <c r="E41" s="29" t="n">
        <v>9</v>
      </c>
      <c r="F41" s="28" t="n">
        <v>9</v>
      </c>
      <c r="G41" s="28" t="n">
        <v>0</v>
      </c>
      <c r="H41" s="28" t="n">
        <v>0</v>
      </c>
      <c r="I41" s="28" t="n">
        <v>6</v>
      </c>
      <c r="J41" s="28" t="n">
        <v>0</v>
      </c>
      <c r="K41" s="28" t="n">
        <v>2</v>
      </c>
      <c r="L41" s="29" t="n">
        <v>0</v>
      </c>
      <c r="M41" s="30" t="n">
        <v>15</v>
      </c>
    </row>
    <row r="42" customFormat="false" ht="12.75" hidden="true" customHeight="false" outlineLevel="0" collapsed="false">
      <c r="A42" s="27" t="s">
        <v>53</v>
      </c>
      <c r="B42" s="27"/>
      <c r="C42" s="28" t="n">
        <v>87</v>
      </c>
      <c r="D42" s="28" t="n">
        <v>81</v>
      </c>
      <c r="E42" s="29" t="n">
        <v>0</v>
      </c>
      <c r="F42" s="28" t="n">
        <v>0</v>
      </c>
      <c r="G42" s="28" t="n">
        <v>0</v>
      </c>
      <c r="H42" s="28" t="n">
        <v>33</v>
      </c>
      <c r="I42" s="28" t="n">
        <v>0</v>
      </c>
      <c r="J42" s="28" t="n">
        <v>0</v>
      </c>
      <c r="K42" s="28" t="n">
        <v>2</v>
      </c>
      <c r="L42" s="29" t="n">
        <v>0</v>
      </c>
      <c r="M42" s="30" t="n">
        <v>180</v>
      </c>
    </row>
    <row r="43" customFormat="false" ht="12.75" hidden="true" customHeight="false" outlineLevel="0" collapsed="false">
      <c r="A43" s="27" t="s">
        <v>54</v>
      </c>
      <c r="B43" s="27"/>
      <c r="C43" s="28" t="n">
        <v>0</v>
      </c>
      <c r="D43" s="28" t="n">
        <v>1</v>
      </c>
      <c r="E43" s="29" t="n">
        <v>1</v>
      </c>
      <c r="F43" s="28" t="n">
        <v>1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9" t="n">
        <v>0</v>
      </c>
      <c r="M43" s="30" t="n">
        <v>9</v>
      </c>
    </row>
    <row r="44" customFormat="false" ht="12.75" hidden="true" customHeight="false" outlineLevel="0" collapsed="false">
      <c r="A44" s="27" t="s">
        <v>55</v>
      </c>
      <c r="B44" s="27"/>
      <c r="C44" s="28" t="n">
        <v>201</v>
      </c>
      <c r="D44" s="28" t="n">
        <v>99</v>
      </c>
      <c r="E44" s="29" t="n">
        <v>0</v>
      </c>
      <c r="F44" s="28" t="n">
        <v>0</v>
      </c>
      <c r="G44" s="28" t="n">
        <v>0</v>
      </c>
      <c r="H44" s="28" t="n">
        <v>103</v>
      </c>
      <c r="I44" s="28" t="n">
        <v>0</v>
      </c>
      <c r="J44" s="28" t="n">
        <v>4</v>
      </c>
      <c r="K44" s="28" t="n">
        <v>8</v>
      </c>
      <c r="L44" s="29" t="n">
        <v>0</v>
      </c>
      <c r="M44" s="30" t="n">
        <v>938</v>
      </c>
    </row>
    <row r="45" customFormat="false" ht="12.75" hidden="true" customHeight="false" outlineLevel="0" collapsed="false">
      <c r="A45" s="27" t="s">
        <v>56</v>
      </c>
      <c r="B45" s="27"/>
      <c r="C45" s="28" t="n">
        <v>37</v>
      </c>
      <c r="D45" s="28" t="n">
        <v>27</v>
      </c>
      <c r="E45" s="29" t="n">
        <v>1</v>
      </c>
      <c r="F45" s="28" t="n">
        <v>1</v>
      </c>
      <c r="G45" s="28" t="n">
        <v>0</v>
      </c>
      <c r="H45" s="28" t="n">
        <v>12</v>
      </c>
      <c r="I45" s="28" t="n">
        <v>0</v>
      </c>
      <c r="J45" s="28" t="n">
        <v>0</v>
      </c>
      <c r="K45" s="28" t="n">
        <v>10</v>
      </c>
      <c r="L45" s="29" t="n">
        <v>0</v>
      </c>
      <c r="M45" s="30" t="n">
        <v>135</v>
      </c>
    </row>
    <row r="46" customFormat="false" ht="12.75" hidden="true" customHeight="false" outlineLevel="0" collapsed="false">
      <c r="C46" s="25"/>
      <c r="D46" s="25"/>
      <c r="E46" s="26"/>
      <c r="F46" s="25"/>
      <c r="G46" s="25"/>
      <c r="H46" s="25"/>
      <c r="I46" s="25"/>
      <c r="J46" s="25"/>
      <c r="K46" s="31"/>
      <c r="L46" s="25"/>
      <c r="M46" s="26"/>
    </row>
    <row r="47" customFormat="false" ht="12.75" hidden="true" customHeight="false" outlineLevel="0" collapsed="false">
      <c r="A47" s="2" t="s">
        <v>57</v>
      </c>
      <c r="B47" s="2"/>
      <c r="C47" s="23" t="n">
        <f aca="false">SUM(C49:C69)</f>
        <v>2853</v>
      </c>
      <c r="D47" s="23" t="n">
        <f aca="false">SUM(D49:D69)</f>
        <v>1565</v>
      </c>
      <c r="E47" s="23" t="n">
        <f aca="false">SUM(E49:E69)</f>
        <v>276</v>
      </c>
      <c r="F47" s="23" t="n">
        <f aca="false">SUM(F49:F69)</f>
        <v>226</v>
      </c>
      <c r="G47" s="23" t="n">
        <f aca="false">SUM(G49:G69)</f>
        <v>50</v>
      </c>
      <c r="H47" s="23" t="n">
        <f aca="false">SUM(H49:H69)</f>
        <v>610</v>
      </c>
      <c r="I47" s="23" t="n">
        <f aca="false">SUM(I49:I69)</f>
        <v>20</v>
      </c>
      <c r="J47" s="23" t="n">
        <f aca="false">SUM(J49:J69)</f>
        <v>62</v>
      </c>
      <c r="K47" s="32" t="n">
        <f aca="false">SUM(K49:K69)</f>
        <v>148</v>
      </c>
      <c r="L47" s="23" t="n">
        <f aca="false">SUM(L49:L69)</f>
        <v>89</v>
      </c>
      <c r="M47" s="33" t="n">
        <f aca="false">SUM(M49:M69)</f>
        <v>9159</v>
      </c>
    </row>
    <row r="48" customFormat="false" ht="12.75" hidden="true" customHeight="false" outlineLevel="0" collapsed="false">
      <c r="C48" s="25"/>
      <c r="D48" s="25"/>
      <c r="E48" s="26"/>
      <c r="F48" s="25"/>
      <c r="G48" s="25"/>
      <c r="H48" s="25"/>
      <c r="I48" s="25"/>
      <c r="J48" s="25"/>
      <c r="K48" s="31"/>
      <c r="L48" s="25"/>
      <c r="M48" s="26"/>
    </row>
    <row r="49" customFormat="false" ht="12.75" hidden="true" customHeight="false" outlineLevel="0" collapsed="false">
      <c r="A49" s="27" t="s">
        <v>58</v>
      </c>
      <c r="B49" s="27"/>
      <c r="C49" s="28" t="n">
        <v>686</v>
      </c>
      <c r="D49" s="28" t="n">
        <v>352</v>
      </c>
      <c r="E49" s="29" t="n">
        <v>36</v>
      </c>
      <c r="F49" s="28" t="n">
        <v>25</v>
      </c>
      <c r="G49" s="28" t="n">
        <v>11</v>
      </c>
      <c r="H49" s="28" t="n">
        <v>35</v>
      </c>
      <c r="I49" s="28" t="n">
        <v>1</v>
      </c>
      <c r="J49" s="28" t="n">
        <v>2</v>
      </c>
      <c r="K49" s="34" t="n">
        <v>19</v>
      </c>
      <c r="L49" s="28" t="n">
        <v>61</v>
      </c>
      <c r="M49" s="29" t="n">
        <v>2751</v>
      </c>
    </row>
    <row r="50" customFormat="false" ht="12.75" hidden="true" customHeight="false" outlineLevel="0" collapsed="false">
      <c r="A50" s="27" t="s">
        <v>59</v>
      </c>
      <c r="B50" s="27"/>
      <c r="C50" s="28" t="n">
        <v>145</v>
      </c>
      <c r="D50" s="28" t="n">
        <v>65</v>
      </c>
      <c r="E50" s="29" t="n">
        <v>18</v>
      </c>
      <c r="F50" s="28" t="n">
        <v>15</v>
      </c>
      <c r="G50" s="28" t="n">
        <v>3</v>
      </c>
      <c r="H50" s="28" t="n">
        <v>39</v>
      </c>
      <c r="I50" s="28" t="n">
        <v>4</v>
      </c>
      <c r="J50" s="28" t="n">
        <v>1</v>
      </c>
      <c r="K50" s="34" t="n">
        <v>8</v>
      </c>
      <c r="L50" s="28" t="n">
        <v>12</v>
      </c>
      <c r="M50" s="29" t="n">
        <v>600</v>
      </c>
    </row>
    <row r="51" customFormat="false" ht="12.75" hidden="true" customHeight="false" outlineLevel="0" collapsed="false">
      <c r="A51" s="27" t="s">
        <v>60</v>
      </c>
      <c r="B51" s="27"/>
      <c r="C51" s="28" t="n">
        <v>136</v>
      </c>
      <c r="D51" s="28" t="n">
        <v>127</v>
      </c>
      <c r="E51" s="29" t="n">
        <v>39</v>
      </c>
      <c r="F51" s="28" t="n">
        <v>29</v>
      </c>
      <c r="G51" s="28" t="n">
        <v>10</v>
      </c>
      <c r="H51" s="28" t="n">
        <v>27</v>
      </c>
      <c r="I51" s="28" t="n">
        <v>4</v>
      </c>
      <c r="J51" s="28" t="n">
        <v>7</v>
      </c>
      <c r="K51" s="34" t="n">
        <v>10</v>
      </c>
      <c r="L51" s="28" t="n">
        <v>10</v>
      </c>
      <c r="M51" s="29" t="n">
        <v>572</v>
      </c>
    </row>
    <row r="52" customFormat="false" ht="12.75" hidden="true" customHeight="false" outlineLevel="0" collapsed="false">
      <c r="A52" s="27" t="s">
        <v>61</v>
      </c>
      <c r="B52" s="27"/>
      <c r="C52" s="28" t="n">
        <v>339</v>
      </c>
      <c r="D52" s="28" t="n">
        <v>168</v>
      </c>
      <c r="E52" s="29" t="n">
        <v>26</v>
      </c>
      <c r="F52" s="28" t="n">
        <v>13</v>
      </c>
      <c r="G52" s="28" t="n">
        <v>13</v>
      </c>
      <c r="H52" s="28" t="n">
        <v>69</v>
      </c>
      <c r="I52" s="28" t="n">
        <v>0</v>
      </c>
      <c r="J52" s="28" t="n">
        <v>2</v>
      </c>
      <c r="K52" s="34" t="n">
        <v>36</v>
      </c>
      <c r="L52" s="28" t="n">
        <v>6</v>
      </c>
      <c r="M52" s="29" t="n">
        <v>1102</v>
      </c>
    </row>
    <row r="53" customFormat="false" ht="12.75" hidden="true" customHeight="false" outlineLevel="0" collapsed="false">
      <c r="A53" s="27" t="s">
        <v>62</v>
      </c>
      <c r="B53" s="27"/>
      <c r="C53" s="28" t="n">
        <v>149</v>
      </c>
      <c r="D53" s="28" t="n">
        <v>67</v>
      </c>
      <c r="E53" s="29" t="n">
        <v>24</v>
      </c>
      <c r="F53" s="28" t="n">
        <v>24</v>
      </c>
      <c r="G53" s="28" t="n">
        <v>0</v>
      </c>
      <c r="H53" s="28" t="n">
        <v>44</v>
      </c>
      <c r="I53" s="28" t="n">
        <v>2</v>
      </c>
      <c r="J53" s="28" t="n">
        <v>5</v>
      </c>
      <c r="K53" s="34" t="n">
        <v>6</v>
      </c>
      <c r="L53" s="28" t="n">
        <v>0</v>
      </c>
      <c r="M53" s="29" t="n">
        <v>458</v>
      </c>
    </row>
    <row r="54" customFormat="false" ht="12.75" hidden="true" customHeight="false" outlineLevel="0" collapsed="false">
      <c r="A54" s="27" t="s">
        <v>63</v>
      </c>
      <c r="B54" s="27"/>
      <c r="C54" s="28" t="n">
        <v>467</v>
      </c>
      <c r="D54" s="28" t="n">
        <v>264</v>
      </c>
      <c r="E54" s="29" t="n">
        <v>54</v>
      </c>
      <c r="F54" s="28" t="n">
        <v>43</v>
      </c>
      <c r="G54" s="28" t="n">
        <v>11</v>
      </c>
      <c r="H54" s="28" t="n">
        <v>109</v>
      </c>
      <c r="I54" s="28" t="n">
        <v>9</v>
      </c>
      <c r="J54" s="28" t="n">
        <v>3</v>
      </c>
      <c r="K54" s="34" t="n">
        <v>14</v>
      </c>
      <c r="L54" s="28" t="n">
        <v>0</v>
      </c>
      <c r="M54" s="29" t="n">
        <v>1346</v>
      </c>
    </row>
    <row r="55" customFormat="false" ht="12.75" hidden="true" customHeight="false" outlineLevel="0" collapsed="false">
      <c r="A55" s="27" t="s">
        <v>64</v>
      </c>
      <c r="B55" s="27"/>
      <c r="C55" s="28" t="n">
        <v>356</v>
      </c>
      <c r="D55" s="28" t="n">
        <v>206</v>
      </c>
      <c r="E55" s="29" t="n">
        <v>14</v>
      </c>
      <c r="F55" s="28" t="n">
        <v>13</v>
      </c>
      <c r="G55" s="28" t="n">
        <v>1</v>
      </c>
      <c r="H55" s="28" t="n">
        <v>138</v>
      </c>
      <c r="I55" s="28" t="n">
        <v>0</v>
      </c>
      <c r="J55" s="28" t="n">
        <v>31</v>
      </c>
      <c r="K55" s="34" t="n">
        <v>14</v>
      </c>
      <c r="L55" s="28" t="n">
        <v>0</v>
      </c>
      <c r="M55" s="29" t="n">
        <v>808</v>
      </c>
    </row>
    <row r="56" customFormat="false" ht="12.75" hidden="true" customHeight="false" outlineLevel="0" collapsed="false">
      <c r="A56" s="27" t="s">
        <v>65</v>
      </c>
      <c r="B56" s="27"/>
      <c r="C56" s="28" t="n">
        <v>156</v>
      </c>
      <c r="D56" s="28" t="n">
        <v>49</v>
      </c>
      <c r="E56" s="29" t="n">
        <v>12</v>
      </c>
      <c r="F56" s="28" t="n">
        <v>12</v>
      </c>
      <c r="G56" s="28" t="n">
        <v>0</v>
      </c>
      <c r="H56" s="28" t="n">
        <v>15</v>
      </c>
      <c r="I56" s="28" t="n">
        <v>0</v>
      </c>
      <c r="J56" s="28" t="n">
        <v>1</v>
      </c>
      <c r="K56" s="34" t="n">
        <v>4</v>
      </c>
      <c r="L56" s="28" t="n">
        <v>0</v>
      </c>
      <c r="M56" s="29" t="n">
        <v>222</v>
      </c>
    </row>
    <row r="57" customFormat="false" ht="12.75" hidden="true" customHeight="false" outlineLevel="0" collapsed="false">
      <c r="A57" s="27" t="s">
        <v>66</v>
      </c>
      <c r="B57" s="27"/>
      <c r="C57" s="28" t="n">
        <v>6</v>
      </c>
      <c r="D57" s="28" t="n">
        <v>11</v>
      </c>
      <c r="E57" s="29" t="n">
        <v>2</v>
      </c>
      <c r="F57" s="28" t="n">
        <v>2</v>
      </c>
      <c r="G57" s="28" t="n">
        <v>0</v>
      </c>
      <c r="H57" s="28" t="n">
        <v>4</v>
      </c>
      <c r="I57" s="28" t="n">
        <v>0</v>
      </c>
      <c r="J57" s="29" t="n">
        <v>0</v>
      </c>
      <c r="K57" s="28" t="n">
        <v>2</v>
      </c>
      <c r="L57" s="28" t="n">
        <v>0</v>
      </c>
      <c r="M57" s="29" t="n">
        <v>3</v>
      </c>
    </row>
    <row r="58" customFormat="false" ht="12.75" hidden="true" customHeight="false" outlineLevel="0" collapsed="false">
      <c r="A58" s="27" t="s">
        <v>67</v>
      </c>
      <c r="B58" s="27"/>
      <c r="C58" s="28" t="n">
        <v>6</v>
      </c>
      <c r="D58" s="28" t="n">
        <v>7</v>
      </c>
      <c r="E58" s="29" t="n">
        <v>0</v>
      </c>
      <c r="F58" s="28" t="n">
        <v>0</v>
      </c>
      <c r="G58" s="28" t="n">
        <v>0</v>
      </c>
      <c r="H58" s="28" t="n">
        <v>5</v>
      </c>
      <c r="I58" s="28" t="n">
        <v>0</v>
      </c>
      <c r="J58" s="29" t="n">
        <v>0</v>
      </c>
      <c r="K58" s="28" t="n">
        <v>1</v>
      </c>
      <c r="L58" s="28" t="n">
        <v>0</v>
      </c>
      <c r="M58" s="29" t="n">
        <v>24</v>
      </c>
    </row>
    <row r="59" customFormat="false" ht="12.75" hidden="true" customHeight="false" outlineLevel="0" collapsed="false">
      <c r="A59" s="27" t="s">
        <v>68</v>
      </c>
      <c r="B59" s="27"/>
      <c r="C59" s="28" t="n">
        <v>16</v>
      </c>
      <c r="D59" s="28" t="n">
        <v>18</v>
      </c>
      <c r="E59" s="29" t="n">
        <v>0</v>
      </c>
      <c r="F59" s="28" t="n">
        <v>0</v>
      </c>
      <c r="G59" s="28" t="n">
        <v>0</v>
      </c>
      <c r="H59" s="28" t="n">
        <v>8</v>
      </c>
      <c r="I59" s="28" t="n">
        <v>0</v>
      </c>
      <c r="J59" s="29" t="n">
        <v>0</v>
      </c>
      <c r="K59" s="28" t="n">
        <v>2</v>
      </c>
      <c r="L59" s="28" t="n">
        <v>0</v>
      </c>
      <c r="M59" s="29" t="n">
        <v>36</v>
      </c>
    </row>
    <row r="60" customFormat="false" ht="12.75" hidden="true" customHeight="false" outlineLevel="0" collapsed="false">
      <c r="A60" s="27" t="s">
        <v>69</v>
      </c>
      <c r="B60" s="27"/>
      <c r="C60" s="28" t="n">
        <v>120</v>
      </c>
      <c r="D60" s="28" t="n">
        <v>72</v>
      </c>
      <c r="E60" s="29" t="n">
        <v>30</v>
      </c>
      <c r="F60" s="28" t="n">
        <v>30</v>
      </c>
      <c r="G60" s="28" t="n">
        <v>0</v>
      </c>
      <c r="H60" s="28" t="n">
        <v>59</v>
      </c>
      <c r="I60" s="28" t="n">
        <v>0</v>
      </c>
      <c r="J60" s="29" t="n">
        <v>0</v>
      </c>
      <c r="K60" s="28" t="n">
        <v>7</v>
      </c>
      <c r="L60" s="28" t="n">
        <v>0</v>
      </c>
      <c r="M60" s="29" t="n">
        <v>473</v>
      </c>
    </row>
    <row r="61" customFormat="false" ht="12.75" hidden="true" customHeight="false" outlineLevel="0" collapsed="false">
      <c r="A61" s="27" t="s">
        <v>70</v>
      </c>
      <c r="B61" s="27"/>
      <c r="C61" s="28" t="n">
        <v>32</v>
      </c>
      <c r="D61" s="28" t="n">
        <v>16</v>
      </c>
      <c r="E61" s="29" t="n">
        <v>0</v>
      </c>
      <c r="F61" s="28" t="n">
        <v>0</v>
      </c>
      <c r="G61" s="28" t="n">
        <v>0</v>
      </c>
      <c r="H61" s="28" t="n">
        <v>4</v>
      </c>
      <c r="I61" s="28" t="n">
        <v>0</v>
      </c>
      <c r="J61" s="29" t="n">
        <v>1</v>
      </c>
      <c r="K61" s="28" t="n">
        <v>3</v>
      </c>
      <c r="L61" s="28" t="n">
        <v>0</v>
      </c>
      <c r="M61" s="29" t="n">
        <v>159</v>
      </c>
    </row>
    <row r="62" customFormat="false" ht="12.75" hidden="true" customHeight="false" outlineLevel="0" collapsed="false">
      <c r="A62" s="27" t="s">
        <v>71</v>
      </c>
      <c r="B62" s="27"/>
      <c r="C62" s="28" t="n">
        <v>82</v>
      </c>
      <c r="D62" s="28" t="n">
        <v>25</v>
      </c>
      <c r="E62" s="29" t="n">
        <v>2</v>
      </c>
      <c r="F62" s="28" t="n">
        <v>2</v>
      </c>
      <c r="G62" s="28" t="n">
        <v>0</v>
      </c>
      <c r="H62" s="28" t="n">
        <v>26</v>
      </c>
      <c r="I62" s="28" t="n">
        <v>0</v>
      </c>
      <c r="J62" s="29" t="n">
        <v>2</v>
      </c>
      <c r="K62" s="28" t="n">
        <v>6</v>
      </c>
      <c r="L62" s="28" t="n">
        <v>0</v>
      </c>
      <c r="M62" s="29" t="n">
        <v>140</v>
      </c>
    </row>
    <row r="63" customFormat="false" ht="12.75" hidden="true" customHeight="false" outlineLevel="0" collapsed="false">
      <c r="A63" s="27" t="s">
        <v>72</v>
      </c>
      <c r="B63" s="27"/>
      <c r="C63" s="28" t="n">
        <v>40</v>
      </c>
      <c r="D63" s="28" t="n">
        <v>33</v>
      </c>
      <c r="E63" s="29" t="n">
        <v>3</v>
      </c>
      <c r="F63" s="28" t="n">
        <v>3</v>
      </c>
      <c r="G63" s="28" t="n">
        <v>0</v>
      </c>
      <c r="H63" s="28" t="n">
        <v>0</v>
      </c>
      <c r="I63" s="28" t="n">
        <v>0</v>
      </c>
      <c r="J63" s="29" t="n">
        <v>0</v>
      </c>
      <c r="K63" s="28" t="n">
        <v>2</v>
      </c>
      <c r="L63" s="28" t="n">
        <v>0</v>
      </c>
      <c r="M63" s="29" t="n">
        <v>89</v>
      </c>
    </row>
    <row r="64" customFormat="false" ht="12.75" hidden="true" customHeight="false" outlineLevel="0" collapsed="false">
      <c r="A64" s="27" t="s">
        <v>73</v>
      </c>
      <c r="B64" s="27"/>
      <c r="C64" s="28" t="n">
        <v>6</v>
      </c>
      <c r="D64" s="28" t="n">
        <v>3</v>
      </c>
      <c r="E64" s="29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9" t="n">
        <v>0</v>
      </c>
      <c r="K64" s="28" t="n">
        <v>1</v>
      </c>
      <c r="L64" s="28" t="n">
        <v>0</v>
      </c>
      <c r="M64" s="29" t="n">
        <v>6</v>
      </c>
    </row>
    <row r="65" customFormat="false" ht="12.75" hidden="true" customHeight="false" outlineLevel="0" collapsed="false">
      <c r="A65" s="27" t="s">
        <v>74</v>
      </c>
      <c r="B65" s="27"/>
      <c r="C65" s="28" t="n">
        <v>50</v>
      </c>
      <c r="D65" s="28" t="n">
        <v>22</v>
      </c>
      <c r="E65" s="29" t="n">
        <v>4</v>
      </c>
      <c r="F65" s="28" t="n">
        <v>4</v>
      </c>
      <c r="G65" s="28" t="n">
        <v>0</v>
      </c>
      <c r="H65" s="28" t="n">
        <v>1</v>
      </c>
      <c r="I65" s="28" t="n">
        <v>0</v>
      </c>
      <c r="J65" s="29" t="n">
        <v>0</v>
      </c>
      <c r="K65" s="28" t="n">
        <v>4</v>
      </c>
      <c r="L65" s="28" t="n">
        <v>0</v>
      </c>
      <c r="M65" s="29" t="n">
        <v>104</v>
      </c>
    </row>
    <row r="66" customFormat="false" ht="12.75" hidden="true" customHeight="false" outlineLevel="0" collapsed="false">
      <c r="A66" s="27" t="s">
        <v>75</v>
      </c>
      <c r="B66" s="27"/>
      <c r="C66" s="28" t="n">
        <v>8</v>
      </c>
      <c r="D66" s="28" t="n">
        <v>15</v>
      </c>
      <c r="E66" s="29" t="n">
        <v>4</v>
      </c>
      <c r="F66" s="28" t="n">
        <v>4</v>
      </c>
      <c r="G66" s="28" t="n">
        <v>0</v>
      </c>
      <c r="H66" s="28" t="n">
        <v>5</v>
      </c>
      <c r="I66" s="28" t="n">
        <v>0</v>
      </c>
      <c r="J66" s="29" t="n">
        <v>5</v>
      </c>
      <c r="K66" s="28" t="n">
        <v>0</v>
      </c>
      <c r="L66" s="28" t="n">
        <v>0</v>
      </c>
      <c r="M66" s="29" t="n">
        <v>77</v>
      </c>
    </row>
    <row r="67" customFormat="false" ht="12.75" hidden="true" customHeight="false" outlineLevel="0" collapsed="false">
      <c r="A67" s="27" t="s">
        <v>76</v>
      </c>
      <c r="B67" s="27"/>
      <c r="C67" s="28" t="n">
        <v>21</v>
      </c>
      <c r="D67" s="28" t="n">
        <v>9</v>
      </c>
      <c r="E67" s="29" t="n">
        <v>2</v>
      </c>
      <c r="F67" s="28" t="n">
        <v>2</v>
      </c>
      <c r="G67" s="28" t="n">
        <v>0</v>
      </c>
      <c r="H67" s="28" t="n">
        <v>20</v>
      </c>
      <c r="I67" s="28" t="n">
        <v>0</v>
      </c>
      <c r="J67" s="29" t="n">
        <v>0</v>
      </c>
      <c r="K67" s="28" t="n">
        <v>2</v>
      </c>
      <c r="L67" s="28" t="n">
        <v>0</v>
      </c>
      <c r="M67" s="29" t="n">
        <v>66</v>
      </c>
    </row>
    <row r="68" customFormat="false" ht="12.75" hidden="true" customHeight="false" outlineLevel="0" collapsed="false">
      <c r="A68" s="27" t="s">
        <v>77</v>
      </c>
      <c r="B68" s="27"/>
      <c r="C68" s="28" t="n">
        <v>7</v>
      </c>
      <c r="D68" s="28" t="n">
        <v>25</v>
      </c>
      <c r="E68" s="29" t="n">
        <v>4</v>
      </c>
      <c r="F68" s="28" t="n">
        <v>4</v>
      </c>
      <c r="G68" s="28" t="n">
        <v>0</v>
      </c>
      <c r="H68" s="28" t="n">
        <v>0</v>
      </c>
      <c r="I68" s="28" t="n">
        <v>0</v>
      </c>
      <c r="J68" s="29" t="n">
        <v>0</v>
      </c>
      <c r="K68" s="28" t="n">
        <v>2</v>
      </c>
      <c r="L68" s="28" t="n">
        <v>0</v>
      </c>
      <c r="M68" s="29" t="n">
        <v>77</v>
      </c>
    </row>
    <row r="69" customFormat="false" ht="12.75" hidden="true" customHeight="false" outlineLevel="0" collapsed="false">
      <c r="A69" s="27" t="s">
        <v>78</v>
      </c>
      <c r="B69" s="27"/>
      <c r="C69" s="28" t="n">
        <v>25</v>
      </c>
      <c r="D69" s="28" t="n">
        <v>11</v>
      </c>
      <c r="E69" s="29" t="n">
        <v>2</v>
      </c>
      <c r="F69" s="28" t="n">
        <v>1</v>
      </c>
      <c r="G69" s="28" t="n">
        <v>1</v>
      </c>
      <c r="H69" s="28" t="n">
        <v>2</v>
      </c>
      <c r="I69" s="28" t="n">
        <v>0</v>
      </c>
      <c r="J69" s="29" t="n">
        <v>2</v>
      </c>
      <c r="K69" s="28" t="n">
        <v>5</v>
      </c>
      <c r="L69" s="28" t="n">
        <v>0</v>
      </c>
      <c r="M69" s="29" t="n">
        <v>46</v>
      </c>
    </row>
    <row r="70" customFormat="false" ht="12.75" hidden="true" customHeight="false" outlineLevel="0" collapsed="false">
      <c r="A70" s="27"/>
      <c r="B70" s="27"/>
      <c r="C70" s="28" t="s">
        <v>2</v>
      </c>
      <c r="D70" s="28"/>
      <c r="E70" s="28"/>
      <c r="F70" s="28"/>
      <c r="G70" s="28"/>
      <c r="H70" s="28"/>
      <c r="I70" s="28"/>
      <c r="J70" s="28" t="s">
        <v>2</v>
      </c>
      <c r="K70" s="28"/>
      <c r="L70" s="28"/>
      <c r="M70" s="29"/>
      <c r="N70" s="20"/>
    </row>
    <row r="71" s="38" customFormat="true" ht="12.75" hidden="true" customHeight="false" outlineLevel="0" collapsed="false">
      <c r="A71" s="35" t="s">
        <v>79</v>
      </c>
      <c r="B71" s="35"/>
      <c r="C71" s="36" t="n">
        <f aca="false">SUM(C73:C80)</f>
        <v>1904</v>
      </c>
      <c r="D71" s="36" t="n">
        <f aca="false">SUM(D73:D80)</f>
        <v>1224</v>
      </c>
      <c r="E71" s="36" t="n">
        <f aca="false">SUM(E73:E80)</f>
        <v>191</v>
      </c>
      <c r="F71" s="36" t="n">
        <f aca="false">SUM(F73:F80)</f>
        <v>130</v>
      </c>
      <c r="G71" s="36" t="n">
        <f aca="false">SUM(G73:G80)</f>
        <v>61</v>
      </c>
      <c r="H71" s="36" t="n">
        <f aca="false">SUM(H73:H80)</f>
        <v>291</v>
      </c>
      <c r="I71" s="36" t="n">
        <f aca="false">SUM(I73:I80)</f>
        <v>46</v>
      </c>
      <c r="J71" s="36" t="n">
        <f aca="false">SUM(J73:J80)</f>
        <v>15</v>
      </c>
      <c r="K71" s="36" t="n">
        <f aca="false">SUM(K73:K80)</f>
        <v>111</v>
      </c>
      <c r="L71" s="36" t="n">
        <f aca="false">SUM(L73:L80)</f>
        <v>110</v>
      </c>
      <c r="M71" s="37" t="n">
        <f aca="false">SUM(M73:M80)</f>
        <v>7881</v>
      </c>
      <c r="O71" s="39"/>
      <c r="P71" s="39"/>
      <c r="Q71" s="39"/>
      <c r="R71" s="39"/>
      <c r="S71" s="39"/>
      <c r="T71" s="39"/>
      <c r="U71" s="39"/>
      <c r="V71" s="39"/>
      <c r="W71" s="40"/>
      <c r="X71" s="40"/>
      <c r="Y71" s="40"/>
      <c r="Z71" s="41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</row>
    <row r="72" customFormat="false" ht="12.75" hidden="true" customHeight="false" outlineLevel="0" collapsed="false">
      <c r="A72" s="27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O72" s="16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</row>
    <row r="73" customFormat="false" ht="12.75" hidden="true" customHeight="false" outlineLevel="0" collapsed="false">
      <c r="A73" s="27" t="s">
        <v>80</v>
      </c>
      <c r="B73" s="27"/>
      <c r="C73" s="28" t="n">
        <v>767</v>
      </c>
      <c r="D73" s="28" t="n">
        <v>469</v>
      </c>
      <c r="E73" s="29" t="n">
        <v>108</v>
      </c>
      <c r="F73" s="28" t="n">
        <v>54</v>
      </c>
      <c r="G73" s="28" t="n">
        <v>54</v>
      </c>
      <c r="H73" s="28" t="n">
        <v>87</v>
      </c>
      <c r="I73" s="28" t="n">
        <v>7</v>
      </c>
      <c r="J73" s="43" t="n">
        <v>10</v>
      </c>
      <c r="K73" s="28" t="n">
        <v>39</v>
      </c>
      <c r="L73" s="28" t="n">
        <v>103</v>
      </c>
      <c r="M73" s="29" t="n">
        <v>3789</v>
      </c>
    </row>
    <row r="74" customFormat="false" ht="12.75" hidden="true" customHeight="false" outlineLevel="0" collapsed="false">
      <c r="A74" s="27" t="s">
        <v>81</v>
      </c>
      <c r="B74" s="27"/>
      <c r="C74" s="28" t="n">
        <v>160</v>
      </c>
      <c r="D74" s="28" t="n">
        <v>85</v>
      </c>
      <c r="E74" s="29" t="n">
        <v>8</v>
      </c>
      <c r="F74" s="28" t="n">
        <v>4</v>
      </c>
      <c r="G74" s="28" t="n">
        <v>4</v>
      </c>
      <c r="H74" s="28" t="n">
        <v>23</v>
      </c>
      <c r="I74" s="28" t="n">
        <v>36</v>
      </c>
      <c r="J74" s="43" t="n">
        <v>2</v>
      </c>
      <c r="K74" s="28" t="n">
        <v>23</v>
      </c>
      <c r="L74" s="28" t="n">
        <v>7</v>
      </c>
      <c r="M74" s="29" t="n">
        <v>1042</v>
      </c>
    </row>
    <row r="75" customFormat="false" ht="12.75" hidden="true" customHeight="false" outlineLevel="0" collapsed="false">
      <c r="A75" s="27" t="s">
        <v>82</v>
      </c>
      <c r="B75" s="27"/>
      <c r="C75" s="28" t="n">
        <v>701</v>
      </c>
      <c r="D75" s="28" t="n">
        <v>523</v>
      </c>
      <c r="E75" s="29" t="n">
        <v>43</v>
      </c>
      <c r="F75" s="28" t="n">
        <v>43</v>
      </c>
      <c r="G75" s="28" t="n">
        <v>0</v>
      </c>
      <c r="H75" s="28" t="n">
        <v>144</v>
      </c>
      <c r="I75" s="28" t="n">
        <v>0</v>
      </c>
      <c r="J75" s="43" t="n">
        <v>0</v>
      </c>
      <c r="K75" s="28" t="n">
        <v>32</v>
      </c>
      <c r="L75" s="28" t="n">
        <v>0</v>
      </c>
      <c r="M75" s="29" t="n">
        <v>1730</v>
      </c>
    </row>
    <row r="76" customFormat="false" ht="12.75" hidden="true" customHeight="false" outlineLevel="0" collapsed="false">
      <c r="A76" s="27" t="s">
        <v>83</v>
      </c>
      <c r="B76" s="27"/>
      <c r="C76" s="28" t="n">
        <v>53</v>
      </c>
      <c r="D76" s="28" t="n">
        <v>29</v>
      </c>
      <c r="E76" s="29" t="n">
        <v>14</v>
      </c>
      <c r="F76" s="28" t="n">
        <v>14</v>
      </c>
      <c r="G76" s="28" t="n">
        <v>0</v>
      </c>
      <c r="H76" s="28" t="n">
        <v>0</v>
      </c>
      <c r="I76" s="28" t="n">
        <v>3</v>
      </c>
      <c r="J76" s="43" t="n">
        <v>2</v>
      </c>
      <c r="K76" s="28" t="n">
        <v>5</v>
      </c>
      <c r="L76" s="28" t="n">
        <v>0</v>
      </c>
      <c r="M76" s="29" t="n">
        <v>176</v>
      </c>
    </row>
    <row r="77" customFormat="false" ht="12.75" hidden="true" customHeight="false" outlineLevel="0" collapsed="false">
      <c r="A77" s="27" t="s">
        <v>84</v>
      </c>
      <c r="B77" s="27"/>
      <c r="C77" s="28" t="n">
        <v>33</v>
      </c>
      <c r="D77" s="28" t="n">
        <v>7</v>
      </c>
      <c r="E77" s="29" t="n">
        <v>2</v>
      </c>
      <c r="F77" s="28" t="n">
        <v>2</v>
      </c>
      <c r="G77" s="28" t="n">
        <v>0</v>
      </c>
      <c r="H77" s="28" t="n">
        <v>14</v>
      </c>
      <c r="I77" s="28" t="n">
        <v>0</v>
      </c>
      <c r="J77" s="43" t="n">
        <v>0</v>
      </c>
      <c r="K77" s="28" t="n">
        <v>1</v>
      </c>
      <c r="L77" s="28" t="n">
        <v>0</v>
      </c>
      <c r="M77" s="29" t="n">
        <v>121</v>
      </c>
    </row>
    <row r="78" customFormat="false" ht="12.75" hidden="true" customHeight="false" outlineLevel="0" collapsed="false">
      <c r="A78" s="27" t="s">
        <v>85</v>
      </c>
      <c r="B78" s="27"/>
      <c r="C78" s="28" t="n">
        <v>60</v>
      </c>
      <c r="D78" s="28" t="n">
        <v>47</v>
      </c>
      <c r="E78" s="29" t="n">
        <v>2</v>
      </c>
      <c r="F78" s="28" t="n">
        <v>2</v>
      </c>
      <c r="G78" s="28" t="n">
        <v>0</v>
      </c>
      <c r="H78" s="28" t="n">
        <v>22</v>
      </c>
      <c r="I78" s="28" t="n">
        <v>0</v>
      </c>
      <c r="J78" s="43" t="n">
        <v>0</v>
      </c>
      <c r="K78" s="28" t="n">
        <v>5</v>
      </c>
      <c r="L78" s="28" t="n">
        <v>0</v>
      </c>
      <c r="M78" s="29" t="n">
        <v>69</v>
      </c>
    </row>
    <row r="79" customFormat="false" ht="12.75" hidden="true" customHeight="false" outlineLevel="0" collapsed="false">
      <c r="A79" s="27" t="s">
        <v>86</v>
      </c>
      <c r="B79" s="27"/>
      <c r="C79" s="28" t="n">
        <v>121</v>
      </c>
      <c r="D79" s="28" t="n">
        <v>57</v>
      </c>
      <c r="E79" s="29" t="n">
        <v>14</v>
      </c>
      <c r="F79" s="28" t="n">
        <v>11</v>
      </c>
      <c r="G79" s="28" t="n">
        <v>3</v>
      </c>
      <c r="H79" s="28" t="n">
        <v>1</v>
      </c>
      <c r="I79" s="28" t="n">
        <v>0</v>
      </c>
      <c r="J79" s="43" t="n">
        <v>1</v>
      </c>
      <c r="K79" s="28" t="n">
        <v>5</v>
      </c>
      <c r="L79" s="28" t="n">
        <v>0</v>
      </c>
      <c r="M79" s="29" t="n">
        <v>935</v>
      </c>
    </row>
    <row r="80" customFormat="false" ht="12.75" hidden="true" customHeight="false" outlineLevel="0" collapsed="false">
      <c r="A80" s="27" t="s">
        <v>87</v>
      </c>
      <c r="B80" s="27"/>
      <c r="C80" s="28" t="n">
        <v>9</v>
      </c>
      <c r="D80" s="28" t="n">
        <v>7</v>
      </c>
      <c r="E80" s="29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43" t="n">
        <v>0</v>
      </c>
      <c r="K80" s="28" t="n">
        <v>1</v>
      </c>
      <c r="L80" s="28" t="n">
        <v>0</v>
      </c>
      <c r="M80" s="29" t="n">
        <v>19</v>
      </c>
    </row>
    <row r="81" customFormat="false" ht="12.75" hidden="true" customHeight="false" outlineLevel="0" collapsed="false">
      <c r="A81" s="44"/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6"/>
      <c r="N81" s="20"/>
    </row>
    <row r="82" customFormat="false" ht="12.75" hidden="true" customHeight="false" outlineLevel="0" collapsed="false">
      <c r="A82" s="47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</row>
    <row r="83" customFormat="false" ht="12.75" hidden="true" customHeight="false" outlineLevel="0" collapsed="false">
      <c r="A83" s="47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</row>
    <row r="84" customFormat="false" ht="12.75" hidden="true" customHeight="false" outlineLevel="0" collapsed="false">
      <c r="A84" s="47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</row>
    <row r="85" customFormat="false" ht="12.75" hidden="true" customHeight="false" outlineLevel="0" collapsed="false">
      <c r="A85" s="47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</row>
    <row r="86" customFormat="false" ht="12.75" hidden="true" customHeight="false" outlineLevel="0" collapsed="false">
      <c r="A86" s="49" t="s">
        <v>88</v>
      </c>
      <c r="B86" s="49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</row>
    <row r="87" customFormat="false" ht="20.25" hidden="true" customHeight="true" outlineLevel="0" collapsed="false">
      <c r="A87" s="50" t="s">
        <v>2</v>
      </c>
      <c r="B87" s="50"/>
      <c r="C87" s="51" t="s">
        <v>3</v>
      </c>
      <c r="D87" s="51" t="s">
        <v>4</v>
      </c>
      <c r="E87" s="52" t="s">
        <v>5</v>
      </c>
      <c r="F87" s="52"/>
      <c r="G87" s="52"/>
      <c r="H87" s="53" t="s">
        <v>6</v>
      </c>
      <c r="I87" s="53" t="s">
        <v>7</v>
      </c>
      <c r="J87" s="53" t="s">
        <v>8</v>
      </c>
      <c r="K87" s="51" t="s">
        <v>9</v>
      </c>
      <c r="L87" s="51" t="s">
        <v>3</v>
      </c>
      <c r="M87" s="54" t="s">
        <v>10</v>
      </c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</row>
    <row r="88" customFormat="false" ht="12.75" hidden="true" customHeight="false" outlineLevel="0" collapsed="false">
      <c r="A88" s="12" t="s">
        <v>11</v>
      </c>
      <c r="B88" s="12"/>
      <c r="C88" s="13" t="s">
        <v>2</v>
      </c>
      <c r="D88" s="13"/>
      <c r="E88" s="12" t="s">
        <v>12</v>
      </c>
      <c r="F88" s="13" t="s">
        <v>13</v>
      </c>
      <c r="G88" s="13" t="s">
        <v>14</v>
      </c>
      <c r="H88" s="13" t="s">
        <v>15</v>
      </c>
      <c r="I88" s="13" t="s">
        <v>16</v>
      </c>
      <c r="J88" s="11" t="s">
        <v>17</v>
      </c>
      <c r="K88" s="8" t="s">
        <v>18</v>
      </c>
      <c r="L88" s="8" t="s">
        <v>19</v>
      </c>
      <c r="M88" s="14" t="n">
        <v>36616</v>
      </c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</row>
    <row r="89" customFormat="false" ht="12.75" hidden="true" customHeight="false" outlineLevel="0" collapsed="false">
      <c r="A89" s="5"/>
      <c r="B89" s="5"/>
      <c r="C89" s="15"/>
      <c r="D89" s="15" t="s">
        <v>2</v>
      </c>
      <c r="E89" s="9"/>
      <c r="F89" s="15" t="s">
        <v>20</v>
      </c>
      <c r="G89" s="15" t="s">
        <v>21</v>
      </c>
      <c r="H89" s="15" t="s">
        <v>2</v>
      </c>
      <c r="I89" s="15" t="s">
        <v>22</v>
      </c>
      <c r="J89" s="9"/>
      <c r="K89" s="15"/>
      <c r="L89" s="15"/>
      <c r="M89" s="9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</row>
    <row r="90" customFormat="false" ht="12.75" hidden="true" customHeight="false" outlineLevel="0" collapsed="false">
      <c r="A90" s="27"/>
      <c r="B90" s="27"/>
      <c r="C90" s="55"/>
      <c r="D90" s="55"/>
      <c r="E90" s="55"/>
      <c r="F90" s="55"/>
      <c r="G90" s="55"/>
      <c r="H90" s="55"/>
      <c r="I90" s="55"/>
      <c r="J90" s="55"/>
      <c r="K90" s="55"/>
      <c r="L90" s="55"/>
    </row>
    <row r="91" customFormat="false" ht="12.75" hidden="true" customHeight="false" outlineLevel="0" collapsed="false">
      <c r="A91" s="2" t="s">
        <v>89</v>
      </c>
      <c r="B91" s="2"/>
      <c r="C91" s="23" t="n">
        <f aca="false">SUM(C93:C99)</f>
        <v>1938</v>
      </c>
      <c r="D91" s="23" t="n">
        <f aca="false">SUM(D93:D99)</f>
        <v>1246</v>
      </c>
      <c r="E91" s="23" t="n">
        <f aca="false">SUM(E93:E99)</f>
        <v>166</v>
      </c>
      <c r="F91" s="23" t="n">
        <f aca="false">SUM(F93:F99)</f>
        <v>143</v>
      </c>
      <c r="G91" s="23" t="n">
        <f aca="false">SUM(G93:G99)</f>
        <v>23</v>
      </c>
      <c r="H91" s="23" t="n">
        <f aca="false">SUM(H93:H99)</f>
        <v>359</v>
      </c>
      <c r="I91" s="23" t="n">
        <f aca="false">SUM(I93:I99)</f>
        <v>9</v>
      </c>
      <c r="J91" s="23" t="n">
        <f aca="false">SUM(J93:J99)</f>
        <v>11</v>
      </c>
      <c r="K91" s="23" t="n">
        <f aca="false">SUM(K93:K99)</f>
        <v>80</v>
      </c>
      <c r="L91" s="23" t="n">
        <f aca="false">SUM(L93:L99)</f>
        <v>57</v>
      </c>
      <c r="M91" s="33" t="n">
        <f aca="false">SUM(M93:M99)</f>
        <v>6412</v>
      </c>
    </row>
    <row r="92" customFormat="false" ht="12.75" hidden="true" customHeight="false" outlineLevel="0" collapsed="false">
      <c r="A92" s="27"/>
      <c r="B92" s="27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9"/>
    </row>
    <row r="93" customFormat="false" ht="12.75" hidden="true" customHeight="false" outlineLevel="0" collapsed="false">
      <c r="A93" s="27" t="s">
        <v>90</v>
      </c>
      <c r="B93" s="27"/>
      <c r="C93" s="28" t="n">
        <v>549</v>
      </c>
      <c r="D93" s="28" t="n">
        <v>378</v>
      </c>
      <c r="E93" s="29" t="n">
        <v>83</v>
      </c>
      <c r="F93" s="28" t="n">
        <v>60</v>
      </c>
      <c r="G93" s="28" t="n">
        <v>23</v>
      </c>
      <c r="H93" s="28" t="n">
        <v>22</v>
      </c>
      <c r="I93" s="28" t="n">
        <v>0</v>
      </c>
      <c r="J93" s="28" t="n">
        <v>0</v>
      </c>
      <c r="K93" s="28" t="n">
        <v>32</v>
      </c>
      <c r="L93" s="28" t="n">
        <v>57</v>
      </c>
      <c r="M93" s="29" t="n">
        <v>2766</v>
      </c>
    </row>
    <row r="94" customFormat="false" ht="12.75" hidden="true" customHeight="false" outlineLevel="0" collapsed="false">
      <c r="A94" s="27" t="s">
        <v>91</v>
      </c>
      <c r="B94" s="27"/>
      <c r="C94" s="28" t="n">
        <v>1041</v>
      </c>
      <c r="D94" s="28" t="n">
        <v>613</v>
      </c>
      <c r="E94" s="29" t="n">
        <v>36</v>
      </c>
      <c r="F94" s="28" t="n">
        <v>36</v>
      </c>
      <c r="G94" s="28" t="n">
        <v>0</v>
      </c>
      <c r="H94" s="28" t="n">
        <v>263</v>
      </c>
      <c r="I94" s="28" t="n">
        <v>9</v>
      </c>
      <c r="J94" s="28" t="n">
        <v>2</v>
      </c>
      <c r="K94" s="28" t="n">
        <v>27</v>
      </c>
      <c r="L94" s="28" t="n">
        <v>0</v>
      </c>
      <c r="M94" s="29" t="n">
        <v>2125</v>
      </c>
    </row>
    <row r="95" customFormat="false" ht="12.75" hidden="true" customHeight="false" outlineLevel="0" collapsed="false">
      <c r="A95" s="27" t="s">
        <v>92</v>
      </c>
      <c r="B95" s="27"/>
      <c r="C95" s="28" t="n">
        <v>44</v>
      </c>
      <c r="D95" s="28" t="n">
        <v>134</v>
      </c>
      <c r="E95" s="29" t="n">
        <v>24</v>
      </c>
      <c r="F95" s="28" t="n">
        <v>24</v>
      </c>
      <c r="G95" s="28" t="n">
        <v>0</v>
      </c>
      <c r="H95" s="28" t="n">
        <v>9</v>
      </c>
      <c r="I95" s="28" t="n">
        <v>0</v>
      </c>
      <c r="J95" s="28" t="n">
        <v>9</v>
      </c>
      <c r="K95" s="28" t="n">
        <v>9</v>
      </c>
      <c r="L95" s="28" t="n">
        <v>0</v>
      </c>
      <c r="M95" s="29" t="n">
        <v>196</v>
      </c>
    </row>
    <row r="96" customFormat="false" ht="12.75" hidden="true" customHeight="false" outlineLevel="0" collapsed="false">
      <c r="A96" s="27" t="s">
        <v>93</v>
      </c>
      <c r="B96" s="27"/>
      <c r="C96" s="28" t="n">
        <v>58</v>
      </c>
      <c r="D96" s="28" t="n">
        <v>77</v>
      </c>
      <c r="E96" s="29" t="n">
        <v>4</v>
      </c>
      <c r="F96" s="28" t="n">
        <v>4</v>
      </c>
      <c r="G96" s="28" t="n">
        <v>0</v>
      </c>
      <c r="H96" s="28" t="n">
        <v>25</v>
      </c>
      <c r="I96" s="28" t="n">
        <v>0</v>
      </c>
      <c r="J96" s="28" t="n">
        <v>0</v>
      </c>
      <c r="K96" s="28" t="n">
        <v>5</v>
      </c>
      <c r="L96" s="28" t="n">
        <v>0</v>
      </c>
      <c r="M96" s="29" t="n">
        <v>211</v>
      </c>
    </row>
    <row r="97" customFormat="false" ht="12.75" hidden="true" customHeight="false" outlineLevel="0" collapsed="false">
      <c r="A97" s="27" t="s">
        <v>94</v>
      </c>
      <c r="B97" s="27"/>
      <c r="C97" s="28" t="n">
        <v>6</v>
      </c>
      <c r="D97" s="28" t="n">
        <v>5</v>
      </c>
      <c r="E97" s="29" t="n">
        <v>1</v>
      </c>
      <c r="F97" s="28" t="n">
        <v>1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1</v>
      </c>
      <c r="L97" s="28" t="n">
        <v>0</v>
      </c>
      <c r="M97" s="29" t="n">
        <v>146</v>
      </c>
    </row>
    <row r="98" customFormat="false" ht="12.75" hidden="true" customHeight="false" outlineLevel="0" collapsed="false">
      <c r="A98" s="27" t="s">
        <v>95</v>
      </c>
      <c r="B98" s="27"/>
      <c r="C98" s="28" t="n">
        <v>186</v>
      </c>
      <c r="D98" s="28" t="n">
        <v>20</v>
      </c>
      <c r="E98" s="29" t="n">
        <v>13</v>
      </c>
      <c r="F98" s="28" t="n">
        <v>13</v>
      </c>
      <c r="G98" s="28" t="n">
        <v>0</v>
      </c>
      <c r="H98" s="28" t="n">
        <v>34</v>
      </c>
      <c r="I98" s="28" t="n">
        <v>0</v>
      </c>
      <c r="J98" s="28" t="n">
        <v>0</v>
      </c>
      <c r="K98" s="28" t="n">
        <v>3</v>
      </c>
      <c r="L98" s="28" t="n">
        <v>0</v>
      </c>
      <c r="M98" s="29" t="n">
        <v>860</v>
      </c>
    </row>
    <row r="99" customFormat="false" ht="12.75" hidden="true" customHeight="false" outlineLevel="0" collapsed="false">
      <c r="A99" s="27" t="s">
        <v>96</v>
      </c>
      <c r="B99" s="27"/>
      <c r="C99" s="28" t="n">
        <v>54</v>
      </c>
      <c r="D99" s="28" t="n">
        <v>19</v>
      </c>
      <c r="E99" s="29" t="n">
        <v>5</v>
      </c>
      <c r="F99" s="28" t="n">
        <v>5</v>
      </c>
      <c r="G99" s="28" t="n">
        <v>0</v>
      </c>
      <c r="H99" s="28" t="n">
        <v>6</v>
      </c>
      <c r="I99" s="28" t="n">
        <v>0</v>
      </c>
      <c r="J99" s="28" t="n">
        <v>0</v>
      </c>
      <c r="K99" s="28" t="n">
        <v>3</v>
      </c>
      <c r="L99" s="28" t="n">
        <v>0</v>
      </c>
      <c r="M99" s="29" t="n">
        <v>108</v>
      </c>
    </row>
    <row r="100" customFormat="false" ht="12.75" hidden="tru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6"/>
    </row>
    <row r="101" customFormat="false" ht="12.75" hidden="true" customHeight="false" outlineLevel="0" collapsed="false">
      <c r="A101" s="2" t="s">
        <v>97</v>
      </c>
      <c r="B101" s="2"/>
      <c r="C101" s="23" t="n">
        <f aca="false">SUM(C103:C118)</f>
        <v>1195</v>
      </c>
      <c r="D101" s="23" t="n">
        <f aca="false">SUM(D103:D118)</f>
        <v>696</v>
      </c>
      <c r="E101" s="23" t="n">
        <f aca="false">SUM(E103:E118)</f>
        <v>125</v>
      </c>
      <c r="F101" s="23" t="n">
        <f aca="false">SUM(F103:F118)</f>
        <v>95</v>
      </c>
      <c r="G101" s="23" t="n">
        <f aca="false">SUM(G103:G118)</f>
        <v>30</v>
      </c>
      <c r="H101" s="23" t="n">
        <f aca="false">SUM(H103:H118)</f>
        <v>321</v>
      </c>
      <c r="I101" s="23" t="n">
        <f aca="false">SUM(I103:I118)</f>
        <v>3</v>
      </c>
      <c r="J101" s="23" t="n">
        <f aca="false">SUM(J103:J118)</f>
        <v>8</v>
      </c>
      <c r="K101" s="23" t="n">
        <f aca="false">SUM(K103:K118)</f>
        <v>69</v>
      </c>
      <c r="L101" s="23" t="n">
        <f aca="false">SUM(L103:L118)</f>
        <v>30</v>
      </c>
      <c r="M101" s="33" t="n">
        <f aca="false">SUM(M103:M118)</f>
        <v>5455</v>
      </c>
    </row>
    <row r="102" customFormat="false" ht="12.75" hidden="tru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6"/>
    </row>
    <row r="103" customFormat="false" ht="12.75" hidden="true" customHeight="false" outlineLevel="0" collapsed="false">
      <c r="A103" s="27" t="s">
        <v>98</v>
      </c>
      <c r="B103" s="27"/>
      <c r="C103" s="28" t="n">
        <v>194</v>
      </c>
      <c r="D103" s="28" t="n">
        <v>104</v>
      </c>
      <c r="E103" s="29" t="n">
        <v>16</v>
      </c>
      <c r="F103" s="28" t="n">
        <v>6</v>
      </c>
      <c r="G103" s="28" t="n">
        <v>10</v>
      </c>
      <c r="H103" s="28" t="n">
        <v>43</v>
      </c>
      <c r="I103" s="28" t="n">
        <v>0</v>
      </c>
      <c r="J103" s="28" t="n">
        <v>3</v>
      </c>
      <c r="K103" s="28" t="n">
        <v>16</v>
      </c>
      <c r="L103" s="28" t="n">
        <v>7</v>
      </c>
      <c r="M103" s="29" t="n">
        <v>795</v>
      </c>
    </row>
    <row r="104" customFormat="false" ht="12.75" hidden="true" customHeight="false" outlineLevel="0" collapsed="false">
      <c r="A104" s="27" t="s">
        <v>99</v>
      </c>
      <c r="B104" s="27"/>
      <c r="C104" s="28" t="n">
        <v>113</v>
      </c>
      <c r="D104" s="28" t="n">
        <v>55</v>
      </c>
      <c r="E104" s="29" t="n">
        <v>11</v>
      </c>
      <c r="F104" s="28" t="n">
        <v>10</v>
      </c>
      <c r="G104" s="28" t="n">
        <v>6</v>
      </c>
      <c r="H104" s="28" t="n">
        <v>52</v>
      </c>
      <c r="I104" s="28" t="n">
        <v>2</v>
      </c>
      <c r="J104" s="28" t="n">
        <v>0</v>
      </c>
      <c r="K104" s="28" t="n">
        <v>2</v>
      </c>
      <c r="L104" s="28" t="n">
        <v>0</v>
      </c>
      <c r="M104" s="29" t="n">
        <v>369</v>
      </c>
    </row>
    <row r="105" customFormat="false" ht="12.75" hidden="true" customHeight="false" outlineLevel="0" collapsed="false">
      <c r="A105" s="27" t="s">
        <v>100</v>
      </c>
      <c r="B105" s="27"/>
      <c r="C105" s="28" t="n">
        <v>201</v>
      </c>
      <c r="D105" s="28" t="n">
        <v>108</v>
      </c>
      <c r="E105" s="29" t="n">
        <v>17</v>
      </c>
      <c r="F105" s="28" t="n">
        <v>11</v>
      </c>
      <c r="G105" s="28" t="n">
        <v>1</v>
      </c>
      <c r="H105" s="28" t="n">
        <v>48</v>
      </c>
      <c r="I105" s="28" t="n">
        <v>0</v>
      </c>
      <c r="J105" s="28" t="n">
        <v>0</v>
      </c>
      <c r="K105" s="28" t="n">
        <v>16</v>
      </c>
      <c r="L105" s="28" t="n">
        <v>0</v>
      </c>
      <c r="M105" s="29" t="n">
        <v>784</v>
      </c>
    </row>
    <row r="106" customFormat="false" ht="12.75" hidden="true" customHeight="false" outlineLevel="0" collapsed="false">
      <c r="A106" s="27" t="s">
        <v>101</v>
      </c>
      <c r="B106" s="27"/>
      <c r="C106" s="28" t="n">
        <v>100</v>
      </c>
      <c r="D106" s="28" t="n">
        <v>43</v>
      </c>
      <c r="E106" s="29" t="n">
        <v>19</v>
      </c>
      <c r="F106" s="28" t="n">
        <v>11</v>
      </c>
      <c r="G106" s="28" t="n">
        <v>8</v>
      </c>
      <c r="H106" s="28" t="n">
        <v>13</v>
      </c>
      <c r="I106" s="28" t="n">
        <v>0</v>
      </c>
      <c r="J106" s="28" t="n">
        <v>0</v>
      </c>
      <c r="K106" s="28" t="n">
        <v>5</v>
      </c>
      <c r="L106" s="28" t="n">
        <v>15</v>
      </c>
      <c r="M106" s="29" t="n">
        <v>819</v>
      </c>
    </row>
    <row r="107" customFormat="false" ht="12.75" hidden="true" customHeight="false" outlineLevel="0" collapsed="false">
      <c r="A107" s="27" t="s">
        <v>102</v>
      </c>
      <c r="B107" s="27"/>
      <c r="C107" s="28" t="n">
        <v>27</v>
      </c>
      <c r="D107" s="28" t="n">
        <v>84</v>
      </c>
      <c r="E107" s="29" t="n">
        <v>5</v>
      </c>
      <c r="F107" s="28" t="n">
        <v>5</v>
      </c>
      <c r="G107" s="28" t="n">
        <v>0</v>
      </c>
      <c r="H107" s="28" t="n">
        <v>17</v>
      </c>
      <c r="I107" s="28" t="n">
        <v>0</v>
      </c>
      <c r="J107" s="28" t="n">
        <v>0</v>
      </c>
      <c r="K107" s="28" t="n">
        <v>0</v>
      </c>
      <c r="L107" s="28" t="n">
        <v>0</v>
      </c>
      <c r="M107" s="29" t="n">
        <v>405</v>
      </c>
    </row>
    <row r="108" customFormat="false" ht="12.75" hidden="true" customHeight="false" outlineLevel="0" collapsed="false">
      <c r="A108" s="27" t="s">
        <v>103</v>
      </c>
      <c r="B108" s="27"/>
      <c r="C108" s="28" t="n">
        <v>135</v>
      </c>
      <c r="D108" s="28" t="n">
        <v>58</v>
      </c>
      <c r="E108" s="29" t="n">
        <v>19</v>
      </c>
      <c r="F108" s="28" t="n">
        <v>15</v>
      </c>
      <c r="G108" s="28" t="n">
        <v>4</v>
      </c>
      <c r="H108" s="28" t="n">
        <v>20</v>
      </c>
      <c r="I108" s="28" t="n">
        <v>0</v>
      </c>
      <c r="J108" s="28" t="n">
        <v>0</v>
      </c>
      <c r="K108" s="28" t="n">
        <v>4</v>
      </c>
      <c r="L108" s="28" t="n">
        <v>8</v>
      </c>
      <c r="M108" s="29" t="n">
        <v>638</v>
      </c>
    </row>
    <row r="109" customFormat="false" ht="12.75" hidden="true" customHeight="false" outlineLevel="0" collapsed="false">
      <c r="A109" s="27" t="s">
        <v>104</v>
      </c>
      <c r="B109" s="27"/>
      <c r="C109" s="28" t="n">
        <v>111</v>
      </c>
      <c r="D109" s="28" t="n">
        <v>51</v>
      </c>
      <c r="E109" s="29" t="n">
        <v>10</v>
      </c>
      <c r="F109" s="28" t="n">
        <v>10</v>
      </c>
      <c r="G109" s="28" t="n">
        <v>0</v>
      </c>
      <c r="H109" s="28" t="n">
        <v>24</v>
      </c>
      <c r="I109" s="28" t="n">
        <v>0</v>
      </c>
      <c r="J109" s="28" t="n">
        <v>0</v>
      </c>
      <c r="K109" s="28" t="n">
        <v>6</v>
      </c>
      <c r="L109" s="28" t="n">
        <v>0</v>
      </c>
      <c r="M109" s="29" t="n">
        <v>470</v>
      </c>
    </row>
    <row r="110" customFormat="false" ht="12.75" hidden="true" customHeight="false" outlineLevel="0" collapsed="false">
      <c r="A110" s="27" t="s">
        <v>105</v>
      </c>
      <c r="B110" s="27"/>
      <c r="C110" s="28" t="n">
        <v>22</v>
      </c>
      <c r="D110" s="28" t="n">
        <v>13</v>
      </c>
      <c r="E110" s="29" t="n">
        <v>6</v>
      </c>
      <c r="F110" s="28" t="n">
        <v>6</v>
      </c>
      <c r="G110" s="28" t="n">
        <v>0</v>
      </c>
      <c r="H110" s="28" t="n">
        <v>0</v>
      </c>
      <c r="I110" s="28" t="n">
        <v>1</v>
      </c>
      <c r="J110" s="28" t="n">
        <v>0</v>
      </c>
      <c r="K110" s="28" t="n">
        <v>1</v>
      </c>
      <c r="L110" s="28" t="n">
        <v>0</v>
      </c>
      <c r="M110" s="29" t="n">
        <v>63</v>
      </c>
    </row>
    <row r="111" customFormat="false" ht="12.75" hidden="true" customHeight="false" outlineLevel="0" collapsed="false">
      <c r="A111" s="27" t="s">
        <v>106</v>
      </c>
      <c r="B111" s="27"/>
      <c r="C111" s="28" t="n">
        <v>9</v>
      </c>
      <c r="D111" s="28" t="n">
        <v>9</v>
      </c>
      <c r="E111" s="29" t="n">
        <v>2</v>
      </c>
      <c r="F111" s="28" t="n">
        <v>2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2</v>
      </c>
      <c r="L111" s="28" t="n">
        <v>0</v>
      </c>
      <c r="M111" s="29" t="n">
        <v>75</v>
      </c>
    </row>
    <row r="112" customFormat="false" ht="12.75" hidden="true" customHeight="false" outlineLevel="0" collapsed="false">
      <c r="A112" s="27" t="s">
        <v>107</v>
      </c>
      <c r="B112" s="27"/>
      <c r="C112" s="28" t="n">
        <v>56</v>
      </c>
      <c r="D112" s="28" t="n">
        <v>32</v>
      </c>
      <c r="E112" s="29" t="n">
        <v>8</v>
      </c>
      <c r="F112" s="28" t="n">
        <v>8</v>
      </c>
      <c r="G112" s="28" t="n">
        <v>0</v>
      </c>
      <c r="H112" s="28" t="n">
        <v>21</v>
      </c>
      <c r="I112" s="28" t="n">
        <v>0</v>
      </c>
      <c r="J112" s="28" t="n">
        <v>0</v>
      </c>
      <c r="K112" s="28" t="n">
        <v>1</v>
      </c>
      <c r="L112" s="28" t="n">
        <v>0</v>
      </c>
      <c r="M112" s="29" t="n">
        <v>201</v>
      </c>
    </row>
    <row r="113" customFormat="false" ht="12.75" hidden="true" customHeight="false" outlineLevel="0" collapsed="false">
      <c r="A113" s="27" t="s">
        <v>108</v>
      </c>
      <c r="B113" s="27"/>
      <c r="C113" s="28" t="n">
        <v>34</v>
      </c>
      <c r="D113" s="28" t="n">
        <v>33</v>
      </c>
      <c r="E113" s="29" t="n">
        <v>1</v>
      </c>
      <c r="F113" s="28" t="n">
        <v>1</v>
      </c>
      <c r="G113" s="28" t="n">
        <v>0</v>
      </c>
      <c r="H113" s="28" t="n">
        <v>14</v>
      </c>
      <c r="I113" s="28" t="n">
        <v>0</v>
      </c>
      <c r="J113" s="28" t="n">
        <v>4</v>
      </c>
      <c r="K113" s="28" t="n">
        <v>2</v>
      </c>
      <c r="L113" s="28" t="n">
        <v>0</v>
      </c>
      <c r="M113" s="29" t="n">
        <v>39</v>
      </c>
    </row>
    <row r="114" customFormat="false" ht="12.75" hidden="true" customHeight="false" outlineLevel="0" collapsed="false">
      <c r="A114" s="27" t="s">
        <v>109</v>
      </c>
      <c r="B114" s="27"/>
      <c r="C114" s="28" t="n">
        <v>7</v>
      </c>
      <c r="D114" s="28" t="n">
        <v>3</v>
      </c>
      <c r="E114" s="29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9" t="n">
        <v>4</v>
      </c>
    </row>
    <row r="115" customFormat="false" ht="12.75" hidden="true" customHeight="false" outlineLevel="0" collapsed="false">
      <c r="A115" s="27" t="s">
        <v>110</v>
      </c>
      <c r="B115" s="27"/>
      <c r="C115" s="28" t="n">
        <v>55</v>
      </c>
      <c r="D115" s="28" t="n">
        <v>47</v>
      </c>
      <c r="E115" s="29" t="n">
        <v>8</v>
      </c>
      <c r="F115" s="28" t="n">
        <v>8</v>
      </c>
      <c r="G115" s="28" t="n">
        <v>0</v>
      </c>
      <c r="H115" s="28" t="n">
        <v>35</v>
      </c>
      <c r="I115" s="28" t="n">
        <v>0</v>
      </c>
      <c r="J115" s="28" t="n">
        <v>0</v>
      </c>
      <c r="K115" s="28" t="n">
        <v>5</v>
      </c>
      <c r="L115" s="28" t="n">
        <v>0</v>
      </c>
      <c r="M115" s="29" t="n">
        <v>260</v>
      </c>
    </row>
    <row r="116" customFormat="false" ht="12.75" hidden="true" customHeight="false" outlineLevel="0" collapsed="false">
      <c r="A116" s="27" t="s">
        <v>111</v>
      </c>
      <c r="B116" s="27"/>
      <c r="C116" s="28" t="n">
        <v>6</v>
      </c>
      <c r="D116" s="28" t="n">
        <v>7</v>
      </c>
      <c r="E116" s="29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2</v>
      </c>
      <c r="L116" s="28" t="n">
        <v>0</v>
      </c>
      <c r="M116" s="29" t="n">
        <v>40</v>
      </c>
    </row>
    <row r="117" customFormat="false" ht="12.75" hidden="true" customHeight="false" outlineLevel="0" collapsed="false">
      <c r="A117" s="27" t="s">
        <v>112</v>
      </c>
      <c r="B117" s="27"/>
      <c r="C117" s="28" t="n">
        <v>98</v>
      </c>
      <c r="D117" s="28" t="n">
        <v>38</v>
      </c>
      <c r="E117" s="29" t="n">
        <v>1</v>
      </c>
      <c r="F117" s="28" t="n">
        <v>0</v>
      </c>
      <c r="G117" s="28" t="n">
        <v>1</v>
      </c>
      <c r="H117" s="28" t="n">
        <v>33</v>
      </c>
      <c r="I117" s="28" t="n">
        <v>0</v>
      </c>
      <c r="J117" s="28" t="n">
        <v>0</v>
      </c>
      <c r="K117" s="28" t="n">
        <v>5</v>
      </c>
      <c r="L117" s="28" t="n">
        <v>0</v>
      </c>
      <c r="M117" s="29" t="n">
        <v>293</v>
      </c>
    </row>
    <row r="118" customFormat="false" ht="12.75" hidden="true" customHeight="false" outlineLevel="0" collapsed="false">
      <c r="A118" s="27" t="s">
        <v>113</v>
      </c>
      <c r="B118" s="27"/>
      <c r="C118" s="28" t="n">
        <v>27</v>
      </c>
      <c r="D118" s="28" t="n">
        <v>11</v>
      </c>
      <c r="E118" s="29" t="n">
        <v>2</v>
      </c>
      <c r="F118" s="28" t="n">
        <v>2</v>
      </c>
      <c r="G118" s="28" t="n">
        <v>0</v>
      </c>
      <c r="H118" s="28" t="n">
        <v>1</v>
      </c>
      <c r="I118" s="28" t="n">
        <v>0</v>
      </c>
      <c r="J118" s="28" t="n">
        <v>1</v>
      </c>
      <c r="K118" s="28" t="n">
        <v>2</v>
      </c>
      <c r="L118" s="28" t="n">
        <v>0</v>
      </c>
      <c r="M118" s="29" t="n">
        <v>200</v>
      </c>
    </row>
    <row r="119" customFormat="false" ht="12.75" hidden="tru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6"/>
    </row>
    <row r="120" customFormat="false" ht="12.75" hidden="true" customHeight="false" outlineLevel="0" collapsed="false">
      <c r="A120" s="2" t="s">
        <v>114</v>
      </c>
      <c r="B120" s="2"/>
      <c r="C120" s="23" t="n">
        <f aca="false">SUM(C122:C139)</f>
        <v>1533</v>
      </c>
      <c r="D120" s="23" t="n">
        <f aca="false">SUM(D122:D139)</f>
        <v>1063</v>
      </c>
      <c r="E120" s="23" t="n">
        <f aca="false">SUM(E122:E139)</f>
        <v>178</v>
      </c>
      <c r="F120" s="23" t="n">
        <f aca="false">SUM(F122:F139)</f>
        <v>144</v>
      </c>
      <c r="G120" s="23" t="n">
        <f aca="false">SUM(G122:G139)</f>
        <v>34</v>
      </c>
      <c r="H120" s="23" t="n">
        <f aca="false">SUM(H122:H139)</f>
        <v>309</v>
      </c>
      <c r="I120" s="23" t="n">
        <f aca="false">SUM(I122:I139)</f>
        <v>24</v>
      </c>
      <c r="J120" s="23" t="n">
        <f aca="false">SUM(J122:J139)</f>
        <v>25</v>
      </c>
      <c r="K120" s="23" t="n">
        <f aca="false">SUM(K122:K139)</f>
        <v>53</v>
      </c>
      <c r="L120" s="23" t="n">
        <f aca="false">SUM(L122:L139)</f>
        <v>53</v>
      </c>
      <c r="M120" s="33" t="n">
        <f aca="false">SUM(M122:M139)</f>
        <v>7604</v>
      </c>
    </row>
    <row r="121" customFormat="false" ht="12.75" hidden="true" customHeight="false" outlineLevel="0" collapsed="false">
      <c r="A121" s="27"/>
      <c r="B121" s="27"/>
      <c r="C121" s="28"/>
      <c r="D121" s="28"/>
      <c r="E121" s="28"/>
      <c r="F121" s="28" t="s">
        <v>2</v>
      </c>
      <c r="G121" s="28"/>
      <c r="H121" s="28"/>
      <c r="I121" s="28"/>
      <c r="J121" s="28"/>
      <c r="K121" s="28"/>
      <c r="L121" s="28"/>
      <c r="M121" s="29"/>
    </row>
    <row r="122" customFormat="false" ht="12.75" hidden="true" customHeight="false" outlineLevel="0" collapsed="false">
      <c r="A122" s="27" t="s">
        <v>115</v>
      </c>
      <c r="B122" s="27"/>
      <c r="C122" s="28" t="n">
        <v>404</v>
      </c>
      <c r="D122" s="28" t="n">
        <v>247</v>
      </c>
      <c r="E122" s="29" t="n">
        <v>66</v>
      </c>
      <c r="F122" s="28" t="n">
        <v>48</v>
      </c>
      <c r="G122" s="28" t="n">
        <v>18</v>
      </c>
      <c r="H122" s="28" t="n">
        <v>35</v>
      </c>
      <c r="I122" s="28" t="n">
        <v>0</v>
      </c>
      <c r="J122" s="28" t="n">
        <v>0</v>
      </c>
      <c r="K122" s="28" t="n">
        <v>9</v>
      </c>
      <c r="L122" s="28" t="n">
        <v>34</v>
      </c>
      <c r="M122" s="30" t="n">
        <v>2332</v>
      </c>
    </row>
    <row r="123" customFormat="false" ht="12.75" hidden="true" customHeight="false" outlineLevel="0" collapsed="false">
      <c r="A123" s="27" t="s">
        <v>116</v>
      </c>
      <c r="B123" s="27"/>
      <c r="C123" s="28" t="n">
        <v>51</v>
      </c>
      <c r="D123" s="28" t="n">
        <v>28</v>
      </c>
      <c r="E123" s="29" t="n">
        <v>3</v>
      </c>
      <c r="F123" s="28" t="n">
        <v>1</v>
      </c>
      <c r="G123" s="28" t="n">
        <v>2</v>
      </c>
      <c r="H123" s="28" t="n">
        <v>1</v>
      </c>
      <c r="I123" s="28" t="n">
        <v>0</v>
      </c>
      <c r="J123" s="28" t="n">
        <v>1</v>
      </c>
      <c r="K123" s="28" t="n">
        <v>1</v>
      </c>
      <c r="L123" s="28" t="n">
        <v>5</v>
      </c>
      <c r="M123" s="30" t="n">
        <v>157</v>
      </c>
    </row>
    <row r="124" customFormat="false" ht="12.75" hidden="true" customHeight="false" outlineLevel="0" collapsed="false">
      <c r="A124" s="27" t="s">
        <v>117</v>
      </c>
      <c r="B124" s="27"/>
      <c r="C124" s="28" t="n">
        <v>29</v>
      </c>
      <c r="D124" s="28" t="n">
        <v>20</v>
      </c>
      <c r="E124" s="29" t="n">
        <v>7</v>
      </c>
      <c r="F124" s="28" t="n">
        <v>7</v>
      </c>
      <c r="G124" s="28" t="n">
        <v>0</v>
      </c>
      <c r="H124" s="28" t="n">
        <v>2</v>
      </c>
      <c r="I124" s="28" t="n">
        <v>5</v>
      </c>
      <c r="J124" s="28" t="n">
        <v>0</v>
      </c>
      <c r="K124" s="28" t="n">
        <v>1</v>
      </c>
      <c r="L124" s="28" t="n">
        <v>8</v>
      </c>
      <c r="M124" s="30" t="n">
        <v>452</v>
      </c>
    </row>
    <row r="125" customFormat="false" ht="12.75" hidden="true" customHeight="false" outlineLevel="0" collapsed="false">
      <c r="A125" s="27" t="s">
        <v>118</v>
      </c>
      <c r="B125" s="27"/>
      <c r="C125" s="28" t="n">
        <v>103</v>
      </c>
      <c r="D125" s="28" t="n">
        <v>54</v>
      </c>
      <c r="E125" s="29" t="n">
        <v>6</v>
      </c>
      <c r="F125" s="28" t="n">
        <v>5</v>
      </c>
      <c r="G125" s="28" t="n">
        <v>1</v>
      </c>
      <c r="H125" s="28" t="n">
        <v>14</v>
      </c>
      <c r="I125" s="28" t="n">
        <v>12</v>
      </c>
      <c r="J125" s="28" t="n">
        <v>3</v>
      </c>
      <c r="K125" s="28" t="n">
        <v>4</v>
      </c>
      <c r="L125" s="28" t="n">
        <v>3</v>
      </c>
      <c r="M125" s="30" t="n">
        <v>247</v>
      </c>
    </row>
    <row r="126" customFormat="false" ht="12.75" hidden="true" customHeight="false" outlineLevel="0" collapsed="false">
      <c r="A126" s="27" t="s">
        <v>119</v>
      </c>
      <c r="B126" s="27"/>
      <c r="C126" s="28" t="n">
        <v>119</v>
      </c>
      <c r="D126" s="28" t="n">
        <v>99</v>
      </c>
      <c r="E126" s="29" t="n">
        <v>15</v>
      </c>
      <c r="F126" s="28" t="n">
        <v>10</v>
      </c>
      <c r="G126" s="28" t="n">
        <v>5</v>
      </c>
      <c r="H126" s="28" t="n">
        <v>57</v>
      </c>
      <c r="I126" s="28" t="n">
        <v>0</v>
      </c>
      <c r="J126" s="28" t="n">
        <v>7</v>
      </c>
      <c r="K126" s="28" t="n">
        <v>10</v>
      </c>
      <c r="L126" s="28" t="n">
        <v>3</v>
      </c>
      <c r="M126" s="30" t="n">
        <v>721</v>
      </c>
    </row>
    <row r="127" customFormat="false" ht="12.75" hidden="true" customHeight="false" outlineLevel="0" collapsed="false">
      <c r="A127" s="27" t="s">
        <v>120</v>
      </c>
      <c r="B127" s="27"/>
      <c r="C127" s="28" t="n">
        <v>64</v>
      </c>
      <c r="D127" s="28" t="n">
        <v>42</v>
      </c>
      <c r="E127" s="29" t="n">
        <v>13</v>
      </c>
      <c r="F127" s="28" t="n">
        <v>7</v>
      </c>
      <c r="G127" s="28" t="n">
        <v>6</v>
      </c>
      <c r="H127" s="28" t="n">
        <v>12</v>
      </c>
      <c r="I127" s="28" t="n">
        <v>6</v>
      </c>
      <c r="J127" s="28" t="n">
        <v>0</v>
      </c>
      <c r="K127" s="28" t="n">
        <v>2</v>
      </c>
      <c r="L127" s="28" t="n">
        <v>0</v>
      </c>
      <c r="M127" s="30" t="n">
        <v>693</v>
      </c>
    </row>
    <row r="128" customFormat="false" ht="12.75" hidden="true" customHeight="false" outlineLevel="0" collapsed="false">
      <c r="A128" s="27" t="s">
        <v>121</v>
      </c>
      <c r="B128" s="27"/>
      <c r="C128" s="28" t="n">
        <v>280</v>
      </c>
      <c r="D128" s="28" t="n">
        <v>267</v>
      </c>
      <c r="E128" s="29" t="n">
        <v>27</v>
      </c>
      <c r="F128" s="28" t="n">
        <v>27</v>
      </c>
      <c r="G128" s="28" t="n">
        <v>0</v>
      </c>
      <c r="H128" s="28" t="n">
        <v>79</v>
      </c>
      <c r="I128" s="28" t="n">
        <v>0</v>
      </c>
      <c r="J128" s="28" t="n">
        <v>2</v>
      </c>
      <c r="K128" s="28" t="n">
        <v>6</v>
      </c>
      <c r="L128" s="28" t="n">
        <v>0</v>
      </c>
      <c r="M128" s="30" t="n">
        <v>1639</v>
      </c>
    </row>
    <row r="129" customFormat="false" ht="12.75" hidden="true" customHeight="false" outlineLevel="0" collapsed="false">
      <c r="A129" s="27" t="s">
        <v>122</v>
      </c>
      <c r="B129" s="27"/>
      <c r="C129" s="28" t="n">
        <v>24</v>
      </c>
      <c r="D129" s="28" t="n">
        <v>15</v>
      </c>
      <c r="E129" s="29" t="n">
        <v>2</v>
      </c>
      <c r="F129" s="28" t="n">
        <v>2</v>
      </c>
      <c r="G129" s="28" t="n">
        <v>0</v>
      </c>
      <c r="H129" s="28" t="n">
        <v>3</v>
      </c>
      <c r="I129" s="28" t="n">
        <v>0</v>
      </c>
      <c r="J129" s="28" t="n">
        <v>0</v>
      </c>
      <c r="K129" s="28" t="n">
        <v>3</v>
      </c>
      <c r="L129" s="28" t="n">
        <v>0</v>
      </c>
      <c r="M129" s="30" t="n">
        <v>296</v>
      </c>
    </row>
    <row r="130" customFormat="false" ht="12.75" hidden="true" customHeight="false" outlineLevel="0" collapsed="false">
      <c r="A130" s="27" t="s">
        <v>123</v>
      </c>
      <c r="B130" s="27"/>
      <c r="C130" s="28" t="n">
        <v>7</v>
      </c>
      <c r="D130" s="28" t="n">
        <v>27</v>
      </c>
      <c r="E130" s="29" t="n">
        <v>6</v>
      </c>
      <c r="F130" s="28" t="n">
        <v>6</v>
      </c>
      <c r="G130" s="28" t="n">
        <v>0</v>
      </c>
      <c r="H130" s="28" t="n">
        <v>8</v>
      </c>
      <c r="I130" s="28" t="n">
        <v>0</v>
      </c>
      <c r="J130" s="28" t="n">
        <v>0</v>
      </c>
      <c r="K130" s="28" t="n">
        <v>0</v>
      </c>
      <c r="L130" s="28" t="n">
        <v>0</v>
      </c>
      <c r="M130" s="30" t="n">
        <v>20</v>
      </c>
    </row>
    <row r="131" customFormat="false" ht="12.75" hidden="true" customHeight="false" outlineLevel="0" collapsed="false">
      <c r="A131" s="27" t="s">
        <v>124</v>
      </c>
      <c r="B131" s="27"/>
      <c r="C131" s="28" t="n">
        <v>44</v>
      </c>
      <c r="D131" s="28" t="n">
        <v>16</v>
      </c>
      <c r="E131" s="29" t="n">
        <v>7</v>
      </c>
      <c r="F131" s="28" t="n">
        <v>5</v>
      </c>
      <c r="G131" s="28" t="n">
        <v>2</v>
      </c>
      <c r="H131" s="28" t="n">
        <v>6</v>
      </c>
      <c r="I131" s="28" t="n">
        <v>0</v>
      </c>
      <c r="J131" s="28" t="n">
        <v>3</v>
      </c>
      <c r="K131" s="28" t="n">
        <v>1</v>
      </c>
      <c r="L131" s="28" t="n">
        <v>0</v>
      </c>
      <c r="M131" s="30" t="n">
        <v>42</v>
      </c>
    </row>
    <row r="132" customFormat="false" ht="12.75" hidden="true" customHeight="false" outlineLevel="0" collapsed="false">
      <c r="A132" s="27" t="s">
        <v>125</v>
      </c>
      <c r="B132" s="27"/>
      <c r="C132" s="28" t="n">
        <v>14</v>
      </c>
      <c r="D132" s="28" t="n">
        <v>11</v>
      </c>
      <c r="E132" s="29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  <c r="L132" s="28" t="n">
        <v>0</v>
      </c>
      <c r="M132" s="30" t="n">
        <v>24</v>
      </c>
    </row>
    <row r="133" customFormat="false" ht="12.75" hidden="true" customHeight="false" outlineLevel="0" collapsed="false">
      <c r="A133" s="27" t="s">
        <v>126</v>
      </c>
      <c r="B133" s="27"/>
      <c r="C133" s="28" t="n">
        <v>16</v>
      </c>
      <c r="D133" s="28" t="n">
        <v>6</v>
      </c>
      <c r="E133" s="29" t="n">
        <v>1</v>
      </c>
      <c r="F133" s="28" t="n">
        <v>1</v>
      </c>
      <c r="G133" s="28" t="n">
        <v>0</v>
      </c>
      <c r="H133" s="28" t="n">
        <v>0</v>
      </c>
      <c r="I133" s="28" t="n">
        <v>1</v>
      </c>
      <c r="J133" s="28" t="n">
        <v>0</v>
      </c>
      <c r="K133" s="28" t="n">
        <v>0</v>
      </c>
      <c r="L133" s="28" t="n">
        <v>0</v>
      </c>
      <c r="M133" s="30" t="n">
        <v>82</v>
      </c>
    </row>
    <row r="134" customFormat="false" ht="12.75" hidden="true" customHeight="false" outlineLevel="0" collapsed="false">
      <c r="A134" s="27" t="s">
        <v>127</v>
      </c>
      <c r="B134" s="27"/>
      <c r="C134" s="28" t="n">
        <v>30</v>
      </c>
      <c r="D134" s="28" t="n">
        <v>28</v>
      </c>
      <c r="E134" s="29" t="n">
        <v>5</v>
      </c>
      <c r="F134" s="28" t="n">
        <v>5</v>
      </c>
      <c r="G134" s="28" t="n">
        <v>0</v>
      </c>
      <c r="H134" s="28" t="n">
        <v>6</v>
      </c>
      <c r="I134" s="28" t="n">
        <v>0</v>
      </c>
      <c r="J134" s="28" t="n">
        <v>0</v>
      </c>
      <c r="K134" s="28" t="n">
        <v>0</v>
      </c>
      <c r="L134" s="28" t="n">
        <v>0</v>
      </c>
      <c r="M134" s="30" t="n">
        <v>54</v>
      </c>
    </row>
    <row r="135" customFormat="false" ht="12.75" hidden="true" customHeight="false" outlineLevel="0" collapsed="false">
      <c r="A135" s="27" t="s">
        <v>128</v>
      </c>
      <c r="B135" s="27"/>
      <c r="C135" s="28" t="n">
        <v>54</v>
      </c>
      <c r="D135" s="28" t="n">
        <v>10</v>
      </c>
      <c r="E135" s="29" t="n">
        <v>14</v>
      </c>
      <c r="F135" s="28" t="n">
        <v>14</v>
      </c>
      <c r="G135" s="28" t="n">
        <v>0</v>
      </c>
      <c r="H135" s="28" t="n">
        <v>3</v>
      </c>
      <c r="I135" s="28" t="n">
        <v>0</v>
      </c>
      <c r="J135" s="28" t="n">
        <v>1</v>
      </c>
      <c r="K135" s="28" t="n">
        <v>1</v>
      </c>
      <c r="L135" s="28" t="n">
        <v>0</v>
      </c>
      <c r="M135" s="30" t="n">
        <v>125</v>
      </c>
    </row>
    <row r="136" customFormat="false" ht="12.75" hidden="true" customHeight="false" outlineLevel="0" collapsed="false">
      <c r="A136" s="27" t="s">
        <v>129</v>
      </c>
      <c r="B136" s="27"/>
      <c r="C136" s="28" t="n">
        <v>73</v>
      </c>
      <c r="D136" s="28" t="n">
        <v>32</v>
      </c>
      <c r="E136" s="29" t="n">
        <v>3</v>
      </c>
      <c r="F136" s="28" t="n">
        <v>3</v>
      </c>
      <c r="G136" s="28" t="n">
        <v>0</v>
      </c>
      <c r="H136" s="28" t="n">
        <v>9</v>
      </c>
      <c r="I136" s="28" t="n">
        <v>0</v>
      </c>
      <c r="J136" s="28" t="n">
        <v>4</v>
      </c>
      <c r="K136" s="28" t="n">
        <v>6</v>
      </c>
      <c r="L136" s="28" t="n">
        <v>0</v>
      </c>
      <c r="M136" s="30" t="n">
        <v>144</v>
      </c>
    </row>
    <row r="137" customFormat="false" ht="12.75" hidden="true" customHeight="false" outlineLevel="0" collapsed="false">
      <c r="A137" s="27" t="s">
        <v>130</v>
      </c>
      <c r="B137" s="27"/>
      <c r="C137" s="28" t="n">
        <v>169</v>
      </c>
      <c r="D137" s="28" t="n">
        <v>128</v>
      </c>
      <c r="E137" s="29" t="n">
        <v>3</v>
      </c>
      <c r="F137" s="28" t="n">
        <v>3</v>
      </c>
      <c r="G137" s="28" t="n">
        <v>0</v>
      </c>
      <c r="H137" s="28" t="n">
        <v>56</v>
      </c>
      <c r="I137" s="28" t="n">
        <v>0</v>
      </c>
      <c r="J137" s="28" t="n">
        <v>2</v>
      </c>
      <c r="K137" s="28" t="n">
        <v>2</v>
      </c>
      <c r="L137" s="28" t="n">
        <v>0</v>
      </c>
      <c r="M137" s="30" t="n">
        <v>428</v>
      </c>
    </row>
    <row r="138" customFormat="false" ht="12.75" hidden="true" customHeight="false" outlineLevel="0" collapsed="false">
      <c r="A138" s="27" t="s">
        <v>131</v>
      </c>
      <c r="B138" s="27"/>
      <c r="C138" s="28" t="n">
        <v>16</v>
      </c>
      <c r="D138" s="28" t="n">
        <v>8</v>
      </c>
      <c r="E138" s="29" t="n">
        <v>0</v>
      </c>
      <c r="F138" s="28" t="n">
        <v>0</v>
      </c>
      <c r="G138" s="28" t="n">
        <v>0</v>
      </c>
      <c r="H138" s="28" t="n">
        <v>5</v>
      </c>
      <c r="I138" s="28" t="n">
        <v>0</v>
      </c>
      <c r="J138" s="28" t="n">
        <v>2</v>
      </c>
      <c r="K138" s="28" t="n">
        <v>0</v>
      </c>
      <c r="L138" s="28" t="n">
        <v>0</v>
      </c>
      <c r="M138" s="30" t="n">
        <v>55</v>
      </c>
    </row>
    <row r="139" customFormat="false" ht="12.75" hidden="true" customHeight="false" outlineLevel="0" collapsed="false">
      <c r="A139" s="27" t="s">
        <v>132</v>
      </c>
      <c r="B139" s="27"/>
      <c r="C139" s="28" t="n">
        <v>36</v>
      </c>
      <c r="D139" s="28" t="n">
        <v>25</v>
      </c>
      <c r="E139" s="29" t="n">
        <v>0</v>
      </c>
      <c r="F139" s="28" t="n">
        <v>0</v>
      </c>
      <c r="G139" s="28" t="n">
        <v>0</v>
      </c>
      <c r="H139" s="28" t="n">
        <v>13</v>
      </c>
      <c r="I139" s="28" t="n">
        <v>0</v>
      </c>
      <c r="J139" s="28" t="n">
        <v>0</v>
      </c>
      <c r="K139" s="28" t="n">
        <v>7</v>
      </c>
      <c r="L139" s="28" t="n">
        <v>0</v>
      </c>
      <c r="M139" s="30" t="n">
        <v>93</v>
      </c>
    </row>
    <row r="140" customFormat="false" ht="12.75" hidden="true" customHeight="false" outlineLevel="0" collapsed="false">
      <c r="C140" s="25" t="s">
        <v>2</v>
      </c>
      <c r="D140" s="25"/>
      <c r="E140" s="25"/>
      <c r="F140" s="25"/>
      <c r="G140" s="25"/>
      <c r="H140" s="25"/>
      <c r="I140" s="25"/>
      <c r="J140" s="25"/>
      <c r="K140" s="25"/>
      <c r="L140" s="25"/>
      <c r="M140" s="26"/>
    </row>
    <row r="141" customFormat="false" ht="12.75" hidden="true" customHeight="false" outlineLevel="0" collapsed="false">
      <c r="A141" s="2" t="s">
        <v>133</v>
      </c>
      <c r="B141" s="2"/>
      <c r="C141" s="23" t="n">
        <f aca="false">SUM(C143:C153)</f>
        <v>1232</v>
      </c>
      <c r="D141" s="23" t="n">
        <f aca="false">SUM(D143:D153)</f>
        <v>655</v>
      </c>
      <c r="E141" s="23" t="n">
        <f aca="false">SUM(E143:E153)</f>
        <v>122</v>
      </c>
      <c r="F141" s="23" t="n">
        <f aca="false">SUM(F143:F153)</f>
        <v>115</v>
      </c>
      <c r="G141" s="23" t="n">
        <f aca="false">SUM(G143:G153)</f>
        <v>7</v>
      </c>
      <c r="H141" s="23" t="n">
        <f aca="false">SUM(H143:H153)</f>
        <v>299</v>
      </c>
      <c r="I141" s="23" t="n">
        <f aca="false">SUM(I143:I153)</f>
        <v>4</v>
      </c>
      <c r="J141" s="23" t="n">
        <f aca="false">SUM(J143:J153)</f>
        <v>14</v>
      </c>
      <c r="K141" s="23" t="n">
        <f aca="false">SUM(K143:K153)</f>
        <v>65</v>
      </c>
      <c r="L141" s="23" t="n">
        <f aca="false">SUM(L143:L153)</f>
        <v>27</v>
      </c>
      <c r="M141" s="33" t="n">
        <f aca="false">SUM(M143:M153)</f>
        <v>5982</v>
      </c>
    </row>
    <row r="142" customFormat="false" ht="12.75" hidden="tru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6"/>
    </row>
    <row r="143" customFormat="false" ht="12.75" hidden="true" customHeight="false" outlineLevel="0" collapsed="false">
      <c r="A143" s="27" t="s">
        <v>134</v>
      </c>
      <c r="B143" s="27"/>
      <c r="C143" s="28" t="n">
        <v>145</v>
      </c>
      <c r="D143" s="28" t="n">
        <v>78</v>
      </c>
      <c r="E143" s="29" t="n">
        <v>20</v>
      </c>
      <c r="F143" s="28" t="n">
        <v>20</v>
      </c>
      <c r="G143" s="28" t="n">
        <v>0</v>
      </c>
      <c r="H143" s="28" t="n">
        <v>26</v>
      </c>
      <c r="I143" s="28" t="n">
        <v>0</v>
      </c>
      <c r="J143" s="28" t="n">
        <v>0</v>
      </c>
      <c r="K143" s="28" t="n">
        <v>19</v>
      </c>
      <c r="L143" s="28" t="n">
        <v>10</v>
      </c>
      <c r="M143" s="29" t="n">
        <v>662</v>
      </c>
    </row>
    <row r="144" customFormat="false" ht="12.75" hidden="true" customHeight="false" outlineLevel="0" collapsed="false">
      <c r="A144" s="27" t="s">
        <v>135</v>
      </c>
      <c r="B144" s="27"/>
      <c r="C144" s="28" t="n">
        <v>155</v>
      </c>
      <c r="D144" s="28" t="n">
        <v>75</v>
      </c>
      <c r="E144" s="29" t="n">
        <v>17</v>
      </c>
      <c r="F144" s="28" t="n">
        <v>14</v>
      </c>
      <c r="G144" s="28" t="n">
        <v>3</v>
      </c>
      <c r="H144" s="28" t="n">
        <v>34</v>
      </c>
      <c r="I144" s="28" t="n">
        <v>0</v>
      </c>
      <c r="J144" s="28" t="n">
        <v>1</v>
      </c>
      <c r="K144" s="28" t="n">
        <v>12</v>
      </c>
      <c r="L144" s="28" t="n">
        <v>7</v>
      </c>
      <c r="M144" s="29" t="n">
        <v>654</v>
      </c>
    </row>
    <row r="145" customFormat="false" ht="12.75" hidden="true" customHeight="false" outlineLevel="0" collapsed="false">
      <c r="A145" s="27" t="s">
        <v>136</v>
      </c>
      <c r="B145" s="27"/>
      <c r="C145" s="28" t="n">
        <v>35</v>
      </c>
      <c r="D145" s="28" t="n">
        <v>46</v>
      </c>
      <c r="E145" s="29" t="n">
        <v>12</v>
      </c>
      <c r="F145" s="28" t="n">
        <v>12</v>
      </c>
      <c r="G145" s="28" t="n">
        <v>0</v>
      </c>
      <c r="H145" s="28" t="n">
        <v>6</v>
      </c>
      <c r="I145" s="28" t="n">
        <v>4</v>
      </c>
      <c r="J145" s="28" t="n">
        <v>0</v>
      </c>
      <c r="K145" s="28" t="n">
        <v>0</v>
      </c>
      <c r="L145" s="28" t="n">
        <v>0</v>
      </c>
      <c r="M145" s="29" t="n">
        <v>611</v>
      </c>
    </row>
    <row r="146" customFormat="false" ht="12.75" hidden="true" customHeight="false" outlineLevel="0" collapsed="false">
      <c r="A146" s="27" t="s">
        <v>137</v>
      </c>
      <c r="B146" s="27"/>
      <c r="C146" s="28" t="n">
        <v>262</v>
      </c>
      <c r="D146" s="28" t="n">
        <v>119</v>
      </c>
      <c r="E146" s="29" t="n">
        <v>17</v>
      </c>
      <c r="F146" s="28" t="n">
        <v>17</v>
      </c>
      <c r="G146" s="28" t="n">
        <v>0</v>
      </c>
      <c r="H146" s="28" t="n">
        <v>81</v>
      </c>
      <c r="I146" s="28" t="n">
        <v>0</v>
      </c>
      <c r="J146" s="28" t="n">
        <v>8</v>
      </c>
      <c r="K146" s="28" t="n">
        <v>17</v>
      </c>
      <c r="L146" s="28" t="n">
        <v>10</v>
      </c>
      <c r="M146" s="29" t="n">
        <v>1094</v>
      </c>
    </row>
    <row r="147" customFormat="false" ht="12.75" hidden="true" customHeight="false" outlineLevel="0" collapsed="false">
      <c r="A147" s="27" t="s">
        <v>138</v>
      </c>
      <c r="B147" s="27"/>
      <c r="C147" s="28" t="n">
        <v>71</v>
      </c>
      <c r="D147" s="28" t="n">
        <v>57</v>
      </c>
      <c r="E147" s="29" t="n">
        <v>19</v>
      </c>
      <c r="F147" s="28" t="n">
        <v>19</v>
      </c>
      <c r="G147" s="28" t="n">
        <v>4</v>
      </c>
      <c r="H147" s="28" t="n">
        <v>30</v>
      </c>
      <c r="I147" s="28" t="n">
        <v>0</v>
      </c>
      <c r="J147" s="28" t="n">
        <v>3</v>
      </c>
      <c r="K147" s="28" t="n">
        <v>3</v>
      </c>
      <c r="L147" s="28" t="n">
        <v>0</v>
      </c>
      <c r="M147" s="29" t="n">
        <v>277</v>
      </c>
    </row>
    <row r="148" customFormat="false" ht="12.75" hidden="true" customHeight="false" outlineLevel="0" collapsed="false">
      <c r="A148" s="27" t="s">
        <v>139</v>
      </c>
      <c r="B148" s="27"/>
      <c r="C148" s="28" t="n">
        <v>275</v>
      </c>
      <c r="D148" s="28" t="n">
        <v>145</v>
      </c>
      <c r="E148" s="29" t="n">
        <v>15</v>
      </c>
      <c r="F148" s="28" t="n">
        <v>11</v>
      </c>
      <c r="G148" s="28" t="n">
        <v>0</v>
      </c>
      <c r="H148" s="28" t="n">
        <v>94</v>
      </c>
      <c r="I148" s="28" t="n">
        <v>0</v>
      </c>
      <c r="J148" s="28" t="n">
        <v>2</v>
      </c>
      <c r="K148" s="28" t="n">
        <v>3</v>
      </c>
      <c r="L148" s="28" t="n">
        <v>0</v>
      </c>
      <c r="M148" s="29" t="n">
        <v>1599</v>
      </c>
    </row>
    <row r="149" customFormat="false" ht="12.75" hidden="true" customHeight="false" outlineLevel="0" collapsed="false">
      <c r="A149" s="27" t="s">
        <v>140</v>
      </c>
      <c r="B149" s="27"/>
      <c r="C149" s="28" t="n">
        <v>7</v>
      </c>
      <c r="D149" s="28" t="n">
        <v>2</v>
      </c>
      <c r="E149" s="29" t="n">
        <v>1</v>
      </c>
      <c r="F149" s="28" t="n">
        <v>1</v>
      </c>
      <c r="G149" s="28" t="n">
        <v>0</v>
      </c>
      <c r="H149" s="28" t="n">
        <v>0</v>
      </c>
      <c r="I149" s="28" t="n">
        <v>0</v>
      </c>
      <c r="J149" s="28" t="n">
        <v>0</v>
      </c>
      <c r="K149" s="28" t="n">
        <v>0</v>
      </c>
      <c r="L149" s="28" t="n">
        <v>0</v>
      </c>
      <c r="M149" s="29" t="n">
        <v>19</v>
      </c>
    </row>
    <row r="150" customFormat="false" ht="12.75" hidden="true" customHeight="false" outlineLevel="0" collapsed="false">
      <c r="A150" s="27" t="s">
        <v>141</v>
      </c>
      <c r="B150" s="27"/>
      <c r="C150" s="28" t="n">
        <v>26</v>
      </c>
      <c r="D150" s="28" t="n">
        <v>13</v>
      </c>
      <c r="E150" s="29" t="n">
        <v>7</v>
      </c>
      <c r="F150" s="28" t="n">
        <v>7</v>
      </c>
      <c r="G150" s="28" t="n">
        <v>0</v>
      </c>
      <c r="H150" s="28" t="n">
        <v>0</v>
      </c>
      <c r="I150" s="28" t="n">
        <v>0</v>
      </c>
      <c r="J150" s="28" t="n">
        <v>0</v>
      </c>
      <c r="K150" s="28" t="n">
        <v>0</v>
      </c>
      <c r="L150" s="28" t="n">
        <v>0</v>
      </c>
      <c r="M150" s="29" t="n">
        <v>106</v>
      </c>
    </row>
    <row r="151" customFormat="false" ht="12.75" hidden="true" customHeight="false" outlineLevel="0" collapsed="false">
      <c r="A151" s="27" t="s">
        <v>142</v>
      </c>
      <c r="B151" s="27"/>
      <c r="C151" s="28" t="n">
        <v>210</v>
      </c>
      <c r="D151" s="28" t="n">
        <v>70</v>
      </c>
      <c r="E151" s="29" t="n">
        <v>6</v>
      </c>
      <c r="F151" s="28" t="n">
        <v>6</v>
      </c>
      <c r="G151" s="28" t="n">
        <v>0</v>
      </c>
      <c r="H151" s="28" t="n">
        <v>17</v>
      </c>
      <c r="I151" s="28" t="n">
        <v>0</v>
      </c>
      <c r="J151" s="28" t="n">
        <v>0</v>
      </c>
      <c r="K151" s="28" t="n">
        <v>4</v>
      </c>
      <c r="L151" s="28" t="n">
        <v>0</v>
      </c>
      <c r="M151" s="29" t="n">
        <v>828</v>
      </c>
    </row>
    <row r="152" customFormat="false" ht="12.75" hidden="true" customHeight="false" outlineLevel="0" collapsed="false">
      <c r="A152" s="27" t="s">
        <v>143</v>
      </c>
      <c r="B152" s="27"/>
      <c r="C152" s="28" t="n">
        <v>9</v>
      </c>
      <c r="D152" s="28" t="n">
        <v>12</v>
      </c>
      <c r="E152" s="29" t="n">
        <v>0</v>
      </c>
      <c r="F152" s="28" t="n">
        <v>0</v>
      </c>
      <c r="G152" s="28" t="n">
        <v>0</v>
      </c>
      <c r="H152" s="28" t="n">
        <v>0</v>
      </c>
      <c r="I152" s="28" t="n">
        <v>0</v>
      </c>
      <c r="J152" s="28" t="n">
        <v>0</v>
      </c>
      <c r="K152" s="28" t="n">
        <v>4</v>
      </c>
      <c r="L152" s="28" t="n">
        <v>0</v>
      </c>
      <c r="M152" s="29" t="n">
        <v>48</v>
      </c>
    </row>
    <row r="153" customFormat="false" ht="12.75" hidden="true" customHeight="false" outlineLevel="0" collapsed="false">
      <c r="A153" s="27" t="s">
        <v>144</v>
      </c>
      <c r="B153" s="27"/>
      <c r="C153" s="28" t="n">
        <v>37</v>
      </c>
      <c r="D153" s="28" t="n">
        <v>38</v>
      </c>
      <c r="E153" s="29" t="n">
        <v>8</v>
      </c>
      <c r="F153" s="28" t="n">
        <v>8</v>
      </c>
      <c r="G153" s="28" t="n">
        <v>0</v>
      </c>
      <c r="H153" s="28" t="n">
        <v>11</v>
      </c>
      <c r="I153" s="28" t="n">
        <v>0</v>
      </c>
      <c r="J153" s="28" t="n">
        <v>0</v>
      </c>
      <c r="K153" s="28" t="n">
        <v>3</v>
      </c>
      <c r="L153" s="28" t="n">
        <v>0</v>
      </c>
      <c r="M153" s="29" t="n">
        <v>84</v>
      </c>
    </row>
    <row r="154" customFormat="false" ht="12.75" hidden="true" customHeight="false" outlineLevel="0" collapsed="false">
      <c r="A154" s="56"/>
      <c r="B154" s="56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6"/>
    </row>
    <row r="155" customFormat="false" ht="12.75" hidden="true" customHeight="false" outlineLevel="0" collapsed="false">
      <c r="A155" s="57"/>
      <c r="B155" s="57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2.75" hidden="true" customHeight="false" outlineLevel="0" collapsed="false">
      <c r="A156" s="57"/>
      <c r="B156" s="57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2.75" hidden="true" customHeight="false" outlineLevel="0" collapsed="false">
      <c r="A157" s="57"/>
      <c r="B157" s="57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2.75" hidden="true" customHeight="false" outlineLevel="0" collapsed="false">
      <c r="A158" s="57"/>
      <c r="B158" s="57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2.75" hidden="true" customHeight="false" outlineLevel="0" collapsed="false">
      <c r="A159" s="57"/>
      <c r="B159" s="57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2.75" hidden="true" customHeight="false" outlineLevel="0" collapsed="false">
      <c r="A160" s="57"/>
      <c r="B160" s="57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2.75" hidden="true" customHeight="false" outlineLevel="0" collapsed="false">
      <c r="A161" s="57"/>
      <c r="B161" s="57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2.75" hidden="true" customHeight="false" outlineLevel="0" collapsed="false">
      <c r="A162" s="57"/>
      <c r="B162" s="57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2.75" hidden="true" customHeight="false" outlineLevel="0" collapsed="false">
      <c r="A163" s="57"/>
      <c r="B163" s="57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2.75" hidden="true" customHeight="false" outlineLevel="0" collapsed="false">
      <c r="A164" s="57"/>
      <c r="B164" s="57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2.75" hidden="true" customHeight="false" outlineLevel="0" collapsed="false">
      <c r="A165" s="57"/>
      <c r="B165" s="57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2.75" hidden="true" customHeight="false" outlineLevel="0" collapsed="false">
      <c r="A166" s="57"/>
      <c r="B166" s="57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2.75" hidden="true" customHeight="false" outlineLevel="0" collapsed="false">
      <c r="A167" s="57"/>
      <c r="B167" s="57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2.75" hidden="true" customHeight="false" outlineLevel="0" collapsed="false">
      <c r="A168" s="57"/>
      <c r="B168" s="57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2.75" hidden="true" customHeight="false" outlineLevel="0" collapsed="false">
      <c r="A169" s="57"/>
      <c r="B169" s="57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2.75" hidden="true" customHeight="false" outlineLevel="0" collapsed="false"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</row>
    <row r="171" customFormat="false" ht="12.75" hidden="true" customHeight="false" outlineLevel="0" collapsed="false">
      <c r="A171" s="2" t="s">
        <v>0</v>
      </c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true" customHeight="false" outlineLevel="0" collapsed="false">
      <c r="A172" s="2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true" customHeight="false" outlineLevel="0" collapsed="false">
      <c r="A173" s="4" t="s">
        <v>145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</row>
    <row r="174" customFormat="false" ht="12.75" hidden="tru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tru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6"/>
    </row>
    <row r="176" customFormat="false" ht="12.75" hidden="true" customHeight="false" outlineLevel="0" collapsed="false">
      <c r="A176" s="7" t="s">
        <v>2</v>
      </c>
      <c r="B176" s="7"/>
      <c r="C176" s="8" t="s">
        <v>3</v>
      </c>
      <c r="D176" s="8" t="s">
        <v>4</v>
      </c>
      <c r="E176" s="9" t="s">
        <v>5</v>
      </c>
      <c r="F176" s="9"/>
      <c r="G176" s="9"/>
      <c r="H176" s="10" t="s">
        <v>6</v>
      </c>
      <c r="I176" s="10" t="s">
        <v>7</v>
      </c>
      <c r="J176" s="10" t="s">
        <v>8</v>
      </c>
      <c r="K176" s="8" t="s">
        <v>9</v>
      </c>
      <c r="L176" s="8" t="s">
        <v>3</v>
      </c>
      <c r="M176" s="11" t="s">
        <v>10</v>
      </c>
    </row>
    <row r="177" customFormat="false" ht="12.75" hidden="true" customHeight="false" outlineLevel="0" collapsed="false">
      <c r="A177" s="12" t="s">
        <v>11</v>
      </c>
      <c r="B177" s="12"/>
      <c r="C177" s="13" t="s">
        <v>2</v>
      </c>
      <c r="D177" s="13"/>
      <c r="E177" s="12" t="s">
        <v>12</v>
      </c>
      <c r="F177" s="13" t="s">
        <v>13</v>
      </c>
      <c r="G177" s="13" t="s">
        <v>14</v>
      </c>
      <c r="H177" s="13" t="s">
        <v>15</v>
      </c>
      <c r="I177" s="13" t="s">
        <v>16</v>
      </c>
      <c r="J177" s="11" t="s">
        <v>17</v>
      </c>
      <c r="K177" s="8" t="s">
        <v>18</v>
      </c>
      <c r="L177" s="8" t="s">
        <v>19</v>
      </c>
      <c r="M177" s="14" t="n">
        <v>36707</v>
      </c>
    </row>
    <row r="178" customFormat="false" ht="12.75" hidden="true" customHeight="false" outlineLevel="0" collapsed="false">
      <c r="A178" s="5"/>
      <c r="B178" s="5"/>
      <c r="C178" s="15"/>
      <c r="D178" s="15" t="s">
        <v>2</v>
      </c>
      <c r="E178" s="9"/>
      <c r="F178" s="15" t="s">
        <v>20</v>
      </c>
      <c r="G178" s="15" t="s">
        <v>21</v>
      </c>
      <c r="H178" s="15" t="s">
        <v>2</v>
      </c>
      <c r="I178" s="15" t="s">
        <v>22</v>
      </c>
      <c r="J178" s="9"/>
      <c r="K178" s="15"/>
      <c r="L178" s="15"/>
      <c r="M178" s="9"/>
    </row>
    <row r="179" customFormat="false" ht="12.75" hidden="true" customHeight="false" outlineLevel="0" collapsed="false">
      <c r="A179" s="16"/>
      <c r="B179" s="16"/>
      <c r="C179" s="8"/>
      <c r="D179" s="8"/>
      <c r="E179" s="4"/>
      <c r="F179" s="8"/>
      <c r="G179" s="8"/>
      <c r="H179" s="8"/>
      <c r="I179" s="8"/>
      <c r="J179" s="4"/>
      <c r="K179" s="8"/>
      <c r="L179" s="8"/>
      <c r="M179" s="4"/>
    </row>
    <row r="180" customFormat="false" ht="12.75" hidden="true" customHeight="false" outlineLevel="0" collapsed="false">
      <c r="A180" s="17" t="s">
        <v>23</v>
      </c>
      <c r="B180" s="17"/>
      <c r="C180" s="18" t="n">
        <f aca="false">C182+C217+C241+C262+C272+C291+C312</f>
        <v>17982</v>
      </c>
      <c r="D180" s="18" t="n">
        <f aca="false">D182+D217+D241+D262+D272+D291+D312</f>
        <v>10748</v>
      </c>
      <c r="E180" s="18" t="n">
        <f aca="false">E182+E217+E241+E262+E272+E291+E312</f>
        <v>2481</v>
      </c>
      <c r="F180" s="18" t="n">
        <f aca="false">F182+F217+F241+F262+F272+F291+F312</f>
        <v>2022</v>
      </c>
      <c r="G180" s="18" t="n">
        <f aca="false">G182+G217+G241+G262+G272+G291+G312</f>
        <v>459</v>
      </c>
      <c r="H180" s="18" t="n">
        <f aca="false">H182+H217+H241+H262+H272+H291+H312</f>
        <v>4847</v>
      </c>
      <c r="I180" s="18" t="n">
        <f aca="false">I182+I217+I241+I262+I272+I291+I312</f>
        <v>82</v>
      </c>
      <c r="J180" s="18" t="n">
        <f aca="false">J182+J217+J241+J262+J272+J291+J312</f>
        <v>568</v>
      </c>
      <c r="K180" s="18" t="n">
        <f aca="false">K182+K217+K241+K262+K272+K291+K312</f>
        <v>780</v>
      </c>
      <c r="L180" s="18" t="n">
        <f aca="false">L182+L217+L241+L262+L272+L291+L312</f>
        <v>638</v>
      </c>
      <c r="M180" s="19" t="n">
        <f aca="false">M182+M217+M241+M262+M272+M291+M312</f>
        <v>85682</v>
      </c>
    </row>
    <row r="181" customFormat="false" ht="12.75" hidden="true" customHeight="false" outlineLevel="0" collapsed="false">
      <c r="C181" s="21"/>
      <c r="D181" s="21"/>
      <c r="E181" s="22"/>
      <c r="F181" s="21"/>
      <c r="G181" s="21"/>
      <c r="H181" s="21"/>
      <c r="I181" s="21"/>
      <c r="J181" s="22"/>
      <c r="K181" s="21"/>
      <c r="L181" s="21"/>
      <c r="M181" s="22"/>
    </row>
    <row r="182" customFormat="false" ht="12.75" hidden="true" customHeight="false" outlineLevel="0" collapsed="false">
      <c r="A182" s="2" t="s">
        <v>24</v>
      </c>
      <c r="B182" s="2"/>
      <c r="C182" s="23" t="n">
        <f aca="false">SUM(C184:C215)</f>
        <v>8867</v>
      </c>
      <c r="D182" s="23" t="n">
        <f aca="false">SUM(D184:D215)</f>
        <v>4591</v>
      </c>
      <c r="E182" s="23" t="n">
        <f aca="false">SUM(E184:E215)</f>
        <v>1394</v>
      </c>
      <c r="F182" s="23" t="n">
        <f aca="false">SUM(F184:F215)</f>
        <v>1161</v>
      </c>
      <c r="G182" s="23" t="n">
        <f aca="false">SUM(G184:G215)</f>
        <v>233</v>
      </c>
      <c r="H182" s="23" t="n">
        <f aca="false">SUM(H184:H215)</f>
        <v>2620</v>
      </c>
      <c r="I182" s="23" t="n">
        <f aca="false">SUM(I184:I215)</f>
        <v>14</v>
      </c>
      <c r="J182" s="23" t="n">
        <f aca="false">SUM(J184:J215)</f>
        <v>340</v>
      </c>
      <c r="K182" s="23" t="n">
        <f aca="false">SUM(K184:K215)</f>
        <v>349</v>
      </c>
      <c r="L182" s="23" t="n">
        <f aca="false">SUM(L184:L215)</f>
        <v>348</v>
      </c>
      <c r="M182" s="24" t="n">
        <f aca="false">SUM(M184:M215)</f>
        <v>42363</v>
      </c>
    </row>
    <row r="183" customFormat="false" ht="12.75" hidden="true" customHeight="false" outlineLevel="0" collapsed="false">
      <c r="C183" s="25"/>
      <c r="D183" s="25"/>
      <c r="E183" s="26"/>
      <c r="F183" s="25"/>
      <c r="G183" s="25"/>
      <c r="H183" s="25"/>
      <c r="I183" s="25"/>
      <c r="J183" s="26"/>
      <c r="K183" s="25"/>
      <c r="L183" s="25"/>
      <c r="M183" s="26"/>
    </row>
    <row r="184" customFormat="false" ht="12.75" hidden="true" customHeight="false" outlineLevel="0" collapsed="false">
      <c r="A184" s="27" t="s">
        <v>25</v>
      </c>
      <c r="B184" s="27"/>
      <c r="C184" s="28" t="n">
        <v>537</v>
      </c>
      <c r="D184" s="28" t="n">
        <v>251</v>
      </c>
      <c r="E184" s="29" t="n">
        <v>70</v>
      </c>
      <c r="F184" s="28" t="n">
        <v>61</v>
      </c>
      <c r="G184" s="28" t="n">
        <v>9</v>
      </c>
      <c r="H184" s="28" t="n">
        <v>146</v>
      </c>
      <c r="I184" s="28" t="n">
        <v>0</v>
      </c>
      <c r="J184" s="28" t="n">
        <v>25</v>
      </c>
      <c r="K184" s="28" t="n">
        <v>19</v>
      </c>
      <c r="L184" s="28" t="n">
        <v>33</v>
      </c>
      <c r="M184" s="30" t="n">
        <v>2121</v>
      </c>
    </row>
    <row r="185" customFormat="false" ht="12.75" hidden="true" customHeight="false" outlineLevel="0" collapsed="false">
      <c r="A185" s="27" t="s">
        <v>26</v>
      </c>
      <c r="B185" s="27"/>
      <c r="C185" s="28" t="n">
        <v>544</v>
      </c>
      <c r="D185" s="28" t="n">
        <v>239</v>
      </c>
      <c r="E185" s="29" t="n">
        <v>95</v>
      </c>
      <c r="F185" s="28" t="n">
        <v>66</v>
      </c>
      <c r="G185" s="28" t="n">
        <v>29</v>
      </c>
      <c r="H185" s="28" t="n">
        <v>133</v>
      </c>
      <c r="I185" s="28" t="n">
        <v>2</v>
      </c>
      <c r="J185" s="28" t="n">
        <v>18</v>
      </c>
      <c r="K185" s="28" t="n">
        <v>12</v>
      </c>
      <c r="L185" s="28" t="n">
        <v>35</v>
      </c>
      <c r="M185" s="30" t="n">
        <v>2415</v>
      </c>
    </row>
    <row r="186" customFormat="false" ht="12.75" hidden="true" customHeight="false" outlineLevel="0" collapsed="false">
      <c r="A186" s="27" t="s">
        <v>27</v>
      </c>
      <c r="B186" s="27"/>
      <c r="C186" s="28" t="n">
        <v>550</v>
      </c>
      <c r="D186" s="28" t="n">
        <v>213</v>
      </c>
      <c r="E186" s="29" t="n">
        <v>124</v>
      </c>
      <c r="F186" s="28" t="n">
        <v>109</v>
      </c>
      <c r="G186" s="28" t="n">
        <v>15</v>
      </c>
      <c r="H186" s="28" t="n">
        <v>134</v>
      </c>
      <c r="I186" s="28" t="n">
        <v>0</v>
      </c>
      <c r="J186" s="28" t="n">
        <v>20</v>
      </c>
      <c r="K186" s="28" t="n">
        <v>21</v>
      </c>
      <c r="L186" s="28" t="n">
        <v>39</v>
      </c>
      <c r="M186" s="30" t="n">
        <v>2621</v>
      </c>
    </row>
    <row r="187" customFormat="false" ht="12.75" hidden="true" customHeight="false" outlineLevel="0" collapsed="false">
      <c r="A187" s="27" t="s">
        <v>28</v>
      </c>
      <c r="B187" s="27"/>
      <c r="C187" s="28" t="n">
        <v>533</v>
      </c>
      <c r="D187" s="28" t="n">
        <v>184</v>
      </c>
      <c r="E187" s="29" t="n">
        <v>137</v>
      </c>
      <c r="F187" s="28" t="n">
        <v>108</v>
      </c>
      <c r="G187" s="28" t="n">
        <v>29</v>
      </c>
      <c r="H187" s="28" t="n">
        <v>170</v>
      </c>
      <c r="I187" s="28" t="n">
        <v>1</v>
      </c>
      <c r="J187" s="28" t="n">
        <v>14</v>
      </c>
      <c r="K187" s="28" t="n">
        <v>31</v>
      </c>
      <c r="L187" s="28" t="n">
        <v>42</v>
      </c>
      <c r="M187" s="30" t="n">
        <v>2432</v>
      </c>
    </row>
    <row r="188" customFormat="false" ht="12.75" hidden="true" customHeight="false" outlineLevel="0" collapsed="false">
      <c r="A188" s="27" t="s">
        <v>29</v>
      </c>
      <c r="B188" s="27"/>
      <c r="C188" s="28" t="n">
        <v>528</v>
      </c>
      <c r="D188" s="28" t="n">
        <v>115</v>
      </c>
      <c r="E188" s="29" t="n">
        <v>56</v>
      </c>
      <c r="F188" s="28" t="n">
        <v>52</v>
      </c>
      <c r="G188" s="28" t="n">
        <v>4</v>
      </c>
      <c r="H188" s="28" t="n">
        <v>80</v>
      </c>
      <c r="I188" s="28" t="n">
        <v>1</v>
      </c>
      <c r="J188" s="28" t="n">
        <v>6</v>
      </c>
      <c r="K188" s="28" t="n">
        <v>13</v>
      </c>
      <c r="L188" s="28" t="n">
        <v>43</v>
      </c>
      <c r="M188" s="30" t="n">
        <v>3001</v>
      </c>
    </row>
    <row r="189" customFormat="false" ht="12.75" hidden="true" customHeight="false" outlineLevel="0" collapsed="false">
      <c r="A189" s="27" t="s">
        <v>30</v>
      </c>
      <c r="B189" s="27"/>
      <c r="C189" s="28" t="n">
        <v>525</v>
      </c>
      <c r="D189" s="28" t="n">
        <v>180</v>
      </c>
      <c r="E189" s="29" t="n">
        <v>96</v>
      </c>
      <c r="F189" s="28" t="n">
        <v>75</v>
      </c>
      <c r="G189" s="28" t="n">
        <v>21</v>
      </c>
      <c r="H189" s="28" t="n">
        <v>115</v>
      </c>
      <c r="I189" s="28" t="n">
        <v>1</v>
      </c>
      <c r="J189" s="28" t="n">
        <v>11</v>
      </c>
      <c r="K189" s="28" t="n">
        <v>10</v>
      </c>
      <c r="L189" s="28" t="n">
        <v>37</v>
      </c>
      <c r="M189" s="30" t="n">
        <v>2620</v>
      </c>
    </row>
    <row r="190" customFormat="false" ht="12.75" hidden="true" customHeight="false" outlineLevel="0" collapsed="false">
      <c r="A190" s="27" t="s">
        <v>31</v>
      </c>
      <c r="B190" s="27"/>
      <c r="C190" s="28" t="n">
        <v>502</v>
      </c>
      <c r="D190" s="28" t="n">
        <v>325</v>
      </c>
      <c r="E190" s="29" t="n">
        <v>110</v>
      </c>
      <c r="F190" s="28" t="n">
        <v>92</v>
      </c>
      <c r="G190" s="28" t="n">
        <v>18</v>
      </c>
      <c r="H190" s="28" t="n">
        <v>45</v>
      </c>
      <c r="I190" s="28" t="n">
        <v>0</v>
      </c>
      <c r="J190" s="28" t="n">
        <v>1</v>
      </c>
      <c r="K190" s="28" t="n">
        <v>67</v>
      </c>
      <c r="L190" s="28" t="n">
        <v>61</v>
      </c>
      <c r="M190" s="30" t="n">
        <v>2228</v>
      </c>
    </row>
    <row r="191" customFormat="false" ht="12.75" hidden="true" customHeight="false" outlineLevel="0" collapsed="false">
      <c r="A191" s="27" t="s">
        <v>32</v>
      </c>
      <c r="B191" s="27"/>
      <c r="C191" s="28" t="n">
        <v>107</v>
      </c>
      <c r="D191" s="28" t="n">
        <v>56</v>
      </c>
      <c r="E191" s="29" t="n">
        <v>21</v>
      </c>
      <c r="F191" s="28" t="n">
        <v>10</v>
      </c>
      <c r="G191" s="28" t="n">
        <v>11</v>
      </c>
      <c r="H191" s="28" t="n">
        <v>13</v>
      </c>
      <c r="I191" s="28" t="n">
        <v>0</v>
      </c>
      <c r="J191" s="28" t="n">
        <v>1</v>
      </c>
      <c r="K191" s="28" t="n">
        <v>6</v>
      </c>
      <c r="L191" s="28" t="n">
        <v>20</v>
      </c>
      <c r="M191" s="30" t="n">
        <v>618</v>
      </c>
    </row>
    <row r="192" customFormat="false" ht="12.75" hidden="true" customHeight="false" outlineLevel="0" collapsed="false">
      <c r="A192" s="27" t="s">
        <v>33</v>
      </c>
      <c r="B192" s="27"/>
      <c r="C192" s="28" t="n">
        <v>148</v>
      </c>
      <c r="D192" s="28" t="n">
        <v>159</v>
      </c>
      <c r="E192" s="29" t="n">
        <v>51</v>
      </c>
      <c r="F192" s="28" t="n">
        <v>51</v>
      </c>
      <c r="G192" s="28" t="n">
        <v>0</v>
      </c>
      <c r="H192" s="28" t="n">
        <v>59</v>
      </c>
      <c r="I192" s="28" t="n">
        <v>4</v>
      </c>
      <c r="J192" s="28" t="n">
        <v>0</v>
      </c>
      <c r="K192" s="29" t="n">
        <v>14</v>
      </c>
      <c r="L192" s="28" t="n">
        <v>31</v>
      </c>
      <c r="M192" s="30" t="n">
        <v>1043</v>
      </c>
    </row>
    <row r="193" customFormat="false" ht="12.75" hidden="true" customHeight="false" outlineLevel="0" collapsed="false">
      <c r="A193" s="27" t="s">
        <v>34</v>
      </c>
      <c r="B193" s="27"/>
      <c r="C193" s="28" t="n">
        <v>69</v>
      </c>
      <c r="D193" s="28" t="n">
        <v>51</v>
      </c>
      <c r="E193" s="29" t="n">
        <v>33</v>
      </c>
      <c r="F193" s="28" t="n">
        <v>28</v>
      </c>
      <c r="G193" s="28" t="n">
        <v>5</v>
      </c>
      <c r="H193" s="28" t="n">
        <v>14</v>
      </c>
      <c r="I193" s="28" t="n">
        <v>0</v>
      </c>
      <c r="J193" s="28" t="n">
        <v>0</v>
      </c>
      <c r="K193" s="29" t="n">
        <v>7</v>
      </c>
      <c r="L193" s="28" t="n">
        <v>2</v>
      </c>
      <c r="M193" s="30" t="n">
        <v>496</v>
      </c>
    </row>
    <row r="194" customFormat="false" ht="12.75" hidden="true" customHeight="false" outlineLevel="0" collapsed="false">
      <c r="A194" s="27" t="s">
        <v>35</v>
      </c>
      <c r="B194" s="27"/>
      <c r="C194" s="28" t="n">
        <v>218</v>
      </c>
      <c r="D194" s="28" t="n">
        <v>138</v>
      </c>
      <c r="E194" s="29" t="n">
        <v>14</v>
      </c>
      <c r="F194" s="28" t="n">
        <v>12</v>
      </c>
      <c r="G194" s="28" t="n">
        <v>2</v>
      </c>
      <c r="H194" s="28" t="n">
        <v>82</v>
      </c>
      <c r="I194" s="28" t="n">
        <v>0</v>
      </c>
      <c r="J194" s="28" t="n">
        <v>38</v>
      </c>
      <c r="K194" s="29" t="n">
        <v>8</v>
      </c>
      <c r="L194" s="28" t="n">
        <v>5</v>
      </c>
      <c r="M194" s="30" t="n">
        <v>945</v>
      </c>
    </row>
    <row r="195" customFormat="false" ht="12.75" hidden="true" customHeight="false" outlineLevel="0" collapsed="false">
      <c r="A195" s="27" t="s">
        <v>36</v>
      </c>
      <c r="B195" s="27"/>
      <c r="C195" s="28" t="n">
        <v>557</v>
      </c>
      <c r="D195" s="28" t="n">
        <v>200</v>
      </c>
      <c r="E195" s="29" t="n">
        <v>48</v>
      </c>
      <c r="F195" s="28" t="n">
        <v>35</v>
      </c>
      <c r="G195" s="28" t="n">
        <v>13</v>
      </c>
      <c r="H195" s="28" t="n">
        <v>212</v>
      </c>
      <c r="I195" s="28" t="n">
        <v>0</v>
      </c>
      <c r="J195" s="28" t="n">
        <v>9</v>
      </c>
      <c r="K195" s="29" t="n">
        <v>8</v>
      </c>
      <c r="L195" s="28" t="n">
        <f aca="false">-L196</f>
        <v>-0</v>
      </c>
      <c r="M195" s="30" t="n">
        <v>2826</v>
      </c>
    </row>
    <row r="196" customFormat="false" ht="12.75" hidden="true" customHeight="false" outlineLevel="0" collapsed="false">
      <c r="A196" s="27" t="s">
        <v>37</v>
      </c>
      <c r="B196" s="27"/>
      <c r="C196" s="28" t="n">
        <v>561</v>
      </c>
      <c r="D196" s="28" t="n">
        <v>357</v>
      </c>
      <c r="E196" s="29" t="n">
        <v>60</v>
      </c>
      <c r="F196" s="28" t="n">
        <v>44</v>
      </c>
      <c r="G196" s="28" t="n">
        <v>16</v>
      </c>
      <c r="H196" s="28" t="n">
        <v>246</v>
      </c>
      <c r="I196" s="28" t="n">
        <v>0</v>
      </c>
      <c r="J196" s="28" t="n">
        <v>46</v>
      </c>
      <c r="K196" s="29" t="n">
        <v>10</v>
      </c>
      <c r="L196" s="28" t="n">
        <v>0</v>
      </c>
      <c r="M196" s="30" t="n">
        <v>1621</v>
      </c>
    </row>
    <row r="197" customFormat="false" ht="12.75" hidden="true" customHeight="false" outlineLevel="0" collapsed="false">
      <c r="A197" s="27" t="s">
        <v>38</v>
      </c>
      <c r="B197" s="27"/>
      <c r="C197" s="28" t="n">
        <v>554</v>
      </c>
      <c r="D197" s="28" t="n">
        <v>178</v>
      </c>
      <c r="E197" s="29" t="n">
        <v>27</v>
      </c>
      <c r="F197" s="28" t="n">
        <v>27</v>
      </c>
      <c r="G197" s="28" t="n">
        <v>0</v>
      </c>
      <c r="H197" s="28" t="n">
        <v>185</v>
      </c>
      <c r="I197" s="28" t="n">
        <v>3</v>
      </c>
      <c r="J197" s="28" t="n">
        <v>7</v>
      </c>
      <c r="K197" s="29" t="n">
        <v>5</v>
      </c>
      <c r="L197" s="28" t="n">
        <v>0</v>
      </c>
      <c r="M197" s="30" t="n">
        <v>2898</v>
      </c>
    </row>
    <row r="198" customFormat="false" ht="12.75" hidden="true" customHeight="false" outlineLevel="0" collapsed="false">
      <c r="A198" s="27" t="s">
        <v>39</v>
      </c>
      <c r="B198" s="27"/>
      <c r="C198" s="28" t="n">
        <v>558</v>
      </c>
      <c r="D198" s="28" t="n">
        <v>236</v>
      </c>
      <c r="E198" s="29" t="n">
        <v>61</v>
      </c>
      <c r="F198" s="28" t="n">
        <v>53</v>
      </c>
      <c r="G198" s="28" t="n">
        <v>8</v>
      </c>
      <c r="H198" s="28" t="n">
        <v>225</v>
      </c>
      <c r="I198" s="28" t="n">
        <v>1</v>
      </c>
      <c r="J198" s="28" t="n">
        <v>15</v>
      </c>
      <c r="K198" s="29" t="n">
        <v>20</v>
      </c>
      <c r="L198" s="28" t="n">
        <v>0</v>
      </c>
      <c r="M198" s="30" t="n">
        <v>2434</v>
      </c>
    </row>
    <row r="199" customFormat="false" ht="12.75" hidden="true" customHeight="false" outlineLevel="0" collapsed="false">
      <c r="A199" s="27" t="s">
        <v>40</v>
      </c>
      <c r="B199" s="27"/>
      <c r="C199" s="28" t="n">
        <v>556</v>
      </c>
      <c r="D199" s="28" t="n">
        <v>271</v>
      </c>
      <c r="E199" s="29" t="n">
        <v>39</v>
      </c>
      <c r="F199" s="28" t="n">
        <v>31</v>
      </c>
      <c r="G199" s="28" t="n">
        <v>8</v>
      </c>
      <c r="H199" s="28" t="n">
        <v>192</v>
      </c>
      <c r="I199" s="28" t="n">
        <v>0</v>
      </c>
      <c r="J199" s="28" t="n">
        <v>36</v>
      </c>
      <c r="K199" s="29" t="n">
        <v>26</v>
      </c>
      <c r="L199" s="28" t="n">
        <v>0</v>
      </c>
      <c r="M199" s="30" t="n">
        <v>2334</v>
      </c>
    </row>
    <row r="200" customFormat="false" ht="12.75" hidden="true" customHeight="false" outlineLevel="0" collapsed="false">
      <c r="A200" s="27" t="s">
        <v>41</v>
      </c>
      <c r="B200" s="27"/>
      <c r="C200" s="28" t="n">
        <v>549</v>
      </c>
      <c r="D200" s="28" t="n">
        <v>224</v>
      </c>
      <c r="E200" s="29" t="n">
        <v>46</v>
      </c>
      <c r="F200" s="28" t="n">
        <v>42</v>
      </c>
      <c r="G200" s="28" t="n">
        <v>4</v>
      </c>
      <c r="H200" s="28" t="n">
        <v>308</v>
      </c>
      <c r="I200" s="28" t="n">
        <v>0</v>
      </c>
      <c r="J200" s="28" t="n">
        <v>33</v>
      </c>
      <c r="K200" s="29" t="n">
        <v>12</v>
      </c>
      <c r="L200" s="28" t="n">
        <v>0</v>
      </c>
      <c r="M200" s="30" t="n">
        <v>2288</v>
      </c>
    </row>
    <row r="201" customFormat="false" ht="12.75" hidden="true" customHeight="false" outlineLevel="0" collapsed="false">
      <c r="A201" s="27" t="s">
        <v>42</v>
      </c>
      <c r="B201" s="27"/>
      <c r="C201" s="28" t="n">
        <v>163</v>
      </c>
      <c r="D201" s="28" t="n">
        <v>180</v>
      </c>
      <c r="E201" s="29" t="n">
        <v>87</v>
      </c>
      <c r="F201" s="28" t="n">
        <v>81</v>
      </c>
      <c r="G201" s="28" t="n">
        <v>6</v>
      </c>
      <c r="H201" s="28" t="n">
        <v>59</v>
      </c>
      <c r="I201" s="28" t="n">
        <v>0</v>
      </c>
      <c r="J201" s="28" t="n">
        <v>21</v>
      </c>
      <c r="K201" s="29" t="n">
        <v>7</v>
      </c>
      <c r="L201" s="28" t="n">
        <v>0</v>
      </c>
      <c r="M201" s="30" t="n">
        <v>563</v>
      </c>
    </row>
    <row r="202" customFormat="false" ht="12.75" hidden="true" customHeight="false" outlineLevel="0" collapsed="false">
      <c r="A202" s="27" t="s">
        <v>43</v>
      </c>
      <c r="B202" s="27"/>
      <c r="C202" s="28" t="n">
        <v>444</v>
      </c>
      <c r="D202" s="28" t="n">
        <v>321</v>
      </c>
      <c r="E202" s="29" t="n">
        <v>107</v>
      </c>
      <c r="F202" s="28" t="n">
        <v>85</v>
      </c>
      <c r="G202" s="28" t="n">
        <v>22</v>
      </c>
      <c r="H202" s="28" t="n">
        <v>36</v>
      </c>
      <c r="I202" s="28" t="n">
        <v>0</v>
      </c>
      <c r="J202" s="28" t="n">
        <v>0</v>
      </c>
      <c r="K202" s="28" t="n">
        <v>16</v>
      </c>
      <c r="L202" s="29" t="n">
        <v>0</v>
      </c>
      <c r="M202" s="30" t="n">
        <v>3935</v>
      </c>
    </row>
    <row r="203" customFormat="false" ht="12.75" hidden="true" customHeight="false" outlineLevel="0" collapsed="false">
      <c r="A203" s="27" t="s">
        <v>44</v>
      </c>
      <c r="B203" s="27"/>
      <c r="C203" s="28" t="n">
        <v>47</v>
      </c>
      <c r="D203" s="28" t="n">
        <v>31</v>
      </c>
      <c r="E203" s="29" t="n">
        <v>11</v>
      </c>
      <c r="F203" s="28" t="n">
        <v>9</v>
      </c>
      <c r="G203" s="28" t="n">
        <v>2</v>
      </c>
      <c r="H203" s="28" t="n">
        <v>7</v>
      </c>
      <c r="I203" s="28" t="n">
        <v>0</v>
      </c>
      <c r="J203" s="28" t="n">
        <v>6</v>
      </c>
      <c r="K203" s="28" t="n">
        <v>1</v>
      </c>
      <c r="L203" s="29" t="n">
        <v>0</v>
      </c>
      <c r="M203" s="30" t="n">
        <v>274</v>
      </c>
    </row>
    <row r="204" customFormat="false" ht="12.75" hidden="true" customHeight="false" outlineLevel="0" collapsed="false">
      <c r="A204" s="27" t="s">
        <v>45</v>
      </c>
      <c r="B204" s="27"/>
      <c r="C204" s="28" t="n">
        <v>58</v>
      </c>
      <c r="D204" s="28" t="n">
        <v>58</v>
      </c>
      <c r="E204" s="29" t="n">
        <v>13</v>
      </c>
      <c r="F204" s="28" t="n">
        <v>13</v>
      </c>
      <c r="G204" s="28" t="n">
        <v>0</v>
      </c>
      <c r="H204" s="28" t="n">
        <v>8</v>
      </c>
      <c r="I204" s="28" t="n">
        <v>0</v>
      </c>
      <c r="J204" s="28" t="n">
        <v>1</v>
      </c>
      <c r="K204" s="28" t="n">
        <v>4</v>
      </c>
      <c r="L204" s="29" t="n">
        <v>0</v>
      </c>
      <c r="M204" s="30" t="n">
        <v>155</v>
      </c>
    </row>
    <row r="205" customFormat="false" ht="12.75" hidden="true" customHeight="false" outlineLevel="0" collapsed="false">
      <c r="A205" s="27" t="s">
        <v>46</v>
      </c>
      <c r="B205" s="27"/>
      <c r="C205" s="28" t="n">
        <v>53</v>
      </c>
      <c r="D205" s="28" t="n">
        <v>28</v>
      </c>
      <c r="E205" s="29" t="n">
        <v>1</v>
      </c>
      <c r="F205" s="28" t="n">
        <v>1</v>
      </c>
      <c r="G205" s="28" t="n">
        <v>0</v>
      </c>
      <c r="H205" s="28" t="n">
        <v>9</v>
      </c>
      <c r="I205" s="28" t="n">
        <v>0</v>
      </c>
      <c r="J205" s="28" t="n">
        <v>7</v>
      </c>
      <c r="K205" s="28" t="n">
        <v>3</v>
      </c>
      <c r="L205" s="29" t="n">
        <v>0</v>
      </c>
      <c r="M205" s="30" t="n">
        <v>164</v>
      </c>
    </row>
    <row r="206" customFormat="false" ht="12.75" hidden="true" customHeight="false" outlineLevel="0" collapsed="false">
      <c r="A206" s="27" t="s">
        <v>47</v>
      </c>
      <c r="B206" s="27"/>
      <c r="C206" s="28" t="n">
        <v>59</v>
      </c>
      <c r="D206" s="28" t="n">
        <v>44</v>
      </c>
      <c r="E206" s="29" t="n">
        <v>9</v>
      </c>
      <c r="F206" s="28" t="n">
        <v>9</v>
      </c>
      <c r="G206" s="28" t="n">
        <v>0</v>
      </c>
      <c r="H206" s="28" t="n">
        <v>19</v>
      </c>
      <c r="I206" s="28" t="n">
        <v>0</v>
      </c>
      <c r="J206" s="28" t="n">
        <v>3</v>
      </c>
      <c r="K206" s="28" t="n">
        <v>3</v>
      </c>
      <c r="L206" s="29" t="n">
        <v>0</v>
      </c>
      <c r="M206" s="30" t="n">
        <v>172</v>
      </c>
    </row>
    <row r="207" customFormat="false" ht="12.75" hidden="true" customHeight="false" outlineLevel="0" collapsed="false">
      <c r="A207" s="27" t="s">
        <v>48</v>
      </c>
      <c r="B207" s="27"/>
      <c r="C207" s="28" t="n">
        <v>15</v>
      </c>
      <c r="D207" s="28" t="n">
        <v>30</v>
      </c>
      <c r="E207" s="29" t="n">
        <v>18</v>
      </c>
      <c r="F207" s="28" t="n">
        <v>18</v>
      </c>
      <c r="G207" s="28" t="n">
        <v>0</v>
      </c>
      <c r="H207" s="28" t="n">
        <v>19</v>
      </c>
      <c r="I207" s="28" t="n">
        <v>0</v>
      </c>
      <c r="J207" s="28" t="n">
        <v>5</v>
      </c>
      <c r="K207" s="28" t="n">
        <v>0</v>
      </c>
      <c r="L207" s="29" t="n">
        <v>0</v>
      </c>
      <c r="M207" s="30" t="n">
        <v>35</v>
      </c>
    </row>
    <row r="208" customFormat="false" ht="12.75" hidden="true" customHeight="false" outlineLevel="0" collapsed="false">
      <c r="A208" s="27" t="s">
        <v>49</v>
      </c>
      <c r="B208" s="27"/>
      <c r="C208" s="28" t="n">
        <v>50</v>
      </c>
      <c r="D208" s="28" t="n">
        <v>32</v>
      </c>
      <c r="E208" s="29" t="n">
        <v>22</v>
      </c>
      <c r="F208" s="28" t="n">
        <v>18</v>
      </c>
      <c r="G208" s="28" t="n">
        <v>4</v>
      </c>
      <c r="H208" s="28" t="n">
        <v>8</v>
      </c>
      <c r="I208" s="28" t="n">
        <v>0</v>
      </c>
      <c r="J208" s="28" t="n">
        <v>0</v>
      </c>
      <c r="K208" s="28" t="n">
        <v>5</v>
      </c>
      <c r="L208" s="29" t="n">
        <v>0</v>
      </c>
      <c r="M208" s="30" t="n">
        <v>525</v>
      </c>
    </row>
    <row r="209" customFormat="false" ht="12.75" hidden="true" customHeight="false" outlineLevel="0" collapsed="false">
      <c r="A209" s="27" t="s">
        <v>50</v>
      </c>
      <c r="B209" s="27"/>
      <c r="C209" s="28" t="n">
        <v>39</v>
      </c>
      <c r="D209" s="28" t="n">
        <v>52</v>
      </c>
      <c r="E209" s="29" t="n">
        <v>11</v>
      </c>
      <c r="F209" s="28" t="n">
        <v>9</v>
      </c>
      <c r="G209" s="28" t="n">
        <v>2</v>
      </c>
      <c r="H209" s="28" t="n">
        <v>15</v>
      </c>
      <c r="I209" s="28" t="n">
        <v>0</v>
      </c>
      <c r="J209" s="28" t="n">
        <v>12</v>
      </c>
      <c r="K209" s="28" t="n">
        <v>3</v>
      </c>
      <c r="L209" s="29" t="n">
        <v>0</v>
      </c>
      <c r="M209" s="30" t="n">
        <v>164</v>
      </c>
    </row>
    <row r="210" customFormat="false" ht="12.75" hidden="true" customHeight="false" outlineLevel="0" collapsed="false">
      <c r="A210" s="27" t="s">
        <v>51</v>
      </c>
      <c r="B210" s="27"/>
      <c r="C210" s="28" t="n">
        <v>164</v>
      </c>
      <c r="D210" s="28" t="n">
        <v>208</v>
      </c>
      <c r="E210" s="29" t="n">
        <v>12</v>
      </c>
      <c r="F210" s="28" t="n">
        <v>7</v>
      </c>
      <c r="G210" s="28" t="n">
        <v>5</v>
      </c>
      <c r="H210" s="28" t="n">
        <v>7</v>
      </c>
      <c r="I210" s="28" t="n">
        <v>1</v>
      </c>
      <c r="J210" s="28" t="n">
        <v>0</v>
      </c>
      <c r="K210" s="29" t="n">
        <v>0</v>
      </c>
      <c r="L210" s="28" t="n">
        <v>0</v>
      </c>
      <c r="M210" s="30" t="n">
        <v>236</v>
      </c>
    </row>
    <row r="211" customFormat="false" ht="12.75" hidden="true" customHeight="false" outlineLevel="0" collapsed="false">
      <c r="A211" s="27" t="s">
        <v>52</v>
      </c>
      <c r="B211" s="27"/>
      <c r="C211" s="28" t="n">
        <v>10</v>
      </c>
      <c r="D211" s="28" t="n">
        <v>7</v>
      </c>
      <c r="E211" s="29" t="n">
        <v>3</v>
      </c>
      <c r="F211" s="28" t="n">
        <v>3</v>
      </c>
      <c r="G211" s="28" t="n">
        <v>0</v>
      </c>
      <c r="H211" s="28" t="n">
        <v>0</v>
      </c>
      <c r="I211" s="28" t="n">
        <v>0</v>
      </c>
      <c r="J211" s="28" t="n">
        <v>0</v>
      </c>
      <c r="K211" s="28" t="n">
        <v>1</v>
      </c>
      <c r="L211" s="29" t="n">
        <v>0</v>
      </c>
      <c r="M211" s="30" t="n">
        <v>18</v>
      </c>
    </row>
    <row r="212" customFormat="false" ht="12.75" hidden="true" customHeight="false" outlineLevel="0" collapsed="false">
      <c r="A212" s="27" t="s">
        <v>53</v>
      </c>
      <c r="B212" s="27"/>
      <c r="C212" s="28" t="n">
        <v>6</v>
      </c>
      <c r="D212" s="28" t="n">
        <v>86</v>
      </c>
      <c r="E212" s="29" t="n">
        <v>6</v>
      </c>
      <c r="F212" s="28" t="n">
        <v>6</v>
      </c>
      <c r="G212" s="28" t="n">
        <v>0</v>
      </c>
      <c r="H212" s="28" t="n">
        <v>16</v>
      </c>
      <c r="I212" s="28" t="n">
        <v>0</v>
      </c>
      <c r="J212" s="28" t="n">
        <v>0</v>
      </c>
      <c r="K212" s="28" t="n">
        <v>0</v>
      </c>
      <c r="L212" s="29" t="n">
        <v>0</v>
      </c>
      <c r="M212" s="30" t="n">
        <v>90</v>
      </c>
    </row>
    <row r="213" customFormat="false" ht="12.75" hidden="true" customHeight="false" outlineLevel="0" collapsed="false">
      <c r="A213" s="27" t="s">
        <v>54</v>
      </c>
      <c r="B213" s="27"/>
      <c r="C213" s="28" t="n">
        <v>2</v>
      </c>
      <c r="D213" s="28" t="n">
        <v>0</v>
      </c>
      <c r="E213" s="29" t="n">
        <v>0</v>
      </c>
      <c r="F213" s="28" t="n">
        <v>0</v>
      </c>
      <c r="G213" s="28" t="n">
        <v>0</v>
      </c>
      <c r="H213" s="28" t="n">
        <v>0</v>
      </c>
      <c r="I213" s="28" t="n">
        <v>0</v>
      </c>
      <c r="J213" s="28" t="n">
        <v>0</v>
      </c>
      <c r="K213" s="28" t="n">
        <v>0</v>
      </c>
      <c r="L213" s="29" t="n">
        <v>0</v>
      </c>
      <c r="M213" s="30" t="n">
        <v>11</v>
      </c>
    </row>
    <row r="214" customFormat="false" ht="12.75" hidden="true" customHeight="false" outlineLevel="0" collapsed="false">
      <c r="A214" s="27" t="s">
        <v>55</v>
      </c>
      <c r="B214" s="27"/>
      <c r="C214" s="28" t="n">
        <v>134</v>
      </c>
      <c r="D214" s="28" t="n">
        <v>118</v>
      </c>
      <c r="E214" s="29" t="n">
        <v>5</v>
      </c>
      <c r="F214" s="28" t="n">
        <v>5</v>
      </c>
      <c r="G214" s="28" t="n">
        <v>0</v>
      </c>
      <c r="H214" s="28" t="n">
        <v>43</v>
      </c>
      <c r="I214" s="28" t="n">
        <v>0</v>
      </c>
      <c r="J214" s="28" t="n">
        <v>5</v>
      </c>
      <c r="K214" s="28" t="n">
        <v>13</v>
      </c>
      <c r="L214" s="29" t="n">
        <v>0</v>
      </c>
      <c r="M214" s="30" t="n">
        <v>937</v>
      </c>
    </row>
    <row r="215" customFormat="false" ht="12.75" hidden="true" customHeight="false" outlineLevel="0" collapsed="false">
      <c r="A215" s="27" t="s">
        <v>56</v>
      </c>
      <c r="B215" s="27"/>
      <c r="C215" s="28" t="n">
        <v>27</v>
      </c>
      <c r="D215" s="28" t="n">
        <v>19</v>
      </c>
      <c r="E215" s="29" t="n">
        <v>1</v>
      </c>
      <c r="F215" s="28" t="n">
        <v>1</v>
      </c>
      <c r="G215" s="28" t="n">
        <v>0</v>
      </c>
      <c r="H215" s="28" t="n">
        <v>15</v>
      </c>
      <c r="I215" s="28" t="n">
        <v>0</v>
      </c>
      <c r="J215" s="28" t="n">
        <v>0</v>
      </c>
      <c r="K215" s="28" t="n">
        <v>4</v>
      </c>
      <c r="L215" s="29" t="n">
        <v>0</v>
      </c>
      <c r="M215" s="30" t="n">
        <v>143</v>
      </c>
    </row>
    <row r="216" customFormat="false" ht="12.75" hidden="true" customHeight="false" outlineLevel="0" collapsed="false">
      <c r="C216" s="25"/>
      <c r="D216" s="25"/>
      <c r="E216" s="26"/>
      <c r="F216" s="25"/>
      <c r="G216" s="25"/>
      <c r="H216" s="25"/>
      <c r="I216" s="25"/>
      <c r="J216" s="25"/>
      <c r="K216" s="31"/>
      <c r="L216" s="25"/>
      <c r="M216" s="26"/>
    </row>
    <row r="217" customFormat="false" ht="12.75" hidden="true" customHeight="false" outlineLevel="0" collapsed="false">
      <c r="A217" s="2" t="s">
        <v>57</v>
      </c>
      <c r="B217" s="2"/>
      <c r="C217" s="23" t="n">
        <f aca="false">SUM(C219:C239)</f>
        <v>2514</v>
      </c>
      <c r="D217" s="23" t="n">
        <f aca="false">SUM(D219:D239)</f>
        <v>1475</v>
      </c>
      <c r="E217" s="23" t="n">
        <f aca="false">SUM(E219:E239)</f>
        <v>323</v>
      </c>
      <c r="F217" s="23" t="n">
        <f aca="false">SUM(F219:F239)</f>
        <v>246</v>
      </c>
      <c r="G217" s="23" t="n">
        <f aca="false">SUM(G219:G239)</f>
        <v>77</v>
      </c>
      <c r="H217" s="23" t="n">
        <f aca="false">SUM(H219:H239)</f>
        <v>593</v>
      </c>
      <c r="I217" s="23" t="n">
        <f aca="false">SUM(I219:I239)</f>
        <v>13</v>
      </c>
      <c r="J217" s="23" t="n">
        <f aca="false">SUM(J219:J239)</f>
        <v>93</v>
      </c>
      <c r="K217" s="32" t="n">
        <f aca="false">SUM(K219:K239)</f>
        <v>101</v>
      </c>
      <c r="L217" s="23" t="n">
        <f aca="false">SUM(L219:L239)</f>
        <v>93</v>
      </c>
      <c r="M217" s="33" t="n">
        <f aca="false">SUM(M219:M239)</f>
        <v>8861</v>
      </c>
    </row>
    <row r="218" customFormat="false" ht="12.75" hidden="true" customHeight="false" outlineLevel="0" collapsed="false">
      <c r="C218" s="25"/>
      <c r="D218" s="25"/>
      <c r="E218" s="26"/>
      <c r="F218" s="25"/>
      <c r="G218" s="25"/>
      <c r="H218" s="25"/>
      <c r="I218" s="25"/>
      <c r="J218" s="25"/>
      <c r="K218" s="31"/>
      <c r="L218" s="25"/>
      <c r="M218" s="26"/>
    </row>
    <row r="219" customFormat="false" ht="12.75" hidden="true" customHeight="false" outlineLevel="0" collapsed="false">
      <c r="A219" s="27" t="s">
        <v>58</v>
      </c>
      <c r="B219" s="27"/>
      <c r="C219" s="28" t="n">
        <v>747</v>
      </c>
      <c r="D219" s="28" t="n">
        <v>419</v>
      </c>
      <c r="E219" s="29" t="n">
        <v>106</v>
      </c>
      <c r="F219" s="28" t="n">
        <v>75</v>
      </c>
      <c r="G219" s="28" t="n">
        <v>31</v>
      </c>
      <c r="H219" s="28" t="n">
        <v>38</v>
      </c>
      <c r="I219" s="28" t="n">
        <v>2</v>
      </c>
      <c r="J219" s="28" t="n">
        <v>18</v>
      </c>
      <c r="K219" s="34" t="n">
        <v>15</v>
      </c>
      <c r="L219" s="28" t="n">
        <v>60</v>
      </c>
      <c r="M219" s="29" t="n">
        <v>2836</v>
      </c>
    </row>
    <row r="220" customFormat="false" ht="12.75" hidden="true" customHeight="false" outlineLevel="0" collapsed="false">
      <c r="A220" s="27" t="s">
        <v>59</v>
      </c>
      <c r="B220" s="27"/>
      <c r="C220" s="28" t="n">
        <v>158</v>
      </c>
      <c r="D220" s="28" t="n">
        <v>56</v>
      </c>
      <c r="E220" s="29" t="n">
        <v>27</v>
      </c>
      <c r="F220" s="28" t="n">
        <v>20</v>
      </c>
      <c r="G220" s="28" t="n">
        <v>7</v>
      </c>
      <c r="H220" s="28" t="n">
        <v>24</v>
      </c>
      <c r="I220" s="28" t="n">
        <v>1</v>
      </c>
      <c r="J220" s="28" t="n">
        <v>0</v>
      </c>
      <c r="K220" s="34" t="n">
        <v>4</v>
      </c>
      <c r="L220" s="28" t="n">
        <v>5</v>
      </c>
      <c r="M220" s="29" t="n">
        <v>613</v>
      </c>
    </row>
    <row r="221" customFormat="false" ht="12.75" hidden="true" customHeight="false" outlineLevel="0" collapsed="false">
      <c r="A221" s="27" t="s">
        <v>60</v>
      </c>
      <c r="B221" s="27"/>
      <c r="C221" s="28" t="n">
        <v>157</v>
      </c>
      <c r="D221" s="28" t="n">
        <v>95</v>
      </c>
      <c r="E221" s="29" t="n">
        <v>14</v>
      </c>
      <c r="F221" s="28" t="n">
        <v>5</v>
      </c>
      <c r="G221" s="28" t="n">
        <v>9</v>
      </c>
      <c r="H221" s="28" t="n">
        <v>38</v>
      </c>
      <c r="I221" s="28" t="n">
        <v>1</v>
      </c>
      <c r="J221" s="28" t="n">
        <v>4</v>
      </c>
      <c r="K221" s="34" t="n">
        <v>4</v>
      </c>
      <c r="L221" s="28" t="n">
        <v>9</v>
      </c>
      <c r="M221" s="29" t="n">
        <v>506</v>
      </c>
    </row>
    <row r="222" customFormat="false" ht="12.75" hidden="true" customHeight="false" outlineLevel="0" collapsed="false">
      <c r="A222" s="27" t="s">
        <v>61</v>
      </c>
      <c r="B222" s="27"/>
      <c r="C222" s="28" t="n">
        <v>284</v>
      </c>
      <c r="D222" s="28" t="n">
        <v>208</v>
      </c>
      <c r="E222" s="29" t="n">
        <v>19</v>
      </c>
      <c r="F222" s="28" t="n">
        <v>8</v>
      </c>
      <c r="G222" s="28" t="n">
        <v>11</v>
      </c>
      <c r="H222" s="28" t="n">
        <v>63</v>
      </c>
      <c r="I222" s="28" t="n">
        <v>0</v>
      </c>
      <c r="J222" s="28" t="n">
        <v>12</v>
      </c>
      <c r="K222" s="34" t="n">
        <v>28</v>
      </c>
      <c r="L222" s="28" t="n">
        <v>19</v>
      </c>
      <c r="M222" s="29" t="n">
        <v>1105</v>
      </c>
    </row>
    <row r="223" customFormat="false" ht="12.75" hidden="true" customHeight="false" outlineLevel="0" collapsed="false">
      <c r="A223" s="27" t="s">
        <v>62</v>
      </c>
      <c r="B223" s="27"/>
      <c r="C223" s="28" t="n">
        <v>105</v>
      </c>
      <c r="D223" s="28" t="n">
        <v>84</v>
      </c>
      <c r="E223" s="29" t="n">
        <v>28</v>
      </c>
      <c r="F223" s="28" t="n">
        <v>27</v>
      </c>
      <c r="G223" s="28" t="n">
        <v>1</v>
      </c>
      <c r="H223" s="28" t="n">
        <v>51</v>
      </c>
      <c r="I223" s="28" t="n">
        <v>3</v>
      </c>
      <c r="J223" s="28" t="n">
        <v>1</v>
      </c>
      <c r="K223" s="34" t="n">
        <v>8</v>
      </c>
      <c r="L223" s="28" t="n">
        <v>0</v>
      </c>
      <c r="M223" s="29" t="n">
        <v>453</v>
      </c>
    </row>
    <row r="224" customFormat="false" ht="12.75" hidden="true" customHeight="false" outlineLevel="0" collapsed="false">
      <c r="A224" s="27" t="s">
        <v>63</v>
      </c>
      <c r="B224" s="27"/>
      <c r="C224" s="28" t="n">
        <v>476</v>
      </c>
      <c r="D224" s="28" t="n">
        <v>230</v>
      </c>
      <c r="E224" s="29" t="n">
        <v>59</v>
      </c>
      <c r="F224" s="28" t="n">
        <v>48</v>
      </c>
      <c r="G224" s="28" t="n">
        <v>11</v>
      </c>
      <c r="H224" s="28" t="n">
        <v>106</v>
      </c>
      <c r="I224" s="28" t="n">
        <v>0</v>
      </c>
      <c r="J224" s="28" t="n">
        <v>19</v>
      </c>
      <c r="K224" s="34" t="n">
        <v>14</v>
      </c>
      <c r="L224" s="28" t="n">
        <v>0</v>
      </c>
      <c r="M224" s="29" t="n">
        <v>1296</v>
      </c>
    </row>
    <row r="225" customFormat="false" ht="12.75" hidden="true" customHeight="false" outlineLevel="0" collapsed="false">
      <c r="A225" s="27" t="s">
        <v>64</v>
      </c>
      <c r="B225" s="27"/>
      <c r="C225" s="28" t="n">
        <v>244</v>
      </c>
      <c r="D225" s="28" t="n">
        <v>172</v>
      </c>
      <c r="E225" s="29" t="n">
        <v>15</v>
      </c>
      <c r="F225" s="28" t="n">
        <v>15</v>
      </c>
      <c r="G225" s="28" t="n">
        <v>0</v>
      </c>
      <c r="H225" s="28" t="n">
        <v>108</v>
      </c>
      <c r="I225" s="28" t="n">
        <v>2</v>
      </c>
      <c r="J225" s="28" t="n">
        <v>11</v>
      </c>
      <c r="K225" s="34" t="n">
        <v>11</v>
      </c>
      <c r="L225" s="28" t="n">
        <v>0</v>
      </c>
      <c r="M225" s="29" t="n">
        <v>777</v>
      </c>
    </row>
    <row r="226" customFormat="false" ht="12.75" hidden="true" customHeight="false" outlineLevel="0" collapsed="false">
      <c r="A226" s="27" t="s">
        <v>65</v>
      </c>
      <c r="B226" s="27"/>
      <c r="C226" s="28" t="n">
        <v>60</v>
      </c>
      <c r="D226" s="28" t="n">
        <v>13</v>
      </c>
      <c r="E226" s="29" t="n">
        <v>7</v>
      </c>
      <c r="F226" s="28" t="n">
        <v>7</v>
      </c>
      <c r="G226" s="28" t="n">
        <v>0</v>
      </c>
      <c r="H226" s="28" t="n">
        <v>12</v>
      </c>
      <c r="I226" s="28" t="n">
        <v>0</v>
      </c>
      <c r="J226" s="28" t="n">
        <v>0</v>
      </c>
      <c r="K226" s="34" t="n">
        <v>0</v>
      </c>
      <c r="L226" s="28" t="n">
        <v>0</v>
      </c>
      <c r="M226" s="29" t="n">
        <v>269</v>
      </c>
    </row>
    <row r="227" customFormat="false" ht="12.75" hidden="true" customHeight="false" outlineLevel="0" collapsed="false">
      <c r="A227" s="27" t="s">
        <v>66</v>
      </c>
      <c r="B227" s="27"/>
      <c r="C227" s="28" t="n">
        <v>2</v>
      </c>
      <c r="D227" s="28" t="n">
        <v>1</v>
      </c>
      <c r="E227" s="29" t="n">
        <v>0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 t="n">
        <v>0</v>
      </c>
      <c r="K227" s="28" t="n">
        <v>0</v>
      </c>
      <c r="L227" s="28" t="n">
        <v>0</v>
      </c>
      <c r="M227" s="29" t="n">
        <v>4</v>
      </c>
    </row>
    <row r="228" customFormat="false" ht="12.75" hidden="true" customHeight="false" outlineLevel="0" collapsed="false">
      <c r="A228" s="27" t="s">
        <v>67</v>
      </c>
      <c r="B228" s="27"/>
      <c r="C228" s="28" t="n">
        <v>6</v>
      </c>
      <c r="D228" s="28" t="n">
        <v>1</v>
      </c>
      <c r="E228" s="29" t="n">
        <v>1</v>
      </c>
      <c r="F228" s="28" t="n">
        <v>1</v>
      </c>
      <c r="G228" s="28" t="n">
        <v>0</v>
      </c>
      <c r="H228" s="28" t="n">
        <v>0</v>
      </c>
      <c r="I228" s="28" t="n">
        <v>0</v>
      </c>
      <c r="J228" s="29" t="n">
        <v>0</v>
      </c>
      <c r="K228" s="28" t="n">
        <v>0</v>
      </c>
      <c r="L228" s="28" t="n">
        <v>0</v>
      </c>
      <c r="M228" s="29" t="n">
        <v>30</v>
      </c>
    </row>
    <row r="229" customFormat="false" ht="12.75" hidden="true" customHeight="false" outlineLevel="0" collapsed="false">
      <c r="A229" s="27" t="s">
        <v>68</v>
      </c>
      <c r="B229" s="27"/>
      <c r="C229" s="28" t="n">
        <v>7</v>
      </c>
      <c r="D229" s="28" t="n">
        <v>10</v>
      </c>
      <c r="E229" s="29" t="n">
        <v>3</v>
      </c>
      <c r="F229" s="28" t="n">
        <v>3</v>
      </c>
      <c r="G229" s="28" t="n">
        <v>0</v>
      </c>
      <c r="H229" s="28" t="n">
        <v>0</v>
      </c>
      <c r="I229" s="28" t="n">
        <v>1</v>
      </c>
      <c r="J229" s="29" t="n">
        <v>1</v>
      </c>
      <c r="K229" s="28" t="n">
        <v>1</v>
      </c>
      <c r="L229" s="28" t="n">
        <v>0</v>
      </c>
      <c r="M229" s="29" t="n">
        <v>33</v>
      </c>
    </row>
    <row r="230" customFormat="false" ht="12.75" hidden="true" customHeight="false" outlineLevel="0" collapsed="false">
      <c r="A230" s="27" t="s">
        <v>69</v>
      </c>
      <c r="B230" s="27"/>
      <c r="C230" s="28" t="n">
        <v>121</v>
      </c>
      <c r="D230" s="28" t="n">
        <v>53</v>
      </c>
      <c r="E230" s="29" t="n">
        <v>18</v>
      </c>
      <c r="F230" s="28" t="n">
        <v>12</v>
      </c>
      <c r="G230" s="28" t="n">
        <v>6</v>
      </c>
      <c r="H230" s="28" t="n">
        <v>104</v>
      </c>
      <c r="I230" s="28" t="n">
        <v>2</v>
      </c>
      <c r="J230" s="29" t="n">
        <v>0</v>
      </c>
      <c r="K230" s="28" t="n">
        <v>1</v>
      </c>
      <c r="L230" s="28" t="n">
        <v>0</v>
      </c>
      <c r="M230" s="29" t="n">
        <v>323</v>
      </c>
    </row>
    <row r="231" customFormat="false" ht="12.75" hidden="true" customHeight="false" outlineLevel="0" collapsed="false">
      <c r="A231" s="27" t="s">
        <v>70</v>
      </c>
      <c r="B231" s="27"/>
      <c r="C231" s="28" t="n">
        <v>33</v>
      </c>
      <c r="D231" s="28" t="n">
        <v>13</v>
      </c>
      <c r="E231" s="29" t="n">
        <v>2</v>
      </c>
      <c r="F231" s="28" t="n">
        <v>2</v>
      </c>
      <c r="G231" s="28" t="n">
        <v>0</v>
      </c>
      <c r="H231" s="28" t="n">
        <v>6</v>
      </c>
      <c r="I231" s="28" t="n">
        <v>0</v>
      </c>
      <c r="J231" s="29" t="n">
        <v>3</v>
      </c>
      <c r="K231" s="28" t="n">
        <v>1</v>
      </c>
      <c r="L231" s="28" t="n">
        <v>0</v>
      </c>
      <c r="M231" s="29" t="n">
        <v>104</v>
      </c>
    </row>
    <row r="232" customFormat="false" ht="12.75" hidden="true" customHeight="false" outlineLevel="0" collapsed="false">
      <c r="A232" s="27" t="s">
        <v>71</v>
      </c>
      <c r="B232" s="27"/>
      <c r="C232" s="28" t="n">
        <v>21</v>
      </c>
      <c r="D232" s="28" t="n">
        <v>26</v>
      </c>
      <c r="E232" s="29" t="n">
        <v>3</v>
      </c>
      <c r="F232" s="28" t="n">
        <v>3</v>
      </c>
      <c r="G232" s="28" t="n">
        <v>0</v>
      </c>
      <c r="H232" s="28" t="n">
        <v>25</v>
      </c>
      <c r="I232" s="28" t="n">
        <v>0</v>
      </c>
      <c r="J232" s="29" t="n">
        <v>5</v>
      </c>
      <c r="K232" s="28" t="n">
        <v>2</v>
      </c>
      <c r="L232" s="28" t="n">
        <v>0</v>
      </c>
      <c r="M232" s="29" t="n">
        <v>125</v>
      </c>
    </row>
    <row r="233" customFormat="false" ht="12.75" hidden="true" customHeight="false" outlineLevel="0" collapsed="false">
      <c r="A233" s="27" t="s">
        <v>72</v>
      </c>
      <c r="B233" s="27"/>
      <c r="C233" s="28" t="n">
        <v>25</v>
      </c>
      <c r="D233" s="28" t="n">
        <v>13</v>
      </c>
      <c r="E233" s="29" t="n">
        <v>2</v>
      </c>
      <c r="F233" s="28" t="n">
        <v>2</v>
      </c>
      <c r="G233" s="28" t="n">
        <v>0</v>
      </c>
      <c r="H233" s="28" t="n">
        <v>1</v>
      </c>
      <c r="I233" s="28" t="n">
        <v>0</v>
      </c>
      <c r="J233" s="29" t="n">
        <v>0</v>
      </c>
      <c r="K233" s="28" t="n">
        <v>4</v>
      </c>
      <c r="L233" s="28" t="n">
        <v>0</v>
      </c>
      <c r="M233" s="29" t="n">
        <v>51</v>
      </c>
    </row>
    <row r="234" customFormat="false" ht="12.75" hidden="true" customHeight="false" outlineLevel="0" collapsed="false">
      <c r="A234" s="27" t="s">
        <v>73</v>
      </c>
      <c r="B234" s="27"/>
      <c r="C234" s="28" t="n">
        <v>2</v>
      </c>
      <c r="D234" s="28" t="n">
        <v>4</v>
      </c>
      <c r="E234" s="29" t="n">
        <v>3</v>
      </c>
      <c r="F234" s="28" t="n">
        <v>3</v>
      </c>
      <c r="G234" s="28" t="n">
        <v>0</v>
      </c>
      <c r="H234" s="28" t="n">
        <v>0</v>
      </c>
      <c r="I234" s="28" t="n">
        <v>0</v>
      </c>
      <c r="J234" s="29" t="n">
        <v>1</v>
      </c>
      <c r="K234" s="28" t="n">
        <v>0</v>
      </c>
      <c r="L234" s="28" t="n">
        <v>0</v>
      </c>
      <c r="M234" s="29" t="n">
        <v>4</v>
      </c>
    </row>
    <row r="235" customFormat="false" ht="12.75" hidden="true" customHeight="false" outlineLevel="0" collapsed="false">
      <c r="A235" s="27" t="s">
        <v>74</v>
      </c>
      <c r="B235" s="27"/>
      <c r="C235" s="28" t="n">
        <v>23</v>
      </c>
      <c r="D235" s="28" t="n">
        <v>15</v>
      </c>
      <c r="E235" s="29" t="n">
        <v>3</v>
      </c>
      <c r="F235" s="28" t="n">
        <v>3</v>
      </c>
      <c r="G235" s="28" t="n">
        <v>0</v>
      </c>
      <c r="H235" s="28" t="n">
        <v>4</v>
      </c>
      <c r="I235" s="28" t="n">
        <v>0</v>
      </c>
      <c r="J235" s="29" t="n">
        <v>1</v>
      </c>
      <c r="K235" s="28" t="n">
        <v>1</v>
      </c>
      <c r="L235" s="28" t="n">
        <v>0</v>
      </c>
      <c r="M235" s="29" t="n">
        <v>87</v>
      </c>
    </row>
    <row r="236" customFormat="false" ht="12.75" hidden="true" customHeight="false" outlineLevel="0" collapsed="false">
      <c r="A236" s="27" t="s">
        <v>75</v>
      </c>
      <c r="B236" s="27"/>
      <c r="C236" s="28" t="n">
        <v>24</v>
      </c>
      <c r="D236" s="28" t="n">
        <v>30</v>
      </c>
      <c r="E236" s="29" t="n">
        <v>0</v>
      </c>
      <c r="F236" s="28" t="n">
        <v>0</v>
      </c>
      <c r="G236" s="28" t="n">
        <v>0</v>
      </c>
      <c r="H236" s="28" t="n">
        <v>4</v>
      </c>
      <c r="I236" s="28" t="n">
        <v>1</v>
      </c>
      <c r="J236" s="29" t="n">
        <v>13</v>
      </c>
      <c r="K236" s="28" t="n">
        <v>4</v>
      </c>
      <c r="L236" s="28" t="n">
        <v>0</v>
      </c>
      <c r="M236" s="29" t="n">
        <v>71</v>
      </c>
    </row>
    <row r="237" customFormat="false" ht="12.75" hidden="true" customHeight="false" outlineLevel="0" collapsed="false">
      <c r="A237" s="27" t="s">
        <v>76</v>
      </c>
      <c r="B237" s="27"/>
      <c r="C237" s="28" t="n">
        <v>6</v>
      </c>
      <c r="D237" s="28" t="n">
        <v>9</v>
      </c>
      <c r="E237" s="29" t="n">
        <v>0</v>
      </c>
      <c r="F237" s="28" t="n">
        <v>0</v>
      </c>
      <c r="G237" s="28" t="n">
        <v>0</v>
      </c>
      <c r="H237" s="28" t="n">
        <v>1</v>
      </c>
      <c r="I237" s="28" t="n">
        <v>0</v>
      </c>
      <c r="J237" s="29" t="n">
        <v>0</v>
      </c>
      <c r="K237" s="28" t="n">
        <v>3</v>
      </c>
      <c r="L237" s="28" t="n">
        <v>0</v>
      </c>
      <c r="M237" s="29" t="n">
        <v>63</v>
      </c>
    </row>
    <row r="238" customFormat="false" ht="12.75" hidden="true" customHeight="false" outlineLevel="0" collapsed="false">
      <c r="A238" s="27" t="s">
        <v>77</v>
      </c>
      <c r="B238" s="27"/>
      <c r="C238" s="28" t="n">
        <v>10</v>
      </c>
      <c r="D238" s="28" t="n">
        <v>12</v>
      </c>
      <c r="E238" s="29" t="n">
        <v>13</v>
      </c>
      <c r="F238" s="28" t="n">
        <v>12</v>
      </c>
      <c r="G238" s="28" t="n">
        <v>1</v>
      </c>
      <c r="H238" s="28" t="n">
        <v>3</v>
      </c>
      <c r="I238" s="28" t="n">
        <v>0</v>
      </c>
      <c r="J238" s="29" t="n">
        <v>0</v>
      </c>
      <c r="K238" s="28" t="n">
        <v>0</v>
      </c>
      <c r="L238" s="28" t="n">
        <v>0</v>
      </c>
      <c r="M238" s="29" t="n">
        <v>75</v>
      </c>
    </row>
    <row r="239" customFormat="false" ht="12.75" hidden="true" customHeight="false" outlineLevel="0" collapsed="false">
      <c r="A239" s="27" t="s">
        <v>78</v>
      </c>
      <c r="B239" s="27"/>
      <c r="C239" s="28" t="n">
        <v>3</v>
      </c>
      <c r="D239" s="28" t="n">
        <v>11</v>
      </c>
      <c r="E239" s="29" t="n">
        <v>0</v>
      </c>
      <c r="F239" s="28" t="n">
        <v>0</v>
      </c>
      <c r="G239" s="28" t="n">
        <v>0</v>
      </c>
      <c r="H239" s="28" t="n">
        <v>5</v>
      </c>
      <c r="I239" s="28" t="n">
        <v>0</v>
      </c>
      <c r="J239" s="29" t="n">
        <v>4</v>
      </c>
      <c r="K239" s="28" t="n">
        <v>0</v>
      </c>
      <c r="L239" s="28" t="n">
        <v>0</v>
      </c>
      <c r="M239" s="29" t="n">
        <v>36</v>
      </c>
    </row>
    <row r="240" customFormat="false" ht="12.75" hidden="true" customHeight="false" outlineLevel="0" collapsed="false">
      <c r="A240" s="27"/>
      <c r="B240" s="27"/>
      <c r="C240" s="28" t="s">
        <v>2</v>
      </c>
      <c r="D240" s="28"/>
      <c r="E240" s="28"/>
      <c r="F240" s="28"/>
      <c r="G240" s="28"/>
      <c r="H240" s="28"/>
      <c r="I240" s="28"/>
      <c r="J240" s="28" t="s">
        <v>2</v>
      </c>
      <c r="K240" s="28"/>
      <c r="L240" s="28"/>
      <c r="M240" s="29"/>
    </row>
    <row r="241" customFormat="false" ht="12.75" hidden="true" customHeight="false" outlineLevel="0" collapsed="false">
      <c r="A241" s="35" t="s">
        <v>79</v>
      </c>
      <c r="B241" s="35"/>
      <c r="C241" s="36" t="n">
        <f aca="false">SUM(C243:C250)</f>
        <v>1346</v>
      </c>
      <c r="D241" s="36" t="n">
        <f aca="false">SUM(D243:D250)</f>
        <v>1019</v>
      </c>
      <c r="E241" s="36" t="n">
        <f aca="false">SUM(E243:E250)</f>
        <v>116</v>
      </c>
      <c r="F241" s="36" t="n">
        <f aca="false">SUM(F243:F250)</f>
        <v>82</v>
      </c>
      <c r="G241" s="36" t="n">
        <f aca="false">SUM(G243:G250)</f>
        <v>34</v>
      </c>
      <c r="H241" s="36" t="n">
        <f aca="false">SUM(H243:H250)</f>
        <v>284</v>
      </c>
      <c r="I241" s="36" t="n">
        <f aca="false">SUM(I243:I250)</f>
        <v>4</v>
      </c>
      <c r="J241" s="36" t="n">
        <f aca="false">SUM(J243:J250)</f>
        <v>4</v>
      </c>
      <c r="K241" s="36" t="n">
        <f aca="false">SUM(K243:K250)</f>
        <v>88</v>
      </c>
      <c r="L241" s="36" t="n">
        <f aca="false">SUM(L243:L250)</f>
        <v>47</v>
      </c>
      <c r="M241" s="37" t="n">
        <f aca="false">SUM(M243:M250)</f>
        <v>8112</v>
      </c>
    </row>
    <row r="242" customFormat="false" ht="12.75" hidden="true" customHeight="false" outlineLevel="0" collapsed="false">
      <c r="A242" s="27"/>
      <c r="B242" s="27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9"/>
    </row>
    <row r="243" customFormat="false" ht="12.75" hidden="true" customHeight="false" outlineLevel="0" collapsed="false">
      <c r="A243" s="27" t="s">
        <v>80</v>
      </c>
      <c r="B243" s="27"/>
      <c r="C243" s="28" t="n">
        <v>544</v>
      </c>
      <c r="D243" s="28" t="n">
        <v>411</v>
      </c>
      <c r="E243" s="29" t="n">
        <v>49</v>
      </c>
      <c r="F243" s="28" t="n">
        <v>23</v>
      </c>
      <c r="G243" s="28" t="n">
        <v>26</v>
      </c>
      <c r="H243" s="28" t="n">
        <v>61</v>
      </c>
      <c r="I243" s="28" t="n">
        <v>0</v>
      </c>
      <c r="J243" s="43" t="n">
        <v>0</v>
      </c>
      <c r="K243" s="28" t="n">
        <v>38</v>
      </c>
      <c r="L243" s="28" t="n">
        <v>42</v>
      </c>
      <c r="M243" s="29" t="n">
        <v>3922</v>
      </c>
    </row>
    <row r="244" customFormat="false" ht="12.75" hidden="true" customHeight="false" outlineLevel="0" collapsed="false">
      <c r="A244" s="27" t="s">
        <v>81</v>
      </c>
      <c r="B244" s="27"/>
      <c r="C244" s="28" t="n">
        <v>150</v>
      </c>
      <c r="D244" s="28" t="n">
        <v>75</v>
      </c>
      <c r="E244" s="29" t="n">
        <v>20</v>
      </c>
      <c r="F244" s="28" t="n">
        <v>14</v>
      </c>
      <c r="G244" s="28" t="n">
        <v>6</v>
      </c>
      <c r="H244" s="28" t="n">
        <v>29</v>
      </c>
      <c r="I244" s="28" t="n">
        <v>3</v>
      </c>
      <c r="J244" s="43" t="n">
        <v>0</v>
      </c>
      <c r="K244" s="28" t="n">
        <v>18</v>
      </c>
      <c r="L244" s="28" t="n">
        <v>5</v>
      </c>
      <c r="M244" s="29" t="n">
        <v>1101</v>
      </c>
    </row>
    <row r="245" customFormat="false" ht="12.75" hidden="true" customHeight="false" outlineLevel="0" collapsed="false">
      <c r="A245" s="27" t="s">
        <v>82</v>
      </c>
      <c r="B245" s="27"/>
      <c r="C245" s="28" t="n">
        <v>488</v>
      </c>
      <c r="D245" s="28" t="n">
        <v>441</v>
      </c>
      <c r="E245" s="29" t="n">
        <v>31</v>
      </c>
      <c r="F245" s="28" t="n">
        <v>31</v>
      </c>
      <c r="G245" s="28" t="n">
        <v>0</v>
      </c>
      <c r="H245" s="28" t="n">
        <v>164</v>
      </c>
      <c r="I245" s="28" t="n">
        <v>0</v>
      </c>
      <c r="J245" s="43" t="n">
        <v>2</v>
      </c>
      <c r="K245" s="28" t="n">
        <v>20</v>
      </c>
      <c r="L245" s="28" t="n">
        <v>0</v>
      </c>
      <c r="M245" s="29" t="n">
        <v>1758</v>
      </c>
    </row>
    <row r="246" customFormat="false" ht="12.75" hidden="true" customHeight="false" outlineLevel="0" collapsed="false">
      <c r="A246" s="27" t="s">
        <v>83</v>
      </c>
      <c r="B246" s="27"/>
      <c r="C246" s="28" t="n">
        <v>31</v>
      </c>
      <c r="D246" s="28" t="n">
        <v>16</v>
      </c>
      <c r="E246" s="29" t="n">
        <v>6</v>
      </c>
      <c r="F246" s="28" t="n">
        <v>6</v>
      </c>
      <c r="G246" s="28" t="n">
        <v>0</v>
      </c>
      <c r="H246" s="28" t="n">
        <v>6</v>
      </c>
      <c r="I246" s="28" t="n">
        <v>0</v>
      </c>
      <c r="J246" s="43" t="n">
        <v>1</v>
      </c>
      <c r="K246" s="28" t="n">
        <v>2</v>
      </c>
      <c r="L246" s="28" t="n">
        <v>0</v>
      </c>
      <c r="M246" s="29" t="n">
        <v>142</v>
      </c>
    </row>
    <row r="247" customFormat="false" ht="12.75" hidden="true" customHeight="false" outlineLevel="0" collapsed="false">
      <c r="A247" s="27" t="s">
        <v>84</v>
      </c>
      <c r="B247" s="27"/>
      <c r="C247" s="28" t="n">
        <v>16</v>
      </c>
      <c r="D247" s="28" t="n">
        <v>8</v>
      </c>
      <c r="E247" s="29" t="n">
        <v>2</v>
      </c>
      <c r="F247" s="28" t="n">
        <v>2</v>
      </c>
      <c r="G247" s="28" t="n">
        <v>0</v>
      </c>
      <c r="H247" s="28" t="n">
        <v>10</v>
      </c>
      <c r="I247" s="28" t="n">
        <v>0</v>
      </c>
      <c r="J247" s="43" t="n">
        <v>0</v>
      </c>
      <c r="K247" s="28" t="n">
        <v>2</v>
      </c>
      <c r="L247" s="28" t="n">
        <v>0</v>
      </c>
      <c r="M247" s="29" t="n">
        <v>117</v>
      </c>
    </row>
    <row r="248" customFormat="false" ht="12.75" hidden="true" customHeight="false" outlineLevel="0" collapsed="false">
      <c r="A248" s="27" t="s">
        <v>85</v>
      </c>
      <c r="B248" s="27"/>
      <c r="C248" s="28" t="n">
        <v>8</v>
      </c>
      <c r="D248" s="28" t="n">
        <v>11</v>
      </c>
      <c r="E248" s="29" t="n">
        <v>0</v>
      </c>
      <c r="F248" s="28" t="n">
        <v>0</v>
      </c>
      <c r="G248" s="28" t="n">
        <v>0</v>
      </c>
      <c r="H248" s="28" t="n">
        <v>5</v>
      </c>
      <c r="I248" s="28" t="n">
        <v>0</v>
      </c>
      <c r="J248" s="43" t="n">
        <v>0</v>
      </c>
      <c r="K248" s="28" t="n">
        <v>3</v>
      </c>
      <c r="L248" s="28" t="n">
        <v>0</v>
      </c>
      <c r="M248" s="29" t="n">
        <v>66</v>
      </c>
    </row>
    <row r="249" customFormat="false" ht="12.75" hidden="true" customHeight="false" outlineLevel="0" collapsed="false">
      <c r="A249" s="27" t="s">
        <v>86</v>
      </c>
      <c r="B249" s="27"/>
      <c r="C249" s="28" t="n">
        <v>101</v>
      </c>
      <c r="D249" s="28" t="n">
        <v>53</v>
      </c>
      <c r="E249" s="29" t="n">
        <v>7</v>
      </c>
      <c r="F249" s="28" t="n">
        <v>5</v>
      </c>
      <c r="G249" s="28" t="n">
        <v>2</v>
      </c>
      <c r="H249" s="28" t="n">
        <v>9</v>
      </c>
      <c r="I249" s="28" t="n">
        <v>1</v>
      </c>
      <c r="J249" s="43" t="n">
        <v>1</v>
      </c>
      <c r="K249" s="28" t="n">
        <v>4</v>
      </c>
      <c r="L249" s="28" t="n">
        <v>0</v>
      </c>
      <c r="M249" s="29" t="n">
        <v>983</v>
      </c>
    </row>
    <row r="250" customFormat="false" ht="12.75" hidden="true" customHeight="false" outlineLevel="0" collapsed="false">
      <c r="A250" s="27" t="s">
        <v>87</v>
      </c>
      <c r="B250" s="27"/>
      <c r="C250" s="28" t="n">
        <v>8</v>
      </c>
      <c r="D250" s="28" t="n">
        <v>4</v>
      </c>
      <c r="E250" s="29" t="n">
        <v>1</v>
      </c>
      <c r="F250" s="28" t="n">
        <v>1</v>
      </c>
      <c r="G250" s="28" t="n">
        <v>0</v>
      </c>
      <c r="H250" s="28" t="n">
        <v>0</v>
      </c>
      <c r="I250" s="28" t="n">
        <v>0</v>
      </c>
      <c r="J250" s="43" t="n">
        <v>0</v>
      </c>
      <c r="K250" s="28" t="n">
        <v>1</v>
      </c>
      <c r="L250" s="28" t="n">
        <v>0</v>
      </c>
      <c r="M250" s="29" t="n">
        <v>23</v>
      </c>
    </row>
    <row r="251" customFormat="false" ht="12.75" hidden="true" customHeight="false" outlineLevel="0" collapsed="false">
      <c r="A251" s="44"/>
      <c r="B251" s="44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6"/>
    </row>
    <row r="252" customFormat="false" ht="12.75" hidden="true" customHeight="false" outlineLevel="0" collapsed="false">
      <c r="A252" s="47"/>
      <c r="B252" s="47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</row>
    <row r="253" customFormat="false" ht="12.75" hidden="true" customHeight="false" outlineLevel="0" collapsed="false">
      <c r="A253" s="47"/>
      <c r="B253" s="47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</row>
    <row r="254" customFormat="false" ht="12.75" hidden="true" customHeight="false" outlineLevel="0" collapsed="false">
      <c r="A254" s="47"/>
      <c r="B254" s="47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</row>
    <row r="255" customFormat="false" ht="12.75" hidden="true" customHeight="false" outlineLevel="0" collapsed="false">
      <c r="A255" s="47"/>
      <c r="B255" s="47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customFormat="false" ht="12.75" hidden="true" customHeight="false" outlineLevel="0" collapsed="false">
      <c r="A256" s="47"/>
      <c r="B256" s="47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customFormat="false" ht="12.75" hidden="true" customHeight="false" outlineLevel="0" collapsed="false">
      <c r="A257" s="49" t="s">
        <v>88</v>
      </c>
      <c r="B257" s="49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true" customHeight="false" outlineLevel="0" collapsed="false">
      <c r="A258" s="50" t="s">
        <v>2</v>
      </c>
      <c r="B258" s="50"/>
      <c r="C258" s="51" t="s">
        <v>3</v>
      </c>
      <c r="D258" s="51" t="s">
        <v>4</v>
      </c>
      <c r="E258" s="52" t="s">
        <v>5</v>
      </c>
      <c r="F258" s="52"/>
      <c r="G258" s="52"/>
      <c r="H258" s="53" t="s">
        <v>6</v>
      </c>
      <c r="I258" s="53" t="s">
        <v>7</v>
      </c>
      <c r="J258" s="53" t="s">
        <v>8</v>
      </c>
      <c r="K258" s="51" t="s">
        <v>9</v>
      </c>
      <c r="L258" s="51" t="s">
        <v>3</v>
      </c>
      <c r="M258" s="54" t="s">
        <v>10</v>
      </c>
    </row>
    <row r="259" customFormat="false" ht="12.75" hidden="true" customHeight="false" outlineLevel="0" collapsed="false">
      <c r="A259" s="12" t="s">
        <v>11</v>
      </c>
      <c r="B259" s="12"/>
      <c r="C259" s="13" t="s">
        <v>2</v>
      </c>
      <c r="D259" s="13"/>
      <c r="E259" s="12" t="s">
        <v>12</v>
      </c>
      <c r="F259" s="13" t="s">
        <v>13</v>
      </c>
      <c r="G259" s="13" t="s">
        <v>14</v>
      </c>
      <c r="H259" s="13" t="s">
        <v>15</v>
      </c>
      <c r="I259" s="13" t="s">
        <v>16</v>
      </c>
      <c r="J259" s="11" t="s">
        <v>17</v>
      </c>
      <c r="K259" s="8" t="s">
        <v>18</v>
      </c>
      <c r="L259" s="8" t="s">
        <v>19</v>
      </c>
      <c r="M259" s="14" t="n">
        <v>36707</v>
      </c>
    </row>
    <row r="260" customFormat="false" ht="12.75" hidden="true" customHeight="false" outlineLevel="0" collapsed="false">
      <c r="A260" s="5"/>
      <c r="B260" s="5"/>
      <c r="C260" s="15"/>
      <c r="D260" s="15" t="s">
        <v>2</v>
      </c>
      <c r="E260" s="9"/>
      <c r="F260" s="15" t="s">
        <v>20</v>
      </c>
      <c r="G260" s="15" t="s">
        <v>21</v>
      </c>
      <c r="H260" s="15" t="s">
        <v>2</v>
      </c>
      <c r="I260" s="15" t="s">
        <v>22</v>
      </c>
      <c r="J260" s="9"/>
      <c r="K260" s="15"/>
      <c r="L260" s="15"/>
      <c r="M260" s="9"/>
    </row>
    <row r="261" customFormat="false" ht="12.75" hidden="true" customHeight="false" outlineLevel="0" collapsed="false">
      <c r="A261" s="27"/>
      <c r="B261" s="27"/>
      <c r="C261" s="55"/>
      <c r="D261" s="55"/>
      <c r="E261" s="55"/>
      <c r="F261" s="55"/>
      <c r="G261" s="55"/>
      <c r="H261" s="55"/>
      <c r="I261" s="55"/>
      <c r="J261" s="55"/>
      <c r="K261" s="55"/>
      <c r="L261" s="55"/>
    </row>
    <row r="262" customFormat="false" ht="12.75" hidden="true" customHeight="false" outlineLevel="0" collapsed="false">
      <c r="A262" s="2" t="s">
        <v>89</v>
      </c>
      <c r="B262" s="2"/>
      <c r="C262" s="23" t="n">
        <f aca="false">SUM(C264:C270)</f>
        <v>1422</v>
      </c>
      <c r="D262" s="23" t="n">
        <f aca="false">SUM(D264:D270)</f>
        <v>1380</v>
      </c>
      <c r="E262" s="23" t="n">
        <f aca="false">SUM(E264:E270)</f>
        <v>168</v>
      </c>
      <c r="F262" s="23" t="n">
        <f aca="false">SUM(F264:F270)</f>
        <v>147</v>
      </c>
      <c r="G262" s="23" t="n">
        <f aca="false">SUM(G264:G270)</f>
        <v>21</v>
      </c>
      <c r="H262" s="23" t="n">
        <f aca="false">SUM(H264:H270)</f>
        <v>392</v>
      </c>
      <c r="I262" s="23" t="n">
        <f aca="false">SUM(I264:I270)</f>
        <v>1</v>
      </c>
      <c r="J262" s="23" t="n">
        <f aca="false">SUM(J264:J270)</f>
        <v>23</v>
      </c>
      <c r="K262" s="23" t="n">
        <f aca="false">SUM(K264:K270)</f>
        <v>47</v>
      </c>
      <c r="L262" s="23" t="n">
        <f aca="false">SUM(L264:L270)</f>
        <v>58</v>
      </c>
      <c r="M262" s="33" t="n">
        <f aca="false">SUM(M264:M270)</f>
        <v>6892</v>
      </c>
    </row>
    <row r="263" customFormat="false" ht="12.75" hidden="true" customHeight="false" outlineLevel="0" collapsed="false">
      <c r="A263" s="27"/>
      <c r="B263" s="27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9"/>
    </row>
    <row r="264" customFormat="false" ht="12.75" hidden="true" customHeight="false" outlineLevel="0" collapsed="false">
      <c r="A264" s="27" t="s">
        <v>90</v>
      </c>
      <c r="B264" s="27"/>
      <c r="C264" s="28" t="n">
        <v>601</v>
      </c>
      <c r="D264" s="28" t="n">
        <v>405</v>
      </c>
      <c r="E264" s="29" t="n">
        <v>101</v>
      </c>
      <c r="F264" s="28" t="n">
        <v>80</v>
      </c>
      <c r="G264" s="28" t="n">
        <v>21</v>
      </c>
      <c r="H264" s="28" t="n">
        <v>67</v>
      </c>
      <c r="I264" s="28" t="n">
        <v>0</v>
      </c>
      <c r="J264" s="28" t="n">
        <v>1</v>
      </c>
      <c r="K264" s="28" t="n">
        <v>15</v>
      </c>
      <c r="L264" s="28" t="n">
        <v>58</v>
      </c>
      <c r="M264" s="29" t="n">
        <v>3455</v>
      </c>
    </row>
    <row r="265" customFormat="false" ht="12.75" hidden="true" customHeight="false" outlineLevel="0" collapsed="false">
      <c r="A265" s="27" t="s">
        <v>91</v>
      </c>
      <c r="B265" s="27"/>
      <c r="C265" s="28" t="n">
        <v>561</v>
      </c>
      <c r="D265" s="28" t="n">
        <v>801</v>
      </c>
      <c r="E265" s="29" t="n">
        <v>35</v>
      </c>
      <c r="F265" s="28" t="n">
        <v>35</v>
      </c>
      <c r="G265" s="28" t="n">
        <v>0</v>
      </c>
      <c r="H265" s="28" t="n">
        <v>251</v>
      </c>
      <c r="I265" s="28" t="n">
        <v>1</v>
      </c>
      <c r="J265" s="28" t="n">
        <v>2</v>
      </c>
      <c r="K265" s="28" t="n">
        <v>22</v>
      </c>
      <c r="L265" s="28" t="n">
        <v>0</v>
      </c>
      <c r="M265" s="29" t="n">
        <v>1845</v>
      </c>
    </row>
    <row r="266" customFormat="false" ht="12.75" hidden="true" customHeight="false" outlineLevel="0" collapsed="false">
      <c r="A266" s="27" t="s">
        <v>92</v>
      </c>
      <c r="B266" s="27"/>
      <c r="C266" s="28" t="n">
        <v>49</v>
      </c>
      <c r="D266" s="28" t="n">
        <v>18</v>
      </c>
      <c r="E266" s="29" t="n">
        <v>16</v>
      </c>
      <c r="F266" s="28" t="n">
        <v>16</v>
      </c>
      <c r="G266" s="28" t="n">
        <v>0</v>
      </c>
      <c r="H266" s="28" t="n">
        <v>0</v>
      </c>
      <c r="I266" s="28" t="n">
        <v>0</v>
      </c>
      <c r="J266" s="28" t="n">
        <v>0</v>
      </c>
      <c r="K266" s="28" t="n">
        <v>1</v>
      </c>
      <c r="L266" s="28" t="n">
        <v>0</v>
      </c>
      <c r="M266" s="29" t="n">
        <v>230</v>
      </c>
    </row>
    <row r="267" customFormat="false" ht="12.75" hidden="true" customHeight="false" outlineLevel="0" collapsed="false">
      <c r="A267" s="27" t="s">
        <v>93</v>
      </c>
      <c r="B267" s="27"/>
      <c r="C267" s="28" t="n">
        <v>94</v>
      </c>
      <c r="D267" s="28" t="n">
        <v>54</v>
      </c>
      <c r="E267" s="29" t="n">
        <v>7</v>
      </c>
      <c r="F267" s="28" t="n">
        <v>7</v>
      </c>
      <c r="G267" s="28" t="n">
        <v>0</v>
      </c>
      <c r="H267" s="28" t="n">
        <v>30</v>
      </c>
      <c r="I267" s="28" t="n">
        <v>0</v>
      </c>
      <c r="J267" s="28" t="n">
        <v>19</v>
      </c>
      <c r="K267" s="28" t="n">
        <v>3</v>
      </c>
      <c r="L267" s="28" t="n">
        <v>0</v>
      </c>
      <c r="M267" s="29" t="n">
        <v>233</v>
      </c>
    </row>
    <row r="268" customFormat="false" ht="12.75" hidden="true" customHeight="false" outlineLevel="0" collapsed="false">
      <c r="A268" s="27" t="s">
        <v>94</v>
      </c>
      <c r="B268" s="27"/>
      <c r="C268" s="28" t="n">
        <v>12</v>
      </c>
      <c r="D268" s="28" t="n">
        <v>5</v>
      </c>
      <c r="E268" s="29" t="n">
        <v>3</v>
      </c>
      <c r="F268" s="28" t="n">
        <v>3</v>
      </c>
      <c r="G268" s="28" t="n">
        <v>0</v>
      </c>
      <c r="H268" s="28" t="n">
        <v>0</v>
      </c>
      <c r="I268" s="28" t="n">
        <v>0</v>
      </c>
      <c r="J268" s="28" t="n">
        <v>0</v>
      </c>
      <c r="K268" s="28" t="n">
        <v>2</v>
      </c>
      <c r="L268" s="28" t="n">
        <v>0</v>
      </c>
      <c r="M268" s="29" t="n">
        <v>163</v>
      </c>
    </row>
    <row r="269" customFormat="false" ht="12.75" hidden="true" customHeight="false" outlineLevel="0" collapsed="false">
      <c r="A269" s="27" t="s">
        <v>95</v>
      </c>
      <c r="B269" s="27"/>
      <c r="C269" s="28" t="n">
        <v>53</v>
      </c>
      <c r="D269" s="28" t="n">
        <v>65</v>
      </c>
      <c r="E269" s="29" t="n">
        <v>5</v>
      </c>
      <c r="F269" s="28" t="n">
        <v>5</v>
      </c>
      <c r="G269" s="28" t="n">
        <v>0</v>
      </c>
      <c r="H269" s="28" t="n">
        <v>27</v>
      </c>
      <c r="I269" s="28" t="n">
        <v>0</v>
      </c>
      <c r="J269" s="28" t="n">
        <v>1</v>
      </c>
      <c r="K269" s="28" t="n">
        <v>1</v>
      </c>
      <c r="L269" s="28" t="n">
        <v>0</v>
      </c>
      <c r="M269" s="29" t="n">
        <v>848</v>
      </c>
    </row>
    <row r="270" customFormat="false" ht="12.75" hidden="true" customHeight="false" outlineLevel="0" collapsed="false">
      <c r="A270" s="27" t="s">
        <v>96</v>
      </c>
      <c r="B270" s="27"/>
      <c r="C270" s="28" t="n">
        <v>52</v>
      </c>
      <c r="D270" s="28" t="n">
        <v>32</v>
      </c>
      <c r="E270" s="29" t="n">
        <v>1</v>
      </c>
      <c r="F270" s="28" t="n">
        <v>1</v>
      </c>
      <c r="G270" s="28" t="n">
        <v>0</v>
      </c>
      <c r="H270" s="28" t="n">
        <v>17</v>
      </c>
      <c r="I270" s="28" t="n">
        <v>0</v>
      </c>
      <c r="J270" s="28" t="n">
        <v>0</v>
      </c>
      <c r="K270" s="28" t="n">
        <v>3</v>
      </c>
      <c r="L270" s="28" t="n">
        <v>0</v>
      </c>
      <c r="M270" s="29" t="n">
        <v>118</v>
      </c>
    </row>
    <row r="271" customFormat="false" ht="12.75" hidden="true" customHeight="false" outlineLevel="0" collapsed="false">
      <c r="C271" s="25" t="s">
        <v>2</v>
      </c>
      <c r="D271" s="25"/>
      <c r="E271" s="25"/>
      <c r="F271" s="25"/>
      <c r="G271" s="25"/>
      <c r="H271" s="25"/>
      <c r="I271" s="25"/>
      <c r="J271" s="25"/>
      <c r="K271" s="25"/>
      <c r="L271" s="25"/>
      <c r="M271" s="26"/>
    </row>
    <row r="272" customFormat="false" ht="12.75" hidden="true" customHeight="false" outlineLevel="0" collapsed="false">
      <c r="A272" s="2" t="s">
        <v>97</v>
      </c>
      <c r="B272" s="2"/>
      <c r="C272" s="23" t="n">
        <f aca="false">SUM(C274:C289)</f>
        <v>1309</v>
      </c>
      <c r="D272" s="23" t="n">
        <f aca="false">SUM(D274:D289)</f>
        <v>754</v>
      </c>
      <c r="E272" s="23" t="n">
        <f aca="false">SUM(E274:E289)</f>
        <v>118</v>
      </c>
      <c r="F272" s="23" t="n">
        <f aca="false">SUM(F274:F289)</f>
        <v>88</v>
      </c>
      <c r="G272" s="23" t="n">
        <f aca="false">SUM(G274:G289)</f>
        <v>30</v>
      </c>
      <c r="H272" s="23" t="n">
        <f aca="false">SUM(H274:H289)</f>
        <v>355</v>
      </c>
      <c r="I272" s="23" t="n">
        <f aca="false">SUM(I274:I289)</f>
        <v>5</v>
      </c>
      <c r="J272" s="23" t="n">
        <f aca="false">SUM(J274:J289)</f>
        <v>72</v>
      </c>
      <c r="K272" s="23" t="n">
        <f aca="false">SUM(K274:K289)</f>
        <v>71</v>
      </c>
      <c r="L272" s="23" t="n">
        <f aca="false">SUM(L274:L289)</f>
        <v>19</v>
      </c>
      <c r="M272" s="33" t="n">
        <f aca="false">SUM(M274:M289)</f>
        <v>5676</v>
      </c>
    </row>
    <row r="273" customFormat="false" ht="12.75" hidden="true" customHeight="false" outlineLevel="0" collapsed="false"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6"/>
    </row>
    <row r="274" customFormat="false" ht="12.75" hidden="true" customHeight="false" outlineLevel="0" collapsed="false">
      <c r="A274" s="27" t="s">
        <v>98</v>
      </c>
      <c r="B274" s="27"/>
      <c r="C274" s="28" t="n">
        <v>236</v>
      </c>
      <c r="D274" s="28" t="n">
        <v>96</v>
      </c>
      <c r="E274" s="29" t="n">
        <v>15</v>
      </c>
      <c r="F274" s="28" t="n">
        <v>7</v>
      </c>
      <c r="G274" s="28" t="n">
        <v>8</v>
      </c>
      <c r="H274" s="28" t="n">
        <v>44</v>
      </c>
      <c r="I274" s="28" t="n">
        <v>1</v>
      </c>
      <c r="J274" s="28" t="n">
        <v>1</v>
      </c>
      <c r="K274" s="28" t="n">
        <v>10</v>
      </c>
      <c r="L274" s="28" t="n">
        <v>6</v>
      </c>
      <c r="M274" s="29" t="n">
        <v>850</v>
      </c>
    </row>
    <row r="275" customFormat="false" ht="12.75" hidden="true" customHeight="false" outlineLevel="0" collapsed="false">
      <c r="A275" s="27" t="s">
        <v>99</v>
      </c>
      <c r="B275" s="27"/>
      <c r="C275" s="28" t="n">
        <v>136</v>
      </c>
      <c r="D275" s="28" t="n">
        <v>54</v>
      </c>
      <c r="E275" s="29" t="n">
        <v>10</v>
      </c>
      <c r="F275" s="28" t="n">
        <v>10</v>
      </c>
      <c r="G275" s="28" t="n">
        <v>0</v>
      </c>
      <c r="H275" s="28" t="n">
        <v>43</v>
      </c>
      <c r="I275" s="28" t="n">
        <v>1</v>
      </c>
      <c r="J275" s="28" t="n">
        <v>0</v>
      </c>
      <c r="K275" s="28" t="n">
        <v>2</v>
      </c>
      <c r="L275" s="28" t="n">
        <v>0</v>
      </c>
      <c r="M275" s="29" t="n">
        <v>336</v>
      </c>
    </row>
    <row r="276" customFormat="false" ht="12.75" hidden="true" customHeight="false" outlineLevel="0" collapsed="false">
      <c r="A276" s="27" t="s">
        <v>100</v>
      </c>
      <c r="B276" s="27"/>
      <c r="C276" s="28" t="n">
        <v>179</v>
      </c>
      <c r="D276" s="28" t="n">
        <v>99</v>
      </c>
      <c r="E276" s="29" t="n">
        <v>13</v>
      </c>
      <c r="F276" s="28" t="n">
        <v>7</v>
      </c>
      <c r="G276" s="28" t="n">
        <v>6</v>
      </c>
      <c r="H276" s="28" t="n">
        <v>29</v>
      </c>
      <c r="I276" s="28" t="n">
        <v>0</v>
      </c>
      <c r="J276" s="28" t="n">
        <v>2</v>
      </c>
      <c r="K276" s="28" t="n">
        <v>18</v>
      </c>
      <c r="L276" s="28" t="n">
        <v>2</v>
      </c>
      <c r="M276" s="29" t="n">
        <v>801</v>
      </c>
    </row>
    <row r="277" customFormat="false" ht="12.75" hidden="true" customHeight="false" outlineLevel="0" collapsed="false">
      <c r="A277" s="27" t="s">
        <v>101</v>
      </c>
      <c r="B277" s="27"/>
      <c r="C277" s="28" t="n">
        <v>96</v>
      </c>
      <c r="D277" s="28" t="n">
        <v>63</v>
      </c>
      <c r="E277" s="29" t="n">
        <v>22</v>
      </c>
      <c r="F277" s="28" t="n">
        <v>13</v>
      </c>
      <c r="G277" s="28" t="n">
        <v>9</v>
      </c>
      <c r="H277" s="28" t="n">
        <v>10</v>
      </c>
      <c r="I277" s="28" t="n">
        <v>0</v>
      </c>
      <c r="J277" s="28" t="n">
        <v>2</v>
      </c>
      <c r="K277" s="28" t="n">
        <v>8</v>
      </c>
      <c r="L277" s="28" t="n">
        <v>2</v>
      </c>
      <c r="M277" s="29" t="n">
        <v>852</v>
      </c>
    </row>
    <row r="278" customFormat="false" ht="12.75" hidden="true" customHeight="false" outlineLevel="0" collapsed="false">
      <c r="A278" s="27" t="s">
        <v>102</v>
      </c>
      <c r="B278" s="27"/>
      <c r="C278" s="28" t="n">
        <v>39</v>
      </c>
      <c r="D278" s="28" t="n">
        <v>71</v>
      </c>
      <c r="E278" s="29" t="n">
        <v>6</v>
      </c>
      <c r="F278" s="28" t="n">
        <v>6</v>
      </c>
      <c r="G278" s="28" t="n">
        <v>0</v>
      </c>
      <c r="H278" s="28" t="n">
        <v>20</v>
      </c>
      <c r="I278" s="28" t="n">
        <v>2</v>
      </c>
      <c r="J278" s="28" t="n">
        <v>0</v>
      </c>
      <c r="K278" s="28" t="n">
        <v>2</v>
      </c>
      <c r="L278" s="28" t="n">
        <v>0</v>
      </c>
      <c r="M278" s="29" t="n">
        <v>375</v>
      </c>
    </row>
    <row r="279" customFormat="false" ht="12.75" hidden="true" customHeight="false" outlineLevel="0" collapsed="false">
      <c r="A279" s="27" t="s">
        <v>103</v>
      </c>
      <c r="B279" s="27"/>
      <c r="C279" s="28" t="n">
        <v>146</v>
      </c>
      <c r="D279" s="28" t="n">
        <v>49</v>
      </c>
      <c r="E279" s="29" t="n">
        <v>12</v>
      </c>
      <c r="F279" s="28" t="n">
        <v>8</v>
      </c>
      <c r="G279" s="28" t="n">
        <v>4</v>
      </c>
      <c r="H279" s="28" t="n">
        <v>21</v>
      </c>
      <c r="I279" s="28" t="n">
        <v>1</v>
      </c>
      <c r="J279" s="28" t="n">
        <v>1</v>
      </c>
      <c r="K279" s="28" t="n">
        <v>10</v>
      </c>
      <c r="L279" s="28" t="n">
        <v>9</v>
      </c>
      <c r="M279" s="29" t="n">
        <v>735</v>
      </c>
    </row>
    <row r="280" customFormat="false" ht="12.75" hidden="true" customHeight="false" outlineLevel="0" collapsed="false">
      <c r="A280" s="27" t="s">
        <v>104</v>
      </c>
      <c r="B280" s="27"/>
      <c r="C280" s="28" t="n">
        <v>99</v>
      </c>
      <c r="D280" s="28" t="n">
        <v>52</v>
      </c>
      <c r="E280" s="29" t="n">
        <v>5</v>
      </c>
      <c r="F280" s="28" t="n">
        <v>5</v>
      </c>
      <c r="G280" s="28" t="n">
        <v>0</v>
      </c>
      <c r="H280" s="28" t="n">
        <v>29</v>
      </c>
      <c r="I280" s="28" t="n">
        <v>0</v>
      </c>
      <c r="J280" s="28" t="n">
        <v>0</v>
      </c>
      <c r="K280" s="28" t="n">
        <v>1</v>
      </c>
      <c r="L280" s="28" t="n">
        <v>0</v>
      </c>
      <c r="M280" s="29" t="n">
        <v>517</v>
      </c>
    </row>
    <row r="281" customFormat="false" ht="12.75" hidden="true" customHeight="false" outlineLevel="0" collapsed="false">
      <c r="A281" s="27" t="s">
        <v>105</v>
      </c>
      <c r="B281" s="27"/>
      <c r="C281" s="28" t="n">
        <v>26</v>
      </c>
      <c r="D281" s="28" t="n">
        <v>29</v>
      </c>
      <c r="E281" s="29" t="n">
        <v>1</v>
      </c>
      <c r="F281" s="28" t="n">
        <v>1</v>
      </c>
      <c r="G281" s="28" t="n">
        <v>0</v>
      </c>
      <c r="H281" s="28" t="n">
        <v>10</v>
      </c>
      <c r="I281" s="28" t="n">
        <v>0</v>
      </c>
      <c r="J281" s="28" t="n">
        <v>0</v>
      </c>
      <c r="K281" s="28" t="n">
        <v>2</v>
      </c>
      <c r="L281" s="28" t="n">
        <v>0</v>
      </c>
      <c r="M281" s="29" t="n">
        <v>60</v>
      </c>
    </row>
    <row r="282" customFormat="false" ht="12.75" hidden="true" customHeight="false" outlineLevel="0" collapsed="false">
      <c r="A282" s="27" t="s">
        <v>106</v>
      </c>
      <c r="B282" s="27"/>
      <c r="C282" s="28" t="n">
        <v>14</v>
      </c>
      <c r="D282" s="28" t="n">
        <v>4</v>
      </c>
      <c r="E282" s="29" t="n">
        <v>4</v>
      </c>
      <c r="F282" s="28" t="n">
        <v>4</v>
      </c>
      <c r="G282" s="28" t="n">
        <v>0</v>
      </c>
      <c r="H282" s="28" t="n">
        <v>0</v>
      </c>
      <c r="I282" s="28" t="n">
        <v>0</v>
      </c>
      <c r="J282" s="28" t="n">
        <v>0</v>
      </c>
      <c r="K282" s="28" t="n">
        <v>1</v>
      </c>
      <c r="L282" s="28" t="n">
        <v>0</v>
      </c>
      <c r="M282" s="29" t="n">
        <v>84</v>
      </c>
    </row>
    <row r="283" customFormat="false" ht="12.75" hidden="true" customHeight="false" outlineLevel="0" collapsed="false">
      <c r="A283" s="27" t="s">
        <v>107</v>
      </c>
      <c r="B283" s="27"/>
      <c r="C283" s="28" t="n">
        <v>69</v>
      </c>
      <c r="D283" s="28" t="n">
        <v>42</v>
      </c>
      <c r="E283" s="29" t="n">
        <v>4</v>
      </c>
      <c r="F283" s="28" t="n">
        <v>1</v>
      </c>
      <c r="G283" s="28" t="n">
        <v>3</v>
      </c>
      <c r="H283" s="28" t="n">
        <v>16</v>
      </c>
      <c r="I283" s="28" t="n">
        <v>0</v>
      </c>
      <c r="J283" s="28" t="n">
        <v>0</v>
      </c>
      <c r="K283" s="28" t="n">
        <v>6</v>
      </c>
      <c r="L283" s="28" t="n">
        <v>0</v>
      </c>
      <c r="M283" s="29" t="n">
        <v>184</v>
      </c>
    </row>
    <row r="284" customFormat="false" ht="12.75" hidden="true" customHeight="false" outlineLevel="0" collapsed="false">
      <c r="A284" s="27" t="s">
        <v>108</v>
      </c>
      <c r="B284" s="27"/>
      <c r="C284" s="28" t="n">
        <v>30</v>
      </c>
      <c r="D284" s="28" t="n">
        <v>11</v>
      </c>
      <c r="E284" s="29" t="n">
        <v>1</v>
      </c>
      <c r="F284" s="28" t="n">
        <v>1</v>
      </c>
      <c r="G284" s="28" t="n">
        <v>0</v>
      </c>
      <c r="H284" s="28" t="n">
        <v>15</v>
      </c>
      <c r="I284" s="28" t="n">
        <v>0</v>
      </c>
      <c r="J284" s="28" t="n">
        <v>0</v>
      </c>
      <c r="K284" s="28" t="n">
        <v>1</v>
      </c>
      <c r="L284" s="28" t="n">
        <v>0</v>
      </c>
      <c r="M284" s="29" t="n">
        <v>58</v>
      </c>
    </row>
    <row r="285" customFormat="false" ht="12.75" hidden="true" customHeight="false" outlineLevel="0" collapsed="false">
      <c r="A285" s="27" t="s">
        <v>109</v>
      </c>
      <c r="B285" s="27"/>
      <c r="C285" s="28" t="n">
        <v>33</v>
      </c>
      <c r="D285" s="28" t="n">
        <v>3</v>
      </c>
      <c r="E285" s="29" t="n">
        <v>1</v>
      </c>
      <c r="F285" s="28" t="n">
        <v>1</v>
      </c>
      <c r="G285" s="28" t="n">
        <v>0</v>
      </c>
      <c r="H285" s="28" t="n">
        <v>0</v>
      </c>
      <c r="I285" s="28" t="n">
        <v>0</v>
      </c>
      <c r="J285" s="28" t="n">
        <v>0</v>
      </c>
      <c r="K285" s="28" t="n">
        <v>0</v>
      </c>
      <c r="L285" s="28" t="n">
        <v>0</v>
      </c>
      <c r="M285" s="29" t="n">
        <v>34</v>
      </c>
    </row>
    <row r="286" customFormat="false" ht="12.75" hidden="true" customHeight="false" outlineLevel="0" collapsed="false">
      <c r="A286" s="27" t="s">
        <v>110</v>
      </c>
      <c r="B286" s="27"/>
      <c r="C286" s="28" t="n">
        <v>116</v>
      </c>
      <c r="D286" s="28" t="n">
        <v>58</v>
      </c>
      <c r="E286" s="29" t="n">
        <v>5</v>
      </c>
      <c r="F286" s="28" t="n">
        <v>5</v>
      </c>
      <c r="G286" s="28" t="n">
        <v>0</v>
      </c>
      <c r="H286" s="28" t="n">
        <v>24</v>
      </c>
      <c r="I286" s="28" t="n">
        <v>0</v>
      </c>
      <c r="J286" s="28" t="n">
        <v>1</v>
      </c>
      <c r="K286" s="28" t="n">
        <v>2</v>
      </c>
      <c r="L286" s="28" t="n">
        <v>0</v>
      </c>
      <c r="M286" s="29" t="n">
        <v>318</v>
      </c>
    </row>
    <row r="287" customFormat="false" ht="12.75" hidden="true" customHeight="false" outlineLevel="0" collapsed="false">
      <c r="A287" s="27" t="s">
        <v>111</v>
      </c>
      <c r="B287" s="27"/>
      <c r="C287" s="28" t="n">
        <v>3</v>
      </c>
      <c r="D287" s="28" t="n">
        <v>1</v>
      </c>
      <c r="E287" s="29" t="n">
        <v>1</v>
      </c>
      <c r="F287" s="28" t="n">
        <v>1</v>
      </c>
      <c r="G287" s="28" t="n">
        <v>0</v>
      </c>
      <c r="H287" s="28" t="n">
        <v>0</v>
      </c>
      <c r="I287" s="28" t="n">
        <v>0</v>
      </c>
      <c r="J287" s="28" t="n">
        <v>0</v>
      </c>
      <c r="K287" s="28" t="n">
        <v>0</v>
      </c>
      <c r="L287" s="28" t="n">
        <v>0</v>
      </c>
      <c r="M287" s="29" t="n">
        <v>38</v>
      </c>
    </row>
    <row r="288" customFormat="false" ht="12.75" hidden="true" customHeight="false" outlineLevel="0" collapsed="false">
      <c r="A288" s="27" t="s">
        <v>112</v>
      </c>
      <c r="B288" s="27"/>
      <c r="C288" s="28" t="n">
        <v>71</v>
      </c>
      <c r="D288" s="28" t="n">
        <v>45</v>
      </c>
      <c r="E288" s="29" t="n">
        <v>14</v>
      </c>
      <c r="F288" s="28" t="n">
        <v>14</v>
      </c>
      <c r="G288" s="28" t="n">
        <v>0</v>
      </c>
      <c r="H288" s="28" t="n">
        <v>24</v>
      </c>
      <c r="I288" s="28" t="n">
        <v>0</v>
      </c>
      <c r="J288" s="28" t="n">
        <v>1</v>
      </c>
      <c r="K288" s="28" t="n">
        <v>8</v>
      </c>
      <c r="L288" s="28" t="n">
        <v>0</v>
      </c>
      <c r="M288" s="29" t="n">
        <v>299</v>
      </c>
    </row>
    <row r="289" customFormat="false" ht="12.75" hidden="true" customHeight="false" outlineLevel="0" collapsed="false">
      <c r="A289" s="27" t="s">
        <v>113</v>
      </c>
      <c r="B289" s="27"/>
      <c r="C289" s="28" t="n">
        <v>16</v>
      </c>
      <c r="D289" s="28" t="n">
        <v>77</v>
      </c>
      <c r="E289" s="29" t="n">
        <v>4</v>
      </c>
      <c r="F289" s="28" t="n">
        <v>4</v>
      </c>
      <c r="G289" s="28" t="n">
        <v>0</v>
      </c>
      <c r="H289" s="28" t="n">
        <v>70</v>
      </c>
      <c r="I289" s="28" t="n">
        <v>0</v>
      </c>
      <c r="J289" s="28" t="n">
        <v>64</v>
      </c>
      <c r="K289" s="28" t="n">
        <v>0</v>
      </c>
      <c r="L289" s="28" t="n">
        <v>0</v>
      </c>
      <c r="M289" s="29" t="n">
        <v>135</v>
      </c>
    </row>
    <row r="290" customFormat="false" ht="12.75" hidden="true" customHeight="false" outlineLevel="0" collapsed="false"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6"/>
    </row>
    <row r="291" customFormat="false" ht="12.75" hidden="true" customHeight="false" outlineLevel="0" collapsed="false">
      <c r="A291" s="2" t="s">
        <v>114</v>
      </c>
      <c r="B291" s="2"/>
      <c r="C291" s="23" t="n">
        <f aca="false">SUM(C293:C310)</f>
        <v>1599</v>
      </c>
      <c r="D291" s="23" t="n">
        <f aca="false">SUM(D293:D310)</f>
        <v>935</v>
      </c>
      <c r="E291" s="23" t="n">
        <f aca="false">SUM(E293:E310)</f>
        <v>220</v>
      </c>
      <c r="F291" s="23" t="n">
        <f aca="false">SUM(F293:F310)</f>
        <v>163</v>
      </c>
      <c r="G291" s="23" t="n">
        <f aca="false">SUM(G293:G310)</f>
        <v>57</v>
      </c>
      <c r="H291" s="23" t="n">
        <f aca="false">SUM(H293:H310)</f>
        <v>271</v>
      </c>
      <c r="I291" s="23" t="n">
        <f aca="false">SUM(I293:I310)</f>
        <v>39</v>
      </c>
      <c r="J291" s="23" t="n">
        <f aca="false">SUM(J293:J310)</f>
        <v>10</v>
      </c>
      <c r="K291" s="23" t="n">
        <f aca="false">SUM(K293:K310)</f>
        <v>71</v>
      </c>
      <c r="L291" s="23" t="n">
        <f aca="false">SUM(L293:L310)</f>
        <v>47</v>
      </c>
      <c r="M291" s="33" t="n">
        <f aca="false">SUM(M293:M310)</f>
        <v>7972</v>
      </c>
    </row>
    <row r="292" customFormat="false" ht="12.75" hidden="true" customHeight="false" outlineLevel="0" collapsed="false">
      <c r="A292" s="27"/>
      <c r="B292" s="27"/>
      <c r="C292" s="28"/>
      <c r="D292" s="28"/>
      <c r="E292" s="28"/>
      <c r="F292" s="28" t="s">
        <v>2</v>
      </c>
      <c r="G292" s="28"/>
      <c r="H292" s="28"/>
      <c r="I292" s="28"/>
      <c r="J292" s="28"/>
      <c r="K292" s="28"/>
      <c r="L292" s="28"/>
      <c r="M292" s="29"/>
    </row>
    <row r="293" customFormat="false" ht="12.75" hidden="true" customHeight="false" outlineLevel="0" collapsed="false">
      <c r="A293" s="27" t="s">
        <v>115</v>
      </c>
      <c r="B293" s="27"/>
      <c r="C293" s="28" t="n">
        <v>282</v>
      </c>
      <c r="D293" s="28" t="n">
        <v>194</v>
      </c>
      <c r="E293" s="29" t="n">
        <v>102</v>
      </c>
      <c r="F293" s="28" t="n">
        <v>63</v>
      </c>
      <c r="G293" s="28" t="n">
        <v>39</v>
      </c>
      <c r="H293" s="28" t="n">
        <v>0</v>
      </c>
      <c r="I293" s="28" t="n">
        <v>0</v>
      </c>
      <c r="J293" s="28" t="n">
        <v>0</v>
      </c>
      <c r="K293" s="28" t="n">
        <v>7</v>
      </c>
      <c r="L293" s="28" t="n">
        <v>24</v>
      </c>
      <c r="M293" s="30" t="n">
        <v>2219</v>
      </c>
    </row>
    <row r="294" customFormat="false" ht="12.75" hidden="true" customHeight="false" outlineLevel="0" collapsed="false">
      <c r="A294" s="27" t="s">
        <v>116</v>
      </c>
      <c r="B294" s="27"/>
      <c r="C294" s="28" t="n">
        <v>54</v>
      </c>
      <c r="D294" s="28" t="n">
        <v>33</v>
      </c>
      <c r="E294" s="29" t="n">
        <v>11</v>
      </c>
      <c r="F294" s="28" t="n">
        <v>8</v>
      </c>
      <c r="G294" s="28" t="n">
        <v>3</v>
      </c>
      <c r="H294" s="28" t="n">
        <v>9</v>
      </c>
      <c r="I294" s="28" t="n">
        <v>0</v>
      </c>
      <c r="J294" s="28" t="n">
        <v>1</v>
      </c>
      <c r="K294" s="28" t="n">
        <v>3</v>
      </c>
      <c r="L294" s="28" t="n">
        <v>5</v>
      </c>
      <c r="M294" s="30" t="n">
        <v>177</v>
      </c>
    </row>
    <row r="295" customFormat="false" ht="12.75" hidden="true" customHeight="false" outlineLevel="0" collapsed="false">
      <c r="A295" s="27" t="s">
        <v>117</v>
      </c>
      <c r="B295" s="27"/>
      <c r="C295" s="28" t="n">
        <v>33</v>
      </c>
      <c r="D295" s="28" t="n">
        <v>36</v>
      </c>
      <c r="E295" s="29" t="n">
        <v>5</v>
      </c>
      <c r="F295" s="28" t="n">
        <v>5</v>
      </c>
      <c r="G295" s="28" t="n">
        <v>0</v>
      </c>
      <c r="H295" s="28" t="n">
        <v>8</v>
      </c>
      <c r="I295" s="28" t="n">
        <v>0</v>
      </c>
      <c r="J295" s="28" t="n">
        <v>0</v>
      </c>
      <c r="K295" s="28" t="n">
        <v>5</v>
      </c>
      <c r="L295" s="28" t="n">
        <v>7</v>
      </c>
      <c r="M295" s="30" t="n">
        <v>449</v>
      </c>
    </row>
    <row r="296" customFormat="false" ht="12.75" hidden="true" customHeight="false" outlineLevel="0" collapsed="false">
      <c r="A296" s="27" t="s">
        <v>118</v>
      </c>
      <c r="B296" s="27"/>
      <c r="C296" s="28" t="n">
        <v>82</v>
      </c>
      <c r="D296" s="28" t="n">
        <v>73</v>
      </c>
      <c r="E296" s="29" t="n">
        <v>5</v>
      </c>
      <c r="F296" s="28" t="n">
        <v>5</v>
      </c>
      <c r="G296" s="28" t="n">
        <v>0</v>
      </c>
      <c r="H296" s="28" t="n">
        <v>10</v>
      </c>
      <c r="I296" s="28" t="n">
        <v>30</v>
      </c>
      <c r="J296" s="28" t="n">
        <v>2</v>
      </c>
      <c r="K296" s="28" t="n">
        <v>0</v>
      </c>
      <c r="L296" s="28" t="n">
        <v>7</v>
      </c>
      <c r="M296" s="30" t="n">
        <v>264</v>
      </c>
    </row>
    <row r="297" customFormat="false" ht="12.75" hidden="true" customHeight="false" outlineLevel="0" collapsed="false">
      <c r="A297" s="27" t="s">
        <v>119</v>
      </c>
      <c r="B297" s="27"/>
      <c r="C297" s="28" t="n">
        <v>143</v>
      </c>
      <c r="D297" s="28" t="n">
        <v>81</v>
      </c>
      <c r="E297" s="29" t="n">
        <v>12</v>
      </c>
      <c r="F297" s="28" t="n">
        <v>10</v>
      </c>
      <c r="G297" s="28" t="n">
        <v>2</v>
      </c>
      <c r="H297" s="28" t="n">
        <v>54</v>
      </c>
      <c r="I297" s="28" t="n">
        <v>0</v>
      </c>
      <c r="J297" s="28" t="n">
        <v>0</v>
      </c>
      <c r="K297" s="28" t="n">
        <v>5</v>
      </c>
      <c r="L297" s="28" t="n">
        <v>4</v>
      </c>
      <c r="M297" s="30" t="n">
        <v>835</v>
      </c>
    </row>
    <row r="298" customFormat="false" ht="12.75" hidden="true" customHeight="false" outlineLevel="0" collapsed="false">
      <c r="A298" s="27" t="s">
        <v>120</v>
      </c>
      <c r="B298" s="27"/>
      <c r="C298" s="28" t="n">
        <v>68</v>
      </c>
      <c r="D298" s="28" t="n">
        <v>37</v>
      </c>
      <c r="E298" s="29" t="n">
        <v>22</v>
      </c>
      <c r="F298" s="28" t="n">
        <v>11</v>
      </c>
      <c r="G298" s="28" t="n">
        <v>11</v>
      </c>
      <c r="H298" s="28" t="n">
        <v>9</v>
      </c>
      <c r="I298" s="28" t="n">
        <v>2</v>
      </c>
      <c r="J298" s="28" t="n">
        <v>1</v>
      </c>
      <c r="K298" s="28" t="n">
        <v>1</v>
      </c>
      <c r="L298" s="28" t="n">
        <v>0</v>
      </c>
      <c r="M298" s="30" t="n">
        <v>737</v>
      </c>
    </row>
    <row r="299" customFormat="false" ht="12.75" hidden="true" customHeight="false" outlineLevel="0" collapsed="false">
      <c r="A299" s="27" t="s">
        <v>121</v>
      </c>
      <c r="B299" s="27"/>
      <c r="C299" s="28" t="n">
        <v>337</v>
      </c>
      <c r="D299" s="28" t="n">
        <v>176</v>
      </c>
      <c r="E299" s="29" t="n">
        <v>17</v>
      </c>
      <c r="F299" s="28" t="n">
        <v>17</v>
      </c>
      <c r="G299" s="28" t="n">
        <v>0</v>
      </c>
      <c r="H299" s="28" t="n">
        <v>43</v>
      </c>
      <c r="I299" s="28" t="n">
        <v>0</v>
      </c>
      <c r="J299" s="28" t="n">
        <v>0</v>
      </c>
      <c r="K299" s="28" t="n">
        <v>11</v>
      </c>
      <c r="L299" s="28" t="n">
        <v>0</v>
      </c>
      <c r="M299" s="30" t="n">
        <v>1800</v>
      </c>
    </row>
    <row r="300" customFormat="false" ht="12.75" hidden="true" customHeight="false" outlineLevel="0" collapsed="false">
      <c r="A300" s="27" t="s">
        <v>122</v>
      </c>
      <c r="B300" s="27"/>
      <c r="C300" s="28" t="n">
        <v>38</v>
      </c>
      <c r="D300" s="28" t="n">
        <v>12</v>
      </c>
      <c r="E300" s="29" t="n">
        <v>5</v>
      </c>
      <c r="F300" s="28" t="n">
        <v>5</v>
      </c>
      <c r="G300" s="28" t="n">
        <v>0</v>
      </c>
      <c r="H300" s="28" t="n">
        <v>15</v>
      </c>
      <c r="I300" s="28" t="n">
        <v>0</v>
      </c>
      <c r="J300" s="28" t="n">
        <v>0</v>
      </c>
      <c r="K300" s="28" t="n">
        <v>0</v>
      </c>
      <c r="L300" s="28" t="n">
        <v>0</v>
      </c>
      <c r="M300" s="30" t="n">
        <v>322</v>
      </c>
    </row>
    <row r="301" customFormat="false" ht="12.75" hidden="true" customHeight="false" outlineLevel="0" collapsed="false">
      <c r="A301" s="27" t="s">
        <v>123</v>
      </c>
      <c r="B301" s="27"/>
      <c r="C301" s="28" t="n">
        <v>22</v>
      </c>
      <c r="D301" s="28" t="n">
        <v>10</v>
      </c>
      <c r="E301" s="29" t="n">
        <v>4</v>
      </c>
      <c r="F301" s="28" t="n">
        <v>4</v>
      </c>
      <c r="G301" s="28" t="n">
        <v>0</v>
      </c>
      <c r="H301" s="28" t="n">
        <v>3</v>
      </c>
      <c r="I301" s="28" t="n">
        <v>1</v>
      </c>
      <c r="J301" s="28" t="n">
        <v>0</v>
      </c>
      <c r="K301" s="28" t="n">
        <v>2</v>
      </c>
      <c r="L301" s="28" t="n">
        <v>0</v>
      </c>
      <c r="M301" s="30" t="n">
        <v>32</v>
      </c>
    </row>
    <row r="302" customFormat="false" ht="12.75" hidden="true" customHeight="false" outlineLevel="0" collapsed="false">
      <c r="A302" s="27" t="s">
        <v>124</v>
      </c>
      <c r="B302" s="27"/>
      <c r="C302" s="28" t="n">
        <v>22</v>
      </c>
      <c r="D302" s="28" t="n">
        <v>19</v>
      </c>
      <c r="E302" s="29" t="n">
        <v>4</v>
      </c>
      <c r="F302" s="28" t="n">
        <v>3</v>
      </c>
      <c r="G302" s="28" t="n">
        <v>1</v>
      </c>
      <c r="H302" s="28" t="n">
        <v>1</v>
      </c>
      <c r="I302" s="28" t="n">
        <v>0</v>
      </c>
      <c r="J302" s="28" t="n">
        <v>0</v>
      </c>
      <c r="K302" s="28" t="n">
        <v>0</v>
      </c>
      <c r="L302" s="28" t="n">
        <v>0</v>
      </c>
      <c r="M302" s="30" t="n">
        <v>45</v>
      </c>
    </row>
    <row r="303" customFormat="false" ht="12.75" hidden="true" customHeight="false" outlineLevel="0" collapsed="false">
      <c r="A303" s="27" t="s">
        <v>125</v>
      </c>
      <c r="B303" s="27"/>
      <c r="C303" s="28" t="n">
        <v>11</v>
      </c>
      <c r="D303" s="28" t="n">
        <v>9</v>
      </c>
      <c r="E303" s="29" t="n">
        <v>5</v>
      </c>
      <c r="F303" s="28" t="n">
        <v>5</v>
      </c>
      <c r="G303" s="28" t="n">
        <v>0</v>
      </c>
      <c r="H303" s="28" t="n">
        <v>5</v>
      </c>
      <c r="I303" s="28" t="n">
        <v>0</v>
      </c>
      <c r="J303" s="28" t="n">
        <v>0</v>
      </c>
      <c r="K303" s="28" t="n">
        <v>4</v>
      </c>
      <c r="L303" s="28" t="n">
        <v>0</v>
      </c>
      <c r="M303" s="30" t="n">
        <v>8</v>
      </c>
    </row>
    <row r="304" customFormat="false" ht="12.75" hidden="true" customHeight="false" outlineLevel="0" collapsed="false">
      <c r="A304" s="27" t="s">
        <v>126</v>
      </c>
      <c r="B304" s="27"/>
      <c r="C304" s="28" t="n">
        <v>11</v>
      </c>
      <c r="D304" s="28" t="n">
        <v>7</v>
      </c>
      <c r="E304" s="29" t="n">
        <v>6</v>
      </c>
      <c r="F304" s="28" t="n">
        <v>6</v>
      </c>
      <c r="G304" s="28" t="n">
        <v>0</v>
      </c>
      <c r="H304" s="28" t="n">
        <v>0</v>
      </c>
      <c r="I304" s="28" t="n">
        <v>0</v>
      </c>
      <c r="J304" s="28" t="n">
        <v>0</v>
      </c>
      <c r="K304" s="28" t="n">
        <v>0</v>
      </c>
      <c r="L304" s="28" t="n">
        <v>0</v>
      </c>
      <c r="M304" s="30" t="n">
        <v>86</v>
      </c>
    </row>
    <row r="305" customFormat="false" ht="12.75" hidden="true" customHeight="false" outlineLevel="0" collapsed="false">
      <c r="A305" s="27" t="s">
        <v>127</v>
      </c>
      <c r="B305" s="27"/>
      <c r="C305" s="28" t="n">
        <v>23</v>
      </c>
      <c r="D305" s="28" t="n">
        <v>19</v>
      </c>
      <c r="E305" s="29" t="n">
        <v>1</v>
      </c>
      <c r="F305" s="28" t="n">
        <v>1</v>
      </c>
      <c r="G305" s="28" t="n">
        <v>0</v>
      </c>
      <c r="H305" s="28" t="n">
        <v>5</v>
      </c>
      <c r="I305" s="28" t="n">
        <v>0</v>
      </c>
      <c r="J305" s="28" t="n">
        <v>0</v>
      </c>
      <c r="K305" s="28" t="n">
        <v>1</v>
      </c>
      <c r="L305" s="28" t="n">
        <v>0</v>
      </c>
      <c r="M305" s="30" t="n">
        <v>58</v>
      </c>
    </row>
    <row r="306" customFormat="false" ht="12.75" hidden="true" customHeight="false" outlineLevel="0" collapsed="false">
      <c r="A306" s="27" t="s">
        <v>128</v>
      </c>
      <c r="B306" s="27"/>
      <c r="C306" s="28" t="n">
        <v>15</v>
      </c>
      <c r="D306" s="28" t="n">
        <v>8</v>
      </c>
      <c r="E306" s="29" t="n">
        <v>4</v>
      </c>
      <c r="F306" s="28" t="n">
        <v>4</v>
      </c>
      <c r="G306" s="28" t="n">
        <v>0</v>
      </c>
      <c r="H306" s="28" t="n">
        <v>0</v>
      </c>
      <c r="I306" s="28" t="n">
        <v>0</v>
      </c>
      <c r="J306" s="28" t="n">
        <v>0</v>
      </c>
      <c r="K306" s="28" t="n">
        <v>0</v>
      </c>
      <c r="L306" s="28" t="n">
        <v>0</v>
      </c>
      <c r="M306" s="30" t="n">
        <v>110</v>
      </c>
    </row>
    <row r="307" customFormat="false" ht="12.75" hidden="true" customHeight="false" outlineLevel="0" collapsed="false">
      <c r="A307" s="27" t="s">
        <v>129</v>
      </c>
      <c r="B307" s="27"/>
      <c r="C307" s="28" t="n">
        <v>70</v>
      </c>
      <c r="D307" s="28" t="n">
        <v>48</v>
      </c>
      <c r="E307" s="29" t="n">
        <v>0</v>
      </c>
      <c r="F307" s="28" t="n">
        <v>0</v>
      </c>
      <c r="G307" s="28" t="n">
        <v>0</v>
      </c>
      <c r="H307" s="28" t="n">
        <v>9</v>
      </c>
      <c r="I307" s="28" t="n">
        <v>6</v>
      </c>
      <c r="J307" s="28" t="n">
        <v>3</v>
      </c>
      <c r="K307" s="28" t="n">
        <v>27</v>
      </c>
      <c r="L307" s="28" t="n">
        <v>0</v>
      </c>
      <c r="M307" s="30" t="n">
        <v>155</v>
      </c>
    </row>
    <row r="308" customFormat="false" ht="12.75" hidden="true" customHeight="false" outlineLevel="0" collapsed="false">
      <c r="A308" s="27" t="s">
        <v>130</v>
      </c>
      <c r="B308" s="27"/>
      <c r="C308" s="28" t="n">
        <v>271</v>
      </c>
      <c r="D308" s="28" t="n">
        <v>131</v>
      </c>
      <c r="E308" s="29" t="n">
        <v>2</v>
      </c>
      <c r="F308" s="28" t="n">
        <v>1</v>
      </c>
      <c r="G308" s="28" t="n">
        <v>1</v>
      </c>
      <c r="H308" s="28" t="n">
        <v>70</v>
      </c>
      <c r="I308" s="28" t="n">
        <v>0</v>
      </c>
      <c r="J308" s="28" t="n">
        <v>3</v>
      </c>
      <c r="K308" s="28" t="n">
        <v>3</v>
      </c>
      <c r="L308" s="28" t="n">
        <v>0</v>
      </c>
      <c r="M308" s="30" t="n">
        <v>513</v>
      </c>
    </row>
    <row r="309" customFormat="false" ht="12.75" hidden="true" customHeight="false" outlineLevel="0" collapsed="false">
      <c r="A309" s="27" t="s">
        <v>131</v>
      </c>
      <c r="B309" s="27"/>
      <c r="C309" s="28" t="n">
        <v>83</v>
      </c>
      <c r="D309" s="28" t="n">
        <v>24</v>
      </c>
      <c r="E309" s="29" t="n">
        <v>1</v>
      </c>
      <c r="F309" s="28" t="n">
        <v>1</v>
      </c>
      <c r="G309" s="28" t="n">
        <v>0</v>
      </c>
      <c r="H309" s="28" t="n">
        <v>20</v>
      </c>
      <c r="I309" s="28" t="n">
        <v>0</v>
      </c>
      <c r="J309" s="28" t="n">
        <v>0</v>
      </c>
      <c r="K309" s="28" t="n">
        <v>1</v>
      </c>
      <c r="L309" s="28" t="n">
        <v>0</v>
      </c>
      <c r="M309" s="30" t="n">
        <v>101</v>
      </c>
    </row>
    <row r="310" customFormat="false" ht="12.75" hidden="true" customHeight="false" outlineLevel="0" collapsed="false">
      <c r="A310" s="27" t="s">
        <v>132</v>
      </c>
      <c r="B310" s="27"/>
      <c r="C310" s="28" t="n">
        <v>34</v>
      </c>
      <c r="D310" s="28" t="n">
        <v>18</v>
      </c>
      <c r="E310" s="29" t="n">
        <v>14</v>
      </c>
      <c r="F310" s="28" t="n">
        <v>14</v>
      </c>
      <c r="G310" s="28" t="n">
        <v>0</v>
      </c>
      <c r="H310" s="28" t="n">
        <v>10</v>
      </c>
      <c r="I310" s="28" t="n">
        <v>0</v>
      </c>
      <c r="J310" s="28" t="n">
        <v>0</v>
      </c>
      <c r="K310" s="28" t="n">
        <v>1</v>
      </c>
      <c r="L310" s="28" t="n">
        <v>0</v>
      </c>
      <c r="M310" s="30" t="n">
        <v>61</v>
      </c>
    </row>
    <row r="311" customFormat="false" ht="12.75" hidden="true" customHeight="false" outlineLevel="0" collapsed="false">
      <c r="C311" s="25" t="s">
        <v>2</v>
      </c>
      <c r="D311" s="25"/>
      <c r="E311" s="25"/>
      <c r="F311" s="25"/>
      <c r="G311" s="25"/>
      <c r="H311" s="25"/>
      <c r="I311" s="25"/>
      <c r="J311" s="25"/>
      <c r="K311" s="25"/>
      <c r="L311" s="25"/>
      <c r="M311" s="26"/>
    </row>
    <row r="312" customFormat="false" ht="12.75" hidden="true" customHeight="false" outlineLevel="0" collapsed="false">
      <c r="A312" s="2" t="s">
        <v>133</v>
      </c>
      <c r="B312" s="2"/>
      <c r="C312" s="23" t="n">
        <f aca="false">SUM(C314:C324)</f>
        <v>925</v>
      </c>
      <c r="D312" s="23" t="n">
        <f aca="false">SUM(D314:D324)</f>
        <v>594</v>
      </c>
      <c r="E312" s="23" t="n">
        <f aca="false">SUM(E314:E324)</f>
        <v>142</v>
      </c>
      <c r="F312" s="23" t="n">
        <f aca="false">SUM(F314:F324)</f>
        <v>135</v>
      </c>
      <c r="G312" s="23" t="n">
        <f aca="false">SUM(G314:G324)</f>
        <v>7</v>
      </c>
      <c r="H312" s="23" t="n">
        <f aca="false">SUM(H314:H324)</f>
        <v>332</v>
      </c>
      <c r="I312" s="23" t="n">
        <f aca="false">SUM(I314:I324)</f>
        <v>6</v>
      </c>
      <c r="J312" s="23" t="n">
        <f aca="false">SUM(J314:J324)</f>
        <v>26</v>
      </c>
      <c r="K312" s="23" t="n">
        <f aca="false">SUM(K314:K324)</f>
        <v>53</v>
      </c>
      <c r="L312" s="23" t="n">
        <f aca="false">SUM(L314:L324)</f>
        <v>26</v>
      </c>
      <c r="M312" s="33" t="n">
        <f aca="false">SUM(M314:M324)</f>
        <v>5806</v>
      </c>
    </row>
    <row r="313" customFormat="false" ht="12.75" hidden="true" customHeight="false" outlineLevel="0" collapsed="false"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6"/>
    </row>
    <row r="314" customFormat="false" ht="12.75" hidden="true" customHeight="false" outlineLevel="0" collapsed="false">
      <c r="A314" s="27" t="s">
        <v>134</v>
      </c>
      <c r="B314" s="27"/>
      <c r="C314" s="28" t="n">
        <v>128</v>
      </c>
      <c r="D314" s="28" t="n">
        <v>66</v>
      </c>
      <c r="E314" s="29" t="n">
        <v>18</v>
      </c>
      <c r="F314" s="28" t="n">
        <v>18</v>
      </c>
      <c r="G314" s="28" t="n">
        <v>0</v>
      </c>
      <c r="H314" s="28" t="n">
        <v>30</v>
      </c>
      <c r="I314" s="28" t="n">
        <v>0</v>
      </c>
      <c r="J314" s="28" t="n">
        <v>5</v>
      </c>
      <c r="K314" s="28" t="n">
        <v>13</v>
      </c>
      <c r="L314" s="28" t="n">
        <v>8</v>
      </c>
      <c r="M314" s="29" t="n">
        <v>725</v>
      </c>
    </row>
    <row r="315" customFormat="false" ht="12.75" hidden="true" customHeight="false" outlineLevel="0" collapsed="false">
      <c r="A315" s="27" t="s">
        <v>135</v>
      </c>
      <c r="B315" s="27"/>
      <c r="C315" s="28" t="n">
        <v>122</v>
      </c>
      <c r="D315" s="28" t="n">
        <v>83</v>
      </c>
      <c r="E315" s="29" t="n">
        <v>16</v>
      </c>
      <c r="F315" s="28" t="n">
        <v>10</v>
      </c>
      <c r="G315" s="28" t="n">
        <v>6</v>
      </c>
      <c r="H315" s="28" t="n">
        <v>39</v>
      </c>
      <c r="I315" s="28" t="n">
        <v>0</v>
      </c>
      <c r="J315" s="28" t="n">
        <v>2</v>
      </c>
      <c r="K315" s="28" t="n">
        <v>7</v>
      </c>
      <c r="L315" s="28" t="n">
        <v>9</v>
      </c>
      <c r="M315" s="29" t="n">
        <v>662</v>
      </c>
    </row>
    <row r="316" customFormat="false" ht="12.75" hidden="true" customHeight="false" outlineLevel="0" collapsed="false">
      <c r="A316" s="27" t="s">
        <v>136</v>
      </c>
      <c r="B316" s="27"/>
      <c r="C316" s="28" t="n">
        <v>42</v>
      </c>
      <c r="D316" s="28" t="n">
        <v>33</v>
      </c>
      <c r="E316" s="29" t="n">
        <v>14</v>
      </c>
      <c r="F316" s="28" t="n">
        <v>14</v>
      </c>
      <c r="G316" s="28" t="n">
        <v>0</v>
      </c>
      <c r="H316" s="28" t="n">
        <v>3</v>
      </c>
      <c r="I316" s="28" t="n">
        <v>2</v>
      </c>
      <c r="J316" s="28" t="n">
        <v>1</v>
      </c>
      <c r="K316" s="28" t="n">
        <v>3</v>
      </c>
      <c r="L316" s="28" t="n">
        <v>0</v>
      </c>
      <c r="M316" s="29" t="n">
        <v>620</v>
      </c>
    </row>
    <row r="317" customFormat="false" ht="12.75" hidden="true" customHeight="false" outlineLevel="0" collapsed="false">
      <c r="A317" s="27" t="s">
        <v>137</v>
      </c>
      <c r="B317" s="27"/>
      <c r="C317" s="28" t="n">
        <v>176</v>
      </c>
      <c r="D317" s="28" t="n">
        <v>113</v>
      </c>
      <c r="E317" s="29" t="n">
        <v>25</v>
      </c>
      <c r="F317" s="28" t="n">
        <v>25</v>
      </c>
      <c r="G317" s="28" t="n">
        <v>0</v>
      </c>
      <c r="H317" s="28" t="n">
        <v>65</v>
      </c>
      <c r="I317" s="28" t="n">
        <v>0</v>
      </c>
      <c r="J317" s="28" t="n">
        <v>3</v>
      </c>
      <c r="K317" s="28" t="n">
        <v>15</v>
      </c>
      <c r="L317" s="28" t="n">
        <v>9</v>
      </c>
      <c r="M317" s="29" t="n">
        <v>1086</v>
      </c>
    </row>
    <row r="318" customFormat="false" ht="12.75" hidden="true" customHeight="false" outlineLevel="0" collapsed="false">
      <c r="A318" s="27" t="s">
        <v>138</v>
      </c>
      <c r="B318" s="27"/>
      <c r="C318" s="28" t="n">
        <v>71</v>
      </c>
      <c r="D318" s="28" t="n">
        <v>61</v>
      </c>
      <c r="E318" s="29" t="n">
        <v>23</v>
      </c>
      <c r="F318" s="28" t="n">
        <v>23</v>
      </c>
      <c r="G318" s="28" t="n">
        <v>0</v>
      </c>
      <c r="H318" s="28" t="n">
        <v>36</v>
      </c>
      <c r="I318" s="28" t="n">
        <v>4</v>
      </c>
      <c r="J318" s="28" t="n">
        <v>4</v>
      </c>
      <c r="K318" s="28" t="n">
        <v>4</v>
      </c>
      <c r="L318" s="28" t="n">
        <v>0</v>
      </c>
      <c r="M318" s="29" t="n">
        <v>278</v>
      </c>
    </row>
    <row r="319" customFormat="false" ht="12.75" hidden="true" customHeight="false" outlineLevel="0" collapsed="false">
      <c r="A319" s="27" t="s">
        <v>139</v>
      </c>
      <c r="B319" s="27"/>
      <c r="C319" s="28" t="n">
        <v>241</v>
      </c>
      <c r="D319" s="28" t="n">
        <v>139</v>
      </c>
      <c r="E319" s="29" t="n">
        <v>17</v>
      </c>
      <c r="F319" s="28" t="n">
        <v>17</v>
      </c>
      <c r="G319" s="28" t="n">
        <v>0</v>
      </c>
      <c r="H319" s="28" t="n">
        <v>108</v>
      </c>
      <c r="I319" s="28" t="n">
        <v>0</v>
      </c>
      <c r="J319" s="28" t="n">
        <v>6</v>
      </c>
      <c r="K319" s="28" t="n">
        <v>9</v>
      </c>
      <c r="L319" s="28" t="n">
        <v>0</v>
      </c>
      <c r="M319" s="29" t="n">
        <v>1419</v>
      </c>
    </row>
    <row r="320" customFormat="false" ht="12.75" hidden="true" customHeight="false" outlineLevel="0" collapsed="false">
      <c r="A320" s="27" t="s">
        <v>140</v>
      </c>
      <c r="B320" s="27"/>
      <c r="C320" s="28" t="n">
        <v>7</v>
      </c>
      <c r="D320" s="28" t="n">
        <v>6</v>
      </c>
      <c r="E320" s="29" t="n">
        <v>1</v>
      </c>
      <c r="F320" s="28" t="n">
        <v>1</v>
      </c>
      <c r="G320" s="28" t="n">
        <v>0</v>
      </c>
      <c r="H320" s="28" t="n">
        <v>1</v>
      </c>
      <c r="I320" s="28" t="n">
        <v>0</v>
      </c>
      <c r="J320" s="28" t="n">
        <v>1</v>
      </c>
      <c r="K320" s="28" t="n">
        <v>0</v>
      </c>
      <c r="L320" s="28" t="n">
        <v>0</v>
      </c>
      <c r="M320" s="29" t="n">
        <v>17</v>
      </c>
    </row>
    <row r="321" customFormat="false" ht="12.75" hidden="true" customHeight="false" outlineLevel="0" collapsed="false">
      <c r="A321" s="27" t="s">
        <v>141</v>
      </c>
      <c r="B321" s="27"/>
      <c r="C321" s="28" t="n">
        <v>13</v>
      </c>
      <c r="D321" s="28" t="n">
        <v>6</v>
      </c>
      <c r="E321" s="29" t="n">
        <v>0</v>
      </c>
      <c r="F321" s="28" t="n">
        <v>0</v>
      </c>
      <c r="G321" s="28" t="n">
        <v>0</v>
      </c>
      <c r="H321" s="28" t="n">
        <v>0</v>
      </c>
      <c r="I321" s="28" t="n">
        <v>0</v>
      </c>
      <c r="J321" s="28" t="n">
        <v>0</v>
      </c>
      <c r="K321" s="28" t="n">
        <v>0</v>
      </c>
      <c r="L321" s="28" t="n">
        <v>0</v>
      </c>
      <c r="M321" s="29" t="n">
        <v>113</v>
      </c>
    </row>
    <row r="322" customFormat="false" ht="12.75" hidden="true" customHeight="false" outlineLevel="0" collapsed="false">
      <c r="A322" s="27" t="s">
        <v>142</v>
      </c>
      <c r="B322" s="27"/>
      <c r="C322" s="28" t="n">
        <v>69</v>
      </c>
      <c r="D322" s="28" t="n">
        <v>44</v>
      </c>
      <c r="E322" s="29" t="n">
        <v>20</v>
      </c>
      <c r="F322" s="28" t="n">
        <v>19</v>
      </c>
      <c r="G322" s="28" t="n">
        <v>1</v>
      </c>
      <c r="H322" s="28" t="n">
        <v>33</v>
      </c>
      <c r="I322" s="28" t="n">
        <v>0</v>
      </c>
      <c r="J322" s="28" t="n">
        <v>1</v>
      </c>
      <c r="K322" s="28" t="n">
        <v>2</v>
      </c>
      <c r="L322" s="28" t="n">
        <v>0</v>
      </c>
      <c r="M322" s="29" t="n">
        <v>759</v>
      </c>
    </row>
    <row r="323" customFormat="false" ht="12.75" hidden="true" customHeight="false" outlineLevel="0" collapsed="false">
      <c r="A323" s="27" t="s">
        <v>143</v>
      </c>
      <c r="B323" s="27"/>
      <c r="C323" s="28" t="n">
        <v>7</v>
      </c>
      <c r="D323" s="28" t="n">
        <v>6</v>
      </c>
      <c r="E323" s="29" t="n">
        <v>4</v>
      </c>
      <c r="F323" s="28" t="n">
        <v>4</v>
      </c>
      <c r="G323" s="28" t="n">
        <v>0</v>
      </c>
      <c r="H323" s="28" t="n">
        <v>2</v>
      </c>
      <c r="I323" s="28" t="n">
        <v>0</v>
      </c>
      <c r="J323" s="28" t="n">
        <v>1</v>
      </c>
      <c r="K323" s="28" t="n">
        <v>0</v>
      </c>
      <c r="L323" s="28" t="n">
        <v>0</v>
      </c>
      <c r="M323" s="29" t="n">
        <v>53</v>
      </c>
    </row>
    <row r="324" customFormat="false" ht="12.75" hidden="true" customHeight="false" outlineLevel="0" collapsed="false">
      <c r="A324" s="27" t="s">
        <v>144</v>
      </c>
      <c r="B324" s="27"/>
      <c r="C324" s="28" t="n">
        <v>49</v>
      </c>
      <c r="D324" s="28" t="n">
        <v>37</v>
      </c>
      <c r="E324" s="29" t="n">
        <v>4</v>
      </c>
      <c r="F324" s="28" t="n">
        <v>4</v>
      </c>
      <c r="G324" s="28" t="n">
        <v>0</v>
      </c>
      <c r="H324" s="28" t="n">
        <v>15</v>
      </c>
      <c r="I324" s="28" t="n">
        <v>0</v>
      </c>
      <c r="J324" s="28" t="n">
        <v>2</v>
      </c>
      <c r="K324" s="28" t="n">
        <v>0</v>
      </c>
      <c r="L324" s="28" t="n">
        <v>0</v>
      </c>
      <c r="M324" s="29" t="n">
        <v>74</v>
      </c>
    </row>
    <row r="325" customFormat="false" ht="12.75" hidden="true" customHeight="false" outlineLevel="0" collapsed="false">
      <c r="A325" s="56"/>
      <c r="B325" s="56"/>
      <c r="C325" s="45" t="s">
        <v>2</v>
      </c>
      <c r="D325" s="45"/>
      <c r="E325" s="45"/>
      <c r="F325" s="45"/>
      <c r="G325" s="45"/>
      <c r="H325" s="45"/>
      <c r="I325" s="45"/>
      <c r="J325" s="45"/>
      <c r="K325" s="45"/>
      <c r="L325" s="45"/>
      <c r="M325" s="46"/>
    </row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>
      <c r="A343" s="2" t="s">
        <v>0</v>
      </c>
      <c r="B343" s="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</row>
    <row r="344" customFormat="false" ht="12.75" hidden="true" customHeight="false" outlineLevel="0" collapsed="false">
      <c r="A344" s="2"/>
      <c r="B344" s="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</row>
    <row r="345" customFormat="false" ht="12.75" hidden="true" customHeight="false" outlineLevel="0" collapsed="false">
      <c r="A345" s="4" t="s">
        <v>146</v>
      </c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</row>
    <row r="346" customFormat="false" ht="12.75" hidden="tru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</row>
    <row r="347" customFormat="false" ht="12.75" hidden="tru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6"/>
    </row>
    <row r="348" customFormat="false" ht="12.75" hidden="true" customHeight="false" outlineLevel="0" collapsed="false">
      <c r="A348" s="7" t="s">
        <v>2</v>
      </c>
      <c r="B348" s="7"/>
      <c r="C348" s="8" t="s">
        <v>3</v>
      </c>
      <c r="D348" s="8" t="s">
        <v>4</v>
      </c>
      <c r="E348" s="9" t="s">
        <v>5</v>
      </c>
      <c r="F348" s="9"/>
      <c r="G348" s="9"/>
      <c r="H348" s="10" t="s">
        <v>6</v>
      </c>
      <c r="I348" s="10" t="s">
        <v>7</v>
      </c>
      <c r="J348" s="10" t="s">
        <v>8</v>
      </c>
      <c r="K348" s="8" t="s">
        <v>9</v>
      </c>
      <c r="L348" s="8" t="s">
        <v>3</v>
      </c>
      <c r="M348" s="11" t="s">
        <v>10</v>
      </c>
    </row>
    <row r="349" customFormat="false" ht="12.75" hidden="true" customHeight="false" outlineLevel="0" collapsed="false">
      <c r="A349" s="12" t="s">
        <v>11</v>
      </c>
      <c r="B349" s="12"/>
      <c r="C349" s="13" t="s">
        <v>2</v>
      </c>
      <c r="D349" s="13"/>
      <c r="E349" s="12" t="s">
        <v>12</v>
      </c>
      <c r="F349" s="13" t="s">
        <v>13</v>
      </c>
      <c r="G349" s="13" t="s">
        <v>14</v>
      </c>
      <c r="H349" s="13" t="s">
        <v>15</v>
      </c>
      <c r="I349" s="13" t="s">
        <v>16</v>
      </c>
      <c r="J349" s="11" t="s">
        <v>17</v>
      </c>
      <c r="K349" s="8" t="s">
        <v>18</v>
      </c>
      <c r="L349" s="8" t="s">
        <v>19</v>
      </c>
      <c r="M349" s="14" t="n">
        <v>36799</v>
      </c>
    </row>
    <row r="350" customFormat="false" ht="12.75" hidden="true" customHeight="false" outlineLevel="0" collapsed="false">
      <c r="A350" s="5"/>
      <c r="B350" s="5"/>
      <c r="C350" s="15"/>
      <c r="D350" s="15" t="s">
        <v>2</v>
      </c>
      <c r="E350" s="9"/>
      <c r="F350" s="15" t="s">
        <v>20</v>
      </c>
      <c r="G350" s="15" t="s">
        <v>21</v>
      </c>
      <c r="H350" s="15" t="s">
        <v>2</v>
      </c>
      <c r="I350" s="15" t="s">
        <v>22</v>
      </c>
      <c r="J350" s="9"/>
      <c r="K350" s="15"/>
      <c r="L350" s="15"/>
      <c r="M350" s="9"/>
    </row>
    <row r="351" customFormat="false" ht="12.75" hidden="true" customHeight="false" outlineLevel="0" collapsed="false">
      <c r="A351" s="16"/>
      <c r="B351" s="16"/>
      <c r="C351" s="8"/>
      <c r="D351" s="8"/>
      <c r="E351" s="4"/>
      <c r="F351" s="8"/>
      <c r="G351" s="8"/>
      <c r="H351" s="8"/>
      <c r="I351" s="8"/>
      <c r="J351" s="4"/>
      <c r="K351" s="8"/>
      <c r="L351" s="8"/>
      <c r="M351" s="4"/>
    </row>
    <row r="352" customFormat="false" ht="12.75" hidden="true" customHeight="false" outlineLevel="0" collapsed="false">
      <c r="A352" s="17" t="s">
        <v>23</v>
      </c>
      <c r="B352" s="17"/>
      <c r="C352" s="18" t="n">
        <f aca="false">C354+C389+C413+C434+C444+C463+C484</f>
        <v>19461</v>
      </c>
      <c r="D352" s="18" t="n">
        <f aca="false">D354+D389+D413+D434+D444+D463+D484</f>
        <v>10461</v>
      </c>
      <c r="E352" s="18" t="n">
        <f aca="false">E354+E389+E413+E434+E444+E463+E484</f>
        <v>2584</v>
      </c>
      <c r="F352" s="18" t="n">
        <f aca="false">F354+F389+F413+F434+F444+F463+F484</f>
        <v>2044</v>
      </c>
      <c r="G352" s="18" t="n">
        <f aca="false">G354+G389+G413+G434+G444+G463+G484</f>
        <v>540</v>
      </c>
      <c r="H352" s="18" t="n">
        <f aca="false">H354+H389+H413+H434+H444+H463+H484</f>
        <v>4646</v>
      </c>
      <c r="I352" s="18" t="n">
        <f aca="false">I354+I389+I413+I434+I444+I463+I484</f>
        <v>105</v>
      </c>
      <c r="J352" s="18" t="n">
        <f aca="false">J354+J389+J413+J434+J444+J463+J484</f>
        <v>356</v>
      </c>
      <c r="K352" s="18" t="n">
        <f aca="false">K354+K389+K413+K434+K444+K463+K484</f>
        <v>1001</v>
      </c>
      <c r="L352" s="18" t="n">
        <f aca="false">L354+L389+L413+L434+L444+L463+L484</f>
        <v>599</v>
      </c>
      <c r="M352" s="19" t="n">
        <f aca="false">M354+M389+M413+M434+M444+M463+M484</f>
        <v>81911</v>
      </c>
    </row>
    <row r="353" customFormat="false" ht="12.75" hidden="true" customHeight="false" outlineLevel="0" collapsed="false">
      <c r="C353" s="21"/>
      <c r="D353" s="21"/>
      <c r="E353" s="22"/>
      <c r="F353" s="21"/>
      <c r="G353" s="21"/>
      <c r="H353" s="21"/>
      <c r="I353" s="21"/>
      <c r="J353" s="22"/>
      <c r="K353" s="21"/>
      <c r="L353" s="21"/>
      <c r="M353" s="22"/>
    </row>
    <row r="354" customFormat="false" ht="12.75" hidden="true" customHeight="false" outlineLevel="0" collapsed="false">
      <c r="A354" s="2" t="s">
        <v>24</v>
      </c>
      <c r="B354" s="2"/>
      <c r="C354" s="23" t="n">
        <f aca="false">SUM(C356:C387)</f>
        <v>9414</v>
      </c>
      <c r="D354" s="23" t="n">
        <f aca="false">SUM(D356:D387)</f>
        <v>4376</v>
      </c>
      <c r="E354" s="23" t="n">
        <f aca="false">SUM(E356:E387)</f>
        <v>1419</v>
      </c>
      <c r="F354" s="23" t="n">
        <f aca="false">SUM(F356:F387)</f>
        <v>1131</v>
      </c>
      <c r="G354" s="23" t="n">
        <f aca="false">SUM(G356:G387)</f>
        <v>288</v>
      </c>
      <c r="H354" s="23" t="n">
        <f aca="false">SUM(H356:H387)</f>
        <v>2576</v>
      </c>
      <c r="I354" s="23" t="n">
        <f aca="false">SUM(I356:I387)</f>
        <v>15</v>
      </c>
      <c r="J354" s="23" t="n">
        <f aca="false">SUM(J356:J387)</f>
        <v>227</v>
      </c>
      <c r="K354" s="23" t="n">
        <f aca="false">SUM(K356:K387)</f>
        <v>422</v>
      </c>
      <c r="L354" s="23" t="n">
        <f aca="false">SUM(L356:L387)</f>
        <v>336</v>
      </c>
      <c r="M354" s="24" t="n">
        <f aca="false">SUM(M356:M387)</f>
        <v>42801</v>
      </c>
    </row>
    <row r="355" customFormat="false" ht="12.75" hidden="true" customHeight="false" outlineLevel="0" collapsed="false">
      <c r="C355" s="25"/>
      <c r="D355" s="25"/>
      <c r="E355" s="26"/>
      <c r="F355" s="25"/>
      <c r="G355" s="25"/>
      <c r="H355" s="25"/>
      <c r="I355" s="25"/>
      <c r="J355" s="26"/>
      <c r="K355" s="25"/>
      <c r="L355" s="25"/>
      <c r="M355" s="26"/>
    </row>
    <row r="356" customFormat="false" ht="12.75" hidden="true" customHeight="false" outlineLevel="0" collapsed="false">
      <c r="A356" s="27" t="s">
        <v>25</v>
      </c>
      <c r="B356" s="27"/>
      <c r="C356" s="28" t="n">
        <v>547</v>
      </c>
      <c r="D356" s="28" t="n">
        <v>280</v>
      </c>
      <c r="E356" s="29" t="n">
        <f aca="false">SUM(F356:G356)</f>
        <v>91</v>
      </c>
      <c r="F356" s="28" t="n">
        <v>63</v>
      </c>
      <c r="G356" s="28" t="n">
        <v>28</v>
      </c>
      <c r="H356" s="28" t="n">
        <v>172</v>
      </c>
      <c r="I356" s="28" t="n">
        <v>1</v>
      </c>
      <c r="J356" s="28" t="n">
        <v>11</v>
      </c>
      <c r="K356" s="28" t="n">
        <v>36</v>
      </c>
      <c r="L356" s="28" t="n">
        <v>44</v>
      </c>
      <c r="M356" s="30" t="n">
        <v>2209</v>
      </c>
    </row>
    <row r="357" customFormat="false" ht="12.75" hidden="true" customHeight="false" outlineLevel="0" collapsed="false">
      <c r="A357" s="27" t="s">
        <v>26</v>
      </c>
      <c r="B357" s="27"/>
      <c r="C357" s="28" t="n">
        <v>555</v>
      </c>
      <c r="D357" s="28" t="n">
        <v>174</v>
      </c>
      <c r="E357" s="29" t="n">
        <f aca="false">SUM(F357:G357)</f>
        <v>82</v>
      </c>
      <c r="F357" s="28" t="n">
        <v>58</v>
      </c>
      <c r="G357" s="28" t="n">
        <v>24</v>
      </c>
      <c r="H357" s="28" t="n">
        <v>116</v>
      </c>
      <c r="I357" s="28" t="n">
        <v>3</v>
      </c>
      <c r="J357" s="28" t="n">
        <v>6</v>
      </c>
      <c r="K357" s="28" t="n">
        <v>14</v>
      </c>
      <c r="L357" s="28" t="n">
        <v>42</v>
      </c>
      <c r="M357" s="30" t="n">
        <v>2419</v>
      </c>
    </row>
    <row r="358" customFormat="false" ht="12.75" hidden="true" customHeight="false" outlineLevel="0" collapsed="false">
      <c r="A358" s="27" t="s">
        <v>27</v>
      </c>
      <c r="B358" s="27"/>
      <c r="C358" s="28" t="n">
        <v>541</v>
      </c>
      <c r="D358" s="28" t="n">
        <v>223</v>
      </c>
      <c r="E358" s="29" t="n">
        <f aca="false">SUM(F358:G358)</f>
        <v>126</v>
      </c>
      <c r="F358" s="28" t="n">
        <v>112</v>
      </c>
      <c r="G358" s="28" t="n">
        <v>14</v>
      </c>
      <c r="H358" s="28" t="n">
        <v>158</v>
      </c>
      <c r="I358" s="28" t="n">
        <v>0</v>
      </c>
      <c r="J358" s="28" t="n">
        <v>10</v>
      </c>
      <c r="K358" s="28" t="n">
        <v>35</v>
      </c>
      <c r="L358" s="28" t="n">
        <v>45</v>
      </c>
      <c r="M358" s="30" t="n">
        <v>2618</v>
      </c>
    </row>
    <row r="359" customFormat="false" ht="12.75" hidden="true" customHeight="false" outlineLevel="0" collapsed="false">
      <c r="A359" s="27" t="s">
        <v>28</v>
      </c>
      <c r="B359" s="27"/>
      <c r="C359" s="28" t="n">
        <v>546</v>
      </c>
      <c r="D359" s="28" t="n">
        <v>197</v>
      </c>
      <c r="E359" s="29" t="n">
        <f aca="false">SUM(F359:G359)</f>
        <v>139</v>
      </c>
      <c r="F359" s="28" t="n">
        <v>105</v>
      </c>
      <c r="G359" s="28" t="n">
        <v>34</v>
      </c>
      <c r="H359" s="28" t="n">
        <v>139</v>
      </c>
      <c r="I359" s="28" t="n">
        <v>2</v>
      </c>
      <c r="J359" s="28" t="n">
        <v>9</v>
      </c>
      <c r="K359" s="28" t="n">
        <v>20</v>
      </c>
      <c r="L359" s="28" t="n">
        <v>28</v>
      </c>
      <c r="M359" s="30" t="n">
        <v>2480</v>
      </c>
    </row>
    <row r="360" customFormat="false" ht="12.75" hidden="true" customHeight="false" outlineLevel="0" collapsed="false">
      <c r="A360" s="27" t="s">
        <v>29</v>
      </c>
      <c r="B360" s="27"/>
      <c r="C360" s="28" t="n">
        <v>534</v>
      </c>
      <c r="D360" s="28" t="n">
        <v>134</v>
      </c>
      <c r="E360" s="29" t="n">
        <f aca="false">SUM(F360:G360)</f>
        <v>49</v>
      </c>
      <c r="F360" s="28" t="n">
        <v>34</v>
      </c>
      <c r="G360" s="28" t="n">
        <v>15</v>
      </c>
      <c r="H360" s="28" t="n">
        <v>42</v>
      </c>
      <c r="I360" s="28" t="n">
        <v>0</v>
      </c>
      <c r="J360" s="28" t="n">
        <v>2</v>
      </c>
      <c r="K360" s="28" t="n">
        <v>4</v>
      </c>
      <c r="L360" s="28" t="n">
        <v>31</v>
      </c>
      <c r="M360" s="30" t="n">
        <v>3267</v>
      </c>
    </row>
    <row r="361" customFormat="false" ht="12.75" hidden="true" customHeight="false" outlineLevel="0" collapsed="false">
      <c r="A361" s="27" t="s">
        <v>30</v>
      </c>
      <c r="B361" s="27"/>
      <c r="C361" s="28" t="n">
        <v>590</v>
      </c>
      <c r="D361" s="28" t="n">
        <v>168</v>
      </c>
      <c r="E361" s="29" t="n">
        <f aca="false">SUM(F361:G361)</f>
        <v>92</v>
      </c>
      <c r="F361" s="28" t="n">
        <v>70</v>
      </c>
      <c r="G361" s="28" t="n">
        <v>22</v>
      </c>
      <c r="H361" s="28" t="n">
        <v>82</v>
      </c>
      <c r="I361" s="28" t="n">
        <v>0</v>
      </c>
      <c r="J361" s="28" t="n">
        <v>6</v>
      </c>
      <c r="K361" s="28" t="n">
        <v>14</v>
      </c>
      <c r="L361" s="28" t="n">
        <v>38</v>
      </c>
      <c r="M361" s="30" t="n">
        <v>2819</v>
      </c>
    </row>
    <row r="362" customFormat="false" ht="12.75" hidden="true" customHeight="false" outlineLevel="0" collapsed="false">
      <c r="A362" s="27" t="s">
        <v>31</v>
      </c>
      <c r="B362" s="27"/>
      <c r="C362" s="28" t="n">
        <v>513</v>
      </c>
      <c r="D362" s="28" t="n">
        <v>382</v>
      </c>
      <c r="E362" s="29" t="n">
        <f aca="false">SUM(F362:G362)</f>
        <v>138</v>
      </c>
      <c r="F362" s="28" t="n">
        <v>105</v>
      </c>
      <c r="G362" s="28" t="n">
        <v>33</v>
      </c>
      <c r="H362" s="28" t="n">
        <v>46</v>
      </c>
      <c r="I362" s="28" t="n">
        <v>0</v>
      </c>
      <c r="J362" s="28" t="n">
        <v>2</v>
      </c>
      <c r="K362" s="28" t="n">
        <v>85</v>
      </c>
      <c r="L362" s="28" t="n">
        <v>39</v>
      </c>
      <c r="M362" s="30" t="n">
        <v>2415</v>
      </c>
    </row>
    <row r="363" customFormat="false" ht="12.75" hidden="true" customHeight="false" outlineLevel="0" collapsed="false">
      <c r="A363" s="27" t="s">
        <v>32</v>
      </c>
      <c r="B363" s="27"/>
      <c r="C363" s="28" t="n">
        <v>85</v>
      </c>
      <c r="D363" s="28" t="n">
        <v>95</v>
      </c>
      <c r="E363" s="29" t="n">
        <f aca="false">SUM(F363:G363)</f>
        <v>17</v>
      </c>
      <c r="F363" s="28" t="n">
        <v>14</v>
      </c>
      <c r="G363" s="28" t="n">
        <v>3</v>
      </c>
      <c r="H363" s="28" t="n">
        <v>16</v>
      </c>
      <c r="I363" s="28" t="n">
        <v>0</v>
      </c>
      <c r="J363" s="28" t="n">
        <v>2</v>
      </c>
      <c r="K363" s="28" t="n">
        <v>6</v>
      </c>
      <c r="L363" s="28" t="n">
        <v>18</v>
      </c>
      <c r="M363" s="30" t="n">
        <v>597</v>
      </c>
    </row>
    <row r="364" customFormat="false" ht="12.75" hidden="true" customHeight="false" outlineLevel="0" collapsed="false">
      <c r="A364" s="27" t="s">
        <v>33</v>
      </c>
      <c r="B364" s="27"/>
      <c r="C364" s="28" t="n">
        <v>180</v>
      </c>
      <c r="D364" s="28" t="n">
        <v>183</v>
      </c>
      <c r="E364" s="29" t="n">
        <f aca="false">SUM(F364:G364)</f>
        <v>89</v>
      </c>
      <c r="F364" s="28" t="n">
        <v>89</v>
      </c>
      <c r="G364" s="28" t="n">
        <v>0</v>
      </c>
      <c r="H364" s="28" t="n">
        <v>23</v>
      </c>
      <c r="I364" s="28" t="n">
        <v>5</v>
      </c>
      <c r="J364" s="28" t="n">
        <v>1</v>
      </c>
      <c r="K364" s="29" t="n">
        <v>51</v>
      </c>
      <c r="L364" s="28" t="n">
        <v>44</v>
      </c>
      <c r="M364" s="30" t="n">
        <v>945</v>
      </c>
    </row>
    <row r="365" customFormat="false" ht="12.75" hidden="true" customHeight="false" outlineLevel="0" collapsed="false">
      <c r="A365" s="27" t="s">
        <v>34</v>
      </c>
      <c r="B365" s="27"/>
      <c r="C365" s="28" t="n">
        <v>61</v>
      </c>
      <c r="D365" s="28" t="n">
        <v>24</v>
      </c>
      <c r="E365" s="29" t="n">
        <f aca="false">SUM(F365:G365)</f>
        <v>0</v>
      </c>
      <c r="F365" s="28" t="n">
        <v>0</v>
      </c>
      <c r="G365" s="28" t="n">
        <v>0</v>
      </c>
      <c r="H365" s="28" t="n">
        <v>9</v>
      </c>
      <c r="I365" s="28" t="n">
        <v>0</v>
      </c>
      <c r="J365" s="28" t="n">
        <v>1</v>
      </c>
      <c r="K365" s="29" t="n">
        <v>0</v>
      </c>
      <c r="L365" s="28" t="n">
        <v>2</v>
      </c>
      <c r="M365" s="30" t="n">
        <v>421</v>
      </c>
    </row>
    <row r="366" customFormat="false" ht="12.75" hidden="true" customHeight="false" outlineLevel="0" collapsed="false">
      <c r="A366" s="27" t="s">
        <v>35</v>
      </c>
      <c r="B366" s="27"/>
      <c r="C366" s="28" t="n">
        <v>256</v>
      </c>
      <c r="D366" s="28" t="n">
        <v>121</v>
      </c>
      <c r="E366" s="29" t="n">
        <f aca="false">SUM(F366:G366)</f>
        <v>19</v>
      </c>
      <c r="F366" s="28" t="n">
        <v>19</v>
      </c>
      <c r="G366" s="28" t="n">
        <v>0</v>
      </c>
      <c r="H366" s="28" t="n">
        <v>34</v>
      </c>
      <c r="I366" s="28" t="n">
        <v>0</v>
      </c>
      <c r="J366" s="28" t="n">
        <v>14</v>
      </c>
      <c r="K366" s="29" t="n">
        <v>17</v>
      </c>
      <c r="L366" s="28" t="n">
        <v>5</v>
      </c>
      <c r="M366" s="30" t="n">
        <v>862</v>
      </c>
    </row>
    <row r="367" customFormat="false" ht="12.75" hidden="true" customHeight="false" outlineLevel="0" collapsed="false">
      <c r="A367" s="27" t="s">
        <v>36</v>
      </c>
      <c r="B367" s="27"/>
      <c r="C367" s="28" t="n">
        <v>616</v>
      </c>
      <c r="D367" s="28" t="n">
        <v>231</v>
      </c>
      <c r="E367" s="29" t="n">
        <f aca="false">SUM(F367:G367)</f>
        <v>65</v>
      </c>
      <c r="F367" s="28" t="n">
        <v>35</v>
      </c>
      <c r="G367" s="28" t="n">
        <v>30</v>
      </c>
      <c r="H367" s="28" t="n">
        <v>271</v>
      </c>
      <c r="I367" s="28" t="n">
        <v>0</v>
      </c>
      <c r="J367" s="28" t="n">
        <v>11</v>
      </c>
      <c r="K367" s="29" t="n">
        <v>11</v>
      </c>
      <c r="L367" s="28" t="n">
        <v>0</v>
      </c>
      <c r="M367" s="30" t="n">
        <v>2806</v>
      </c>
    </row>
    <row r="368" customFormat="false" ht="12.75" hidden="true" customHeight="false" outlineLevel="0" collapsed="false">
      <c r="A368" s="27" t="s">
        <v>37</v>
      </c>
      <c r="B368" s="27"/>
      <c r="C368" s="28" t="n">
        <v>632</v>
      </c>
      <c r="D368" s="28" t="n">
        <v>299</v>
      </c>
      <c r="E368" s="29" t="n">
        <f aca="false">SUM(F368:G368)</f>
        <v>51</v>
      </c>
      <c r="F368" s="28" t="n">
        <v>41</v>
      </c>
      <c r="G368" s="28" t="n">
        <v>10</v>
      </c>
      <c r="H368" s="28" t="n">
        <v>228</v>
      </c>
      <c r="I368" s="28" t="n">
        <v>0</v>
      </c>
      <c r="J368" s="28" t="n">
        <v>25</v>
      </c>
      <c r="K368" s="29" t="n">
        <v>12</v>
      </c>
      <c r="L368" s="28" t="n">
        <v>0</v>
      </c>
      <c r="M368" s="30" t="n">
        <v>1895</v>
      </c>
    </row>
    <row r="369" customFormat="false" ht="12.75" hidden="true" customHeight="false" outlineLevel="0" collapsed="false">
      <c r="A369" s="27" t="s">
        <v>38</v>
      </c>
      <c r="B369" s="27"/>
      <c r="C369" s="28" t="n">
        <v>614</v>
      </c>
      <c r="D369" s="28" t="n">
        <v>170</v>
      </c>
      <c r="E369" s="29" t="n">
        <f aca="false">SUM(F369:G369)</f>
        <v>18</v>
      </c>
      <c r="F369" s="28" t="n">
        <v>17</v>
      </c>
      <c r="G369" s="28" t="n">
        <v>1</v>
      </c>
      <c r="H369" s="28" t="n">
        <v>245</v>
      </c>
      <c r="I369" s="28" t="n">
        <v>0</v>
      </c>
      <c r="J369" s="28" t="n">
        <v>28</v>
      </c>
      <c r="K369" s="29" t="n">
        <v>12</v>
      </c>
      <c r="L369" s="28" t="n">
        <v>0</v>
      </c>
      <c r="M369" s="30" t="n">
        <v>2517</v>
      </c>
    </row>
    <row r="370" customFormat="false" ht="12.75" hidden="true" customHeight="false" outlineLevel="0" collapsed="false">
      <c r="A370" s="27" t="s">
        <v>39</v>
      </c>
      <c r="B370" s="27"/>
      <c r="C370" s="28" t="n">
        <v>610</v>
      </c>
      <c r="D370" s="28" t="n">
        <v>227</v>
      </c>
      <c r="E370" s="29" t="n">
        <f aca="false">SUM(F370:G370)</f>
        <v>56</v>
      </c>
      <c r="F370" s="28" t="n">
        <v>42</v>
      </c>
      <c r="G370" s="28" t="n">
        <v>14</v>
      </c>
      <c r="H370" s="28" t="n">
        <v>250</v>
      </c>
      <c r="I370" s="28" t="n">
        <v>0</v>
      </c>
      <c r="J370" s="28" t="n">
        <v>10</v>
      </c>
      <c r="K370" s="29" t="n">
        <v>6</v>
      </c>
      <c r="L370" s="28" t="n">
        <v>0</v>
      </c>
      <c r="M370" s="30" t="n">
        <v>2465</v>
      </c>
    </row>
    <row r="371" customFormat="false" ht="12.75" hidden="true" customHeight="false" outlineLevel="0" collapsed="false">
      <c r="A371" s="27" t="s">
        <v>40</v>
      </c>
      <c r="B371" s="27"/>
      <c r="C371" s="28" t="n">
        <v>625</v>
      </c>
      <c r="D371" s="28" t="n">
        <v>224</v>
      </c>
      <c r="E371" s="29" t="n">
        <f aca="false">SUM(F371:G371)</f>
        <v>55</v>
      </c>
      <c r="F371" s="28" t="n">
        <v>45</v>
      </c>
      <c r="G371" s="28" t="n">
        <v>10</v>
      </c>
      <c r="H371" s="28" t="n">
        <v>206</v>
      </c>
      <c r="I371" s="28" t="n">
        <v>0</v>
      </c>
      <c r="J371" s="28" t="n">
        <v>25</v>
      </c>
      <c r="K371" s="29" t="n">
        <v>10</v>
      </c>
      <c r="L371" s="28" t="n">
        <v>0</v>
      </c>
      <c r="M371" s="30" t="n">
        <v>2372</v>
      </c>
    </row>
    <row r="372" customFormat="false" ht="12.75" hidden="true" customHeight="false" outlineLevel="0" collapsed="false">
      <c r="A372" s="27" t="s">
        <v>41</v>
      </c>
      <c r="B372" s="27"/>
      <c r="C372" s="28" t="n">
        <v>718</v>
      </c>
      <c r="D372" s="28" t="n">
        <v>197</v>
      </c>
      <c r="E372" s="29" t="n">
        <f aca="false">SUM(F372:G372)</f>
        <v>50</v>
      </c>
      <c r="F372" s="28" t="n">
        <v>45</v>
      </c>
      <c r="G372" s="28" t="n">
        <v>5</v>
      </c>
      <c r="H372" s="28" t="n">
        <v>345</v>
      </c>
      <c r="I372" s="28" t="n">
        <v>0</v>
      </c>
      <c r="J372" s="28" t="n">
        <v>21</v>
      </c>
      <c r="K372" s="29" t="n">
        <v>16</v>
      </c>
      <c r="L372" s="28" t="n">
        <v>0</v>
      </c>
      <c r="M372" s="30" t="n">
        <v>2447</v>
      </c>
    </row>
    <row r="373" customFormat="false" ht="12.75" hidden="true" customHeight="false" outlineLevel="0" collapsed="false">
      <c r="A373" s="27" t="s">
        <v>42</v>
      </c>
      <c r="B373" s="27"/>
      <c r="C373" s="28" t="n">
        <v>145</v>
      </c>
      <c r="D373" s="28" t="n">
        <v>159</v>
      </c>
      <c r="E373" s="29" t="n">
        <f aca="false">SUM(F373:G373)</f>
        <v>84</v>
      </c>
      <c r="F373" s="28" t="n">
        <v>74</v>
      </c>
      <c r="G373" s="28" t="n">
        <v>10</v>
      </c>
      <c r="H373" s="28" t="n">
        <v>26</v>
      </c>
      <c r="I373" s="28" t="n">
        <v>0</v>
      </c>
      <c r="J373" s="28" t="n">
        <v>12</v>
      </c>
      <c r="K373" s="29" t="n">
        <v>5</v>
      </c>
      <c r="L373" s="28" t="n">
        <v>0</v>
      </c>
      <c r="M373" s="30" t="n">
        <v>518</v>
      </c>
    </row>
    <row r="374" customFormat="false" ht="12.75" hidden="true" customHeight="false" outlineLevel="0" collapsed="false">
      <c r="A374" s="27" t="s">
        <v>43</v>
      </c>
      <c r="B374" s="27"/>
      <c r="C374" s="28" t="n">
        <v>443</v>
      </c>
      <c r="D374" s="28" t="n">
        <v>325</v>
      </c>
      <c r="E374" s="29" t="n">
        <f aca="false">SUM(F374:G374)</f>
        <v>98</v>
      </c>
      <c r="F374" s="28" t="n">
        <v>70</v>
      </c>
      <c r="G374" s="28" t="n">
        <v>28</v>
      </c>
      <c r="H374" s="28" t="n">
        <v>56</v>
      </c>
      <c r="I374" s="28" t="n">
        <v>1</v>
      </c>
      <c r="J374" s="28" t="n">
        <v>20</v>
      </c>
      <c r="K374" s="28" t="n">
        <v>31</v>
      </c>
      <c r="L374" s="29" t="n">
        <v>0</v>
      </c>
      <c r="M374" s="30" t="n">
        <v>4068</v>
      </c>
    </row>
    <row r="375" customFormat="false" ht="12.75" hidden="true" customHeight="false" outlineLevel="0" collapsed="false">
      <c r="A375" s="27" t="s">
        <v>44</v>
      </c>
      <c r="B375" s="27"/>
      <c r="C375" s="28" t="n">
        <v>52</v>
      </c>
      <c r="D375" s="28" t="n">
        <v>32</v>
      </c>
      <c r="E375" s="29" t="n">
        <f aca="false">SUM(F375:G375)</f>
        <v>7</v>
      </c>
      <c r="F375" s="28" t="n">
        <v>7</v>
      </c>
      <c r="G375" s="28" t="n">
        <v>0</v>
      </c>
      <c r="H375" s="28" t="n">
        <v>5</v>
      </c>
      <c r="I375" s="28" t="n">
        <v>1</v>
      </c>
      <c r="J375" s="28" t="n">
        <v>3</v>
      </c>
      <c r="K375" s="28" t="n">
        <v>5</v>
      </c>
      <c r="L375" s="29" t="n">
        <v>0</v>
      </c>
      <c r="M375" s="30" t="n">
        <v>294</v>
      </c>
    </row>
    <row r="376" customFormat="false" ht="12.75" hidden="true" customHeight="false" outlineLevel="0" collapsed="false">
      <c r="A376" s="27" t="s">
        <v>45</v>
      </c>
      <c r="B376" s="27"/>
      <c r="C376" s="28" t="n">
        <v>53</v>
      </c>
      <c r="D376" s="28" t="n">
        <v>55</v>
      </c>
      <c r="E376" s="29" t="n">
        <f aca="false">SUM(F376:G376)</f>
        <v>17</v>
      </c>
      <c r="F376" s="28" t="n">
        <v>17</v>
      </c>
      <c r="G376" s="28" t="n">
        <v>0</v>
      </c>
      <c r="H376" s="28" t="n">
        <v>6</v>
      </c>
      <c r="I376" s="28" t="n">
        <v>0</v>
      </c>
      <c r="J376" s="28" t="n">
        <v>0</v>
      </c>
      <c r="K376" s="28" t="n">
        <v>2</v>
      </c>
      <c r="L376" s="29" t="n">
        <v>0</v>
      </c>
      <c r="M376" s="30" t="n">
        <v>155</v>
      </c>
    </row>
    <row r="377" customFormat="false" ht="12.75" hidden="true" customHeight="false" outlineLevel="0" collapsed="false">
      <c r="A377" s="27" t="s">
        <v>46</v>
      </c>
      <c r="B377" s="27"/>
      <c r="C377" s="28" t="n">
        <v>59</v>
      </c>
      <c r="D377" s="28" t="n">
        <v>36</v>
      </c>
      <c r="E377" s="29" t="n">
        <f aca="false">SUM(F377:G377)</f>
        <v>14</v>
      </c>
      <c r="F377" s="28" t="n">
        <v>14</v>
      </c>
      <c r="G377" s="28" t="n">
        <v>0</v>
      </c>
      <c r="H377" s="28" t="n">
        <v>14</v>
      </c>
      <c r="I377" s="28" t="n">
        <v>2</v>
      </c>
      <c r="J377" s="28" t="n">
        <v>0</v>
      </c>
      <c r="K377" s="28" t="n">
        <v>1</v>
      </c>
      <c r="L377" s="29" t="n">
        <v>0</v>
      </c>
      <c r="M377" s="30" t="n">
        <v>187</v>
      </c>
    </row>
    <row r="378" customFormat="false" ht="12.75" hidden="true" customHeight="false" outlineLevel="0" collapsed="false">
      <c r="A378" s="27" t="s">
        <v>47</v>
      </c>
      <c r="B378" s="27"/>
      <c r="C378" s="28" t="n">
        <v>44</v>
      </c>
      <c r="D378" s="28" t="n">
        <v>40</v>
      </c>
      <c r="E378" s="29" t="n">
        <f aca="false">SUM(F378:G378)</f>
        <v>7</v>
      </c>
      <c r="F378" s="28" t="n">
        <v>6</v>
      </c>
      <c r="G378" s="28" t="n">
        <v>1</v>
      </c>
      <c r="H378" s="28" t="n">
        <v>11</v>
      </c>
      <c r="I378" s="28" t="n">
        <v>0</v>
      </c>
      <c r="J378" s="28" t="n">
        <v>0</v>
      </c>
      <c r="K378" s="28" t="n">
        <v>2</v>
      </c>
      <c r="L378" s="29" t="n">
        <v>0</v>
      </c>
      <c r="M378" s="30" t="n">
        <v>157</v>
      </c>
    </row>
    <row r="379" customFormat="false" ht="12.75" hidden="true" customHeight="false" outlineLevel="0" collapsed="false">
      <c r="A379" s="27" t="s">
        <v>48</v>
      </c>
      <c r="B379" s="27"/>
      <c r="C379" s="28" t="n">
        <v>12</v>
      </c>
      <c r="D379" s="28" t="n">
        <v>14</v>
      </c>
      <c r="E379" s="29" t="n">
        <f aca="false">SUM(F379:G379)</f>
        <v>1</v>
      </c>
      <c r="F379" s="28" t="n">
        <v>1</v>
      </c>
      <c r="G379" s="28" t="n">
        <v>0</v>
      </c>
      <c r="H379" s="28" t="n">
        <v>4</v>
      </c>
      <c r="I379" s="28" t="n">
        <v>0</v>
      </c>
      <c r="J379" s="28" t="n">
        <v>0</v>
      </c>
      <c r="K379" s="28" t="n">
        <v>0</v>
      </c>
      <c r="L379" s="29" t="n">
        <v>0</v>
      </c>
      <c r="M379" s="30" t="n">
        <v>18</v>
      </c>
    </row>
    <row r="380" customFormat="false" ht="12.75" hidden="true" customHeight="false" outlineLevel="0" collapsed="false">
      <c r="A380" s="27" t="s">
        <v>49</v>
      </c>
      <c r="B380" s="27"/>
      <c r="C380" s="28" t="n">
        <v>49</v>
      </c>
      <c r="D380" s="28" t="n">
        <v>26</v>
      </c>
      <c r="E380" s="29" t="n">
        <f aca="false">SUM(F380:G380)</f>
        <v>10</v>
      </c>
      <c r="F380" s="28" t="n">
        <v>8</v>
      </c>
      <c r="G380" s="28" t="n">
        <v>2</v>
      </c>
      <c r="H380" s="28" t="n">
        <v>8</v>
      </c>
      <c r="I380" s="28" t="n">
        <v>0</v>
      </c>
      <c r="J380" s="28" t="n">
        <v>1</v>
      </c>
      <c r="K380" s="28" t="n">
        <v>5</v>
      </c>
      <c r="L380" s="29" t="n">
        <v>0</v>
      </c>
      <c r="M380" s="30" t="n">
        <v>548</v>
      </c>
    </row>
    <row r="381" customFormat="false" ht="12.75" hidden="true" customHeight="false" outlineLevel="0" collapsed="false">
      <c r="A381" s="27" t="s">
        <v>50</v>
      </c>
      <c r="B381" s="27"/>
      <c r="C381" s="28" t="n">
        <v>55</v>
      </c>
      <c r="D381" s="28" t="n">
        <v>40</v>
      </c>
      <c r="E381" s="29" t="n">
        <f aca="false">SUM(F381:G381)</f>
        <v>11</v>
      </c>
      <c r="F381" s="28" t="n">
        <v>10</v>
      </c>
      <c r="G381" s="28" t="n">
        <v>1</v>
      </c>
      <c r="H381" s="28" t="n">
        <v>5</v>
      </c>
      <c r="I381" s="28" t="n">
        <v>0</v>
      </c>
      <c r="J381" s="28" t="n">
        <v>5</v>
      </c>
      <c r="K381" s="28" t="n">
        <v>4</v>
      </c>
      <c r="L381" s="29" t="n">
        <v>0</v>
      </c>
      <c r="M381" s="30" t="n">
        <v>174</v>
      </c>
    </row>
    <row r="382" customFormat="false" ht="12.75" hidden="true" customHeight="false" outlineLevel="0" collapsed="false">
      <c r="A382" s="27" t="s">
        <v>51</v>
      </c>
      <c r="B382" s="27"/>
      <c r="C382" s="28" t="n">
        <v>41</v>
      </c>
      <c r="D382" s="28" t="n">
        <v>97</v>
      </c>
      <c r="E382" s="29" t="n">
        <f aca="false">SUM(F382:G382)</f>
        <v>13</v>
      </c>
      <c r="F382" s="28" t="n">
        <v>12</v>
      </c>
      <c r="G382" s="28" t="n">
        <v>1</v>
      </c>
      <c r="H382" s="28" t="n">
        <v>25</v>
      </c>
      <c r="I382" s="28" t="n">
        <v>0</v>
      </c>
      <c r="J382" s="28" t="n">
        <v>0</v>
      </c>
      <c r="K382" s="29" t="n">
        <v>3</v>
      </c>
      <c r="L382" s="28" t="n">
        <v>0</v>
      </c>
      <c r="M382" s="30" t="n">
        <v>180</v>
      </c>
    </row>
    <row r="383" customFormat="false" ht="12.75" hidden="true" customHeight="false" outlineLevel="0" collapsed="false">
      <c r="A383" s="27" t="s">
        <v>52</v>
      </c>
      <c r="B383" s="27"/>
      <c r="C383" s="28" t="n">
        <v>9</v>
      </c>
      <c r="D383" s="28" t="n">
        <v>16</v>
      </c>
      <c r="E383" s="29" t="n">
        <f aca="false">SUM(F383:G383)</f>
        <v>8</v>
      </c>
      <c r="F383" s="28" t="n">
        <v>8</v>
      </c>
      <c r="G383" s="28" t="n">
        <v>0</v>
      </c>
      <c r="H383" s="28" t="n">
        <v>0</v>
      </c>
      <c r="I383" s="28" t="n">
        <v>0</v>
      </c>
      <c r="J383" s="28" t="n">
        <v>1</v>
      </c>
      <c r="K383" s="28" t="n">
        <v>4</v>
      </c>
      <c r="L383" s="29" t="n">
        <v>0</v>
      </c>
      <c r="M383" s="30" t="n">
        <v>11</v>
      </c>
    </row>
    <row r="384" customFormat="false" ht="12.75" hidden="true" customHeight="false" outlineLevel="0" collapsed="false">
      <c r="A384" s="27" t="s">
        <v>53</v>
      </c>
      <c r="B384" s="27"/>
      <c r="C384" s="28" t="n">
        <v>28</v>
      </c>
      <c r="D384" s="28" t="n">
        <v>78</v>
      </c>
      <c r="E384" s="29" t="n">
        <f aca="false">SUM(F384:G384)</f>
        <v>4</v>
      </c>
      <c r="F384" s="28" t="n">
        <v>2</v>
      </c>
      <c r="G384" s="28" t="n">
        <v>2</v>
      </c>
      <c r="H384" s="28" t="n">
        <v>14</v>
      </c>
      <c r="I384" s="28" t="n">
        <v>0</v>
      </c>
      <c r="J384" s="28" t="n">
        <v>0</v>
      </c>
      <c r="K384" s="28" t="n">
        <v>3</v>
      </c>
      <c r="L384" s="29" t="n">
        <v>0</v>
      </c>
      <c r="M384" s="30" t="n">
        <v>40</v>
      </c>
    </row>
    <row r="385" customFormat="false" ht="12.75" hidden="true" customHeight="false" outlineLevel="0" collapsed="false">
      <c r="A385" s="27" t="s">
        <v>54</v>
      </c>
      <c r="B385" s="27"/>
      <c r="C385" s="28" t="n">
        <v>0</v>
      </c>
      <c r="D385" s="28" t="n">
        <v>1</v>
      </c>
      <c r="E385" s="29" t="n">
        <f aca="false">SUM(F385:G385)</f>
        <v>1</v>
      </c>
      <c r="F385" s="28" t="n">
        <v>1</v>
      </c>
      <c r="G385" s="28" t="n">
        <v>0</v>
      </c>
      <c r="H385" s="28" t="n">
        <v>0</v>
      </c>
      <c r="I385" s="28" t="n">
        <v>0</v>
      </c>
      <c r="J385" s="28" t="n">
        <v>0</v>
      </c>
      <c r="K385" s="28" t="n">
        <v>0</v>
      </c>
      <c r="L385" s="29" t="n">
        <v>0</v>
      </c>
      <c r="M385" s="30" t="n">
        <v>10</v>
      </c>
    </row>
    <row r="386" customFormat="false" ht="12.75" hidden="true" customHeight="false" outlineLevel="0" collapsed="false">
      <c r="A386" s="27" t="s">
        <v>55</v>
      </c>
      <c r="B386" s="27"/>
      <c r="C386" s="28" t="n">
        <v>187</v>
      </c>
      <c r="D386" s="28" t="n">
        <v>117</v>
      </c>
      <c r="E386" s="29" t="n">
        <f aca="false">SUM(F386:G386)</f>
        <v>3</v>
      </c>
      <c r="F386" s="28" t="n">
        <v>3</v>
      </c>
      <c r="G386" s="28" t="n">
        <v>0</v>
      </c>
      <c r="H386" s="28" t="n">
        <v>15</v>
      </c>
      <c r="I386" s="28" t="n">
        <v>0</v>
      </c>
      <c r="J386" s="28" t="n">
        <v>1</v>
      </c>
      <c r="K386" s="28" t="n">
        <v>4</v>
      </c>
      <c r="L386" s="29" t="n">
        <v>0</v>
      </c>
      <c r="M386" s="30" t="n">
        <v>737</v>
      </c>
    </row>
    <row r="387" customFormat="false" ht="12.75" hidden="true" customHeight="false" outlineLevel="0" collapsed="false">
      <c r="A387" s="27" t="s">
        <v>56</v>
      </c>
      <c r="B387" s="27"/>
      <c r="C387" s="28" t="n">
        <v>14</v>
      </c>
      <c r="D387" s="28" t="n">
        <v>11</v>
      </c>
      <c r="E387" s="29" t="n">
        <f aca="false">SUM(F387:G387)</f>
        <v>4</v>
      </c>
      <c r="F387" s="28" t="n">
        <v>4</v>
      </c>
      <c r="G387" s="28" t="n">
        <v>0</v>
      </c>
      <c r="H387" s="28" t="n">
        <v>5</v>
      </c>
      <c r="I387" s="28" t="n">
        <v>0</v>
      </c>
      <c r="J387" s="28" t="n">
        <v>0</v>
      </c>
      <c r="K387" s="28" t="n">
        <v>4</v>
      </c>
      <c r="L387" s="29" t="n">
        <v>0</v>
      </c>
      <c r="M387" s="30" t="n">
        <v>150</v>
      </c>
    </row>
    <row r="388" customFormat="false" ht="12.75" hidden="true" customHeight="false" outlineLevel="0" collapsed="false">
      <c r="C388" s="25"/>
      <c r="D388" s="25"/>
      <c r="E388" s="26"/>
      <c r="F388" s="25"/>
      <c r="G388" s="25"/>
      <c r="H388" s="25"/>
      <c r="I388" s="25"/>
      <c r="J388" s="25"/>
      <c r="K388" s="31"/>
      <c r="L388" s="25"/>
      <c r="M388" s="26"/>
    </row>
    <row r="389" customFormat="false" ht="12.75" hidden="true" customHeight="false" outlineLevel="0" collapsed="false">
      <c r="A389" s="2" t="s">
        <v>57</v>
      </c>
      <c r="B389" s="2"/>
      <c r="C389" s="23" t="n">
        <f aca="false">SUM(C391:C411)</f>
        <v>3166</v>
      </c>
      <c r="D389" s="23" t="n">
        <f aca="false">SUM(D391:D411)</f>
        <v>1971</v>
      </c>
      <c r="E389" s="23" t="n">
        <f aca="false">SUM(E391:E411)</f>
        <v>362</v>
      </c>
      <c r="F389" s="23" t="n">
        <f aca="false">SUM(F391:F411)</f>
        <v>274</v>
      </c>
      <c r="G389" s="23" t="n">
        <f aca="false">SUM(G391:G411)</f>
        <v>88</v>
      </c>
      <c r="H389" s="23" t="n">
        <f aca="false">SUM(H391:H411)</f>
        <v>536</v>
      </c>
      <c r="I389" s="23" t="n">
        <f aca="false">SUM(I391:I411)</f>
        <v>11</v>
      </c>
      <c r="J389" s="23" t="n">
        <f aca="false">SUM(J391:J411)</f>
        <v>41</v>
      </c>
      <c r="K389" s="32" t="n">
        <f aca="false">SUM(K391:K411)</f>
        <v>167</v>
      </c>
      <c r="L389" s="23" t="n">
        <f aca="false">SUM(L391:L411)</f>
        <v>85</v>
      </c>
      <c r="M389" s="33" t="n">
        <f aca="false">SUM(M391:M411)</f>
        <v>8975</v>
      </c>
    </row>
    <row r="390" customFormat="false" ht="12.75" hidden="true" customHeight="false" outlineLevel="0" collapsed="false">
      <c r="C390" s="25"/>
      <c r="D390" s="25"/>
      <c r="E390" s="26"/>
      <c r="F390" s="25"/>
      <c r="G390" s="25"/>
      <c r="H390" s="25"/>
      <c r="I390" s="25"/>
      <c r="J390" s="25"/>
      <c r="K390" s="31"/>
      <c r="L390" s="25"/>
      <c r="M390" s="26"/>
    </row>
    <row r="391" customFormat="false" ht="12.75" hidden="true" customHeight="false" outlineLevel="0" collapsed="false">
      <c r="A391" s="27" t="s">
        <v>58</v>
      </c>
      <c r="B391" s="27"/>
      <c r="C391" s="28" t="n">
        <v>853</v>
      </c>
      <c r="D391" s="28" t="n">
        <v>694</v>
      </c>
      <c r="E391" s="29" t="n">
        <f aca="false">SUM(F391:G391)</f>
        <v>123</v>
      </c>
      <c r="F391" s="28" t="n">
        <v>86</v>
      </c>
      <c r="G391" s="28" t="n">
        <v>37</v>
      </c>
      <c r="H391" s="28" t="n">
        <v>47</v>
      </c>
      <c r="I391" s="28" t="n">
        <v>0</v>
      </c>
      <c r="J391" s="28" t="n">
        <v>9</v>
      </c>
      <c r="K391" s="34" t="n">
        <v>34</v>
      </c>
      <c r="L391" s="28" t="n">
        <v>59</v>
      </c>
      <c r="M391" s="29" t="n">
        <v>3036</v>
      </c>
    </row>
    <row r="392" customFormat="false" ht="12.75" hidden="true" customHeight="false" outlineLevel="0" collapsed="false">
      <c r="A392" s="27" t="s">
        <v>59</v>
      </c>
      <c r="B392" s="27"/>
      <c r="C392" s="28" t="n">
        <v>198</v>
      </c>
      <c r="D392" s="28" t="n">
        <v>114</v>
      </c>
      <c r="E392" s="29" t="n">
        <f aca="false">SUM(F392:G392)</f>
        <v>18</v>
      </c>
      <c r="F392" s="28" t="n">
        <v>14</v>
      </c>
      <c r="G392" s="28" t="n">
        <v>4</v>
      </c>
      <c r="H392" s="28" t="n">
        <v>30</v>
      </c>
      <c r="I392" s="28" t="n">
        <v>1</v>
      </c>
      <c r="J392" s="28" t="n">
        <v>1</v>
      </c>
      <c r="K392" s="34" t="n">
        <v>8</v>
      </c>
      <c r="L392" s="28" t="n">
        <v>10</v>
      </c>
      <c r="M392" s="29" t="n">
        <v>616</v>
      </c>
    </row>
    <row r="393" customFormat="false" ht="12.75" hidden="true" customHeight="false" outlineLevel="0" collapsed="false">
      <c r="A393" s="27" t="s">
        <v>60</v>
      </c>
      <c r="B393" s="27"/>
      <c r="C393" s="28" t="n">
        <v>166</v>
      </c>
      <c r="D393" s="28" t="n">
        <v>122</v>
      </c>
      <c r="E393" s="29" t="n">
        <f aca="false">SUM(F393:G393)</f>
        <v>14</v>
      </c>
      <c r="F393" s="28" t="n">
        <v>8</v>
      </c>
      <c r="G393" s="28" t="n">
        <v>6</v>
      </c>
      <c r="H393" s="28" t="n">
        <v>32</v>
      </c>
      <c r="I393" s="28" t="n">
        <v>2</v>
      </c>
      <c r="J393" s="28" t="n">
        <v>1</v>
      </c>
      <c r="K393" s="34" t="n">
        <v>19</v>
      </c>
      <c r="L393" s="28" t="n">
        <v>4</v>
      </c>
      <c r="M393" s="29" t="n">
        <v>580</v>
      </c>
    </row>
    <row r="394" customFormat="false" ht="12.75" hidden="true" customHeight="false" outlineLevel="0" collapsed="false">
      <c r="A394" s="27" t="s">
        <v>61</v>
      </c>
      <c r="B394" s="27"/>
      <c r="C394" s="28" t="n">
        <v>378</v>
      </c>
      <c r="D394" s="28" t="n">
        <v>200</v>
      </c>
      <c r="E394" s="29" t="n">
        <f aca="false">SUM(F394:G394)</f>
        <v>38</v>
      </c>
      <c r="F394" s="28" t="n">
        <v>25</v>
      </c>
      <c r="G394" s="28" t="n">
        <v>13</v>
      </c>
      <c r="H394" s="28" t="n">
        <v>68</v>
      </c>
      <c r="I394" s="28" t="n">
        <v>0</v>
      </c>
      <c r="J394" s="28" t="n">
        <v>2</v>
      </c>
      <c r="K394" s="34" t="n">
        <v>39</v>
      </c>
      <c r="L394" s="28" t="n">
        <v>12</v>
      </c>
      <c r="M394" s="29" t="n">
        <v>1151</v>
      </c>
    </row>
    <row r="395" customFormat="false" ht="12.75" hidden="true" customHeight="false" outlineLevel="0" collapsed="false">
      <c r="A395" s="27" t="s">
        <v>147</v>
      </c>
      <c r="B395" s="27"/>
      <c r="C395" s="28" t="n">
        <v>67</v>
      </c>
      <c r="D395" s="28" t="n">
        <v>69</v>
      </c>
      <c r="E395" s="29" t="n">
        <f aca="false">SUM(F395:G395)</f>
        <v>18</v>
      </c>
      <c r="F395" s="28" t="n">
        <v>18</v>
      </c>
      <c r="G395" s="28" t="n">
        <v>0</v>
      </c>
      <c r="H395" s="28" t="n">
        <v>39</v>
      </c>
      <c r="I395" s="28" t="n">
        <v>0</v>
      </c>
      <c r="J395" s="28" t="n">
        <v>3</v>
      </c>
      <c r="K395" s="34" t="n">
        <v>2</v>
      </c>
      <c r="L395" s="28" t="n">
        <v>0</v>
      </c>
      <c r="M395" s="29"/>
    </row>
    <row r="396" customFormat="false" ht="12.75" hidden="true" customHeight="false" outlineLevel="0" collapsed="false">
      <c r="A396" s="27" t="s">
        <v>63</v>
      </c>
      <c r="B396" s="27"/>
      <c r="C396" s="28" t="n">
        <v>776</v>
      </c>
      <c r="D396" s="28" t="n">
        <v>373</v>
      </c>
      <c r="E396" s="29" t="n">
        <f aca="false">SUM(F396:G396)</f>
        <v>64</v>
      </c>
      <c r="F396" s="28" t="n">
        <v>42</v>
      </c>
      <c r="G396" s="28" t="n">
        <v>22</v>
      </c>
      <c r="H396" s="28" t="n">
        <v>136</v>
      </c>
      <c r="I396" s="28" t="n">
        <v>2</v>
      </c>
      <c r="J396" s="28" t="n">
        <v>2</v>
      </c>
      <c r="K396" s="34" t="n">
        <v>26</v>
      </c>
      <c r="L396" s="28" t="n">
        <v>0</v>
      </c>
      <c r="M396" s="29" t="n">
        <v>1487</v>
      </c>
    </row>
    <row r="397" customFormat="false" ht="12.75" hidden="true" customHeight="false" outlineLevel="0" collapsed="false">
      <c r="A397" s="27" t="s">
        <v>64</v>
      </c>
      <c r="B397" s="27"/>
      <c r="C397" s="28" t="n">
        <v>287</v>
      </c>
      <c r="D397" s="28" t="n">
        <v>176</v>
      </c>
      <c r="E397" s="29" t="n">
        <f aca="false">SUM(F397:G397)</f>
        <v>17</v>
      </c>
      <c r="F397" s="28" t="n">
        <v>14</v>
      </c>
      <c r="G397" s="28" t="n">
        <v>3</v>
      </c>
      <c r="H397" s="28" t="n">
        <v>79</v>
      </c>
      <c r="I397" s="28" t="n">
        <v>2</v>
      </c>
      <c r="J397" s="28" t="n">
        <v>6</v>
      </c>
      <c r="K397" s="34" t="n">
        <v>9</v>
      </c>
      <c r="L397" s="28" t="n">
        <v>0</v>
      </c>
      <c r="M397" s="29" t="n">
        <v>790</v>
      </c>
    </row>
    <row r="398" customFormat="false" ht="12.75" hidden="true" customHeight="false" outlineLevel="0" collapsed="false">
      <c r="A398" s="27" t="s">
        <v>65</v>
      </c>
      <c r="B398" s="27"/>
      <c r="C398" s="28" t="n">
        <v>110</v>
      </c>
      <c r="D398" s="28" t="n">
        <v>55</v>
      </c>
      <c r="E398" s="29" t="n">
        <f aca="false">SUM(F398:G398)</f>
        <v>5</v>
      </c>
      <c r="F398" s="28" t="n">
        <v>5</v>
      </c>
      <c r="G398" s="28" t="n">
        <v>0</v>
      </c>
      <c r="H398" s="28" t="n">
        <v>26</v>
      </c>
      <c r="I398" s="28" t="n">
        <v>0</v>
      </c>
      <c r="J398" s="28" t="n">
        <v>0</v>
      </c>
      <c r="K398" s="34" t="n">
        <v>5</v>
      </c>
      <c r="L398" s="28" t="n">
        <v>0</v>
      </c>
      <c r="M398" s="29" t="n">
        <v>332</v>
      </c>
    </row>
    <row r="399" customFormat="false" ht="12.75" hidden="true" customHeight="false" outlineLevel="0" collapsed="false">
      <c r="A399" s="27" t="s">
        <v>66</v>
      </c>
      <c r="B399" s="27"/>
      <c r="C399" s="28" t="n">
        <v>4</v>
      </c>
      <c r="D399" s="28" t="n">
        <v>0</v>
      </c>
      <c r="E399" s="29" t="n">
        <f aca="false">SUM(F399:G399)</f>
        <v>0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 t="n">
        <v>0</v>
      </c>
      <c r="K399" s="28" t="n">
        <v>0</v>
      </c>
      <c r="L399" s="28" t="n">
        <v>0</v>
      </c>
      <c r="M399" s="29" t="n">
        <v>8</v>
      </c>
    </row>
    <row r="400" customFormat="false" ht="12.75" hidden="true" customHeight="false" outlineLevel="0" collapsed="false">
      <c r="A400" s="27" t="s">
        <v>67</v>
      </c>
      <c r="B400" s="27"/>
      <c r="C400" s="28" t="n">
        <v>20</v>
      </c>
      <c r="D400" s="28" t="n">
        <v>10</v>
      </c>
      <c r="E400" s="29" t="n">
        <f aca="false">SUM(F400:G400)</f>
        <v>7</v>
      </c>
      <c r="F400" s="28" t="n">
        <v>7</v>
      </c>
      <c r="G400" s="28" t="n">
        <v>0</v>
      </c>
      <c r="H400" s="28" t="n">
        <v>0</v>
      </c>
      <c r="I400" s="28" t="n">
        <v>0</v>
      </c>
      <c r="J400" s="29" t="n">
        <v>0</v>
      </c>
      <c r="K400" s="28" t="n">
        <v>1</v>
      </c>
      <c r="L400" s="28" t="n">
        <v>0</v>
      </c>
      <c r="M400" s="29" t="n">
        <v>21</v>
      </c>
    </row>
    <row r="401" customFormat="false" ht="12.75" hidden="true" customHeight="false" outlineLevel="0" collapsed="false">
      <c r="A401" s="27" t="s">
        <v>68</v>
      </c>
      <c r="B401" s="27"/>
      <c r="C401" s="28" t="n">
        <v>8</v>
      </c>
      <c r="D401" s="28" t="n">
        <v>6</v>
      </c>
      <c r="E401" s="29" t="n">
        <f aca="false">SUM(F401:G401)</f>
        <v>3</v>
      </c>
      <c r="F401" s="28" t="n">
        <v>3</v>
      </c>
      <c r="G401" s="28" t="n">
        <v>0</v>
      </c>
      <c r="H401" s="28" t="n">
        <v>0</v>
      </c>
      <c r="I401" s="28" t="n">
        <v>0</v>
      </c>
      <c r="J401" s="29" t="n">
        <v>1</v>
      </c>
      <c r="K401" s="28" t="n">
        <v>1</v>
      </c>
      <c r="L401" s="28" t="n">
        <v>0</v>
      </c>
      <c r="M401" s="29" t="n">
        <v>35</v>
      </c>
    </row>
    <row r="402" customFormat="false" ht="12.75" hidden="true" customHeight="false" outlineLevel="0" collapsed="false">
      <c r="A402" s="27" t="s">
        <v>69</v>
      </c>
      <c r="B402" s="27"/>
      <c r="C402" s="28" t="n">
        <v>144</v>
      </c>
      <c r="D402" s="28" t="n">
        <v>70</v>
      </c>
      <c r="E402" s="29" t="n">
        <f aca="false">SUM(F402:G402)</f>
        <v>10</v>
      </c>
      <c r="F402" s="28" t="n">
        <v>8</v>
      </c>
      <c r="G402" s="28" t="n">
        <v>2</v>
      </c>
      <c r="H402" s="28" t="n">
        <v>45</v>
      </c>
      <c r="I402" s="28" t="n">
        <v>3</v>
      </c>
      <c r="J402" s="29" t="n">
        <v>0</v>
      </c>
      <c r="K402" s="28" t="n">
        <v>13</v>
      </c>
      <c r="L402" s="28" t="n">
        <v>0</v>
      </c>
      <c r="M402" s="29" t="n">
        <v>330</v>
      </c>
    </row>
    <row r="403" customFormat="false" ht="12.75" hidden="true" customHeight="false" outlineLevel="0" collapsed="false">
      <c r="A403" s="27" t="s">
        <v>70</v>
      </c>
      <c r="B403" s="27"/>
      <c r="C403" s="28" t="n">
        <v>29</v>
      </c>
      <c r="D403" s="28" t="n">
        <v>23</v>
      </c>
      <c r="E403" s="29" t="n">
        <f aca="false">SUM(F403:G403)</f>
        <v>3</v>
      </c>
      <c r="F403" s="28" t="n">
        <v>3</v>
      </c>
      <c r="G403" s="28" t="n">
        <v>0</v>
      </c>
      <c r="H403" s="28" t="n">
        <v>15</v>
      </c>
      <c r="I403" s="28" t="n">
        <v>0</v>
      </c>
      <c r="J403" s="29" t="n">
        <v>2</v>
      </c>
      <c r="K403" s="28" t="n">
        <v>5</v>
      </c>
      <c r="L403" s="28" t="n">
        <v>0</v>
      </c>
      <c r="M403" s="29" t="n">
        <v>100</v>
      </c>
    </row>
    <row r="404" customFormat="false" ht="12.75" hidden="true" customHeight="false" outlineLevel="0" collapsed="false">
      <c r="A404" s="27" t="s">
        <v>71</v>
      </c>
      <c r="B404" s="27"/>
      <c r="C404" s="28" t="n">
        <v>36</v>
      </c>
      <c r="D404" s="28" t="n">
        <v>18</v>
      </c>
      <c r="E404" s="29" t="n">
        <f aca="false">SUM(F404:G404)</f>
        <v>3</v>
      </c>
      <c r="F404" s="28" t="n">
        <v>3</v>
      </c>
      <c r="G404" s="28" t="n">
        <v>0</v>
      </c>
      <c r="H404" s="28" t="n">
        <v>3</v>
      </c>
      <c r="I404" s="28" t="n">
        <v>0</v>
      </c>
      <c r="J404" s="29" t="n">
        <v>9</v>
      </c>
      <c r="K404" s="28" t="n">
        <v>3</v>
      </c>
      <c r="L404" s="28" t="n">
        <v>0</v>
      </c>
      <c r="M404" s="29" t="n">
        <v>119</v>
      </c>
    </row>
    <row r="405" customFormat="false" ht="12.75" hidden="true" customHeight="false" outlineLevel="0" collapsed="false">
      <c r="A405" s="27" t="s">
        <v>72</v>
      </c>
      <c r="B405" s="27"/>
      <c r="C405" s="28" t="n">
        <v>16</v>
      </c>
      <c r="D405" s="28" t="n">
        <v>8</v>
      </c>
      <c r="E405" s="29" t="n">
        <f aca="false">SUM(F405:G405)</f>
        <v>4</v>
      </c>
      <c r="F405" s="28" t="n">
        <v>4</v>
      </c>
      <c r="G405" s="28" t="n">
        <v>0</v>
      </c>
      <c r="H405" s="28" t="n">
        <v>0</v>
      </c>
      <c r="I405" s="28" t="n">
        <v>1</v>
      </c>
      <c r="J405" s="29" t="n">
        <v>0</v>
      </c>
      <c r="K405" s="28" t="n">
        <v>1</v>
      </c>
      <c r="L405" s="28" t="n">
        <v>0</v>
      </c>
      <c r="M405" s="29" t="n">
        <v>40</v>
      </c>
    </row>
    <row r="406" customFormat="false" ht="12.75" hidden="true" customHeight="false" outlineLevel="0" collapsed="false">
      <c r="A406" s="27" t="s">
        <v>73</v>
      </c>
      <c r="B406" s="27"/>
      <c r="C406" s="28" t="n">
        <v>2</v>
      </c>
      <c r="D406" s="28" t="n">
        <v>3</v>
      </c>
      <c r="E406" s="29" t="n">
        <f aca="false">SUM(F406:G406)</f>
        <v>2</v>
      </c>
      <c r="F406" s="28" t="n">
        <v>2</v>
      </c>
      <c r="G406" s="28" t="n">
        <v>0</v>
      </c>
      <c r="H406" s="28" t="n">
        <v>0</v>
      </c>
      <c r="I406" s="28" t="n">
        <v>0</v>
      </c>
      <c r="J406" s="29" t="n">
        <v>0</v>
      </c>
      <c r="K406" s="28" t="n">
        <v>0</v>
      </c>
      <c r="L406" s="28" t="n">
        <v>0</v>
      </c>
      <c r="M406" s="29" t="n">
        <v>3</v>
      </c>
    </row>
    <row r="407" customFormat="false" ht="12.75" hidden="true" customHeight="false" outlineLevel="0" collapsed="false">
      <c r="A407" s="27" t="s">
        <v>74</v>
      </c>
      <c r="B407" s="27"/>
      <c r="C407" s="28" t="n">
        <v>14</v>
      </c>
      <c r="D407" s="28" t="n">
        <v>13</v>
      </c>
      <c r="E407" s="29" t="n">
        <f aca="false">SUM(F407:G407)</f>
        <v>5</v>
      </c>
      <c r="F407" s="28" t="n">
        <v>5</v>
      </c>
      <c r="G407" s="28" t="n">
        <v>0</v>
      </c>
      <c r="H407" s="28" t="n">
        <v>3</v>
      </c>
      <c r="I407" s="28" t="n">
        <v>0</v>
      </c>
      <c r="J407" s="29" t="n">
        <v>3</v>
      </c>
      <c r="K407" s="28" t="n">
        <v>0</v>
      </c>
      <c r="L407" s="28" t="n">
        <v>0</v>
      </c>
      <c r="M407" s="29" t="n">
        <v>72</v>
      </c>
    </row>
    <row r="408" customFormat="false" ht="12.75" hidden="true" customHeight="false" outlineLevel="0" collapsed="false">
      <c r="A408" s="27" t="s">
        <v>75</v>
      </c>
      <c r="B408" s="27"/>
      <c r="C408" s="28" t="n">
        <v>20</v>
      </c>
      <c r="D408" s="28" t="n">
        <v>14</v>
      </c>
      <c r="E408" s="29" t="n">
        <f aca="false">SUM(F408:G408)</f>
        <v>8</v>
      </c>
      <c r="F408" s="28" t="n">
        <v>8</v>
      </c>
      <c r="G408" s="28" t="n">
        <v>0</v>
      </c>
      <c r="H408" s="28" t="n">
        <v>0</v>
      </c>
      <c r="I408" s="28" t="n">
        <v>0</v>
      </c>
      <c r="J408" s="29" t="n">
        <v>2</v>
      </c>
      <c r="K408" s="28" t="n">
        <v>0</v>
      </c>
      <c r="L408" s="28" t="n">
        <v>0</v>
      </c>
      <c r="M408" s="29" t="n">
        <v>77</v>
      </c>
    </row>
    <row r="409" customFormat="false" ht="12.75" hidden="true" customHeight="false" outlineLevel="0" collapsed="false">
      <c r="A409" s="27" t="s">
        <v>76</v>
      </c>
      <c r="B409" s="27"/>
      <c r="C409" s="28" t="n">
        <v>33</v>
      </c>
      <c r="D409" s="28" t="n">
        <v>1</v>
      </c>
      <c r="E409" s="29" t="n">
        <f aca="false">SUM(F409:G409)</f>
        <v>18</v>
      </c>
      <c r="F409" s="28" t="n">
        <v>18</v>
      </c>
      <c r="G409" s="28" t="n">
        <v>0</v>
      </c>
      <c r="H409" s="28" t="n">
        <v>0</v>
      </c>
      <c r="I409" s="28" t="n">
        <v>0</v>
      </c>
      <c r="J409" s="29" t="n">
        <v>0</v>
      </c>
      <c r="K409" s="28" t="n">
        <v>0</v>
      </c>
      <c r="L409" s="28" t="n">
        <v>0</v>
      </c>
      <c r="M409" s="29" t="n">
        <v>54</v>
      </c>
    </row>
    <row r="410" customFormat="false" ht="12.75" hidden="true" customHeight="false" outlineLevel="0" collapsed="false">
      <c r="A410" s="27" t="s">
        <v>77</v>
      </c>
      <c r="B410" s="27"/>
      <c r="C410" s="28" t="n">
        <v>2</v>
      </c>
      <c r="D410" s="28" t="n">
        <v>1</v>
      </c>
      <c r="E410" s="29" t="n">
        <f aca="false">SUM(F410:G410)</f>
        <v>0</v>
      </c>
      <c r="F410" s="28" t="n">
        <v>0</v>
      </c>
      <c r="G410" s="28" t="n">
        <v>0</v>
      </c>
      <c r="H410" s="28" t="n">
        <v>0</v>
      </c>
      <c r="I410" s="28" t="n">
        <v>0</v>
      </c>
      <c r="J410" s="29" t="n">
        <v>0</v>
      </c>
      <c r="K410" s="28" t="n">
        <v>1</v>
      </c>
      <c r="L410" s="28" t="n">
        <v>0</v>
      </c>
      <c r="M410" s="29" t="n">
        <v>76</v>
      </c>
    </row>
    <row r="411" customFormat="false" ht="12.75" hidden="true" customHeight="false" outlineLevel="0" collapsed="false">
      <c r="A411" s="27" t="s">
        <v>78</v>
      </c>
      <c r="B411" s="27"/>
      <c r="C411" s="28" t="n">
        <v>3</v>
      </c>
      <c r="D411" s="28" t="n">
        <v>1</v>
      </c>
      <c r="E411" s="29" t="n">
        <f aca="false">SUM(F411:G411)</f>
        <v>2</v>
      </c>
      <c r="F411" s="28" t="n">
        <v>1</v>
      </c>
      <c r="G411" s="28" t="n">
        <v>1</v>
      </c>
      <c r="H411" s="28" t="n">
        <v>13</v>
      </c>
      <c r="I411" s="28" t="n">
        <v>0</v>
      </c>
      <c r="J411" s="29" t="n">
        <v>0</v>
      </c>
      <c r="K411" s="28" t="n">
        <v>0</v>
      </c>
      <c r="L411" s="28" t="n">
        <v>0</v>
      </c>
      <c r="M411" s="29" t="n">
        <v>48</v>
      </c>
    </row>
    <row r="412" customFormat="false" ht="12.75" hidden="true" customHeight="false" outlineLevel="0" collapsed="false">
      <c r="A412" s="27"/>
      <c r="B412" s="27"/>
      <c r="C412" s="28" t="s">
        <v>2</v>
      </c>
      <c r="D412" s="28"/>
      <c r="E412" s="28"/>
      <c r="F412" s="28"/>
      <c r="G412" s="28"/>
      <c r="H412" s="28"/>
      <c r="I412" s="28"/>
      <c r="J412" s="28" t="s">
        <v>2</v>
      </c>
      <c r="K412" s="28"/>
      <c r="L412" s="28"/>
      <c r="M412" s="29"/>
    </row>
    <row r="413" customFormat="false" ht="12.75" hidden="true" customHeight="false" outlineLevel="0" collapsed="false">
      <c r="A413" s="35" t="s">
        <v>79</v>
      </c>
      <c r="B413" s="35"/>
      <c r="C413" s="36" t="n">
        <f aca="false">SUM(C415:C422)</f>
        <v>1457</v>
      </c>
      <c r="D413" s="36" t="n">
        <f aca="false">SUM(D415:D422)</f>
        <v>892</v>
      </c>
      <c r="E413" s="36" t="n">
        <f aca="false">SUM(E415:E422)</f>
        <v>155</v>
      </c>
      <c r="F413" s="36" t="n">
        <f aca="false">SUM(F415:F422)</f>
        <v>104</v>
      </c>
      <c r="G413" s="36" t="n">
        <f aca="false">SUM(G415:G422)</f>
        <v>51</v>
      </c>
      <c r="H413" s="36" t="n">
        <f aca="false">SUM(H415:H422)</f>
        <v>254</v>
      </c>
      <c r="I413" s="36" t="n">
        <f aca="false">SUM(I415:I422)</f>
        <v>33</v>
      </c>
      <c r="J413" s="36" t="n">
        <f aca="false">SUM(J415:J422)</f>
        <v>13</v>
      </c>
      <c r="K413" s="36" t="n">
        <f aca="false">SUM(K415:K422)</f>
        <v>73</v>
      </c>
      <c r="L413" s="36" t="n">
        <f aca="false">SUM(L415:L422)</f>
        <v>55</v>
      </c>
      <c r="M413" s="37" t="n">
        <f aca="false">SUM(M415:M422)</f>
        <v>8216</v>
      </c>
    </row>
    <row r="414" customFormat="false" ht="12.75" hidden="true" customHeight="false" outlineLevel="0" collapsed="false">
      <c r="A414" s="27"/>
      <c r="B414" s="27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9"/>
    </row>
    <row r="415" customFormat="false" ht="12.75" hidden="true" customHeight="false" outlineLevel="0" collapsed="false">
      <c r="A415" s="27" t="s">
        <v>80</v>
      </c>
      <c r="B415" s="27"/>
      <c r="C415" s="28" t="n">
        <v>773</v>
      </c>
      <c r="D415" s="28" t="n">
        <v>287</v>
      </c>
      <c r="E415" s="29" t="n">
        <f aca="false">SUM(F415:G415)</f>
        <v>66</v>
      </c>
      <c r="F415" s="28" t="n">
        <v>21</v>
      </c>
      <c r="G415" s="28" t="n">
        <v>45</v>
      </c>
      <c r="H415" s="28" t="n">
        <v>58</v>
      </c>
      <c r="I415" s="28" t="n">
        <v>0</v>
      </c>
      <c r="J415" s="43" t="n">
        <v>0</v>
      </c>
      <c r="K415" s="28" t="n">
        <v>44</v>
      </c>
      <c r="L415" s="28" t="n">
        <v>53</v>
      </c>
      <c r="M415" s="29" t="n">
        <v>4408</v>
      </c>
    </row>
    <row r="416" customFormat="false" ht="12.75" hidden="true" customHeight="false" outlineLevel="0" collapsed="false">
      <c r="A416" s="27" t="s">
        <v>81</v>
      </c>
      <c r="B416" s="27"/>
      <c r="C416" s="28" t="n">
        <v>146</v>
      </c>
      <c r="D416" s="28" t="n">
        <v>94</v>
      </c>
      <c r="E416" s="29" t="n">
        <f aca="false">SUM(F416:G416)</f>
        <v>8</v>
      </c>
      <c r="F416" s="28" t="n">
        <v>4</v>
      </c>
      <c r="G416" s="28" t="n">
        <v>4</v>
      </c>
      <c r="H416" s="28" t="n">
        <v>42</v>
      </c>
      <c r="I416" s="28" t="n">
        <v>30</v>
      </c>
      <c r="J416" s="43" t="n">
        <v>2</v>
      </c>
      <c r="K416" s="28" t="n">
        <v>11</v>
      </c>
      <c r="L416" s="28" t="n">
        <v>2</v>
      </c>
      <c r="M416" s="29" t="n">
        <v>856</v>
      </c>
    </row>
    <row r="417" customFormat="false" ht="12.75" hidden="true" customHeight="false" outlineLevel="0" collapsed="false">
      <c r="A417" s="27" t="s">
        <v>82</v>
      </c>
      <c r="B417" s="27"/>
      <c r="C417" s="28" t="n">
        <v>372</v>
      </c>
      <c r="D417" s="28" t="n">
        <v>394</v>
      </c>
      <c r="E417" s="29" t="n">
        <f aca="false">SUM(F417:G417)</f>
        <v>43</v>
      </c>
      <c r="F417" s="28" t="n">
        <v>43</v>
      </c>
      <c r="G417" s="28" t="n">
        <v>0</v>
      </c>
      <c r="H417" s="28" t="n">
        <v>102</v>
      </c>
      <c r="I417" s="28" t="n">
        <v>0</v>
      </c>
      <c r="J417" s="43" t="n">
        <v>0</v>
      </c>
      <c r="K417" s="28" t="n">
        <v>11</v>
      </c>
      <c r="L417" s="28" t="n">
        <v>0</v>
      </c>
      <c r="M417" s="29" t="n">
        <v>1612</v>
      </c>
    </row>
    <row r="418" customFormat="false" ht="12.75" hidden="true" customHeight="false" outlineLevel="0" collapsed="false">
      <c r="A418" s="27" t="s">
        <v>83</v>
      </c>
      <c r="B418" s="27"/>
      <c r="C418" s="28" t="n">
        <v>35</v>
      </c>
      <c r="D418" s="28" t="n">
        <v>14</v>
      </c>
      <c r="E418" s="29" t="n">
        <f aca="false">SUM(F418:G418)</f>
        <v>22</v>
      </c>
      <c r="F418" s="28" t="n">
        <v>20</v>
      </c>
      <c r="G418" s="28" t="n">
        <v>2</v>
      </c>
      <c r="H418" s="28" t="n">
        <v>0</v>
      </c>
      <c r="I418" s="28" t="n">
        <v>2</v>
      </c>
      <c r="J418" s="43" t="n">
        <v>0</v>
      </c>
      <c r="K418" s="28" t="n">
        <v>4</v>
      </c>
      <c r="L418" s="28" t="n">
        <v>0</v>
      </c>
      <c r="M418" s="29" t="n">
        <v>146</v>
      </c>
    </row>
    <row r="419" customFormat="false" ht="12.75" hidden="true" customHeight="false" outlineLevel="0" collapsed="false">
      <c r="A419" s="27" t="s">
        <v>84</v>
      </c>
      <c r="B419" s="27"/>
      <c r="C419" s="28" t="n">
        <v>24</v>
      </c>
      <c r="D419" s="28" t="n">
        <v>14</v>
      </c>
      <c r="E419" s="29" t="n">
        <f aca="false">SUM(F419:G419)</f>
        <v>5</v>
      </c>
      <c r="F419" s="28" t="n">
        <v>5</v>
      </c>
      <c r="G419" s="28" t="n">
        <v>0</v>
      </c>
      <c r="H419" s="28" t="n">
        <v>15</v>
      </c>
      <c r="I419" s="28" t="n">
        <v>0</v>
      </c>
      <c r="J419" s="43" t="n">
        <v>3</v>
      </c>
      <c r="K419" s="28" t="n">
        <v>1</v>
      </c>
      <c r="L419" s="28" t="n">
        <v>0</v>
      </c>
      <c r="M419" s="29" t="n">
        <v>104</v>
      </c>
    </row>
    <row r="420" customFormat="false" ht="12.75" hidden="true" customHeight="false" outlineLevel="0" collapsed="false">
      <c r="A420" s="27" t="s">
        <v>85</v>
      </c>
      <c r="B420" s="27"/>
      <c r="C420" s="28" t="n">
        <v>8</v>
      </c>
      <c r="D420" s="28" t="n">
        <v>11</v>
      </c>
      <c r="E420" s="29" t="n">
        <f aca="false">SUM(F420:G420)</f>
        <v>1</v>
      </c>
      <c r="F420" s="28" t="n">
        <v>1</v>
      </c>
      <c r="G420" s="28" t="n">
        <v>0</v>
      </c>
      <c r="H420" s="28" t="n">
        <v>15</v>
      </c>
      <c r="I420" s="28" t="n">
        <v>0</v>
      </c>
      <c r="J420" s="43" t="n">
        <v>0</v>
      </c>
      <c r="K420" s="28" t="n">
        <v>1</v>
      </c>
      <c r="L420" s="28" t="n">
        <v>0</v>
      </c>
      <c r="M420" s="29" t="n">
        <v>63</v>
      </c>
    </row>
    <row r="421" customFormat="false" ht="12.75" hidden="true" customHeight="false" outlineLevel="0" collapsed="false">
      <c r="A421" s="27" t="s">
        <v>86</v>
      </c>
      <c r="B421" s="27"/>
      <c r="C421" s="28" t="n">
        <v>92</v>
      </c>
      <c r="D421" s="28" t="n">
        <v>73</v>
      </c>
      <c r="E421" s="29" t="n">
        <f aca="false">SUM(F421:G421)</f>
        <v>9</v>
      </c>
      <c r="F421" s="28" t="n">
        <v>9</v>
      </c>
      <c r="G421" s="28" t="n">
        <v>0</v>
      </c>
      <c r="H421" s="28" t="n">
        <v>22</v>
      </c>
      <c r="I421" s="28" t="n">
        <v>1</v>
      </c>
      <c r="J421" s="43" t="n">
        <v>8</v>
      </c>
      <c r="K421" s="28" t="n">
        <v>0</v>
      </c>
      <c r="L421" s="28" t="n">
        <v>0</v>
      </c>
      <c r="M421" s="29" t="n">
        <v>1002</v>
      </c>
    </row>
    <row r="422" customFormat="false" ht="12.75" hidden="true" customHeight="false" outlineLevel="0" collapsed="false">
      <c r="A422" s="27" t="s">
        <v>87</v>
      </c>
      <c r="B422" s="27"/>
      <c r="C422" s="28" t="n">
        <v>7</v>
      </c>
      <c r="D422" s="28" t="n">
        <v>5</v>
      </c>
      <c r="E422" s="29" t="n">
        <f aca="false">SUM(F422:G422)</f>
        <v>1</v>
      </c>
      <c r="F422" s="28" t="n">
        <v>1</v>
      </c>
      <c r="G422" s="28" t="n">
        <v>0</v>
      </c>
      <c r="H422" s="28" t="n">
        <v>0</v>
      </c>
      <c r="I422" s="28" t="n">
        <v>0</v>
      </c>
      <c r="J422" s="43" t="n">
        <v>0</v>
      </c>
      <c r="K422" s="28" t="n">
        <v>1</v>
      </c>
      <c r="L422" s="28" t="n">
        <v>0</v>
      </c>
      <c r="M422" s="29" t="n">
        <v>25</v>
      </c>
    </row>
    <row r="423" customFormat="false" ht="12.75" hidden="true" customHeight="false" outlineLevel="0" collapsed="false">
      <c r="A423" s="44"/>
      <c r="B423" s="44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6"/>
    </row>
    <row r="424" customFormat="false" ht="12.75" hidden="true" customHeight="false" outlineLevel="0" collapsed="false">
      <c r="A424" s="47"/>
      <c r="B424" s="47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</row>
    <row r="425" customFormat="false" ht="12.75" hidden="true" customHeight="false" outlineLevel="0" collapsed="false">
      <c r="A425" s="47"/>
      <c r="B425" s="47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</row>
    <row r="426" customFormat="false" ht="12.75" hidden="true" customHeight="false" outlineLevel="0" collapsed="false">
      <c r="A426" s="47"/>
      <c r="B426" s="47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</row>
    <row r="427" customFormat="false" ht="12.75" hidden="true" customHeight="false" outlineLevel="0" collapsed="false">
      <c r="A427" s="47"/>
      <c r="B427" s="47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</row>
    <row r="428" customFormat="false" ht="12.75" hidden="true" customHeight="false" outlineLevel="0" collapsed="false">
      <c r="A428" s="47"/>
      <c r="B428" s="47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</row>
    <row r="429" customFormat="false" ht="12.75" hidden="true" customHeight="false" outlineLevel="0" collapsed="false">
      <c r="A429" s="49" t="s">
        <v>88</v>
      </c>
      <c r="B429" s="49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</row>
    <row r="430" customFormat="false" ht="12.75" hidden="true" customHeight="false" outlineLevel="0" collapsed="false">
      <c r="A430" s="50" t="s">
        <v>2</v>
      </c>
      <c r="B430" s="50"/>
      <c r="C430" s="51" t="s">
        <v>3</v>
      </c>
      <c r="D430" s="51" t="s">
        <v>4</v>
      </c>
      <c r="E430" s="52" t="s">
        <v>5</v>
      </c>
      <c r="F430" s="52"/>
      <c r="G430" s="52"/>
      <c r="H430" s="53" t="s">
        <v>6</v>
      </c>
      <c r="I430" s="53" t="s">
        <v>7</v>
      </c>
      <c r="J430" s="53" t="s">
        <v>8</v>
      </c>
      <c r="K430" s="51" t="s">
        <v>9</v>
      </c>
      <c r="L430" s="51" t="s">
        <v>3</v>
      </c>
      <c r="M430" s="54" t="s">
        <v>10</v>
      </c>
    </row>
    <row r="431" customFormat="false" ht="12.75" hidden="true" customHeight="false" outlineLevel="0" collapsed="false">
      <c r="A431" s="12" t="s">
        <v>11</v>
      </c>
      <c r="B431" s="12"/>
      <c r="C431" s="13" t="s">
        <v>2</v>
      </c>
      <c r="D431" s="13"/>
      <c r="E431" s="12" t="s">
        <v>12</v>
      </c>
      <c r="F431" s="13" t="s">
        <v>13</v>
      </c>
      <c r="G431" s="13" t="s">
        <v>14</v>
      </c>
      <c r="H431" s="13" t="s">
        <v>15</v>
      </c>
      <c r="I431" s="13" t="s">
        <v>16</v>
      </c>
      <c r="J431" s="11" t="s">
        <v>17</v>
      </c>
      <c r="K431" s="8" t="s">
        <v>18</v>
      </c>
      <c r="L431" s="8" t="s">
        <v>19</v>
      </c>
      <c r="M431" s="14" t="n">
        <v>36799</v>
      </c>
    </row>
    <row r="432" customFormat="false" ht="12.75" hidden="true" customHeight="false" outlineLevel="0" collapsed="false">
      <c r="A432" s="5"/>
      <c r="B432" s="5"/>
      <c r="C432" s="15"/>
      <c r="D432" s="15" t="s">
        <v>2</v>
      </c>
      <c r="E432" s="9"/>
      <c r="F432" s="15" t="s">
        <v>20</v>
      </c>
      <c r="G432" s="15" t="s">
        <v>21</v>
      </c>
      <c r="H432" s="15" t="s">
        <v>2</v>
      </c>
      <c r="I432" s="15" t="s">
        <v>22</v>
      </c>
      <c r="J432" s="9"/>
      <c r="K432" s="15"/>
      <c r="L432" s="15"/>
      <c r="M432" s="9"/>
    </row>
    <row r="433" customFormat="false" ht="12.75" hidden="true" customHeight="false" outlineLevel="0" collapsed="false">
      <c r="A433" s="27"/>
      <c r="B433" s="27"/>
      <c r="C433" s="55"/>
      <c r="D433" s="55"/>
      <c r="E433" s="55"/>
      <c r="F433" s="55"/>
      <c r="G433" s="55"/>
      <c r="H433" s="55"/>
      <c r="I433" s="55"/>
      <c r="J433" s="55"/>
      <c r="K433" s="55"/>
      <c r="L433" s="55"/>
    </row>
    <row r="434" customFormat="false" ht="12.75" hidden="true" customHeight="false" outlineLevel="0" collapsed="false">
      <c r="A434" s="2" t="s">
        <v>89</v>
      </c>
      <c r="B434" s="2"/>
      <c r="C434" s="23" t="n">
        <f aca="false">SUM(C436:C442)</f>
        <v>1512</v>
      </c>
      <c r="D434" s="23" t="n">
        <f aca="false">SUM(D436:D442)</f>
        <v>984</v>
      </c>
      <c r="E434" s="23" t="n">
        <f aca="false">SUM(E436:E442)</f>
        <v>185</v>
      </c>
      <c r="F434" s="23" t="n">
        <f aca="false">SUM(F436:F442)</f>
        <v>163</v>
      </c>
      <c r="G434" s="23" t="n">
        <f aca="false">SUM(G436:G442)</f>
        <v>22</v>
      </c>
      <c r="H434" s="23" t="n">
        <f aca="false">SUM(H436:H442)</f>
        <v>242</v>
      </c>
      <c r="I434" s="23" t="n">
        <f aca="false">SUM(I436:I442)</f>
        <v>12</v>
      </c>
      <c r="J434" s="23" t="n">
        <f aca="false">SUM(J436:J442)</f>
        <v>17</v>
      </c>
      <c r="K434" s="23" t="n">
        <f aca="false">SUM(K436:K442)</f>
        <v>99</v>
      </c>
      <c r="L434" s="23" t="n">
        <f aca="false">SUM(L436:L442)</f>
        <v>45</v>
      </c>
      <c r="M434" s="33" t="n">
        <f aca="false">SUM(M436:M442)</f>
        <v>6088</v>
      </c>
    </row>
    <row r="435" customFormat="false" ht="12.75" hidden="true" customHeight="false" outlineLevel="0" collapsed="false">
      <c r="A435" s="27"/>
      <c r="B435" s="27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9"/>
    </row>
    <row r="436" customFormat="false" ht="12.75" hidden="true" customHeight="false" outlineLevel="0" collapsed="false">
      <c r="A436" s="27" t="s">
        <v>90</v>
      </c>
      <c r="B436" s="27"/>
      <c r="C436" s="28" t="n">
        <v>562</v>
      </c>
      <c r="D436" s="28" t="n">
        <v>334</v>
      </c>
      <c r="E436" s="29" t="n">
        <f aca="false">SUM(F436:G436)</f>
        <v>82</v>
      </c>
      <c r="F436" s="28" t="n">
        <v>61</v>
      </c>
      <c r="G436" s="28" t="n">
        <v>21</v>
      </c>
      <c r="H436" s="28" t="n">
        <v>67</v>
      </c>
      <c r="I436" s="28" t="n">
        <v>0</v>
      </c>
      <c r="J436" s="28" t="n">
        <v>0</v>
      </c>
      <c r="K436" s="28" t="n">
        <v>39</v>
      </c>
      <c r="L436" s="28" t="n">
        <v>45</v>
      </c>
      <c r="M436" s="29" t="n">
        <v>3099</v>
      </c>
    </row>
    <row r="437" customFormat="false" ht="12.75" hidden="true" customHeight="false" outlineLevel="0" collapsed="false">
      <c r="A437" s="27" t="s">
        <v>91</v>
      </c>
      <c r="B437" s="27"/>
      <c r="C437" s="28" t="n">
        <v>588</v>
      </c>
      <c r="D437" s="28" t="n">
        <v>521</v>
      </c>
      <c r="E437" s="29" t="n">
        <f aca="false">SUM(F437:G437)</f>
        <v>54</v>
      </c>
      <c r="F437" s="28" t="n">
        <v>54</v>
      </c>
      <c r="G437" s="28" t="n">
        <v>0</v>
      </c>
      <c r="H437" s="28" t="n">
        <v>130</v>
      </c>
      <c r="I437" s="28" t="n">
        <v>12</v>
      </c>
      <c r="J437" s="28" t="n">
        <v>13</v>
      </c>
      <c r="K437" s="28" t="n">
        <v>51</v>
      </c>
      <c r="L437" s="28" t="n">
        <v>0</v>
      </c>
      <c r="M437" s="29" t="n">
        <v>1193</v>
      </c>
    </row>
    <row r="438" customFormat="false" ht="12.75" hidden="true" customHeight="false" outlineLevel="0" collapsed="false">
      <c r="A438" s="27" t="s">
        <v>92</v>
      </c>
      <c r="B438" s="27"/>
      <c r="C438" s="28" t="n">
        <v>141</v>
      </c>
      <c r="D438" s="28" t="n">
        <v>31</v>
      </c>
      <c r="E438" s="29" t="n">
        <f aca="false">SUM(F438:G438)</f>
        <v>20</v>
      </c>
      <c r="F438" s="28" t="n">
        <v>19</v>
      </c>
      <c r="G438" s="28" t="n">
        <v>1</v>
      </c>
      <c r="H438" s="28" t="n">
        <v>0</v>
      </c>
      <c r="I438" s="28" t="n">
        <v>0</v>
      </c>
      <c r="J438" s="28" t="n">
        <v>4</v>
      </c>
      <c r="K438" s="28" t="n">
        <v>5</v>
      </c>
      <c r="L438" s="28" t="n">
        <v>0</v>
      </c>
      <c r="M438" s="29" t="n">
        <v>340</v>
      </c>
    </row>
    <row r="439" customFormat="false" ht="12.75" hidden="true" customHeight="false" outlineLevel="0" collapsed="false">
      <c r="A439" s="27" t="s">
        <v>93</v>
      </c>
      <c r="B439" s="27"/>
      <c r="C439" s="28" t="n">
        <v>94</v>
      </c>
      <c r="D439" s="28" t="n">
        <v>67</v>
      </c>
      <c r="E439" s="29" t="n">
        <f aca="false">SUM(F439:G439)</f>
        <v>8</v>
      </c>
      <c r="F439" s="28" t="n">
        <v>8</v>
      </c>
      <c r="G439" s="28" t="n">
        <v>0</v>
      </c>
      <c r="H439" s="28" t="n">
        <v>28</v>
      </c>
      <c r="I439" s="28" t="n">
        <v>0</v>
      </c>
      <c r="J439" s="28" t="n">
        <v>0</v>
      </c>
      <c r="K439" s="28" t="n">
        <v>1</v>
      </c>
      <c r="L439" s="28" t="n">
        <v>0</v>
      </c>
      <c r="M439" s="29" t="n">
        <v>268</v>
      </c>
    </row>
    <row r="440" customFormat="false" ht="12.75" hidden="true" customHeight="false" outlineLevel="0" collapsed="false">
      <c r="A440" s="27" t="s">
        <v>94</v>
      </c>
      <c r="B440" s="27"/>
      <c r="C440" s="28" t="n">
        <v>59</v>
      </c>
      <c r="D440" s="28" t="n">
        <v>9</v>
      </c>
      <c r="E440" s="29" t="n">
        <f aca="false">SUM(F440:G440)</f>
        <v>5</v>
      </c>
      <c r="F440" s="28" t="n">
        <v>5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  <c r="L440" s="28" t="n">
        <v>0</v>
      </c>
      <c r="M440" s="29" t="n">
        <v>213</v>
      </c>
    </row>
    <row r="441" customFormat="false" ht="12.75" hidden="true" customHeight="false" outlineLevel="0" collapsed="false">
      <c r="A441" s="27" t="s">
        <v>95</v>
      </c>
      <c r="B441" s="27"/>
      <c r="C441" s="28" t="n">
        <v>38</v>
      </c>
      <c r="D441" s="28" t="n">
        <v>14</v>
      </c>
      <c r="E441" s="29" t="n">
        <f aca="false">SUM(F441:G441)</f>
        <v>15</v>
      </c>
      <c r="F441" s="28" t="n">
        <v>15</v>
      </c>
      <c r="G441" s="28" t="n">
        <v>0</v>
      </c>
      <c r="H441" s="28" t="n">
        <v>11</v>
      </c>
      <c r="I441" s="28" t="n">
        <v>0</v>
      </c>
      <c r="J441" s="28" t="n">
        <v>0</v>
      </c>
      <c r="K441" s="28" t="n">
        <v>1</v>
      </c>
      <c r="L441" s="28" t="n">
        <v>0</v>
      </c>
      <c r="M441" s="29" t="n">
        <v>857</v>
      </c>
    </row>
    <row r="442" customFormat="false" ht="12.75" hidden="true" customHeight="false" outlineLevel="0" collapsed="false">
      <c r="A442" s="27" t="s">
        <v>96</v>
      </c>
      <c r="B442" s="27"/>
      <c r="C442" s="28" t="n">
        <v>30</v>
      </c>
      <c r="D442" s="28" t="n">
        <v>8</v>
      </c>
      <c r="E442" s="29" t="n">
        <f aca="false">SUM(F442:G442)</f>
        <v>1</v>
      </c>
      <c r="F442" s="28" t="n">
        <v>1</v>
      </c>
      <c r="G442" s="28" t="n">
        <v>0</v>
      </c>
      <c r="H442" s="28" t="n">
        <v>6</v>
      </c>
      <c r="I442" s="28" t="n">
        <v>0</v>
      </c>
      <c r="J442" s="28" t="n">
        <v>0</v>
      </c>
      <c r="K442" s="28" t="n">
        <v>2</v>
      </c>
      <c r="L442" s="28" t="n">
        <v>0</v>
      </c>
      <c r="M442" s="29" t="n">
        <v>118</v>
      </c>
    </row>
    <row r="443" customFormat="false" ht="12.75" hidden="true" customHeight="false" outlineLevel="0" collapsed="false">
      <c r="C443" s="25" t="s">
        <v>2</v>
      </c>
      <c r="D443" s="25"/>
      <c r="E443" s="25"/>
      <c r="F443" s="25"/>
      <c r="G443" s="25"/>
      <c r="H443" s="25"/>
      <c r="I443" s="25"/>
      <c r="J443" s="25"/>
      <c r="K443" s="25"/>
      <c r="L443" s="25"/>
      <c r="M443" s="26"/>
    </row>
    <row r="444" customFormat="false" ht="12.75" hidden="true" customHeight="false" outlineLevel="0" collapsed="false">
      <c r="A444" s="2" t="s">
        <v>97</v>
      </c>
      <c r="B444" s="2"/>
      <c r="C444" s="23" t="n">
        <f aca="false">SUM(C446:C461)</f>
        <v>1313</v>
      </c>
      <c r="D444" s="23" t="n">
        <f aca="false">SUM(D446:D461)</f>
        <v>651</v>
      </c>
      <c r="E444" s="23" t="n">
        <f aca="false">SUM(E446:E461)</f>
        <v>121</v>
      </c>
      <c r="F444" s="23" t="n">
        <f aca="false">SUM(F446:F461)</f>
        <v>107</v>
      </c>
      <c r="G444" s="23" t="n">
        <f aca="false">SUM(G446:G461)</f>
        <v>14</v>
      </c>
      <c r="H444" s="23" t="n">
        <f aca="false">SUM(H446:H461)</f>
        <v>426</v>
      </c>
      <c r="I444" s="23" t="n">
        <f aca="false">SUM(I446:I461)</f>
        <v>6</v>
      </c>
      <c r="J444" s="23" t="n">
        <f aca="false">SUM(J446:J461)</f>
        <v>16</v>
      </c>
      <c r="K444" s="23" t="n">
        <f aca="false">SUM(K446:K461)</f>
        <v>81</v>
      </c>
      <c r="L444" s="23" t="n">
        <f aca="false">SUM(L446:L461)</f>
        <v>23</v>
      </c>
      <c r="M444" s="33" t="n">
        <f aca="false">SUM(M446:M461)</f>
        <v>4903</v>
      </c>
    </row>
    <row r="445" customFormat="false" ht="12.75" hidden="true" customHeight="false" outlineLevel="0" collapsed="false"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6"/>
    </row>
    <row r="446" customFormat="false" ht="12.75" hidden="true" customHeight="false" outlineLevel="0" collapsed="false">
      <c r="A446" s="27" t="s">
        <v>98</v>
      </c>
      <c r="B446" s="27"/>
      <c r="C446" s="28" t="n">
        <v>242</v>
      </c>
      <c r="D446" s="28" t="n">
        <v>109</v>
      </c>
      <c r="E446" s="29" t="n">
        <f aca="false">SUM(F446:G446)</f>
        <v>15</v>
      </c>
      <c r="F446" s="28" t="n">
        <v>9</v>
      </c>
      <c r="G446" s="28" t="n">
        <v>6</v>
      </c>
      <c r="H446" s="28" t="n">
        <v>35</v>
      </c>
      <c r="I446" s="28" t="n">
        <v>0</v>
      </c>
      <c r="J446" s="28" t="n">
        <v>2</v>
      </c>
      <c r="K446" s="28" t="n">
        <v>15</v>
      </c>
      <c r="L446" s="28" t="n">
        <v>9</v>
      </c>
      <c r="M446" s="29" t="n">
        <v>983</v>
      </c>
    </row>
    <row r="447" customFormat="false" ht="12.75" hidden="true" customHeight="false" outlineLevel="0" collapsed="false">
      <c r="A447" s="27" t="s">
        <v>148</v>
      </c>
      <c r="B447" s="27"/>
      <c r="C447" s="28" t="n">
        <v>70</v>
      </c>
      <c r="D447" s="28" t="n">
        <v>39</v>
      </c>
      <c r="E447" s="29" t="n">
        <f aca="false">SUM(F447:G447)</f>
        <v>6</v>
      </c>
      <c r="F447" s="28" t="n">
        <v>5</v>
      </c>
      <c r="G447" s="28" t="n">
        <v>1</v>
      </c>
      <c r="H447" s="28" t="n">
        <v>78</v>
      </c>
      <c r="I447" s="28" t="n">
        <v>0</v>
      </c>
      <c r="J447" s="28" t="n">
        <v>1</v>
      </c>
      <c r="K447" s="28" t="n">
        <v>6</v>
      </c>
      <c r="L447" s="28" t="n">
        <v>0</v>
      </c>
      <c r="M447" s="29"/>
    </row>
    <row r="448" customFormat="false" ht="12.75" hidden="true" customHeight="false" outlineLevel="0" collapsed="false">
      <c r="A448" s="27" t="s">
        <v>100</v>
      </c>
      <c r="B448" s="27"/>
      <c r="C448" s="28" t="n">
        <v>162</v>
      </c>
      <c r="D448" s="28" t="n">
        <v>94</v>
      </c>
      <c r="E448" s="29" t="n">
        <f aca="false">SUM(F448:G448)</f>
        <v>8</v>
      </c>
      <c r="F448" s="28" t="n">
        <v>6</v>
      </c>
      <c r="G448" s="28" t="n">
        <v>2</v>
      </c>
      <c r="H448" s="28" t="n">
        <v>62</v>
      </c>
      <c r="I448" s="28" t="n">
        <v>0</v>
      </c>
      <c r="J448" s="28" t="n">
        <v>0</v>
      </c>
      <c r="K448" s="28" t="n">
        <v>20</v>
      </c>
      <c r="L448" s="28" t="n">
        <v>2</v>
      </c>
      <c r="M448" s="29" t="n">
        <v>849</v>
      </c>
    </row>
    <row r="449" customFormat="false" ht="12.75" hidden="true" customHeight="false" outlineLevel="0" collapsed="false">
      <c r="A449" s="27" t="s">
        <v>101</v>
      </c>
      <c r="B449" s="27"/>
      <c r="C449" s="28" t="n">
        <v>96</v>
      </c>
      <c r="D449" s="28" t="n">
        <v>80</v>
      </c>
      <c r="E449" s="29" t="n">
        <f aca="false">SUM(F449:G449)</f>
        <v>6</v>
      </c>
      <c r="F449" s="28" t="n">
        <v>5</v>
      </c>
      <c r="G449" s="28" t="n">
        <v>1</v>
      </c>
      <c r="H449" s="28" t="n">
        <v>16</v>
      </c>
      <c r="I449" s="28" t="n">
        <v>2</v>
      </c>
      <c r="J449" s="28" t="n">
        <v>0</v>
      </c>
      <c r="K449" s="28" t="n">
        <v>10</v>
      </c>
      <c r="L449" s="28" t="n">
        <v>7</v>
      </c>
      <c r="M449" s="29" t="n">
        <v>868</v>
      </c>
    </row>
    <row r="450" customFormat="false" ht="12.75" hidden="true" customHeight="false" outlineLevel="0" collapsed="false">
      <c r="A450" s="27" t="s">
        <v>149</v>
      </c>
      <c r="B450" s="27"/>
      <c r="C450" s="28" t="n">
        <v>55</v>
      </c>
      <c r="D450" s="28" t="n">
        <v>30</v>
      </c>
      <c r="E450" s="29" t="n">
        <f aca="false">SUM(F450:G450)</f>
        <v>6</v>
      </c>
      <c r="F450" s="28" t="n">
        <v>5</v>
      </c>
      <c r="G450" s="28" t="n">
        <v>1</v>
      </c>
      <c r="H450" s="28" t="n">
        <v>21</v>
      </c>
      <c r="I450" s="28" t="n">
        <v>1</v>
      </c>
      <c r="J450" s="28" t="n">
        <v>0</v>
      </c>
      <c r="K450" s="28" t="n">
        <v>2</v>
      </c>
      <c r="L450" s="28" t="n">
        <v>0</v>
      </c>
      <c r="M450" s="29"/>
    </row>
    <row r="451" customFormat="false" ht="12.75" hidden="true" customHeight="false" outlineLevel="0" collapsed="false">
      <c r="A451" s="27" t="s">
        <v>103</v>
      </c>
      <c r="B451" s="27"/>
      <c r="C451" s="28" t="n">
        <v>221</v>
      </c>
      <c r="D451" s="28" t="n">
        <v>57</v>
      </c>
      <c r="E451" s="29" t="n">
        <f aca="false">SUM(F451:G451)</f>
        <v>13</v>
      </c>
      <c r="F451" s="28" t="n">
        <v>13</v>
      </c>
      <c r="G451" s="28" t="n">
        <v>0</v>
      </c>
      <c r="H451" s="28" t="n">
        <v>27</v>
      </c>
      <c r="I451" s="28" t="n">
        <v>0</v>
      </c>
      <c r="J451" s="28" t="n">
        <v>1</v>
      </c>
      <c r="K451" s="28" t="n">
        <v>10</v>
      </c>
      <c r="L451" s="28" t="n">
        <v>5</v>
      </c>
      <c r="M451" s="29" t="n">
        <v>745</v>
      </c>
    </row>
    <row r="452" customFormat="false" ht="12.75" hidden="true" customHeight="false" outlineLevel="0" collapsed="false">
      <c r="A452" s="27" t="s">
        <v>104</v>
      </c>
      <c r="B452" s="27"/>
      <c r="C452" s="28" t="n">
        <v>137</v>
      </c>
      <c r="D452" s="28" t="n">
        <v>69</v>
      </c>
      <c r="E452" s="29" t="n">
        <f aca="false">SUM(F452:G452)</f>
        <v>3</v>
      </c>
      <c r="F452" s="28" t="n">
        <v>3</v>
      </c>
      <c r="G452" s="28" t="n">
        <v>0</v>
      </c>
      <c r="H452" s="28" t="n">
        <v>16</v>
      </c>
      <c r="I452" s="28" t="n">
        <v>0</v>
      </c>
      <c r="J452" s="28" t="n">
        <v>0</v>
      </c>
      <c r="K452" s="28" t="n">
        <v>5</v>
      </c>
      <c r="L452" s="28" t="n">
        <v>0</v>
      </c>
      <c r="M452" s="29" t="n">
        <v>412</v>
      </c>
    </row>
    <row r="453" customFormat="false" ht="12.75" hidden="true" customHeight="false" outlineLevel="0" collapsed="false">
      <c r="A453" s="27" t="s">
        <v>105</v>
      </c>
      <c r="B453" s="27"/>
      <c r="C453" s="28" t="n">
        <v>11</v>
      </c>
      <c r="D453" s="28" t="n">
        <v>20</v>
      </c>
      <c r="E453" s="29" t="n">
        <f aca="false">SUM(F453:G453)</f>
        <v>5</v>
      </c>
      <c r="F453" s="28" t="n">
        <v>5</v>
      </c>
      <c r="G453" s="28" t="n">
        <v>0</v>
      </c>
      <c r="H453" s="28" t="n">
        <v>1</v>
      </c>
      <c r="I453" s="28" t="n">
        <v>0</v>
      </c>
      <c r="J453" s="28" t="n">
        <v>0</v>
      </c>
      <c r="K453" s="28" t="n">
        <v>4</v>
      </c>
      <c r="L453" s="28" t="n">
        <v>0</v>
      </c>
      <c r="M453" s="29" t="n">
        <v>55</v>
      </c>
    </row>
    <row r="454" customFormat="false" ht="12.75" hidden="true" customHeight="false" outlineLevel="0" collapsed="false">
      <c r="A454" s="27" t="s">
        <v>106</v>
      </c>
      <c r="B454" s="27"/>
      <c r="C454" s="28" t="n">
        <v>22</v>
      </c>
      <c r="D454" s="28" t="n">
        <v>14</v>
      </c>
      <c r="E454" s="29" t="n">
        <f aca="false">SUM(F454:G454)</f>
        <v>10</v>
      </c>
      <c r="F454" s="28" t="n">
        <v>10</v>
      </c>
      <c r="G454" s="28" t="n">
        <v>0</v>
      </c>
      <c r="H454" s="28" t="n">
        <v>0</v>
      </c>
      <c r="I454" s="28" t="n">
        <v>0</v>
      </c>
      <c r="J454" s="28" t="n">
        <v>0</v>
      </c>
      <c r="K454" s="28" t="n">
        <v>0</v>
      </c>
      <c r="L454" s="28" t="n">
        <v>0</v>
      </c>
      <c r="M454" s="29" t="n">
        <v>102</v>
      </c>
    </row>
    <row r="455" customFormat="false" ht="12.75" hidden="true" customHeight="false" outlineLevel="0" collapsed="false">
      <c r="A455" s="27" t="s">
        <v>107</v>
      </c>
      <c r="B455" s="27"/>
      <c r="C455" s="28" t="n">
        <v>44</v>
      </c>
      <c r="D455" s="28" t="n">
        <v>24</v>
      </c>
      <c r="E455" s="29" t="n">
        <f aca="false">SUM(F455:G455)</f>
        <v>2</v>
      </c>
      <c r="F455" s="28" t="n">
        <v>2</v>
      </c>
      <c r="G455" s="28" t="n">
        <v>0</v>
      </c>
      <c r="H455" s="28" t="n">
        <v>34</v>
      </c>
      <c r="I455" s="28" t="n">
        <v>0</v>
      </c>
      <c r="J455" s="28" t="n">
        <v>0</v>
      </c>
      <c r="K455" s="28" t="n">
        <v>1</v>
      </c>
      <c r="L455" s="28" t="n">
        <v>0</v>
      </c>
      <c r="M455" s="29" t="n">
        <v>178</v>
      </c>
    </row>
    <row r="456" customFormat="false" ht="12.75" hidden="true" customHeight="false" outlineLevel="0" collapsed="false">
      <c r="A456" s="27" t="s">
        <v>108</v>
      </c>
      <c r="B456" s="27"/>
      <c r="C456" s="28" t="n">
        <v>13</v>
      </c>
      <c r="D456" s="28" t="n">
        <v>27</v>
      </c>
      <c r="E456" s="29" t="n">
        <f aca="false">SUM(F456:G456)</f>
        <v>1</v>
      </c>
      <c r="F456" s="28" t="n">
        <v>1</v>
      </c>
      <c r="G456" s="28" t="n">
        <v>0</v>
      </c>
      <c r="H456" s="28" t="n">
        <v>17</v>
      </c>
      <c r="I456" s="28" t="n">
        <v>0</v>
      </c>
      <c r="J456" s="28" t="n">
        <v>9</v>
      </c>
      <c r="K456" s="28" t="n">
        <v>1</v>
      </c>
      <c r="L456" s="28" t="n">
        <v>0</v>
      </c>
      <c r="M456" s="29" t="n">
        <v>42</v>
      </c>
    </row>
    <row r="457" customFormat="false" ht="12.75" hidden="true" customHeight="false" outlineLevel="0" collapsed="false">
      <c r="A457" s="27" t="s">
        <v>109</v>
      </c>
      <c r="B457" s="27"/>
      <c r="C457" s="28" t="n">
        <v>9</v>
      </c>
      <c r="D457" s="28" t="n">
        <v>7</v>
      </c>
      <c r="E457" s="29" t="n">
        <f aca="false">SUM(F457:G457)</f>
        <v>3</v>
      </c>
      <c r="F457" s="28" t="n">
        <v>3</v>
      </c>
      <c r="G457" s="28" t="n">
        <v>0</v>
      </c>
      <c r="H457" s="28" t="n">
        <v>0</v>
      </c>
      <c r="I457" s="28" t="n">
        <v>2</v>
      </c>
      <c r="J457" s="28" t="n">
        <v>0</v>
      </c>
      <c r="K457" s="28" t="n">
        <v>1</v>
      </c>
      <c r="L457" s="28" t="n">
        <v>0</v>
      </c>
      <c r="M457" s="29" t="n">
        <v>36</v>
      </c>
    </row>
    <row r="458" customFormat="false" ht="12.75" hidden="true" customHeight="false" outlineLevel="0" collapsed="false">
      <c r="A458" s="27" t="s">
        <v>110</v>
      </c>
      <c r="B458" s="27"/>
      <c r="C458" s="28" t="n">
        <v>126</v>
      </c>
      <c r="D458" s="28" t="n">
        <v>42</v>
      </c>
      <c r="E458" s="29" t="n">
        <f aca="false">SUM(F458:G458)</f>
        <v>1</v>
      </c>
      <c r="F458" s="28" t="n">
        <v>1</v>
      </c>
      <c r="G458" s="28" t="n">
        <v>0</v>
      </c>
      <c r="H458" s="28" t="n">
        <v>77</v>
      </c>
      <c r="I458" s="28" t="n">
        <v>1</v>
      </c>
      <c r="J458" s="28" t="n">
        <v>0</v>
      </c>
      <c r="K458" s="28" t="n">
        <v>0</v>
      </c>
      <c r="L458" s="28" t="n">
        <v>0</v>
      </c>
      <c r="M458" s="29" t="n">
        <v>337</v>
      </c>
    </row>
    <row r="459" customFormat="false" ht="12.75" hidden="true" customHeight="false" outlineLevel="0" collapsed="false">
      <c r="A459" s="27" t="s">
        <v>111</v>
      </c>
      <c r="B459" s="27"/>
      <c r="C459" s="28" t="n">
        <v>2</v>
      </c>
      <c r="D459" s="28" t="n">
        <v>5</v>
      </c>
      <c r="E459" s="29" t="n">
        <f aca="false">SUM(F459:G459)</f>
        <v>3</v>
      </c>
      <c r="F459" s="28" t="n">
        <v>3</v>
      </c>
      <c r="G459" s="28" t="n">
        <v>0</v>
      </c>
      <c r="H459" s="28" t="n">
        <v>0</v>
      </c>
      <c r="I459" s="28" t="n">
        <v>0</v>
      </c>
      <c r="J459" s="28" t="n">
        <v>0</v>
      </c>
      <c r="K459" s="28" t="n">
        <v>2</v>
      </c>
      <c r="L459" s="28" t="n">
        <v>0</v>
      </c>
      <c r="M459" s="29" t="n">
        <v>27</v>
      </c>
    </row>
    <row r="460" customFormat="false" ht="12.75" hidden="true" customHeight="false" outlineLevel="0" collapsed="false">
      <c r="A460" s="27" t="s">
        <v>112</v>
      </c>
      <c r="B460" s="27"/>
      <c r="C460" s="28" t="n">
        <v>67</v>
      </c>
      <c r="D460" s="28" t="n">
        <v>23</v>
      </c>
      <c r="E460" s="29" t="n">
        <f aca="false">SUM(F460:G460)</f>
        <v>17</v>
      </c>
      <c r="F460" s="28" t="n">
        <v>14</v>
      </c>
      <c r="G460" s="28" t="n">
        <v>3</v>
      </c>
      <c r="H460" s="28" t="n">
        <v>24</v>
      </c>
      <c r="I460" s="28" t="n">
        <v>0</v>
      </c>
      <c r="J460" s="28" t="n">
        <v>1</v>
      </c>
      <c r="K460" s="28" t="n">
        <v>4</v>
      </c>
      <c r="L460" s="28" t="n">
        <v>0</v>
      </c>
      <c r="M460" s="29" t="n">
        <v>133</v>
      </c>
    </row>
    <row r="461" customFormat="false" ht="12.75" hidden="true" customHeight="false" outlineLevel="0" collapsed="false">
      <c r="A461" s="27" t="s">
        <v>113</v>
      </c>
      <c r="B461" s="27"/>
      <c r="C461" s="28" t="n">
        <v>36</v>
      </c>
      <c r="D461" s="28" t="n">
        <v>11</v>
      </c>
      <c r="E461" s="29" t="n">
        <f aca="false">SUM(F461:G461)</f>
        <v>22</v>
      </c>
      <c r="F461" s="28" t="n">
        <v>22</v>
      </c>
      <c r="G461" s="28" t="n">
        <v>0</v>
      </c>
      <c r="H461" s="28" t="n">
        <v>18</v>
      </c>
      <c r="I461" s="28" t="n">
        <v>0</v>
      </c>
      <c r="J461" s="28" t="n">
        <v>2</v>
      </c>
      <c r="K461" s="28" t="n">
        <v>0</v>
      </c>
      <c r="L461" s="28" t="n">
        <v>0</v>
      </c>
      <c r="M461" s="29" t="n">
        <v>136</v>
      </c>
    </row>
    <row r="462" customFormat="false" ht="12.75" hidden="true" customHeight="false" outlineLevel="0" collapsed="false"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6"/>
    </row>
    <row r="463" customFormat="false" ht="12.75" hidden="true" customHeight="false" outlineLevel="0" collapsed="false">
      <c r="A463" s="2" t="s">
        <v>114</v>
      </c>
      <c r="B463" s="2"/>
      <c r="C463" s="23" t="n">
        <f aca="false">SUM(C465:C482)</f>
        <v>1404</v>
      </c>
      <c r="D463" s="23" t="n">
        <f aca="false">SUM(D465:D482)</f>
        <v>953</v>
      </c>
      <c r="E463" s="23" t="n">
        <f aca="false">SUM(E465:E482)</f>
        <v>232</v>
      </c>
      <c r="F463" s="23" t="n">
        <f aca="false">SUM(F465:F482)</f>
        <v>163</v>
      </c>
      <c r="G463" s="23" t="n">
        <f aca="false">SUM(G465:G482)</f>
        <v>69</v>
      </c>
      <c r="H463" s="23" t="n">
        <f aca="false">SUM(H465:H482)</f>
        <v>270</v>
      </c>
      <c r="I463" s="23" t="n">
        <f aca="false">SUM(I465:I482)</f>
        <v>22</v>
      </c>
      <c r="J463" s="23" t="n">
        <f aca="false">SUM(J465:J482)</f>
        <v>25</v>
      </c>
      <c r="K463" s="23" t="n">
        <f aca="false">SUM(K465:K482)</f>
        <v>99</v>
      </c>
      <c r="L463" s="23" t="n">
        <f aca="false">SUM(L465:L482)</f>
        <v>31</v>
      </c>
      <c r="M463" s="33" t="n">
        <f aca="false">SUM(M465:M482)</f>
        <v>5973</v>
      </c>
    </row>
    <row r="464" customFormat="false" ht="12.75" hidden="true" customHeight="false" outlineLevel="0" collapsed="false">
      <c r="A464" s="27"/>
      <c r="B464" s="27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9"/>
    </row>
    <row r="465" customFormat="false" ht="12.75" hidden="true" customHeight="false" outlineLevel="0" collapsed="false">
      <c r="A465" s="27" t="s">
        <v>115</v>
      </c>
      <c r="B465" s="27"/>
      <c r="C465" s="28" t="n">
        <v>432</v>
      </c>
      <c r="D465" s="28" t="n">
        <v>251</v>
      </c>
      <c r="E465" s="29" t="n">
        <f aca="false">SUM(F465:G465)</f>
        <v>107</v>
      </c>
      <c r="F465" s="28" t="n">
        <v>57</v>
      </c>
      <c r="G465" s="28" t="n">
        <v>50</v>
      </c>
      <c r="H465" s="28" t="n">
        <v>27</v>
      </c>
      <c r="I465" s="28" t="n">
        <v>0</v>
      </c>
      <c r="J465" s="28" t="n">
        <v>0</v>
      </c>
      <c r="K465" s="28" t="n">
        <v>50</v>
      </c>
      <c r="L465" s="28" t="n">
        <v>19</v>
      </c>
      <c r="M465" s="30" t="n">
        <v>2130</v>
      </c>
    </row>
    <row r="466" customFormat="false" ht="12.75" hidden="true" customHeight="false" outlineLevel="0" collapsed="false">
      <c r="A466" s="27" t="s">
        <v>116</v>
      </c>
      <c r="B466" s="27"/>
      <c r="C466" s="28" t="n">
        <v>34</v>
      </c>
      <c r="D466" s="28" t="n">
        <v>39</v>
      </c>
      <c r="E466" s="29" t="n">
        <f aca="false">SUM(F466:G466)</f>
        <v>7</v>
      </c>
      <c r="F466" s="28" t="n">
        <v>7</v>
      </c>
      <c r="G466" s="28" t="n">
        <v>0</v>
      </c>
      <c r="H466" s="28" t="n">
        <v>0</v>
      </c>
      <c r="I466" s="28" t="n">
        <v>0</v>
      </c>
      <c r="J466" s="28" t="n">
        <v>0</v>
      </c>
      <c r="K466" s="28" t="n">
        <v>14</v>
      </c>
      <c r="L466" s="28" t="n">
        <v>5</v>
      </c>
      <c r="M466" s="30" t="n">
        <v>92</v>
      </c>
    </row>
    <row r="467" customFormat="false" ht="12.75" hidden="true" customHeight="false" outlineLevel="0" collapsed="false">
      <c r="A467" s="27" t="s">
        <v>117</v>
      </c>
      <c r="B467" s="27"/>
      <c r="C467" s="28" t="n">
        <v>39</v>
      </c>
      <c r="D467" s="28" t="n">
        <v>19</v>
      </c>
      <c r="E467" s="29" t="n">
        <f aca="false">SUM(F467:G467)</f>
        <v>11</v>
      </c>
      <c r="F467" s="28" t="n">
        <v>10</v>
      </c>
      <c r="G467" s="28" t="n">
        <v>1</v>
      </c>
      <c r="H467" s="28" t="n">
        <v>5</v>
      </c>
      <c r="I467" s="28" t="n">
        <v>0</v>
      </c>
      <c r="J467" s="28" t="n">
        <v>0</v>
      </c>
      <c r="K467" s="28" t="n">
        <v>2</v>
      </c>
      <c r="L467" s="28" t="n">
        <v>3</v>
      </c>
      <c r="M467" s="30" t="n">
        <v>469</v>
      </c>
    </row>
    <row r="468" customFormat="false" ht="12.75" hidden="true" customHeight="false" outlineLevel="0" collapsed="false">
      <c r="A468" s="27" t="s">
        <v>118</v>
      </c>
      <c r="B468" s="27"/>
      <c r="C468" s="28" t="n">
        <v>76</v>
      </c>
      <c r="D468" s="28" t="n">
        <v>71</v>
      </c>
      <c r="E468" s="29" t="n">
        <f aca="false">SUM(F468:G468)</f>
        <v>10</v>
      </c>
      <c r="F468" s="28" t="n">
        <v>6</v>
      </c>
      <c r="G468" s="28" t="n">
        <v>4</v>
      </c>
      <c r="H468" s="28" t="n">
        <v>14</v>
      </c>
      <c r="I468" s="28" t="n">
        <v>15</v>
      </c>
      <c r="J468" s="28" t="n">
        <v>3</v>
      </c>
      <c r="K468" s="28" t="n">
        <v>2</v>
      </c>
      <c r="L468" s="28" t="n">
        <v>2</v>
      </c>
      <c r="M468" s="30" t="n">
        <v>267</v>
      </c>
    </row>
    <row r="469" customFormat="false" ht="12.75" hidden="true" customHeight="false" outlineLevel="0" collapsed="false">
      <c r="A469" s="27" t="s">
        <v>119</v>
      </c>
      <c r="B469" s="27"/>
      <c r="C469" s="28" t="n">
        <v>135</v>
      </c>
      <c r="D469" s="28" t="n">
        <v>56</v>
      </c>
      <c r="E469" s="29" t="n">
        <f aca="false">SUM(F469:G469)</f>
        <v>20</v>
      </c>
      <c r="F469" s="28" t="n">
        <v>16</v>
      </c>
      <c r="G469" s="28" t="n">
        <v>4</v>
      </c>
      <c r="H469" s="28" t="n">
        <v>56</v>
      </c>
      <c r="I469" s="28" t="n">
        <v>0</v>
      </c>
      <c r="J469" s="28" t="n">
        <v>0</v>
      </c>
      <c r="K469" s="28" t="n">
        <v>6</v>
      </c>
      <c r="L469" s="28" t="n">
        <v>2</v>
      </c>
      <c r="M469" s="30" t="n">
        <v>841</v>
      </c>
    </row>
    <row r="470" customFormat="false" ht="12.75" hidden="true" customHeight="false" outlineLevel="0" collapsed="false">
      <c r="A470" s="27" t="s">
        <v>150</v>
      </c>
      <c r="B470" s="27"/>
      <c r="C470" s="28" t="n">
        <v>50</v>
      </c>
      <c r="D470" s="28" t="n">
        <v>21</v>
      </c>
      <c r="E470" s="29" t="n">
        <f aca="false">SUM(F470:G470)</f>
        <v>27</v>
      </c>
      <c r="F470" s="28" t="n">
        <v>18</v>
      </c>
      <c r="G470" s="28" t="n">
        <v>9</v>
      </c>
      <c r="H470" s="28" t="n">
        <v>2</v>
      </c>
      <c r="I470" s="28" t="n">
        <v>4</v>
      </c>
      <c r="J470" s="28" t="n">
        <v>0</v>
      </c>
      <c r="K470" s="28" t="n">
        <v>0</v>
      </c>
      <c r="L470" s="28" t="n">
        <v>0</v>
      </c>
      <c r="M470" s="30"/>
    </row>
    <row r="471" customFormat="false" ht="12.75" hidden="true" customHeight="false" outlineLevel="0" collapsed="false">
      <c r="A471" s="27" t="s">
        <v>121</v>
      </c>
      <c r="B471" s="27"/>
      <c r="C471" s="28" t="n">
        <v>294</v>
      </c>
      <c r="D471" s="28" t="n">
        <v>173</v>
      </c>
      <c r="E471" s="29" t="n">
        <f aca="false">SUM(F471:G471)</f>
        <v>24</v>
      </c>
      <c r="F471" s="28" t="n">
        <v>24</v>
      </c>
      <c r="G471" s="28" t="n">
        <v>0</v>
      </c>
      <c r="H471" s="28" t="n">
        <v>37</v>
      </c>
      <c r="I471" s="28" t="n">
        <v>0</v>
      </c>
      <c r="J471" s="28" t="n">
        <v>1</v>
      </c>
      <c r="K471" s="28" t="n">
        <v>7</v>
      </c>
      <c r="L471" s="28" t="n">
        <v>0</v>
      </c>
      <c r="M471" s="30" t="n">
        <v>956</v>
      </c>
    </row>
    <row r="472" customFormat="false" ht="12.75" hidden="true" customHeight="false" outlineLevel="0" collapsed="false">
      <c r="A472" s="27" t="s">
        <v>122</v>
      </c>
      <c r="B472" s="27"/>
      <c r="C472" s="28" t="n">
        <v>13</v>
      </c>
      <c r="D472" s="28" t="n">
        <v>39</v>
      </c>
      <c r="E472" s="29" t="n">
        <f aca="false">SUM(F472:G472)</f>
        <v>9</v>
      </c>
      <c r="F472" s="28" t="n">
        <v>9</v>
      </c>
      <c r="G472" s="28" t="n">
        <v>0</v>
      </c>
      <c r="H472" s="28" t="n">
        <v>25</v>
      </c>
      <c r="I472" s="28" t="n">
        <v>0</v>
      </c>
      <c r="J472" s="28" t="n">
        <v>20</v>
      </c>
      <c r="K472" s="28" t="n">
        <v>1</v>
      </c>
      <c r="L472" s="28" t="n">
        <v>0</v>
      </c>
      <c r="M472" s="30" t="n">
        <v>296</v>
      </c>
    </row>
    <row r="473" customFormat="false" ht="12.75" hidden="true" customHeight="false" outlineLevel="0" collapsed="false">
      <c r="A473" s="27" t="s">
        <v>123</v>
      </c>
      <c r="B473" s="27"/>
      <c r="C473" s="28" t="n">
        <v>13</v>
      </c>
      <c r="D473" s="28" t="n">
        <v>14</v>
      </c>
      <c r="E473" s="29" t="n">
        <f aca="false">SUM(F473:G473)</f>
        <v>2</v>
      </c>
      <c r="F473" s="28" t="n">
        <v>2</v>
      </c>
      <c r="G473" s="28" t="n">
        <v>0</v>
      </c>
      <c r="H473" s="28" t="n">
        <v>9</v>
      </c>
      <c r="I473" s="28" t="n">
        <v>0</v>
      </c>
      <c r="J473" s="28" t="n">
        <v>0</v>
      </c>
      <c r="K473" s="28" t="n">
        <v>1</v>
      </c>
      <c r="L473" s="28" t="n">
        <v>0</v>
      </c>
      <c r="M473" s="30" t="n">
        <v>31</v>
      </c>
    </row>
    <row r="474" customFormat="false" ht="12.75" hidden="true" customHeight="false" outlineLevel="0" collapsed="false">
      <c r="A474" s="27" t="s">
        <v>124</v>
      </c>
      <c r="B474" s="27"/>
      <c r="C474" s="28" t="n">
        <v>26</v>
      </c>
      <c r="D474" s="28" t="n">
        <v>5</v>
      </c>
      <c r="E474" s="29" t="n">
        <f aca="false">SUM(F474:G474)</f>
        <v>0</v>
      </c>
      <c r="F474" s="28" t="n">
        <v>0</v>
      </c>
      <c r="G474" s="28" t="n">
        <v>0</v>
      </c>
      <c r="H474" s="28" t="n">
        <v>0</v>
      </c>
      <c r="I474" s="28" t="n">
        <v>0</v>
      </c>
      <c r="J474" s="28" t="n">
        <v>0</v>
      </c>
      <c r="K474" s="28" t="n">
        <v>1</v>
      </c>
      <c r="L474" s="28" t="n">
        <v>0</v>
      </c>
      <c r="M474" s="30" t="n">
        <v>68</v>
      </c>
    </row>
    <row r="475" customFormat="false" ht="12.75" hidden="true" customHeight="false" outlineLevel="0" collapsed="false">
      <c r="A475" s="27" t="s">
        <v>125</v>
      </c>
      <c r="B475" s="27"/>
      <c r="C475" s="28" t="n">
        <v>16</v>
      </c>
      <c r="D475" s="28" t="n">
        <v>10</v>
      </c>
      <c r="E475" s="29" t="n">
        <f aca="false">SUM(F475:G475)</f>
        <v>0</v>
      </c>
      <c r="F475" s="28" t="n">
        <v>0</v>
      </c>
      <c r="G475" s="28" t="n">
        <v>0</v>
      </c>
      <c r="H475" s="28" t="n">
        <v>3</v>
      </c>
      <c r="I475" s="28" t="n">
        <v>2</v>
      </c>
      <c r="J475" s="28" t="n">
        <v>0</v>
      </c>
      <c r="K475" s="28" t="n">
        <v>2</v>
      </c>
      <c r="L475" s="28" t="n">
        <v>0</v>
      </c>
      <c r="M475" s="30" t="n">
        <v>14</v>
      </c>
    </row>
    <row r="476" customFormat="false" ht="12.75" hidden="true" customHeight="false" outlineLevel="0" collapsed="false">
      <c r="A476" s="27" t="s">
        <v>126</v>
      </c>
      <c r="B476" s="27"/>
      <c r="C476" s="28" t="n">
        <v>5</v>
      </c>
      <c r="D476" s="28" t="n">
        <v>7</v>
      </c>
      <c r="E476" s="29" t="n">
        <f aca="false">SUM(F476:G476)</f>
        <v>4</v>
      </c>
      <c r="F476" s="28" t="n">
        <v>4</v>
      </c>
      <c r="G476" s="28" t="n">
        <v>0</v>
      </c>
      <c r="H476" s="28" t="n">
        <v>0</v>
      </c>
      <c r="I476" s="28" t="n">
        <v>0</v>
      </c>
      <c r="J476" s="28" t="n">
        <v>0</v>
      </c>
      <c r="K476" s="28" t="n">
        <v>0</v>
      </c>
      <c r="L476" s="28" t="n">
        <v>0</v>
      </c>
      <c r="M476" s="30" t="n">
        <v>84</v>
      </c>
    </row>
    <row r="477" customFormat="false" ht="12.75" hidden="true" customHeight="false" outlineLevel="0" collapsed="false">
      <c r="A477" s="27" t="s">
        <v>127</v>
      </c>
      <c r="B477" s="27"/>
      <c r="C477" s="28" t="n">
        <v>18</v>
      </c>
      <c r="D477" s="28" t="n">
        <v>18</v>
      </c>
      <c r="E477" s="29" t="n">
        <f aca="false">SUM(F477:G477)</f>
        <v>0</v>
      </c>
      <c r="F477" s="28" t="n">
        <v>0</v>
      </c>
      <c r="G477" s="28" t="n">
        <v>0</v>
      </c>
      <c r="H477" s="28" t="n">
        <v>7</v>
      </c>
      <c r="I477" s="28" t="n">
        <v>0</v>
      </c>
      <c r="J477" s="28" t="n">
        <v>0</v>
      </c>
      <c r="K477" s="28" t="n">
        <v>1</v>
      </c>
      <c r="L477" s="28" t="n">
        <v>0</v>
      </c>
      <c r="M477" s="30" t="n">
        <v>38</v>
      </c>
    </row>
    <row r="478" customFormat="false" ht="12.75" hidden="true" customHeight="false" outlineLevel="0" collapsed="false">
      <c r="A478" s="27" t="s">
        <v>128</v>
      </c>
      <c r="B478" s="27"/>
      <c r="C478" s="28" t="n">
        <v>11</v>
      </c>
      <c r="D478" s="28" t="n">
        <v>7</v>
      </c>
      <c r="E478" s="29" t="n">
        <f aca="false">SUM(F478:G478)</f>
        <v>3</v>
      </c>
      <c r="F478" s="28" t="n">
        <v>3</v>
      </c>
      <c r="G478" s="28" t="n">
        <v>0</v>
      </c>
      <c r="H478" s="28" t="n">
        <v>2</v>
      </c>
      <c r="I478" s="28" t="n">
        <v>0</v>
      </c>
      <c r="J478" s="28" t="n">
        <v>0</v>
      </c>
      <c r="K478" s="28" t="n">
        <v>0</v>
      </c>
      <c r="L478" s="28" t="n">
        <v>0</v>
      </c>
      <c r="M478" s="30" t="n">
        <v>100</v>
      </c>
    </row>
    <row r="479" customFormat="false" ht="12.75" hidden="true" customHeight="false" outlineLevel="0" collapsed="false">
      <c r="A479" s="27" t="s">
        <v>129</v>
      </c>
      <c r="B479" s="27"/>
      <c r="C479" s="28" t="n">
        <v>37</v>
      </c>
      <c r="D479" s="28" t="n">
        <v>31</v>
      </c>
      <c r="E479" s="29" t="n">
        <f aca="false">SUM(F479:G479)</f>
        <v>3</v>
      </c>
      <c r="F479" s="28" t="n">
        <v>3</v>
      </c>
      <c r="G479" s="28" t="n">
        <v>0</v>
      </c>
      <c r="H479" s="28" t="n">
        <v>10</v>
      </c>
      <c r="I479" s="28" t="n">
        <v>0</v>
      </c>
      <c r="J479" s="28" t="n">
        <v>0</v>
      </c>
      <c r="K479" s="28" t="n">
        <v>5</v>
      </c>
      <c r="L479" s="28" t="n">
        <v>0</v>
      </c>
      <c r="M479" s="30" t="n">
        <v>133</v>
      </c>
    </row>
    <row r="480" customFormat="false" ht="12.75" hidden="true" customHeight="false" outlineLevel="0" collapsed="false">
      <c r="A480" s="27" t="s">
        <v>130</v>
      </c>
      <c r="B480" s="27"/>
      <c r="C480" s="28" t="n">
        <v>128</v>
      </c>
      <c r="D480" s="28" t="n">
        <v>126</v>
      </c>
      <c r="E480" s="29" t="n">
        <f aca="false">SUM(F480:G480)</f>
        <v>4</v>
      </c>
      <c r="F480" s="28" t="n">
        <v>3</v>
      </c>
      <c r="G480" s="28" t="n">
        <v>1</v>
      </c>
      <c r="H480" s="28" t="n">
        <v>44</v>
      </c>
      <c r="I480" s="28" t="n">
        <v>0</v>
      </c>
      <c r="J480" s="28" t="n">
        <v>1</v>
      </c>
      <c r="K480" s="28" t="n">
        <v>2</v>
      </c>
      <c r="L480" s="28" t="n">
        <v>0</v>
      </c>
      <c r="M480" s="30" t="n">
        <v>277</v>
      </c>
    </row>
    <row r="481" customFormat="false" ht="12.75" hidden="true" customHeight="false" outlineLevel="0" collapsed="false">
      <c r="A481" s="27" t="s">
        <v>131</v>
      </c>
      <c r="B481" s="27"/>
      <c r="C481" s="28" t="n">
        <v>35</v>
      </c>
      <c r="D481" s="28" t="n">
        <v>34</v>
      </c>
      <c r="E481" s="29" t="n">
        <f aca="false">SUM(F481:G481)</f>
        <v>1</v>
      </c>
      <c r="F481" s="28" t="n">
        <v>1</v>
      </c>
      <c r="G481" s="28" t="n">
        <v>0</v>
      </c>
      <c r="H481" s="28" t="n">
        <v>19</v>
      </c>
      <c r="I481" s="28" t="n">
        <v>0</v>
      </c>
      <c r="J481" s="28" t="n">
        <v>0</v>
      </c>
      <c r="K481" s="28" t="n">
        <v>3</v>
      </c>
      <c r="L481" s="28" t="n">
        <v>0</v>
      </c>
      <c r="M481" s="30" t="n">
        <v>86</v>
      </c>
    </row>
    <row r="482" customFormat="false" ht="12.75" hidden="true" customHeight="false" outlineLevel="0" collapsed="false">
      <c r="A482" s="27" t="s">
        <v>132</v>
      </c>
      <c r="B482" s="27"/>
      <c r="C482" s="28" t="n">
        <v>42</v>
      </c>
      <c r="D482" s="28" t="n">
        <v>32</v>
      </c>
      <c r="E482" s="29" t="n">
        <f aca="false">SUM(F482:G482)</f>
        <v>0</v>
      </c>
      <c r="F482" s="28" t="n">
        <v>0</v>
      </c>
      <c r="G482" s="28" t="n">
        <v>0</v>
      </c>
      <c r="H482" s="28" t="n">
        <v>10</v>
      </c>
      <c r="I482" s="28" t="n">
        <v>1</v>
      </c>
      <c r="J482" s="28" t="n">
        <v>0</v>
      </c>
      <c r="K482" s="28" t="n">
        <v>2</v>
      </c>
      <c r="L482" s="28" t="n">
        <v>0</v>
      </c>
      <c r="M482" s="30" t="n">
        <v>91</v>
      </c>
    </row>
    <row r="483" customFormat="false" ht="12.75" hidden="true" customHeight="false" outlineLevel="0" collapsed="false">
      <c r="C483" s="25" t="s">
        <v>2</v>
      </c>
      <c r="D483" s="25"/>
      <c r="E483" s="25"/>
      <c r="F483" s="25"/>
      <c r="G483" s="25"/>
      <c r="H483" s="25"/>
      <c r="I483" s="25"/>
      <c r="J483" s="25"/>
      <c r="K483" s="25"/>
      <c r="L483" s="25"/>
      <c r="M483" s="26"/>
    </row>
    <row r="484" customFormat="false" ht="12.75" hidden="true" customHeight="false" outlineLevel="0" collapsed="false">
      <c r="A484" s="2" t="s">
        <v>133</v>
      </c>
      <c r="B484" s="2"/>
      <c r="C484" s="23" t="n">
        <f aca="false">SUM(C486:C496)</f>
        <v>1195</v>
      </c>
      <c r="D484" s="23" t="n">
        <f aca="false">SUM(D486:D496)</f>
        <v>634</v>
      </c>
      <c r="E484" s="23" t="n">
        <f aca="false">SUM(E486:E496)</f>
        <v>110</v>
      </c>
      <c r="F484" s="23" t="n">
        <f aca="false">SUM(F486:F496)</f>
        <v>102</v>
      </c>
      <c r="G484" s="23" t="n">
        <f aca="false">SUM(G486:G496)</f>
        <v>8</v>
      </c>
      <c r="H484" s="23" t="n">
        <f aca="false">SUM(H486:H496)</f>
        <v>342</v>
      </c>
      <c r="I484" s="23" t="n">
        <f aca="false">SUM(I486:I496)</f>
        <v>6</v>
      </c>
      <c r="J484" s="23" t="n">
        <f aca="false">SUM(J486:J496)</f>
        <v>17</v>
      </c>
      <c r="K484" s="23" t="n">
        <f aca="false">SUM(K486:K496)</f>
        <v>60</v>
      </c>
      <c r="L484" s="23" t="n">
        <f aca="false">SUM(L486:L496)</f>
        <v>24</v>
      </c>
      <c r="M484" s="33" t="n">
        <f aca="false">SUM(M486:M496)</f>
        <v>4955</v>
      </c>
    </row>
    <row r="485" customFormat="false" ht="12.75" hidden="true" customHeight="false" outlineLevel="0" collapsed="false"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6"/>
    </row>
    <row r="486" customFormat="false" ht="12.75" hidden="true" customHeight="false" outlineLevel="0" collapsed="false">
      <c r="A486" s="27" t="s">
        <v>134</v>
      </c>
      <c r="B486" s="27"/>
      <c r="C486" s="28" t="n">
        <v>157</v>
      </c>
      <c r="D486" s="28" t="n">
        <v>74</v>
      </c>
      <c r="E486" s="29" t="n">
        <f aca="false">SUM(F486:G486)</f>
        <v>9</v>
      </c>
      <c r="F486" s="28" t="n">
        <v>9</v>
      </c>
      <c r="G486" s="28" t="n">
        <v>0</v>
      </c>
      <c r="H486" s="28" t="n">
        <v>38</v>
      </c>
      <c r="I486" s="28" t="n">
        <v>0</v>
      </c>
      <c r="J486" s="28" t="n">
        <v>0</v>
      </c>
      <c r="K486" s="28" t="n">
        <v>10</v>
      </c>
      <c r="L486" s="28" t="n">
        <v>7</v>
      </c>
      <c r="M486" s="29" t="n">
        <v>752</v>
      </c>
    </row>
    <row r="487" customFormat="false" ht="12.75" hidden="true" customHeight="false" outlineLevel="0" collapsed="false">
      <c r="A487" s="27" t="s">
        <v>135</v>
      </c>
      <c r="B487" s="27"/>
      <c r="C487" s="28" t="n">
        <v>154</v>
      </c>
      <c r="D487" s="28" t="n">
        <v>95</v>
      </c>
      <c r="E487" s="29" t="n">
        <f aca="false">SUM(F487:G487)</f>
        <v>12</v>
      </c>
      <c r="F487" s="28" t="n">
        <v>7</v>
      </c>
      <c r="G487" s="28" t="n">
        <v>5</v>
      </c>
      <c r="H487" s="28" t="n">
        <v>29</v>
      </c>
      <c r="I487" s="28" t="n">
        <v>0</v>
      </c>
      <c r="J487" s="28" t="n">
        <v>4</v>
      </c>
      <c r="K487" s="28" t="n">
        <v>18</v>
      </c>
      <c r="L487" s="28" t="n">
        <v>8</v>
      </c>
      <c r="M487" s="29" t="n">
        <v>722</v>
      </c>
    </row>
    <row r="488" customFormat="false" ht="12.75" hidden="true" customHeight="false" outlineLevel="0" collapsed="false">
      <c r="A488" s="27" t="s">
        <v>151</v>
      </c>
      <c r="B488" s="27"/>
      <c r="C488" s="28" t="n">
        <v>25</v>
      </c>
      <c r="D488" s="28" t="n">
        <v>26</v>
      </c>
      <c r="E488" s="29" t="n">
        <f aca="false">SUM(F488:G488)</f>
        <v>13</v>
      </c>
      <c r="F488" s="28" t="n">
        <v>13</v>
      </c>
      <c r="G488" s="28" t="n">
        <v>0</v>
      </c>
      <c r="H488" s="28" t="n">
        <v>4</v>
      </c>
      <c r="I488" s="28" t="n">
        <v>2</v>
      </c>
      <c r="J488" s="28" t="n">
        <v>2</v>
      </c>
      <c r="K488" s="28" t="n">
        <v>1</v>
      </c>
      <c r="L488" s="28" t="n">
        <v>0</v>
      </c>
      <c r="M488" s="29"/>
    </row>
    <row r="489" customFormat="false" ht="12.75" hidden="true" customHeight="false" outlineLevel="0" collapsed="false">
      <c r="A489" s="27" t="s">
        <v>137</v>
      </c>
      <c r="B489" s="27"/>
      <c r="C489" s="28" t="n">
        <v>195</v>
      </c>
      <c r="D489" s="28" t="n">
        <v>124</v>
      </c>
      <c r="E489" s="29" t="n">
        <f aca="false">SUM(F489:G489)</f>
        <v>25</v>
      </c>
      <c r="F489" s="28" t="n">
        <v>25</v>
      </c>
      <c r="G489" s="28" t="n">
        <v>0</v>
      </c>
      <c r="H489" s="28" t="n">
        <v>48</v>
      </c>
      <c r="I489" s="28" t="n">
        <v>0</v>
      </c>
      <c r="J489" s="28" t="n">
        <v>3</v>
      </c>
      <c r="K489" s="28" t="n">
        <v>17</v>
      </c>
      <c r="L489" s="28" t="n">
        <v>9</v>
      </c>
      <c r="M489" s="29" t="n">
        <v>982</v>
      </c>
    </row>
    <row r="490" customFormat="false" ht="12.75" hidden="true" customHeight="false" outlineLevel="0" collapsed="false">
      <c r="A490" s="27" t="s">
        <v>152</v>
      </c>
      <c r="B490" s="27"/>
      <c r="C490" s="28" t="n">
        <v>60</v>
      </c>
      <c r="D490" s="28" t="n">
        <v>51</v>
      </c>
      <c r="E490" s="29" t="n">
        <f aca="false">SUM(F490:G490)</f>
        <v>17</v>
      </c>
      <c r="F490" s="28" t="n">
        <v>17</v>
      </c>
      <c r="G490" s="28" t="n">
        <v>0</v>
      </c>
      <c r="H490" s="28" t="n">
        <v>31</v>
      </c>
      <c r="I490" s="28" t="n">
        <v>3</v>
      </c>
      <c r="J490" s="28" t="n">
        <v>5</v>
      </c>
      <c r="K490" s="28" t="n">
        <v>3</v>
      </c>
      <c r="L490" s="28" t="n">
        <v>0</v>
      </c>
      <c r="M490" s="29"/>
    </row>
    <row r="491" customFormat="false" ht="12.75" hidden="true" customHeight="false" outlineLevel="0" collapsed="false">
      <c r="A491" s="27" t="s">
        <v>139</v>
      </c>
      <c r="B491" s="27"/>
      <c r="C491" s="28" t="n">
        <v>275</v>
      </c>
      <c r="D491" s="28" t="n">
        <v>160</v>
      </c>
      <c r="E491" s="29" t="n">
        <f aca="false">SUM(F491:G491)</f>
        <v>7</v>
      </c>
      <c r="F491" s="28" t="n">
        <v>7</v>
      </c>
      <c r="G491" s="28" t="n">
        <v>0</v>
      </c>
      <c r="H491" s="28" t="n">
        <v>151</v>
      </c>
      <c r="I491" s="28" t="n">
        <v>0</v>
      </c>
      <c r="J491" s="28" t="n">
        <v>1</v>
      </c>
      <c r="K491" s="28" t="n">
        <v>5</v>
      </c>
      <c r="L491" s="28" t="n">
        <v>0</v>
      </c>
      <c r="M491" s="29" t="n">
        <v>1314</v>
      </c>
    </row>
    <row r="492" customFormat="false" ht="12.75" hidden="true" customHeight="false" outlineLevel="0" collapsed="false">
      <c r="A492" s="27" t="s">
        <v>140</v>
      </c>
      <c r="B492" s="27"/>
      <c r="C492" s="28" t="n">
        <v>11</v>
      </c>
      <c r="D492" s="28" t="n">
        <v>5</v>
      </c>
      <c r="E492" s="29" t="n">
        <f aca="false">SUM(F492:G492)</f>
        <v>2</v>
      </c>
      <c r="F492" s="28" t="n">
        <v>2</v>
      </c>
      <c r="G492" s="28" t="n">
        <v>0</v>
      </c>
      <c r="H492" s="28" t="n">
        <v>2</v>
      </c>
      <c r="I492" s="28" t="n">
        <v>0</v>
      </c>
      <c r="J492" s="28" t="n">
        <v>2</v>
      </c>
      <c r="K492" s="28" t="n">
        <v>0</v>
      </c>
      <c r="L492" s="28" t="n">
        <v>0</v>
      </c>
      <c r="M492" s="29" t="n">
        <v>21</v>
      </c>
    </row>
    <row r="493" customFormat="false" ht="12.75" hidden="true" customHeight="false" outlineLevel="0" collapsed="false">
      <c r="A493" s="27" t="s">
        <v>141</v>
      </c>
      <c r="B493" s="27"/>
      <c r="C493" s="28" t="n">
        <v>17</v>
      </c>
      <c r="D493" s="28" t="n">
        <v>4</v>
      </c>
      <c r="E493" s="29" t="n">
        <f aca="false">SUM(F493:G493)</f>
        <v>8</v>
      </c>
      <c r="F493" s="28" t="n">
        <v>6</v>
      </c>
      <c r="G493" s="28" t="n">
        <v>2</v>
      </c>
      <c r="H493" s="28" t="n">
        <v>0</v>
      </c>
      <c r="I493" s="28" t="n">
        <v>0</v>
      </c>
      <c r="J493" s="28" t="n">
        <v>0</v>
      </c>
      <c r="K493" s="28" t="n">
        <v>0</v>
      </c>
      <c r="L493" s="28" t="n">
        <v>0</v>
      </c>
      <c r="M493" s="29" t="n">
        <v>80</v>
      </c>
    </row>
    <row r="494" customFormat="false" ht="12.75" hidden="true" customHeight="false" outlineLevel="0" collapsed="false">
      <c r="A494" s="27" t="s">
        <v>142</v>
      </c>
      <c r="B494" s="27"/>
      <c r="C494" s="28" t="n">
        <v>247</v>
      </c>
      <c r="D494" s="28" t="n">
        <v>67</v>
      </c>
      <c r="E494" s="29" t="n">
        <f aca="false">SUM(F494:G494)</f>
        <v>8</v>
      </c>
      <c r="F494" s="28" t="n">
        <v>7</v>
      </c>
      <c r="G494" s="28" t="n">
        <v>1</v>
      </c>
      <c r="H494" s="28" t="n">
        <v>29</v>
      </c>
      <c r="I494" s="28" t="n">
        <v>0</v>
      </c>
      <c r="J494" s="28" t="n">
        <v>0</v>
      </c>
      <c r="K494" s="28" t="n">
        <v>2</v>
      </c>
      <c r="L494" s="28" t="n">
        <v>0</v>
      </c>
      <c r="M494" s="29" t="n">
        <v>959</v>
      </c>
    </row>
    <row r="495" customFormat="false" ht="12.75" hidden="true" customHeight="false" outlineLevel="0" collapsed="false">
      <c r="A495" s="27" t="s">
        <v>143</v>
      </c>
      <c r="B495" s="27"/>
      <c r="C495" s="28" t="n">
        <v>21</v>
      </c>
      <c r="D495" s="28" t="n">
        <v>11</v>
      </c>
      <c r="E495" s="29" t="n">
        <f aca="false">SUM(F495:G495)</f>
        <v>4</v>
      </c>
      <c r="F495" s="28" t="n">
        <v>4</v>
      </c>
      <c r="G495" s="28" t="n">
        <v>0</v>
      </c>
      <c r="H495" s="28" t="n">
        <v>4</v>
      </c>
      <c r="I495" s="28" t="n">
        <v>1</v>
      </c>
      <c r="J495" s="28" t="n">
        <v>0</v>
      </c>
      <c r="K495" s="28" t="n">
        <v>1</v>
      </c>
      <c r="L495" s="28" t="n">
        <v>0</v>
      </c>
      <c r="M495" s="29" t="n">
        <v>52</v>
      </c>
    </row>
    <row r="496" customFormat="false" ht="12.75" hidden="true" customHeight="false" outlineLevel="0" collapsed="false">
      <c r="A496" s="27" t="s">
        <v>144</v>
      </c>
      <c r="B496" s="27"/>
      <c r="C496" s="28" t="n">
        <v>33</v>
      </c>
      <c r="D496" s="28" t="n">
        <v>17</v>
      </c>
      <c r="E496" s="29" t="n">
        <f aca="false">SUM(F496:G496)</f>
        <v>5</v>
      </c>
      <c r="F496" s="28" t="n">
        <v>5</v>
      </c>
      <c r="G496" s="28" t="n">
        <v>0</v>
      </c>
      <c r="H496" s="28" t="n">
        <v>6</v>
      </c>
      <c r="I496" s="28" t="n">
        <v>0</v>
      </c>
      <c r="J496" s="28" t="n">
        <v>0</v>
      </c>
      <c r="K496" s="28" t="n">
        <v>3</v>
      </c>
      <c r="L496" s="28" t="n">
        <v>0</v>
      </c>
      <c r="M496" s="29" t="n">
        <v>73</v>
      </c>
    </row>
    <row r="497" customFormat="false" ht="12.75" hidden="true" customHeight="false" outlineLevel="0" collapsed="false">
      <c r="A497" s="56"/>
      <c r="B497" s="56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6"/>
    </row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>
      <c r="A515" s="2" t="s">
        <v>0</v>
      </c>
      <c r="B515" s="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</row>
    <row r="516" customFormat="false" ht="12.75" hidden="true" customHeight="false" outlineLevel="0" collapsed="false">
      <c r="A516" s="2"/>
      <c r="B516" s="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</row>
    <row r="517" customFormat="false" ht="12.75" hidden="true" customHeight="false" outlineLevel="0" collapsed="false">
      <c r="A517" s="4" t="s">
        <v>153</v>
      </c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</row>
    <row r="518" customFormat="false" ht="12.75" hidden="tru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</row>
    <row r="519" customFormat="false" ht="12.75" hidden="tru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6"/>
    </row>
    <row r="520" customFormat="false" ht="12.75" hidden="true" customHeight="false" outlineLevel="0" collapsed="false">
      <c r="A520" s="7" t="s">
        <v>2</v>
      </c>
      <c r="B520" s="7"/>
      <c r="C520" s="8" t="s">
        <v>3</v>
      </c>
      <c r="D520" s="8" t="s">
        <v>4</v>
      </c>
      <c r="E520" s="9" t="s">
        <v>5</v>
      </c>
      <c r="F520" s="9"/>
      <c r="G520" s="9"/>
      <c r="H520" s="10" t="s">
        <v>6</v>
      </c>
      <c r="I520" s="10" t="s">
        <v>7</v>
      </c>
      <c r="J520" s="10" t="s">
        <v>8</v>
      </c>
      <c r="K520" s="8" t="s">
        <v>9</v>
      </c>
      <c r="L520" s="8" t="s">
        <v>3</v>
      </c>
      <c r="M520" s="11" t="s">
        <v>10</v>
      </c>
    </row>
    <row r="521" customFormat="false" ht="12.75" hidden="true" customHeight="false" outlineLevel="0" collapsed="false">
      <c r="A521" s="12" t="s">
        <v>11</v>
      </c>
      <c r="B521" s="12"/>
      <c r="C521" s="13" t="s">
        <v>2</v>
      </c>
      <c r="D521" s="13"/>
      <c r="E521" s="12" t="s">
        <v>12</v>
      </c>
      <c r="F521" s="13" t="s">
        <v>13</v>
      </c>
      <c r="G521" s="13" t="s">
        <v>14</v>
      </c>
      <c r="H521" s="13" t="s">
        <v>15</v>
      </c>
      <c r="I521" s="13" t="s">
        <v>16</v>
      </c>
      <c r="J521" s="11" t="s">
        <v>17</v>
      </c>
      <c r="K521" s="8" t="s">
        <v>18</v>
      </c>
      <c r="L521" s="8" t="s">
        <v>19</v>
      </c>
      <c r="M521" s="14" t="n">
        <v>36891</v>
      </c>
    </row>
    <row r="522" customFormat="false" ht="12.75" hidden="true" customHeight="false" outlineLevel="0" collapsed="false">
      <c r="A522" s="5"/>
      <c r="B522" s="5"/>
      <c r="C522" s="15"/>
      <c r="D522" s="15" t="s">
        <v>2</v>
      </c>
      <c r="E522" s="9"/>
      <c r="F522" s="15" t="s">
        <v>20</v>
      </c>
      <c r="G522" s="15" t="s">
        <v>21</v>
      </c>
      <c r="H522" s="15" t="s">
        <v>2</v>
      </c>
      <c r="I522" s="15" t="s">
        <v>22</v>
      </c>
      <c r="J522" s="9"/>
      <c r="K522" s="15"/>
      <c r="L522" s="15"/>
      <c r="M522" s="9"/>
    </row>
    <row r="523" customFormat="false" ht="12.75" hidden="true" customHeight="false" outlineLevel="0" collapsed="false">
      <c r="A523" s="16"/>
      <c r="B523" s="16"/>
      <c r="C523" s="8"/>
      <c r="D523" s="8"/>
      <c r="E523" s="4"/>
      <c r="F523" s="8"/>
      <c r="G523" s="8"/>
      <c r="H523" s="8"/>
      <c r="I523" s="8"/>
      <c r="J523" s="4"/>
      <c r="K523" s="8"/>
      <c r="L523" s="8"/>
      <c r="M523" s="4"/>
    </row>
    <row r="524" customFormat="false" ht="12.75" hidden="true" customHeight="false" outlineLevel="0" collapsed="false">
      <c r="A524" s="17" t="s">
        <v>23</v>
      </c>
      <c r="B524" s="17"/>
      <c r="C524" s="18" t="n">
        <f aca="false">C526+C561+C585+C606+C616+C635+C656</f>
        <v>19395</v>
      </c>
      <c r="D524" s="18" t="n">
        <f aca="false">D526+D561+D585+D606+D616+D635+D656</f>
        <v>9634</v>
      </c>
      <c r="E524" s="18" t="n">
        <f aca="false">E526+E561+E585+E606+E616+E635+E656</f>
        <v>2322</v>
      </c>
      <c r="F524" s="18" t="n">
        <f aca="false">F526+F561+F585+F606+F616+F635+F656</f>
        <v>1831</v>
      </c>
      <c r="G524" s="18" t="n">
        <f aca="false">G526+G561+G585+G606+G616+G635+G656</f>
        <v>491</v>
      </c>
      <c r="H524" s="18" t="n">
        <f aca="false">H526+H561+H585+H606+H616+H635+H656</f>
        <v>4439</v>
      </c>
      <c r="I524" s="18" t="n">
        <f aca="false">I526+I561+I585+I606+I616+I635+I656</f>
        <v>68</v>
      </c>
      <c r="J524" s="18" t="n">
        <f aca="false">J526+J561+J585+J606+J616+J635+J656</f>
        <v>411</v>
      </c>
      <c r="K524" s="18" t="n">
        <f aca="false">K526+K561+K585+K606+K616+K635+K656</f>
        <v>984</v>
      </c>
      <c r="L524" s="18" t="n">
        <f aca="false">L526+L561+L585+L606+L616+L635+L656</f>
        <v>659</v>
      </c>
      <c r="M524" s="19" t="n">
        <f aca="false">M526+M561+M585+M606+M616+M635+M656</f>
        <v>88581</v>
      </c>
    </row>
    <row r="525" customFormat="false" ht="12.75" hidden="true" customHeight="false" outlineLevel="0" collapsed="false">
      <c r="C525" s="21"/>
      <c r="D525" s="21"/>
      <c r="E525" s="22"/>
      <c r="F525" s="21"/>
      <c r="G525" s="21"/>
      <c r="H525" s="21"/>
      <c r="I525" s="21"/>
      <c r="J525" s="22"/>
      <c r="K525" s="21"/>
      <c r="L525" s="21"/>
      <c r="M525" s="22"/>
    </row>
    <row r="526" customFormat="false" ht="12.75" hidden="true" customHeight="false" outlineLevel="0" collapsed="false">
      <c r="A526" s="2" t="s">
        <v>24</v>
      </c>
      <c r="B526" s="2"/>
      <c r="C526" s="23" t="n">
        <f aca="false">SUM(C528:C559)</f>
        <v>9133</v>
      </c>
      <c r="D526" s="23" t="n">
        <f aca="false">SUM(D528:D559)</f>
        <v>4039</v>
      </c>
      <c r="E526" s="23" t="n">
        <f aca="false">SUM(E528:E559)</f>
        <v>1211</v>
      </c>
      <c r="F526" s="23" t="n">
        <f aca="false">SUM(F528:F559)</f>
        <v>974</v>
      </c>
      <c r="G526" s="23" t="n">
        <f aca="false">SUM(G528:G559)</f>
        <v>237</v>
      </c>
      <c r="H526" s="23" t="n">
        <f aca="false">SUM(H528:H559)</f>
        <v>2421</v>
      </c>
      <c r="I526" s="23" t="n">
        <f aca="false">SUM(I528:I559)</f>
        <v>23</v>
      </c>
      <c r="J526" s="23" t="n">
        <f aca="false">SUM(J528:J559)</f>
        <v>235</v>
      </c>
      <c r="K526" s="23" t="n">
        <f aca="false">SUM(K528:K559)</f>
        <v>543</v>
      </c>
      <c r="L526" s="23" t="n">
        <f aca="false">SUM(L528:L559)</f>
        <v>340</v>
      </c>
      <c r="M526" s="24" t="n">
        <f aca="false">SUM(M528:M559)</f>
        <v>42885</v>
      </c>
    </row>
    <row r="527" customFormat="false" ht="12.75" hidden="true" customHeight="false" outlineLevel="0" collapsed="false">
      <c r="C527" s="25"/>
      <c r="D527" s="25"/>
      <c r="E527" s="26"/>
      <c r="F527" s="25"/>
      <c r="G527" s="25"/>
      <c r="H527" s="25"/>
      <c r="I527" s="25"/>
      <c r="J527" s="26"/>
      <c r="K527" s="25"/>
      <c r="L527" s="25"/>
      <c r="M527" s="26"/>
    </row>
    <row r="528" customFormat="false" ht="12.75" hidden="true" customHeight="false" outlineLevel="0" collapsed="false">
      <c r="A528" s="27" t="s">
        <v>25</v>
      </c>
      <c r="B528" s="27"/>
      <c r="C528" s="28" t="n">
        <v>529</v>
      </c>
      <c r="D528" s="28" t="n">
        <v>280</v>
      </c>
      <c r="E528" s="29" t="n">
        <v>42</v>
      </c>
      <c r="F528" s="28" t="n">
        <v>39</v>
      </c>
      <c r="G528" s="28" t="n">
        <v>3</v>
      </c>
      <c r="H528" s="28" t="n">
        <v>110</v>
      </c>
      <c r="I528" s="28" t="n">
        <v>0</v>
      </c>
      <c r="J528" s="28" t="n">
        <v>10</v>
      </c>
      <c r="K528" s="28" t="n">
        <v>28</v>
      </c>
      <c r="L528" s="28" t="n">
        <v>30</v>
      </c>
      <c r="M528" s="30" t="n">
        <v>1930</v>
      </c>
    </row>
    <row r="529" customFormat="false" ht="12.75" hidden="true" customHeight="false" outlineLevel="0" collapsed="false">
      <c r="A529" s="27" t="s">
        <v>26</v>
      </c>
      <c r="B529" s="27"/>
      <c r="C529" s="28" t="n">
        <v>553</v>
      </c>
      <c r="D529" s="28" t="n">
        <v>188</v>
      </c>
      <c r="E529" s="29" t="n">
        <v>66</v>
      </c>
      <c r="F529" s="28" t="n">
        <v>52</v>
      </c>
      <c r="G529" s="28" t="n">
        <v>14</v>
      </c>
      <c r="H529" s="28" t="n">
        <v>136</v>
      </c>
      <c r="I529" s="28" t="n">
        <v>0</v>
      </c>
      <c r="J529" s="28" t="n">
        <v>19</v>
      </c>
      <c r="K529" s="28" t="n">
        <v>16</v>
      </c>
      <c r="L529" s="28" t="n">
        <v>32</v>
      </c>
      <c r="M529" s="30" t="n">
        <v>2119</v>
      </c>
    </row>
    <row r="530" customFormat="false" ht="12.75" hidden="true" customHeight="false" outlineLevel="0" collapsed="false">
      <c r="A530" s="27" t="s">
        <v>27</v>
      </c>
      <c r="B530" s="27"/>
      <c r="C530" s="28" t="n">
        <v>518</v>
      </c>
      <c r="D530" s="28" t="n">
        <v>153</v>
      </c>
      <c r="E530" s="29" t="n">
        <v>68</v>
      </c>
      <c r="F530" s="28" t="n">
        <v>49</v>
      </c>
      <c r="G530" s="28" t="n">
        <v>19</v>
      </c>
      <c r="H530" s="28" t="n">
        <v>182</v>
      </c>
      <c r="I530" s="28" t="n">
        <v>0</v>
      </c>
      <c r="J530" s="28" t="n">
        <v>13</v>
      </c>
      <c r="K530" s="28" t="n">
        <v>24</v>
      </c>
      <c r="L530" s="28" t="n">
        <v>32</v>
      </c>
      <c r="M530" s="30" t="n">
        <v>2452</v>
      </c>
    </row>
    <row r="531" customFormat="false" ht="12.75" hidden="true" customHeight="false" outlineLevel="0" collapsed="false">
      <c r="A531" s="27" t="s">
        <v>28</v>
      </c>
      <c r="B531" s="27"/>
      <c r="C531" s="28" t="n">
        <v>535</v>
      </c>
      <c r="D531" s="28" t="n">
        <v>285</v>
      </c>
      <c r="E531" s="29" t="n">
        <v>50</v>
      </c>
      <c r="F531" s="28" t="n">
        <v>34</v>
      </c>
      <c r="G531" s="28" t="n">
        <v>16</v>
      </c>
      <c r="H531" s="28" t="n">
        <v>128</v>
      </c>
      <c r="I531" s="28" t="n">
        <v>2</v>
      </c>
      <c r="J531" s="28" t="n">
        <v>19</v>
      </c>
      <c r="K531" s="28" t="n">
        <v>31</v>
      </c>
      <c r="L531" s="28" t="n">
        <v>36</v>
      </c>
      <c r="M531" s="30" t="n">
        <v>2115</v>
      </c>
    </row>
    <row r="532" customFormat="false" ht="12.75" hidden="true" customHeight="false" outlineLevel="0" collapsed="false">
      <c r="A532" s="27" t="s">
        <v>29</v>
      </c>
      <c r="B532" s="27"/>
      <c r="C532" s="28" t="n">
        <v>512</v>
      </c>
      <c r="D532" s="28" t="n">
        <v>249</v>
      </c>
      <c r="E532" s="29" t="n">
        <v>79</v>
      </c>
      <c r="F532" s="28" t="n">
        <v>53</v>
      </c>
      <c r="G532" s="28" t="n">
        <v>26</v>
      </c>
      <c r="H532" s="28" t="n">
        <v>96</v>
      </c>
      <c r="I532" s="28" t="n">
        <v>2</v>
      </c>
      <c r="J532" s="28" t="n">
        <v>5</v>
      </c>
      <c r="K532" s="28" t="n">
        <v>33</v>
      </c>
      <c r="L532" s="28" t="n">
        <v>37</v>
      </c>
      <c r="M532" s="30" t="n">
        <v>2865</v>
      </c>
    </row>
    <row r="533" customFormat="false" ht="12.75" hidden="true" customHeight="false" outlineLevel="0" collapsed="false">
      <c r="A533" s="27" t="s">
        <v>30</v>
      </c>
      <c r="B533" s="27"/>
      <c r="C533" s="28" t="n">
        <v>538</v>
      </c>
      <c r="D533" s="28" t="n">
        <v>139</v>
      </c>
      <c r="E533" s="29" t="n">
        <v>55</v>
      </c>
      <c r="F533" s="28" t="n">
        <v>36</v>
      </c>
      <c r="G533" s="28" t="n">
        <v>19</v>
      </c>
      <c r="H533" s="28" t="n">
        <v>111</v>
      </c>
      <c r="I533" s="28" t="n">
        <v>0</v>
      </c>
      <c r="J533" s="28" t="n">
        <v>22</v>
      </c>
      <c r="K533" s="28" t="n">
        <v>22</v>
      </c>
      <c r="L533" s="28" t="n">
        <v>40</v>
      </c>
      <c r="M533" s="30" t="n">
        <v>2984</v>
      </c>
    </row>
    <row r="534" customFormat="false" ht="12.75" hidden="true" customHeight="false" outlineLevel="0" collapsed="false">
      <c r="A534" s="27" t="s">
        <v>31</v>
      </c>
      <c r="B534" s="27"/>
      <c r="C534" s="28" t="n">
        <v>508</v>
      </c>
      <c r="D534" s="28" t="n">
        <v>283</v>
      </c>
      <c r="E534" s="29" t="n">
        <v>97</v>
      </c>
      <c r="F534" s="28" t="n">
        <v>78</v>
      </c>
      <c r="G534" s="28" t="n">
        <v>19</v>
      </c>
      <c r="H534" s="28" t="n">
        <v>26</v>
      </c>
      <c r="I534" s="28" t="n">
        <v>0</v>
      </c>
      <c r="J534" s="28" t="n">
        <v>6</v>
      </c>
      <c r="K534" s="28" t="n">
        <v>57</v>
      </c>
      <c r="L534" s="28" t="n">
        <v>67</v>
      </c>
      <c r="M534" s="30" t="n">
        <v>2878</v>
      </c>
    </row>
    <row r="535" customFormat="false" ht="12.75" hidden="true" customHeight="false" outlineLevel="0" collapsed="false">
      <c r="A535" s="27" t="s">
        <v>32</v>
      </c>
      <c r="B535" s="27"/>
      <c r="C535" s="28" t="n">
        <v>98</v>
      </c>
      <c r="D535" s="28" t="n">
        <v>45</v>
      </c>
      <c r="E535" s="29" t="n">
        <v>37</v>
      </c>
      <c r="F535" s="28" t="n">
        <v>28</v>
      </c>
      <c r="G535" s="28" t="n">
        <v>9</v>
      </c>
      <c r="H535" s="28" t="n">
        <v>16</v>
      </c>
      <c r="I535" s="28" t="n">
        <v>0</v>
      </c>
      <c r="J535" s="28" t="n">
        <v>0</v>
      </c>
      <c r="K535" s="28" t="n">
        <v>4</v>
      </c>
      <c r="L535" s="28" t="n">
        <v>27</v>
      </c>
      <c r="M535" s="30" t="n">
        <v>581</v>
      </c>
    </row>
    <row r="536" customFormat="false" ht="12.75" hidden="true" customHeight="false" outlineLevel="0" collapsed="false">
      <c r="A536" s="27" t="s">
        <v>33</v>
      </c>
      <c r="B536" s="27"/>
      <c r="C536" s="28" t="n">
        <v>130</v>
      </c>
      <c r="D536" s="28" t="n">
        <v>171</v>
      </c>
      <c r="E536" s="29" t="n">
        <v>86</v>
      </c>
      <c r="F536" s="28" t="n">
        <v>86</v>
      </c>
      <c r="G536" s="28" t="n">
        <v>0</v>
      </c>
      <c r="H536" s="28" t="n">
        <v>35</v>
      </c>
      <c r="I536" s="28" t="n">
        <v>7</v>
      </c>
      <c r="J536" s="28" t="n">
        <v>4</v>
      </c>
      <c r="K536" s="28" t="n">
        <v>19</v>
      </c>
      <c r="L536" s="28" t="n">
        <v>31</v>
      </c>
      <c r="M536" s="30" t="n">
        <v>793</v>
      </c>
    </row>
    <row r="537" customFormat="false" ht="12.75" hidden="true" customHeight="false" outlineLevel="0" collapsed="false">
      <c r="A537" s="27" t="s">
        <v>34</v>
      </c>
      <c r="B537" s="27"/>
      <c r="C537" s="28" t="n">
        <v>65</v>
      </c>
      <c r="D537" s="28" t="n">
        <v>21</v>
      </c>
      <c r="E537" s="29" t="n">
        <v>10</v>
      </c>
      <c r="F537" s="28" t="n">
        <v>9</v>
      </c>
      <c r="G537" s="28" t="n">
        <v>1</v>
      </c>
      <c r="H537" s="28" t="n">
        <v>5</v>
      </c>
      <c r="I537" s="28" t="n">
        <v>0</v>
      </c>
      <c r="J537" s="28" t="n">
        <v>1</v>
      </c>
      <c r="K537" s="28" t="n">
        <v>1</v>
      </c>
      <c r="L537" s="28" t="n">
        <v>0</v>
      </c>
      <c r="M537" s="30" t="n">
        <v>465</v>
      </c>
    </row>
    <row r="538" customFormat="false" ht="12.75" hidden="true" customHeight="false" outlineLevel="0" collapsed="false">
      <c r="A538" s="27" t="s">
        <v>35</v>
      </c>
      <c r="B538" s="27"/>
      <c r="C538" s="28" t="n">
        <v>300</v>
      </c>
      <c r="D538" s="28" t="n">
        <v>159</v>
      </c>
      <c r="E538" s="29" t="n">
        <v>13</v>
      </c>
      <c r="F538" s="28" t="n">
        <v>13</v>
      </c>
      <c r="G538" s="28" t="n">
        <v>0</v>
      </c>
      <c r="H538" s="28" t="n">
        <v>38</v>
      </c>
      <c r="I538" s="28" t="n">
        <v>3</v>
      </c>
      <c r="J538" s="28" t="n">
        <v>10</v>
      </c>
      <c r="K538" s="28" t="n">
        <v>10</v>
      </c>
      <c r="L538" s="28" t="n">
        <v>8</v>
      </c>
      <c r="M538" s="30" t="n">
        <v>1200</v>
      </c>
    </row>
    <row r="539" customFormat="false" ht="12.75" hidden="true" customHeight="false" outlineLevel="0" collapsed="false">
      <c r="A539" s="27" t="s">
        <v>36</v>
      </c>
      <c r="B539" s="27"/>
      <c r="C539" s="28" t="n">
        <v>519</v>
      </c>
      <c r="D539" s="28" t="n">
        <v>158</v>
      </c>
      <c r="E539" s="29" t="n">
        <v>57</v>
      </c>
      <c r="F539" s="28" t="n">
        <v>43</v>
      </c>
      <c r="G539" s="28" t="n">
        <v>14</v>
      </c>
      <c r="H539" s="28" t="n">
        <v>282</v>
      </c>
      <c r="I539" s="28" t="n">
        <v>0</v>
      </c>
      <c r="J539" s="28" t="n">
        <v>15</v>
      </c>
      <c r="K539" s="28" t="n">
        <v>10</v>
      </c>
      <c r="L539" s="28" t="n">
        <v>0</v>
      </c>
      <c r="M539" s="30" t="n">
        <v>2756</v>
      </c>
    </row>
    <row r="540" customFormat="false" ht="12.75" hidden="true" customHeight="false" outlineLevel="0" collapsed="false">
      <c r="A540" s="27" t="s">
        <v>37</v>
      </c>
      <c r="B540" s="27"/>
      <c r="C540" s="28" t="n">
        <v>504</v>
      </c>
      <c r="D540" s="28" t="n">
        <v>232</v>
      </c>
      <c r="E540" s="29" t="n">
        <v>46</v>
      </c>
      <c r="F540" s="28" t="n">
        <v>36</v>
      </c>
      <c r="G540" s="28" t="n">
        <v>10</v>
      </c>
      <c r="H540" s="28" t="n">
        <v>228</v>
      </c>
      <c r="I540" s="28" t="n">
        <v>0</v>
      </c>
      <c r="J540" s="28" t="n">
        <v>21</v>
      </c>
      <c r="K540" s="28" t="n">
        <v>9</v>
      </c>
      <c r="L540" s="28" t="n">
        <v>0</v>
      </c>
      <c r="M540" s="30" t="n">
        <v>1842</v>
      </c>
    </row>
    <row r="541" customFormat="false" ht="12.75" hidden="true" customHeight="false" outlineLevel="0" collapsed="false">
      <c r="A541" s="27" t="s">
        <v>38</v>
      </c>
      <c r="B541" s="27"/>
      <c r="C541" s="28" t="n">
        <v>498</v>
      </c>
      <c r="D541" s="28" t="n">
        <v>149</v>
      </c>
      <c r="E541" s="29" t="n">
        <v>68</v>
      </c>
      <c r="F541" s="28" t="n">
        <v>51</v>
      </c>
      <c r="G541" s="28" t="n">
        <v>17</v>
      </c>
      <c r="H541" s="28" t="n">
        <v>145</v>
      </c>
      <c r="I541" s="28" t="n">
        <v>0</v>
      </c>
      <c r="J541" s="28" t="n">
        <v>17</v>
      </c>
      <c r="K541" s="28" t="n">
        <v>7</v>
      </c>
      <c r="L541" s="28" t="n">
        <v>0</v>
      </c>
      <c r="M541" s="30" t="n">
        <v>2759</v>
      </c>
    </row>
    <row r="542" customFormat="false" ht="12.75" hidden="true" customHeight="false" outlineLevel="0" collapsed="false">
      <c r="A542" s="27" t="s">
        <v>39</v>
      </c>
      <c r="B542" s="27"/>
      <c r="C542" s="28" t="n">
        <v>498</v>
      </c>
      <c r="D542" s="28" t="n">
        <v>195</v>
      </c>
      <c r="E542" s="29" t="n">
        <v>58</v>
      </c>
      <c r="F542" s="28" t="n">
        <v>37</v>
      </c>
      <c r="G542" s="28" t="n">
        <v>21</v>
      </c>
      <c r="H542" s="28" t="n">
        <v>209</v>
      </c>
      <c r="I542" s="28" t="n">
        <v>0</v>
      </c>
      <c r="J542" s="28" t="n">
        <v>8</v>
      </c>
      <c r="K542" s="28" t="n">
        <v>12</v>
      </c>
      <c r="L542" s="28" t="n">
        <v>0</v>
      </c>
      <c r="M542" s="30" t="n">
        <v>2727</v>
      </c>
    </row>
    <row r="543" customFormat="false" ht="12.75" hidden="true" customHeight="false" outlineLevel="0" collapsed="false">
      <c r="A543" s="27" t="s">
        <v>40</v>
      </c>
      <c r="B543" s="27"/>
      <c r="C543" s="28" t="n">
        <v>516</v>
      </c>
      <c r="D543" s="28" t="n">
        <v>211</v>
      </c>
      <c r="E543" s="29" t="n">
        <v>62</v>
      </c>
      <c r="F543" s="28" t="n">
        <v>54</v>
      </c>
      <c r="G543" s="28" t="n">
        <v>8</v>
      </c>
      <c r="H543" s="28" t="n">
        <v>200</v>
      </c>
      <c r="I543" s="28" t="n">
        <v>0</v>
      </c>
      <c r="J543" s="28" t="n">
        <v>11</v>
      </c>
      <c r="K543" s="28" t="n">
        <v>24</v>
      </c>
      <c r="L543" s="28" t="n">
        <v>0</v>
      </c>
      <c r="M543" s="30" t="n">
        <v>2684</v>
      </c>
    </row>
    <row r="544" customFormat="false" ht="12.75" hidden="true" customHeight="false" outlineLevel="0" collapsed="false">
      <c r="A544" s="27" t="s">
        <v>41</v>
      </c>
      <c r="B544" s="27"/>
      <c r="C544" s="28" t="n">
        <v>501</v>
      </c>
      <c r="D544" s="28" t="n">
        <v>203</v>
      </c>
      <c r="E544" s="29" t="n">
        <v>50</v>
      </c>
      <c r="F544" s="28" t="n">
        <v>34</v>
      </c>
      <c r="G544" s="28" t="n">
        <v>16</v>
      </c>
      <c r="H544" s="28" t="n">
        <v>248</v>
      </c>
      <c r="I544" s="28" t="n">
        <v>0</v>
      </c>
      <c r="J544" s="28" t="n">
        <v>15</v>
      </c>
      <c r="K544" s="28" t="n">
        <v>11</v>
      </c>
      <c r="L544" s="28" t="n">
        <v>0</v>
      </c>
      <c r="M544" s="30" t="n">
        <v>2377</v>
      </c>
    </row>
    <row r="545" customFormat="false" ht="12.75" hidden="true" customHeight="false" outlineLevel="0" collapsed="false">
      <c r="A545" s="27" t="s">
        <v>42</v>
      </c>
      <c r="B545" s="27"/>
      <c r="C545" s="28" t="n">
        <v>172</v>
      </c>
      <c r="D545" s="28" t="n">
        <v>138</v>
      </c>
      <c r="E545" s="29" t="n">
        <v>68</v>
      </c>
      <c r="F545" s="28" t="n">
        <v>64</v>
      </c>
      <c r="G545" s="28" t="n">
        <v>4</v>
      </c>
      <c r="H545" s="28" t="n">
        <v>21</v>
      </c>
      <c r="I545" s="28" t="n">
        <v>1</v>
      </c>
      <c r="J545" s="28" t="n">
        <v>9</v>
      </c>
      <c r="K545" s="28" t="n">
        <v>8</v>
      </c>
      <c r="L545" s="28" t="n">
        <v>0</v>
      </c>
      <c r="M545" s="30" t="n">
        <v>525</v>
      </c>
    </row>
    <row r="546" customFormat="false" ht="12.75" hidden="true" customHeight="false" outlineLevel="0" collapsed="false">
      <c r="A546" s="27" t="s">
        <v>43</v>
      </c>
      <c r="B546" s="27"/>
      <c r="C546" s="28" t="n">
        <v>1014</v>
      </c>
      <c r="D546" s="28" t="n">
        <v>183</v>
      </c>
      <c r="E546" s="29" t="n">
        <v>89</v>
      </c>
      <c r="F546" s="28" t="n">
        <v>76</v>
      </c>
      <c r="G546" s="28" t="n">
        <v>13</v>
      </c>
      <c r="H546" s="28" t="n">
        <v>73</v>
      </c>
      <c r="I546" s="28" t="n">
        <v>1</v>
      </c>
      <c r="J546" s="28" t="n">
        <v>21</v>
      </c>
      <c r="K546" s="28" t="n">
        <v>28</v>
      </c>
      <c r="L546" s="28" t="n">
        <v>0</v>
      </c>
      <c r="M546" s="30" t="n">
        <v>4189</v>
      </c>
    </row>
    <row r="547" customFormat="false" ht="12.75" hidden="true" customHeight="false" outlineLevel="0" collapsed="false">
      <c r="A547" s="27" t="s">
        <v>44</v>
      </c>
      <c r="B547" s="27"/>
      <c r="C547" s="28" t="n">
        <v>36</v>
      </c>
      <c r="D547" s="28" t="n">
        <v>16</v>
      </c>
      <c r="E547" s="29" t="n">
        <v>2</v>
      </c>
      <c r="F547" s="28" t="n">
        <v>2</v>
      </c>
      <c r="G547" s="28" t="n">
        <v>0</v>
      </c>
      <c r="H547" s="28" t="n">
        <v>5</v>
      </c>
      <c r="I547" s="28" t="n">
        <v>2</v>
      </c>
      <c r="J547" s="28" t="n">
        <v>1</v>
      </c>
      <c r="K547" s="28" t="n">
        <v>2</v>
      </c>
      <c r="L547" s="28" t="n">
        <v>0</v>
      </c>
      <c r="M547" s="30" t="n">
        <v>314</v>
      </c>
    </row>
    <row r="548" customFormat="false" ht="12.75" hidden="true" customHeight="false" outlineLevel="0" collapsed="false">
      <c r="A548" s="27" t="s">
        <v>45</v>
      </c>
      <c r="B548" s="27"/>
      <c r="C548" s="28" t="n">
        <v>28</v>
      </c>
      <c r="D548" s="28" t="n">
        <v>49</v>
      </c>
      <c r="E548" s="29" t="n">
        <v>17</v>
      </c>
      <c r="F548" s="28" t="n">
        <v>16</v>
      </c>
      <c r="G548" s="28" t="n">
        <v>1</v>
      </c>
      <c r="H548" s="28" t="n">
        <v>6</v>
      </c>
      <c r="I548" s="28" t="n">
        <v>1</v>
      </c>
      <c r="J548" s="28" t="n">
        <v>0</v>
      </c>
      <c r="K548" s="28" t="n">
        <v>2</v>
      </c>
      <c r="L548" s="28" t="n">
        <v>0</v>
      </c>
      <c r="M548" s="30" t="n">
        <v>125</v>
      </c>
    </row>
    <row r="549" customFormat="false" ht="12.75" hidden="true" customHeight="false" outlineLevel="0" collapsed="false">
      <c r="A549" s="27" t="s">
        <v>46</v>
      </c>
      <c r="B549" s="27"/>
      <c r="C549" s="28" t="n">
        <v>45</v>
      </c>
      <c r="D549" s="28" t="n">
        <v>187</v>
      </c>
      <c r="E549" s="29" t="n">
        <v>11</v>
      </c>
      <c r="F549" s="28" t="n">
        <v>11</v>
      </c>
      <c r="G549" s="28" t="n">
        <v>0</v>
      </c>
      <c r="H549" s="28" t="n">
        <v>18</v>
      </c>
      <c r="I549" s="28" t="n">
        <v>0</v>
      </c>
      <c r="J549" s="28" t="n">
        <v>3</v>
      </c>
      <c r="K549" s="28" t="n">
        <v>153</v>
      </c>
      <c r="L549" s="28" t="n">
        <v>0</v>
      </c>
      <c r="M549" s="30" t="n">
        <v>45</v>
      </c>
    </row>
    <row r="550" customFormat="false" ht="12.75" hidden="true" customHeight="false" outlineLevel="0" collapsed="false">
      <c r="A550" s="27" t="s">
        <v>47</v>
      </c>
      <c r="B550" s="27"/>
      <c r="C550" s="28" t="n">
        <v>76</v>
      </c>
      <c r="D550" s="28" t="n">
        <v>48</v>
      </c>
      <c r="E550" s="29" t="n">
        <v>7</v>
      </c>
      <c r="F550" s="28" t="n">
        <v>6</v>
      </c>
      <c r="G550" s="28" t="n">
        <v>1</v>
      </c>
      <c r="H550" s="28" t="n">
        <v>9</v>
      </c>
      <c r="I550" s="28" t="n">
        <v>0</v>
      </c>
      <c r="J550" s="28" t="n">
        <v>3</v>
      </c>
      <c r="K550" s="28" t="n">
        <v>3</v>
      </c>
      <c r="L550" s="28" t="n">
        <v>0</v>
      </c>
      <c r="M550" s="30" t="n">
        <v>144</v>
      </c>
    </row>
    <row r="551" customFormat="false" ht="12.75" hidden="true" customHeight="false" outlineLevel="0" collapsed="false">
      <c r="A551" s="27" t="s">
        <v>48</v>
      </c>
      <c r="B551" s="27"/>
      <c r="C551" s="28" t="n">
        <v>31</v>
      </c>
      <c r="D551" s="28" t="n">
        <v>22</v>
      </c>
      <c r="E551" s="29" t="n">
        <v>1</v>
      </c>
      <c r="F551" s="28" t="n">
        <v>1</v>
      </c>
      <c r="G551" s="28" t="n">
        <v>0</v>
      </c>
      <c r="H551" s="28" t="n">
        <v>9</v>
      </c>
      <c r="I551" s="28" t="n">
        <v>1</v>
      </c>
      <c r="J551" s="28" t="n">
        <v>1</v>
      </c>
      <c r="K551" s="28" t="n">
        <v>4</v>
      </c>
      <c r="L551" s="28" t="n">
        <v>0</v>
      </c>
      <c r="M551" s="30" t="n">
        <v>21</v>
      </c>
    </row>
    <row r="552" customFormat="false" ht="12.75" hidden="true" customHeight="false" outlineLevel="0" collapsed="false">
      <c r="A552" s="27" t="s">
        <v>49</v>
      </c>
      <c r="B552" s="27"/>
      <c r="C552" s="28" t="n">
        <v>50</v>
      </c>
      <c r="D552" s="28" t="n">
        <v>22</v>
      </c>
      <c r="E552" s="29" t="n">
        <v>15</v>
      </c>
      <c r="F552" s="28" t="n">
        <v>13</v>
      </c>
      <c r="G552" s="28" t="n">
        <v>2</v>
      </c>
      <c r="H552" s="28" t="n">
        <v>7</v>
      </c>
      <c r="I552" s="28" t="n">
        <v>0</v>
      </c>
      <c r="J552" s="28" t="n">
        <v>0</v>
      </c>
      <c r="K552" s="28" t="n">
        <v>7</v>
      </c>
      <c r="L552" s="28" t="n">
        <v>0</v>
      </c>
      <c r="M552" s="30" t="n">
        <v>551</v>
      </c>
    </row>
    <row r="553" customFormat="false" ht="12.75" hidden="true" customHeight="false" outlineLevel="0" collapsed="false">
      <c r="A553" s="27" t="s">
        <v>50</v>
      </c>
      <c r="B553" s="27"/>
      <c r="C553" s="28" t="n">
        <v>76</v>
      </c>
      <c r="D553" s="28" t="n">
        <v>40</v>
      </c>
      <c r="E553" s="29" t="n">
        <v>18</v>
      </c>
      <c r="F553" s="28" t="n">
        <v>16</v>
      </c>
      <c r="G553" s="28" t="n">
        <v>2</v>
      </c>
      <c r="H553" s="28" t="n">
        <v>0</v>
      </c>
      <c r="I553" s="28" t="n">
        <v>3</v>
      </c>
      <c r="J553" s="28" t="n">
        <v>0</v>
      </c>
      <c r="K553" s="28" t="n">
        <v>4</v>
      </c>
      <c r="L553" s="28" t="n">
        <v>0</v>
      </c>
      <c r="M553" s="30" t="n">
        <v>207</v>
      </c>
    </row>
    <row r="554" customFormat="false" ht="12.75" hidden="true" customHeight="false" outlineLevel="0" collapsed="false">
      <c r="A554" s="27" t="s">
        <v>51</v>
      </c>
      <c r="B554" s="27"/>
      <c r="C554" s="28" t="n">
        <v>41</v>
      </c>
      <c r="D554" s="28" t="n">
        <v>44</v>
      </c>
      <c r="E554" s="29" t="n">
        <v>15</v>
      </c>
      <c r="F554" s="28" t="n">
        <v>13</v>
      </c>
      <c r="G554" s="28" t="n">
        <v>2</v>
      </c>
      <c r="H554" s="28" t="n">
        <v>10</v>
      </c>
      <c r="I554" s="28" t="n">
        <v>0</v>
      </c>
      <c r="J554" s="28" t="n">
        <v>0</v>
      </c>
      <c r="K554" s="28" t="n">
        <v>1</v>
      </c>
      <c r="L554" s="28" t="n">
        <v>0</v>
      </c>
      <c r="M554" s="30" t="n">
        <v>187</v>
      </c>
    </row>
    <row r="555" customFormat="false" ht="12.75" hidden="true" customHeight="false" outlineLevel="0" collapsed="false">
      <c r="A555" s="27" t="s">
        <v>52</v>
      </c>
      <c r="B555" s="27"/>
      <c r="C555" s="28" t="n">
        <v>12</v>
      </c>
      <c r="D555" s="28" t="n">
        <v>6</v>
      </c>
      <c r="E555" s="29" t="n">
        <v>2</v>
      </c>
      <c r="F555" s="28" t="n">
        <v>2</v>
      </c>
      <c r="G555" s="28" t="n">
        <v>0</v>
      </c>
      <c r="H555" s="28" t="n">
        <v>0</v>
      </c>
      <c r="I555" s="28" t="n">
        <v>0</v>
      </c>
      <c r="J555" s="28" t="n">
        <v>0</v>
      </c>
      <c r="K555" s="28" t="n">
        <v>2</v>
      </c>
      <c r="L555" s="28" t="n">
        <v>0</v>
      </c>
      <c r="M555" s="30" t="n">
        <v>17</v>
      </c>
    </row>
    <row r="556" customFormat="false" ht="12.75" hidden="true" customHeight="false" outlineLevel="0" collapsed="false">
      <c r="A556" s="27" t="s">
        <v>53</v>
      </c>
      <c r="B556" s="27"/>
      <c r="C556" s="28" t="n">
        <v>30</v>
      </c>
      <c r="D556" s="28" t="n">
        <v>35</v>
      </c>
      <c r="E556" s="29" t="n">
        <v>4</v>
      </c>
      <c r="F556" s="28" t="n">
        <v>4</v>
      </c>
      <c r="G556" s="28" t="n">
        <v>0</v>
      </c>
      <c r="H556" s="28" t="n">
        <v>13</v>
      </c>
      <c r="I556" s="28" t="n">
        <v>0</v>
      </c>
      <c r="J556" s="28" t="n">
        <v>0</v>
      </c>
      <c r="K556" s="28" t="n">
        <v>2</v>
      </c>
      <c r="L556" s="28" t="n">
        <v>0</v>
      </c>
      <c r="M556" s="30" t="n">
        <v>81</v>
      </c>
    </row>
    <row r="557" customFormat="false" ht="12.75" hidden="true" customHeight="false" outlineLevel="0" collapsed="false">
      <c r="A557" s="27" t="s">
        <v>54</v>
      </c>
      <c r="B557" s="27"/>
      <c r="C557" s="28" t="n">
        <v>2</v>
      </c>
      <c r="D557" s="28" t="n">
        <v>1</v>
      </c>
      <c r="E557" s="29" t="n">
        <v>0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0</v>
      </c>
      <c r="K557" s="28" t="n">
        <v>1</v>
      </c>
      <c r="L557" s="28" t="n">
        <v>0</v>
      </c>
      <c r="M557" s="30" t="n">
        <v>12</v>
      </c>
    </row>
    <row r="558" customFormat="false" ht="12.75" hidden="true" customHeight="false" outlineLevel="0" collapsed="false">
      <c r="A558" s="27" t="s">
        <v>55</v>
      </c>
      <c r="B558" s="27"/>
      <c r="C558" s="28" t="n">
        <v>178</v>
      </c>
      <c r="D558" s="28" t="n">
        <v>112</v>
      </c>
      <c r="E558" s="29" t="n">
        <v>13</v>
      </c>
      <c r="F558" s="28" t="n">
        <v>13</v>
      </c>
      <c r="G558" s="28" t="n">
        <v>0</v>
      </c>
      <c r="H558" s="28" t="n">
        <v>51</v>
      </c>
      <c r="I558" s="28" t="n">
        <v>0</v>
      </c>
      <c r="J558" s="28" t="n">
        <v>1</v>
      </c>
      <c r="K558" s="28" t="n">
        <v>4</v>
      </c>
      <c r="L558" s="28" t="n">
        <v>0</v>
      </c>
      <c r="M558" s="30" t="n">
        <v>783</v>
      </c>
    </row>
    <row r="559" customFormat="false" ht="12.75" hidden="true" customHeight="false" outlineLevel="0" collapsed="false">
      <c r="A559" s="27" t="s">
        <v>56</v>
      </c>
      <c r="B559" s="27"/>
      <c r="C559" s="28" t="n">
        <v>20</v>
      </c>
      <c r="D559" s="28" t="n">
        <v>15</v>
      </c>
      <c r="E559" s="29" t="n">
        <v>5</v>
      </c>
      <c r="F559" s="28" t="n">
        <v>5</v>
      </c>
      <c r="G559" s="28" t="n">
        <v>0</v>
      </c>
      <c r="H559" s="28" t="n">
        <v>4</v>
      </c>
      <c r="I559" s="28" t="n">
        <v>0</v>
      </c>
      <c r="J559" s="28" t="n">
        <v>0</v>
      </c>
      <c r="K559" s="28" t="n">
        <v>4</v>
      </c>
      <c r="L559" s="28" t="n">
        <v>0</v>
      </c>
      <c r="M559" s="30" t="n">
        <v>157</v>
      </c>
    </row>
    <row r="560" customFormat="false" ht="12.75" hidden="true" customHeight="false" outlineLevel="0" collapsed="false">
      <c r="C560" s="25"/>
      <c r="D560" s="25"/>
      <c r="E560" s="26"/>
      <c r="F560" s="25"/>
      <c r="G560" s="25"/>
      <c r="H560" s="25"/>
      <c r="I560" s="25"/>
      <c r="J560" s="25"/>
      <c r="K560" s="31"/>
      <c r="L560" s="25"/>
      <c r="M560" s="26"/>
    </row>
    <row r="561" customFormat="false" ht="12.75" hidden="true" customHeight="false" outlineLevel="0" collapsed="false">
      <c r="A561" s="2" t="s">
        <v>57</v>
      </c>
      <c r="B561" s="2"/>
      <c r="C561" s="23" t="n">
        <f aca="false">SUM(C563:C583)</f>
        <v>2960</v>
      </c>
      <c r="D561" s="23" t="n">
        <f aca="false">SUM(D563:D583)</f>
        <v>1737</v>
      </c>
      <c r="E561" s="23" t="n">
        <f aca="false">SUM(E563:E583)</f>
        <v>331</v>
      </c>
      <c r="F561" s="23" t="n">
        <f aca="false">SUM(F563:F583)</f>
        <v>258</v>
      </c>
      <c r="G561" s="23" t="n">
        <f aca="false">SUM(G563:G583)</f>
        <v>73</v>
      </c>
      <c r="H561" s="23" t="n">
        <f aca="false">SUM(H563:H583)</f>
        <v>700</v>
      </c>
      <c r="I561" s="23" t="n">
        <f aca="false">SUM(I563:I583)</f>
        <v>19</v>
      </c>
      <c r="J561" s="23" t="n">
        <f aca="false">SUM(J563:J583)</f>
        <v>71</v>
      </c>
      <c r="K561" s="32" t="n">
        <f aca="false">SUM(K563:K583)</f>
        <v>143</v>
      </c>
      <c r="L561" s="23" t="n">
        <f aca="false">SUM(L563:L583)</f>
        <v>99</v>
      </c>
      <c r="M561" s="33" t="n">
        <f aca="false">SUM(M563:M583)</f>
        <v>10027</v>
      </c>
    </row>
    <row r="562" customFormat="false" ht="12.75" hidden="true" customHeight="false" outlineLevel="0" collapsed="false">
      <c r="C562" s="25"/>
      <c r="D562" s="25"/>
      <c r="E562" s="26"/>
      <c r="F562" s="25"/>
      <c r="G562" s="25"/>
      <c r="H562" s="25"/>
      <c r="I562" s="25"/>
      <c r="J562" s="25"/>
      <c r="K562" s="31"/>
      <c r="L562" s="25"/>
      <c r="M562" s="26"/>
    </row>
    <row r="563" customFormat="false" ht="12.75" hidden="true" customHeight="false" outlineLevel="0" collapsed="false">
      <c r="A563" s="27" t="s">
        <v>58</v>
      </c>
      <c r="B563" s="27"/>
      <c r="C563" s="28" t="n">
        <v>736</v>
      </c>
      <c r="D563" s="28" t="n">
        <v>416</v>
      </c>
      <c r="E563" s="29" t="n">
        <v>70</v>
      </c>
      <c r="F563" s="28" t="n">
        <v>46</v>
      </c>
      <c r="G563" s="28" t="n">
        <v>24</v>
      </c>
      <c r="H563" s="28" t="n">
        <v>53</v>
      </c>
      <c r="I563" s="28" t="n">
        <v>7</v>
      </c>
      <c r="J563" s="28" t="n">
        <v>4</v>
      </c>
      <c r="K563" s="28" t="n">
        <v>19</v>
      </c>
      <c r="L563" s="28" t="n">
        <v>69</v>
      </c>
      <c r="M563" s="30" t="n">
        <v>3122</v>
      </c>
    </row>
    <row r="564" customFormat="false" ht="12.75" hidden="true" customHeight="false" outlineLevel="0" collapsed="false">
      <c r="A564" s="27" t="s">
        <v>59</v>
      </c>
      <c r="B564" s="27"/>
      <c r="C564" s="28" t="n">
        <v>223</v>
      </c>
      <c r="D564" s="28" t="n">
        <v>124</v>
      </c>
      <c r="E564" s="29" t="n">
        <v>18</v>
      </c>
      <c r="F564" s="28" t="n">
        <v>15</v>
      </c>
      <c r="G564" s="28" t="n">
        <v>3</v>
      </c>
      <c r="H564" s="28" t="n">
        <v>35</v>
      </c>
      <c r="I564" s="28" t="n">
        <v>3</v>
      </c>
      <c r="J564" s="28" t="n">
        <v>1</v>
      </c>
      <c r="K564" s="28" t="n">
        <v>27</v>
      </c>
      <c r="L564" s="28" t="n">
        <v>8</v>
      </c>
      <c r="M564" s="30" t="n">
        <v>688</v>
      </c>
    </row>
    <row r="565" customFormat="false" ht="12.75" hidden="true" customHeight="false" outlineLevel="0" collapsed="false">
      <c r="A565" s="27" t="s">
        <v>60</v>
      </c>
      <c r="B565" s="27"/>
      <c r="C565" s="28" t="n">
        <v>155</v>
      </c>
      <c r="D565" s="28" t="n">
        <v>114</v>
      </c>
      <c r="E565" s="29" t="n">
        <v>23</v>
      </c>
      <c r="F565" s="28" t="n">
        <v>13</v>
      </c>
      <c r="G565" s="28" t="n">
        <v>10</v>
      </c>
      <c r="H565" s="28" t="n">
        <v>46</v>
      </c>
      <c r="I565" s="28" t="n">
        <v>6</v>
      </c>
      <c r="J565" s="28" t="n">
        <v>2</v>
      </c>
      <c r="K565" s="28" t="n">
        <v>17</v>
      </c>
      <c r="L565" s="28" t="n">
        <v>7</v>
      </c>
      <c r="M565" s="30" t="n">
        <v>737</v>
      </c>
    </row>
    <row r="566" customFormat="false" ht="12.75" hidden="true" customHeight="false" outlineLevel="0" collapsed="false">
      <c r="A566" s="27" t="s">
        <v>61</v>
      </c>
      <c r="B566" s="27"/>
      <c r="C566" s="28" t="n">
        <v>305</v>
      </c>
      <c r="D566" s="28" t="n">
        <v>192</v>
      </c>
      <c r="E566" s="29" t="n">
        <v>43</v>
      </c>
      <c r="F566" s="28" t="n">
        <v>23</v>
      </c>
      <c r="G566" s="28" t="n">
        <v>20</v>
      </c>
      <c r="H566" s="28" t="n">
        <v>81</v>
      </c>
      <c r="I566" s="28" t="n">
        <v>0</v>
      </c>
      <c r="J566" s="28" t="n">
        <v>7</v>
      </c>
      <c r="K566" s="28" t="n">
        <v>18</v>
      </c>
      <c r="L566" s="28" t="n">
        <v>15</v>
      </c>
      <c r="M566" s="30" t="n">
        <v>1213</v>
      </c>
    </row>
    <row r="567" customFormat="false" ht="12.75" hidden="true" customHeight="false" outlineLevel="0" collapsed="false">
      <c r="A567" s="27" t="s">
        <v>147</v>
      </c>
      <c r="B567" s="27"/>
      <c r="C567" s="28" t="n">
        <v>160</v>
      </c>
      <c r="D567" s="28" t="n">
        <v>88</v>
      </c>
      <c r="E567" s="29" t="n">
        <v>25</v>
      </c>
      <c r="F567" s="28" t="n">
        <v>22</v>
      </c>
      <c r="G567" s="28" t="n">
        <v>3</v>
      </c>
      <c r="H567" s="28" t="n">
        <v>70</v>
      </c>
      <c r="I567" s="28" t="n">
        <v>0</v>
      </c>
      <c r="J567" s="28" t="n">
        <v>2</v>
      </c>
      <c r="K567" s="28" t="n">
        <v>5</v>
      </c>
      <c r="L567" s="28" t="n">
        <v>0</v>
      </c>
      <c r="M567" s="30" t="n">
        <v>451</v>
      </c>
    </row>
    <row r="568" customFormat="false" ht="12.75" hidden="true" customHeight="false" outlineLevel="0" collapsed="false">
      <c r="A568" s="27" t="s">
        <v>63</v>
      </c>
      <c r="B568" s="27"/>
      <c r="C568" s="28" t="n">
        <v>781</v>
      </c>
      <c r="D568" s="28" t="n">
        <v>373</v>
      </c>
      <c r="E568" s="29" t="n">
        <v>48</v>
      </c>
      <c r="F568" s="28" t="n">
        <v>40</v>
      </c>
      <c r="G568" s="28" t="n">
        <v>8</v>
      </c>
      <c r="H568" s="28" t="n">
        <v>179</v>
      </c>
      <c r="I568" s="28" t="n">
        <v>1</v>
      </c>
      <c r="J568" s="28" t="n">
        <v>15</v>
      </c>
      <c r="K568" s="28" t="n">
        <v>25</v>
      </c>
      <c r="L568" s="28" t="n">
        <v>0</v>
      </c>
      <c r="M568" s="30" t="n">
        <v>1734</v>
      </c>
    </row>
    <row r="569" customFormat="false" ht="12.75" hidden="true" customHeight="false" outlineLevel="0" collapsed="false">
      <c r="A569" s="27" t="s">
        <v>64</v>
      </c>
      <c r="B569" s="27"/>
      <c r="C569" s="28" t="n">
        <v>184</v>
      </c>
      <c r="D569" s="28" t="n">
        <v>180</v>
      </c>
      <c r="E569" s="29" t="n">
        <v>13</v>
      </c>
      <c r="F569" s="28" t="n">
        <v>11</v>
      </c>
      <c r="G569" s="28" t="n">
        <v>2</v>
      </c>
      <c r="H569" s="28" t="n">
        <v>105</v>
      </c>
      <c r="I569" s="28" t="n">
        <v>2</v>
      </c>
      <c r="J569" s="28" t="n">
        <v>29</v>
      </c>
      <c r="K569" s="28" t="n">
        <v>11</v>
      </c>
      <c r="L569" s="28" t="n">
        <v>0</v>
      </c>
      <c r="M569" s="30" t="n">
        <v>734</v>
      </c>
    </row>
    <row r="570" customFormat="false" ht="12.75" hidden="true" customHeight="false" outlineLevel="0" collapsed="false">
      <c r="A570" s="27" t="s">
        <v>65</v>
      </c>
      <c r="B570" s="27"/>
      <c r="C570" s="28" t="n">
        <v>62</v>
      </c>
      <c r="D570" s="28" t="n">
        <v>66</v>
      </c>
      <c r="E570" s="29" t="n">
        <v>9</v>
      </c>
      <c r="F570" s="28" t="n">
        <v>8</v>
      </c>
      <c r="G570" s="28" t="n">
        <v>1</v>
      </c>
      <c r="H570" s="28" t="n">
        <v>46</v>
      </c>
      <c r="I570" s="28" t="n">
        <v>0</v>
      </c>
      <c r="J570" s="28" t="n">
        <v>1</v>
      </c>
      <c r="K570" s="28" t="n">
        <v>7</v>
      </c>
      <c r="L570" s="28" t="n">
        <v>0</v>
      </c>
      <c r="M570" s="30" t="n">
        <v>306</v>
      </c>
    </row>
    <row r="571" customFormat="false" ht="12.75" hidden="true" customHeight="false" outlineLevel="0" collapsed="false">
      <c r="A571" s="27" t="s">
        <v>66</v>
      </c>
      <c r="B571" s="27"/>
      <c r="C571" s="28" t="n">
        <v>6</v>
      </c>
      <c r="D571" s="28" t="n">
        <v>6</v>
      </c>
      <c r="E571" s="29" t="n">
        <v>3</v>
      </c>
      <c r="F571" s="28" t="n">
        <v>3</v>
      </c>
      <c r="G571" s="28" t="n">
        <v>0</v>
      </c>
      <c r="H571" s="28" t="n">
        <v>0</v>
      </c>
      <c r="I571" s="28" t="n">
        <v>0</v>
      </c>
      <c r="J571" s="28" t="n">
        <v>0</v>
      </c>
      <c r="K571" s="28" t="n">
        <v>1</v>
      </c>
      <c r="L571" s="28" t="n">
        <v>0</v>
      </c>
      <c r="M571" s="30" t="n">
        <v>8</v>
      </c>
    </row>
    <row r="572" customFormat="false" ht="12.75" hidden="true" customHeight="false" outlineLevel="0" collapsed="false">
      <c r="A572" s="27" t="s">
        <v>67</v>
      </c>
      <c r="B572" s="27"/>
      <c r="C572" s="28" t="n">
        <v>13</v>
      </c>
      <c r="D572" s="28" t="n">
        <v>10</v>
      </c>
      <c r="E572" s="29" t="n">
        <v>4</v>
      </c>
      <c r="F572" s="28" t="n">
        <v>4</v>
      </c>
      <c r="G572" s="28" t="n">
        <v>0</v>
      </c>
      <c r="H572" s="28" t="n">
        <v>0</v>
      </c>
      <c r="I572" s="28" t="n">
        <v>0</v>
      </c>
      <c r="J572" s="28" t="n">
        <v>0</v>
      </c>
      <c r="K572" s="28" t="n">
        <v>0</v>
      </c>
      <c r="L572" s="28" t="n">
        <v>0</v>
      </c>
      <c r="M572" s="30" t="n">
        <v>26</v>
      </c>
    </row>
    <row r="573" customFormat="false" ht="12.75" hidden="true" customHeight="false" outlineLevel="0" collapsed="false">
      <c r="A573" s="27" t="s">
        <v>68</v>
      </c>
      <c r="B573" s="27"/>
      <c r="C573" s="28" t="n">
        <v>23</v>
      </c>
      <c r="D573" s="28" t="n">
        <v>12</v>
      </c>
      <c r="E573" s="29" t="n">
        <v>4</v>
      </c>
      <c r="F573" s="28" t="n">
        <v>4</v>
      </c>
      <c r="G573" s="28" t="n">
        <v>0</v>
      </c>
      <c r="H573" s="28" t="n">
        <v>0</v>
      </c>
      <c r="I573" s="28" t="n">
        <v>0</v>
      </c>
      <c r="J573" s="28" t="n">
        <v>2</v>
      </c>
      <c r="K573" s="28" t="n">
        <v>0</v>
      </c>
      <c r="L573" s="28" t="n">
        <v>0</v>
      </c>
      <c r="M573" s="30" t="n">
        <v>46</v>
      </c>
    </row>
    <row r="574" customFormat="false" ht="12.75" hidden="true" customHeight="false" outlineLevel="0" collapsed="false">
      <c r="A574" s="27" t="s">
        <v>69</v>
      </c>
      <c r="B574" s="27"/>
      <c r="C574" s="28" t="n">
        <v>181</v>
      </c>
      <c r="D574" s="28" t="n">
        <v>70</v>
      </c>
      <c r="E574" s="29" t="n">
        <v>27</v>
      </c>
      <c r="F574" s="28" t="n">
        <v>26</v>
      </c>
      <c r="G574" s="28" t="n">
        <v>1</v>
      </c>
      <c r="H574" s="28" t="n">
        <v>69</v>
      </c>
      <c r="I574" s="28" t="n">
        <v>0</v>
      </c>
      <c r="J574" s="28" t="n">
        <v>0</v>
      </c>
      <c r="K574" s="28" t="n">
        <v>2</v>
      </c>
      <c r="L574" s="28" t="n">
        <v>0</v>
      </c>
      <c r="M574" s="30" t="n">
        <v>350</v>
      </c>
    </row>
    <row r="575" customFormat="false" ht="12.75" hidden="true" customHeight="false" outlineLevel="0" collapsed="false">
      <c r="A575" s="27" t="s">
        <v>70</v>
      </c>
      <c r="B575" s="27"/>
      <c r="C575" s="28" t="n">
        <v>25</v>
      </c>
      <c r="D575" s="28" t="n">
        <v>6</v>
      </c>
      <c r="E575" s="29" t="n">
        <v>3</v>
      </c>
      <c r="F575" s="28" t="n">
        <v>3</v>
      </c>
      <c r="G575" s="28" t="n">
        <v>0</v>
      </c>
      <c r="H575" s="28" t="n">
        <v>7</v>
      </c>
      <c r="I575" s="28" t="n">
        <v>0</v>
      </c>
      <c r="J575" s="28" t="n">
        <v>0</v>
      </c>
      <c r="K575" s="28" t="n">
        <v>1</v>
      </c>
      <c r="L575" s="28" t="n">
        <v>0</v>
      </c>
      <c r="M575" s="30" t="n">
        <v>131</v>
      </c>
    </row>
    <row r="576" customFormat="false" ht="12.75" hidden="true" customHeight="false" outlineLevel="0" collapsed="false">
      <c r="A576" s="27" t="s">
        <v>71</v>
      </c>
      <c r="B576" s="27"/>
      <c r="C576" s="28" t="n">
        <v>50</v>
      </c>
      <c r="D576" s="28" t="n">
        <v>19</v>
      </c>
      <c r="E576" s="29" t="n">
        <v>7</v>
      </c>
      <c r="F576" s="28" t="n">
        <v>7</v>
      </c>
      <c r="G576" s="28" t="n">
        <v>0</v>
      </c>
      <c r="H576" s="28" t="n">
        <v>6</v>
      </c>
      <c r="I576" s="28" t="n">
        <v>0</v>
      </c>
      <c r="J576" s="28" t="n">
        <v>1</v>
      </c>
      <c r="K576" s="28" t="n">
        <v>2</v>
      </c>
      <c r="L576" s="28" t="n">
        <v>0</v>
      </c>
      <c r="M576" s="30" t="n">
        <v>130</v>
      </c>
    </row>
    <row r="577" customFormat="false" ht="12.75" hidden="true" customHeight="false" outlineLevel="0" collapsed="false">
      <c r="A577" s="27" t="s">
        <v>72</v>
      </c>
      <c r="B577" s="27"/>
      <c r="C577" s="28" t="n">
        <v>11</v>
      </c>
      <c r="D577" s="28" t="n">
        <v>8</v>
      </c>
      <c r="E577" s="29" t="n">
        <v>5</v>
      </c>
      <c r="F577" s="28" t="n">
        <v>5</v>
      </c>
      <c r="G577" s="28" t="n">
        <v>0</v>
      </c>
      <c r="H577" s="28" t="n">
        <v>0</v>
      </c>
      <c r="I577" s="28" t="n">
        <v>0</v>
      </c>
      <c r="J577" s="28" t="n">
        <v>0</v>
      </c>
      <c r="K577" s="28" t="n">
        <v>2</v>
      </c>
      <c r="L577" s="28" t="n">
        <v>0</v>
      </c>
      <c r="M577" s="30" t="n">
        <v>42</v>
      </c>
    </row>
    <row r="578" customFormat="false" ht="12.75" hidden="true" customHeight="false" outlineLevel="0" collapsed="false">
      <c r="A578" s="27" t="s">
        <v>73</v>
      </c>
      <c r="B578" s="27"/>
      <c r="C578" s="28" t="n">
        <v>2</v>
      </c>
      <c r="D578" s="28" t="n">
        <v>1</v>
      </c>
      <c r="E578" s="29" t="n">
        <v>0</v>
      </c>
      <c r="F578" s="28" t="n">
        <v>0</v>
      </c>
      <c r="G578" s="28" t="n">
        <v>0</v>
      </c>
      <c r="H578" s="28" t="n">
        <v>0</v>
      </c>
      <c r="I578" s="28" t="n">
        <v>0</v>
      </c>
      <c r="J578" s="28" t="n">
        <v>0</v>
      </c>
      <c r="K578" s="28" t="n">
        <v>0</v>
      </c>
      <c r="L578" s="28" t="n">
        <v>0</v>
      </c>
      <c r="M578" s="30" t="n">
        <v>2</v>
      </c>
    </row>
    <row r="579" customFormat="false" ht="12.75" hidden="true" customHeight="false" outlineLevel="0" collapsed="false">
      <c r="A579" s="27" t="s">
        <v>74</v>
      </c>
      <c r="B579" s="27"/>
      <c r="C579" s="28" t="n">
        <v>17</v>
      </c>
      <c r="D579" s="28" t="n">
        <v>10</v>
      </c>
      <c r="E579" s="29" t="n">
        <v>4</v>
      </c>
      <c r="F579" s="28" t="n">
        <v>4</v>
      </c>
      <c r="G579" s="28" t="n">
        <v>0</v>
      </c>
      <c r="H579" s="28" t="n">
        <v>2</v>
      </c>
      <c r="I579" s="28" t="n">
        <v>0</v>
      </c>
      <c r="J579" s="28" t="n">
        <v>1</v>
      </c>
      <c r="K579" s="28" t="n">
        <v>3</v>
      </c>
      <c r="L579" s="28" t="n">
        <v>0</v>
      </c>
      <c r="M579" s="30" t="n">
        <v>79</v>
      </c>
    </row>
    <row r="580" customFormat="false" ht="12.75" hidden="true" customHeight="false" outlineLevel="0" collapsed="false">
      <c r="A580" s="27" t="s">
        <v>75</v>
      </c>
      <c r="B580" s="27"/>
      <c r="C580" s="28" t="n">
        <v>8</v>
      </c>
      <c r="D580" s="28" t="n">
        <v>15</v>
      </c>
      <c r="E580" s="29" t="n">
        <v>15</v>
      </c>
      <c r="F580" s="28" t="n">
        <v>15</v>
      </c>
      <c r="G580" s="28" t="n">
        <v>0</v>
      </c>
      <c r="H580" s="28" t="n">
        <v>1</v>
      </c>
      <c r="I580" s="28" t="n">
        <v>0</v>
      </c>
      <c r="J580" s="28" t="n">
        <v>6</v>
      </c>
      <c r="K580" s="28" t="n">
        <v>0</v>
      </c>
      <c r="L580" s="28" t="n">
        <v>0</v>
      </c>
      <c r="M580" s="30" t="n">
        <v>70</v>
      </c>
    </row>
    <row r="581" customFormat="false" ht="12.75" hidden="true" customHeight="false" outlineLevel="0" collapsed="false">
      <c r="A581" s="27" t="s">
        <v>76</v>
      </c>
      <c r="B581" s="27"/>
      <c r="C581" s="28" t="n">
        <v>10</v>
      </c>
      <c r="D581" s="28" t="n">
        <v>9</v>
      </c>
      <c r="E581" s="29" t="n">
        <v>5</v>
      </c>
      <c r="F581" s="28" t="n">
        <v>5</v>
      </c>
      <c r="G581" s="28" t="n">
        <v>0</v>
      </c>
      <c r="H581" s="28" t="n">
        <v>0</v>
      </c>
      <c r="I581" s="28" t="n">
        <v>0</v>
      </c>
      <c r="J581" s="28" t="n">
        <v>0</v>
      </c>
      <c r="K581" s="28" t="n">
        <v>0</v>
      </c>
      <c r="L581" s="28" t="n">
        <v>0</v>
      </c>
      <c r="M581" s="30" t="n">
        <v>55</v>
      </c>
    </row>
    <row r="582" customFormat="false" ht="12.75" hidden="true" customHeight="false" outlineLevel="0" collapsed="false">
      <c r="A582" s="27" t="s">
        <v>77</v>
      </c>
      <c r="B582" s="27"/>
      <c r="C582" s="28" t="n">
        <v>6</v>
      </c>
      <c r="D582" s="28" t="n">
        <v>14</v>
      </c>
      <c r="E582" s="29" t="n">
        <v>0</v>
      </c>
      <c r="F582" s="28" t="n">
        <v>0</v>
      </c>
      <c r="G582" s="28" t="n">
        <v>0</v>
      </c>
      <c r="H582" s="28" t="n">
        <v>0</v>
      </c>
      <c r="I582" s="28" t="n">
        <v>0</v>
      </c>
      <c r="J582" s="28" t="n">
        <v>0</v>
      </c>
      <c r="K582" s="28" t="n">
        <v>3</v>
      </c>
      <c r="L582" s="28" t="n">
        <v>0</v>
      </c>
      <c r="M582" s="30" t="n">
        <v>68</v>
      </c>
    </row>
    <row r="583" customFormat="false" ht="12.75" hidden="true" customHeight="false" outlineLevel="0" collapsed="false">
      <c r="A583" s="27" t="s">
        <v>78</v>
      </c>
      <c r="B583" s="27"/>
      <c r="C583" s="28" t="n">
        <v>2</v>
      </c>
      <c r="D583" s="28" t="n">
        <v>4</v>
      </c>
      <c r="E583" s="29" t="n">
        <v>5</v>
      </c>
      <c r="F583" s="28" t="n">
        <v>4</v>
      </c>
      <c r="G583" s="28" t="n">
        <v>1</v>
      </c>
      <c r="H583" s="28" t="n">
        <v>0</v>
      </c>
      <c r="I583" s="28" t="n">
        <v>0</v>
      </c>
      <c r="J583" s="28" t="n">
        <v>0</v>
      </c>
      <c r="K583" s="28" t="n">
        <v>0</v>
      </c>
      <c r="L583" s="28" t="n">
        <v>0</v>
      </c>
      <c r="M583" s="30" t="n">
        <v>35</v>
      </c>
    </row>
    <row r="584" customFormat="false" ht="12.75" hidden="true" customHeight="false" outlineLevel="0" collapsed="false">
      <c r="A584" s="27"/>
      <c r="B584" s="27"/>
      <c r="C584" s="28" t="s">
        <v>2</v>
      </c>
      <c r="D584" s="28"/>
      <c r="E584" s="28"/>
      <c r="F584" s="28"/>
      <c r="G584" s="28"/>
      <c r="H584" s="28"/>
      <c r="I584" s="28"/>
      <c r="J584" s="28" t="s">
        <v>2</v>
      </c>
      <c r="K584" s="28"/>
      <c r="L584" s="28"/>
      <c r="M584" s="29"/>
    </row>
    <row r="585" customFormat="false" ht="12.75" hidden="true" customHeight="false" outlineLevel="0" collapsed="false">
      <c r="A585" s="35" t="s">
        <v>79</v>
      </c>
      <c r="B585" s="35"/>
      <c r="C585" s="36" t="n">
        <f aca="false">SUM(C587:C594)</f>
        <v>1805</v>
      </c>
      <c r="D585" s="36" t="n">
        <f aca="false">SUM(D587:D594)</f>
        <v>962</v>
      </c>
      <c r="E585" s="36" t="n">
        <f aca="false">SUM(E587:E594)</f>
        <v>181</v>
      </c>
      <c r="F585" s="36" t="n">
        <f aca="false">SUM(F587:F594)</f>
        <v>99</v>
      </c>
      <c r="G585" s="36" t="n">
        <f aca="false">SUM(G587:G594)</f>
        <v>82</v>
      </c>
      <c r="H585" s="36" t="n">
        <f aca="false">SUM(H587:H594)</f>
        <v>229</v>
      </c>
      <c r="I585" s="36" t="n">
        <f aca="false">SUM(I587:I594)</f>
        <v>4</v>
      </c>
      <c r="J585" s="36" t="n">
        <f aca="false">SUM(J587:J594)</f>
        <v>14</v>
      </c>
      <c r="K585" s="36" t="n">
        <f aca="false">SUM(K587:K594)</f>
        <v>102</v>
      </c>
      <c r="L585" s="36" t="n">
        <f aca="false">SUM(L587:L594)</f>
        <v>66</v>
      </c>
      <c r="M585" s="37" t="n">
        <f aca="false">SUM(M587:M594)</f>
        <v>9366</v>
      </c>
    </row>
    <row r="586" customFormat="false" ht="12.75" hidden="true" customHeight="false" outlineLevel="0" collapsed="false">
      <c r="A586" s="27"/>
      <c r="B586" s="27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9"/>
    </row>
    <row r="587" customFormat="false" ht="12.75" hidden="true" customHeight="false" outlineLevel="0" collapsed="false">
      <c r="A587" s="27" t="s">
        <v>80</v>
      </c>
      <c r="B587" s="27"/>
      <c r="C587" s="28" t="n">
        <v>841</v>
      </c>
      <c r="D587" s="28" t="n">
        <v>370</v>
      </c>
      <c r="E587" s="29" t="n">
        <v>67</v>
      </c>
      <c r="F587" s="28" t="n">
        <v>31</v>
      </c>
      <c r="G587" s="28" t="n">
        <v>36</v>
      </c>
      <c r="H587" s="28" t="n">
        <v>86</v>
      </c>
      <c r="I587" s="28" t="n">
        <v>0</v>
      </c>
      <c r="J587" s="28" t="n">
        <v>0</v>
      </c>
      <c r="K587" s="28" t="n">
        <v>49</v>
      </c>
      <c r="L587" s="28" t="n">
        <v>61</v>
      </c>
      <c r="M587" s="30" t="n">
        <v>4879</v>
      </c>
    </row>
    <row r="588" customFormat="false" ht="12.75" hidden="true" customHeight="false" outlineLevel="0" collapsed="false">
      <c r="A588" s="27" t="s">
        <v>81</v>
      </c>
      <c r="B588" s="27"/>
      <c r="C588" s="28" t="n">
        <v>149</v>
      </c>
      <c r="D588" s="28" t="n">
        <v>64</v>
      </c>
      <c r="E588" s="29" t="n">
        <v>6</v>
      </c>
      <c r="F588" s="28" t="n">
        <v>5</v>
      </c>
      <c r="G588" s="28" t="n">
        <v>1</v>
      </c>
      <c r="H588" s="28" t="n">
        <v>14</v>
      </c>
      <c r="I588" s="28" t="n">
        <v>0</v>
      </c>
      <c r="J588" s="28" t="n">
        <v>0</v>
      </c>
      <c r="K588" s="28" t="n">
        <v>8</v>
      </c>
      <c r="L588" s="28" t="n">
        <v>5</v>
      </c>
      <c r="M588" s="30" t="n">
        <v>1251</v>
      </c>
    </row>
    <row r="589" customFormat="false" ht="12.75" hidden="true" customHeight="false" outlineLevel="0" collapsed="false">
      <c r="A589" s="27" t="s">
        <v>82</v>
      </c>
      <c r="B589" s="27"/>
      <c r="C589" s="28" t="n">
        <v>586</v>
      </c>
      <c r="D589" s="28" t="n">
        <v>390</v>
      </c>
      <c r="E589" s="29" t="n">
        <v>75</v>
      </c>
      <c r="F589" s="28" t="n">
        <v>33</v>
      </c>
      <c r="G589" s="28" t="n">
        <v>42</v>
      </c>
      <c r="H589" s="28" t="n">
        <v>97</v>
      </c>
      <c r="I589" s="28" t="n">
        <v>0</v>
      </c>
      <c r="J589" s="28" t="n">
        <v>0</v>
      </c>
      <c r="K589" s="28" t="n">
        <v>25</v>
      </c>
      <c r="L589" s="28" t="n">
        <v>0</v>
      </c>
      <c r="M589" s="30" t="n">
        <v>1884</v>
      </c>
    </row>
    <row r="590" customFormat="false" ht="12.75" hidden="true" customHeight="false" outlineLevel="0" collapsed="false">
      <c r="A590" s="27" t="s">
        <v>83</v>
      </c>
      <c r="B590" s="27"/>
      <c r="C590" s="28" t="n">
        <v>36</v>
      </c>
      <c r="D590" s="28" t="n">
        <v>30</v>
      </c>
      <c r="E590" s="29" t="n">
        <v>9</v>
      </c>
      <c r="F590" s="28" t="n">
        <v>9</v>
      </c>
      <c r="G590" s="28" t="n">
        <v>0</v>
      </c>
      <c r="H590" s="28" t="n">
        <v>1</v>
      </c>
      <c r="I590" s="28" t="n">
        <v>2</v>
      </c>
      <c r="J590" s="28" t="n">
        <v>11</v>
      </c>
      <c r="K590" s="28" t="n">
        <v>5</v>
      </c>
      <c r="L590" s="28" t="n">
        <v>0</v>
      </c>
      <c r="M590" s="30" t="n">
        <v>165</v>
      </c>
    </row>
    <row r="591" customFormat="false" ht="12.75" hidden="true" customHeight="false" outlineLevel="0" collapsed="false">
      <c r="A591" s="27" t="s">
        <v>84</v>
      </c>
      <c r="B591" s="27"/>
      <c r="C591" s="28" t="n">
        <v>32</v>
      </c>
      <c r="D591" s="28" t="n">
        <v>9</v>
      </c>
      <c r="E591" s="29" t="n">
        <v>3</v>
      </c>
      <c r="F591" s="28" t="n">
        <v>3</v>
      </c>
      <c r="G591" s="28" t="n">
        <v>0</v>
      </c>
      <c r="H591" s="28" t="n">
        <v>9</v>
      </c>
      <c r="I591" s="28" t="n">
        <v>0</v>
      </c>
      <c r="J591" s="28" t="n">
        <v>0</v>
      </c>
      <c r="K591" s="28" t="n">
        <v>2</v>
      </c>
      <c r="L591" s="28" t="n">
        <v>0</v>
      </c>
      <c r="M591" s="30" t="n">
        <v>92</v>
      </c>
    </row>
    <row r="592" customFormat="false" ht="12.75" hidden="true" customHeight="false" outlineLevel="0" collapsed="false">
      <c r="A592" s="27" t="s">
        <v>85</v>
      </c>
      <c r="B592" s="27"/>
      <c r="C592" s="28" t="n">
        <v>46</v>
      </c>
      <c r="D592" s="28" t="n">
        <v>20</v>
      </c>
      <c r="E592" s="29" t="n">
        <v>0</v>
      </c>
      <c r="F592" s="28" t="n">
        <v>0</v>
      </c>
      <c r="G592" s="28" t="n">
        <v>0</v>
      </c>
      <c r="H592" s="28" t="n">
        <v>16</v>
      </c>
      <c r="I592" s="28" t="n">
        <v>1</v>
      </c>
      <c r="J592" s="28" t="n">
        <v>0</v>
      </c>
      <c r="K592" s="28" t="n">
        <v>6</v>
      </c>
      <c r="L592" s="28" t="n">
        <v>0</v>
      </c>
      <c r="M592" s="30" t="n">
        <v>32</v>
      </c>
    </row>
    <row r="593" customFormat="false" ht="12.75" hidden="true" customHeight="false" outlineLevel="0" collapsed="false">
      <c r="A593" s="27" t="s">
        <v>86</v>
      </c>
      <c r="B593" s="27"/>
      <c r="C593" s="28" t="n">
        <v>107</v>
      </c>
      <c r="D593" s="28" t="n">
        <v>73</v>
      </c>
      <c r="E593" s="29" t="n">
        <v>21</v>
      </c>
      <c r="F593" s="28" t="n">
        <v>18</v>
      </c>
      <c r="G593" s="28" t="n">
        <v>3</v>
      </c>
      <c r="H593" s="28" t="n">
        <v>6</v>
      </c>
      <c r="I593" s="28" t="n">
        <v>1</v>
      </c>
      <c r="J593" s="28" t="n">
        <v>3</v>
      </c>
      <c r="K593" s="28" t="n">
        <v>7</v>
      </c>
      <c r="L593" s="28" t="n">
        <v>0</v>
      </c>
      <c r="M593" s="30" t="n">
        <v>1036</v>
      </c>
    </row>
    <row r="594" customFormat="false" ht="12.75" hidden="true" customHeight="false" outlineLevel="0" collapsed="false">
      <c r="A594" s="27" t="s">
        <v>87</v>
      </c>
      <c r="B594" s="27"/>
      <c r="C594" s="28" t="n">
        <v>8</v>
      </c>
      <c r="D594" s="28" t="n">
        <v>6</v>
      </c>
      <c r="E594" s="29" t="n">
        <v>0</v>
      </c>
      <c r="F594" s="28" t="n">
        <v>0</v>
      </c>
      <c r="G594" s="28" t="n">
        <v>0</v>
      </c>
      <c r="H594" s="28" t="n">
        <v>0</v>
      </c>
      <c r="I594" s="28" t="n">
        <v>0</v>
      </c>
      <c r="J594" s="28" t="n">
        <v>0</v>
      </c>
      <c r="K594" s="28" t="n">
        <v>0</v>
      </c>
      <c r="L594" s="28" t="n">
        <v>0</v>
      </c>
      <c r="M594" s="30" t="n">
        <v>27</v>
      </c>
    </row>
    <row r="595" customFormat="false" ht="12.75" hidden="true" customHeight="false" outlineLevel="0" collapsed="false">
      <c r="A595" s="44"/>
      <c r="B595" s="44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6"/>
    </row>
    <row r="596" customFormat="false" ht="12.75" hidden="true" customHeight="false" outlineLevel="0" collapsed="false">
      <c r="A596" s="47"/>
      <c r="B596" s="47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</row>
    <row r="597" customFormat="false" ht="12.75" hidden="true" customHeight="false" outlineLevel="0" collapsed="false">
      <c r="A597" s="47"/>
      <c r="B597" s="47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</row>
    <row r="598" customFormat="false" ht="12.75" hidden="true" customHeight="false" outlineLevel="0" collapsed="false">
      <c r="A598" s="47"/>
      <c r="B598" s="47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</row>
    <row r="599" customFormat="false" ht="12.75" hidden="true" customHeight="false" outlineLevel="0" collapsed="false">
      <c r="A599" s="47"/>
      <c r="B599" s="47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</row>
    <row r="600" customFormat="false" ht="12.75" hidden="true" customHeight="false" outlineLevel="0" collapsed="false">
      <c r="A600" s="47"/>
      <c r="B600" s="47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</row>
    <row r="601" customFormat="false" ht="12.75" hidden="true" customHeight="false" outlineLevel="0" collapsed="false">
      <c r="A601" s="49" t="s">
        <v>88</v>
      </c>
      <c r="B601" s="49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</row>
    <row r="602" customFormat="false" ht="12.75" hidden="true" customHeight="false" outlineLevel="0" collapsed="false">
      <c r="A602" s="50" t="s">
        <v>2</v>
      </c>
      <c r="B602" s="50"/>
      <c r="C602" s="51" t="s">
        <v>3</v>
      </c>
      <c r="D602" s="51" t="s">
        <v>4</v>
      </c>
      <c r="E602" s="52" t="s">
        <v>5</v>
      </c>
      <c r="F602" s="52"/>
      <c r="G602" s="52"/>
      <c r="H602" s="53" t="s">
        <v>6</v>
      </c>
      <c r="I602" s="53" t="s">
        <v>7</v>
      </c>
      <c r="J602" s="53" t="s">
        <v>8</v>
      </c>
      <c r="K602" s="51" t="s">
        <v>9</v>
      </c>
      <c r="L602" s="51" t="s">
        <v>3</v>
      </c>
      <c r="M602" s="54" t="s">
        <v>10</v>
      </c>
    </row>
    <row r="603" customFormat="false" ht="12.75" hidden="true" customHeight="false" outlineLevel="0" collapsed="false">
      <c r="A603" s="12" t="s">
        <v>11</v>
      </c>
      <c r="B603" s="12"/>
      <c r="C603" s="13" t="s">
        <v>2</v>
      </c>
      <c r="D603" s="13"/>
      <c r="E603" s="12" t="s">
        <v>12</v>
      </c>
      <c r="F603" s="13" t="s">
        <v>13</v>
      </c>
      <c r="G603" s="13" t="s">
        <v>14</v>
      </c>
      <c r="H603" s="13" t="s">
        <v>15</v>
      </c>
      <c r="I603" s="13" t="s">
        <v>16</v>
      </c>
      <c r="J603" s="11" t="s">
        <v>17</v>
      </c>
      <c r="K603" s="8" t="s">
        <v>18</v>
      </c>
      <c r="L603" s="8" t="s">
        <v>19</v>
      </c>
      <c r="M603" s="14" t="n">
        <v>36891</v>
      </c>
    </row>
    <row r="604" customFormat="false" ht="12.75" hidden="true" customHeight="false" outlineLevel="0" collapsed="false">
      <c r="A604" s="5"/>
      <c r="B604" s="5"/>
      <c r="C604" s="15"/>
      <c r="D604" s="15" t="s">
        <v>2</v>
      </c>
      <c r="E604" s="9"/>
      <c r="F604" s="15" t="s">
        <v>20</v>
      </c>
      <c r="G604" s="15" t="s">
        <v>21</v>
      </c>
      <c r="H604" s="15" t="s">
        <v>2</v>
      </c>
      <c r="I604" s="15" t="s">
        <v>22</v>
      </c>
      <c r="J604" s="9"/>
      <c r="K604" s="15"/>
      <c r="L604" s="15"/>
      <c r="M604" s="9"/>
    </row>
    <row r="605" customFormat="false" ht="12.75" hidden="true" customHeight="false" outlineLevel="0" collapsed="false">
      <c r="A605" s="27"/>
      <c r="B605" s="27"/>
      <c r="C605" s="55"/>
      <c r="D605" s="55"/>
      <c r="E605" s="55"/>
      <c r="F605" s="55"/>
      <c r="G605" s="55"/>
      <c r="H605" s="55"/>
      <c r="I605" s="55"/>
      <c r="J605" s="55"/>
      <c r="K605" s="55"/>
      <c r="L605" s="55"/>
    </row>
    <row r="606" customFormat="false" ht="12.75" hidden="true" customHeight="false" outlineLevel="0" collapsed="false">
      <c r="A606" s="2" t="s">
        <v>89</v>
      </c>
      <c r="B606" s="2"/>
      <c r="C606" s="23" t="n">
        <f aca="false">SUM(C608:C614)</f>
        <v>1389</v>
      </c>
      <c r="D606" s="23" t="n">
        <f aca="false">SUM(D608:D614)</f>
        <v>891</v>
      </c>
      <c r="E606" s="23" t="n">
        <f aca="false">SUM(E608:E614)</f>
        <v>174</v>
      </c>
      <c r="F606" s="23" t="n">
        <f aca="false">SUM(F608:F614)</f>
        <v>156</v>
      </c>
      <c r="G606" s="23" t="n">
        <f aca="false">SUM(G608:G614)</f>
        <v>18</v>
      </c>
      <c r="H606" s="23" t="n">
        <f aca="false">SUM(H608:H614)</f>
        <v>248</v>
      </c>
      <c r="I606" s="23" t="n">
        <f aca="false">SUM(I608:I614)</f>
        <v>3</v>
      </c>
      <c r="J606" s="23" t="n">
        <f aca="false">SUM(J608:J614)</f>
        <v>43</v>
      </c>
      <c r="K606" s="23" t="n">
        <f aca="false">SUM(K608:K614)</f>
        <v>46</v>
      </c>
      <c r="L606" s="23" t="n">
        <f aca="false">SUM(L608:L614)</f>
        <v>41</v>
      </c>
      <c r="M606" s="33" t="n">
        <f aca="false">SUM(M608:M614)</f>
        <v>6643</v>
      </c>
    </row>
    <row r="607" customFormat="false" ht="12.75" hidden="true" customHeight="false" outlineLevel="0" collapsed="false">
      <c r="A607" s="27"/>
      <c r="B607" s="27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9"/>
    </row>
    <row r="608" customFormat="false" ht="12.75" hidden="true" customHeight="false" outlineLevel="0" collapsed="false">
      <c r="A608" s="27" t="s">
        <v>90</v>
      </c>
      <c r="B608" s="27"/>
      <c r="C608" s="28" t="n">
        <v>530</v>
      </c>
      <c r="D608" s="28" t="n">
        <v>324</v>
      </c>
      <c r="E608" s="29" t="n">
        <v>89</v>
      </c>
      <c r="F608" s="28" t="n">
        <v>72</v>
      </c>
      <c r="G608" s="28" t="n">
        <v>17</v>
      </c>
      <c r="H608" s="28" t="n">
        <v>81</v>
      </c>
      <c r="I608" s="28" t="n">
        <v>0</v>
      </c>
      <c r="J608" s="28" t="n">
        <v>0</v>
      </c>
      <c r="K608" s="28" t="n">
        <v>19</v>
      </c>
      <c r="L608" s="28" t="n">
        <v>41</v>
      </c>
      <c r="M608" s="30" t="n">
        <v>3000</v>
      </c>
    </row>
    <row r="609" customFormat="false" ht="12.75" hidden="true" customHeight="false" outlineLevel="0" collapsed="false">
      <c r="A609" s="27" t="s">
        <v>91</v>
      </c>
      <c r="B609" s="27"/>
      <c r="C609" s="28" t="n">
        <v>396</v>
      </c>
      <c r="D609" s="28" t="n">
        <v>323</v>
      </c>
      <c r="E609" s="29" t="n">
        <v>30</v>
      </c>
      <c r="F609" s="28" t="n">
        <v>30</v>
      </c>
      <c r="G609" s="28" t="n">
        <v>0</v>
      </c>
      <c r="H609" s="28" t="n">
        <v>83</v>
      </c>
      <c r="I609" s="28" t="n">
        <v>3</v>
      </c>
      <c r="J609" s="28" t="n">
        <v>4</v>
      </c>
      <c r="K609" s="28" t="n">
        <v>21</v>
      </c>
      <c r="L609" s="28" t="n">
        <v>0</v>
      </c>
      <c r="M609" s="30" t="n">
        <v>1604</v>
      </c>
    </row>
    <row r="610" customFormat="false" ht="12.75" hidden="true" customHeight="false" outlineLevel="0" collapsed="false">
      <c r="A610" s="27" t="s">
        <v>92</v>
      </c>
      <c r="B610" s="27"/>
      <c r="C610" s="28" t="n">
        <v>26</v>
      </c>
      <c r="D610" s="28" t="n">
        <v>19</v>
      </c>
      <c r="E610" s="29" t="n">
        <v>23</v>
      </c>
      <c r="F610" s="28" t="n">
        <v>23</v>
      </c>
      <c r="G610" s="28" t="n">
        <v>0</v>
      </c>
      <c r="H610" s="28" t="n">
        <v>13</v>
      </c>
      <c r="I610" s="28" t="n">
        <v>0</v>
      </c>
      <c r="J610" s="28" t="n">
        <v>0</v>
      </c>
      <c r="K610" s="28" t="n">
        <v>4</v>
      </c>
      <c r="L610" s="28" t="n">
        <v>0</v>
      </c>
      <c r="M610" s="30" t="n">
        <v>347</v>
      </c>
    </row>
    <row r="611" customFormat="false" ht="12.75" hidden="true" customHeight="false" outlineLevel="0" collapsed="false">
      <c r="A611" s="27" t="s">
        <v>93</v>
      </c>
      <c r="B611" s="27"/>
      <c r="C611" s="28" t="n">
        <v>297</v>
      </c>
      <c r="D611" s="28" t="n">
        <v>167</v>
      </c>
      <c r="E611" s="29" t="n">
        <v>17</v>
      </c>
      <c r="F611" s="28" t="n">
        <v>16</v>
      </c>
      <c r="G611" s="28" t="n">
        <v>1</v>
      </c>
      <c r="H611" s="28" t="n">
        <v>60</v>
      </c>
      <c r="I611" s="28" t="n">
        <v>0</v>
      </c>
      <c r="J611" s="28" t="n">
        <v>38</v>
      </c>
      <c r="K611" s="28" t="n">
        <v>0</v>
      </c>
      <c r="L611" s="28" t="n">
        <v>0</v>
      </c>
      <c r="M611" s="30" t="n">
        <v>384</v>
      </c>
    </row>
    <row r="612" customFormat="false" ht="12.75" hidden="true" customHeight="false" outlineLevel="0" collapsed="false">
      <c r="A612" s="27" t="s">
        <v>94</v>
      </c>
      <c r="B612" s="27"/>
      <c r="C612" s="28" t="n">
        <v>99</v>
      </c>
      <c r="D612" s="28" t="n">
        <v>5</v>
      </c>
      <c r="E612" s="29" t="n">
        <v>1</v>
      </c>
      <c r="F612" s="28" t="n">
        <v>1</v>
      </c>
      <c r="G612" s="28" t="n">
        <v>0</v>
      </c>
      <c r="H612" s="28" t="n">
        <v>0</v>
      </c>
      <c r="I612" s="28" t="n">
        <v>0</v>
      </c>
      <c r="J612" s="28" t="n">
        <v>0</v>
      </c>
      <c r="K612" s="28" t="n">
        <v>0</v>
      </c>
      <c r="L612" s="28" t="n">
        <v>0</v>
      </c>
      <c r="M612" s="30" t="n">
        <v>307</v>
      </c>
    </row>
    <row r="613" customFormat="false" ht="12.75" hidden="true" customHeight="false" outlineLevel="0" collapsed="false">
      <c r="A613" s="27" t="s">
        <v>95</v>
      </c>
      <c r="B613" s="27"/>
      <c r="C613" s="28" t="n">
        <v>25</v>
      </c>
      <c r="D613" s="28" t="n">
        <v>32</v>
      </c>
      <c r="E613" s="29" t="n">
        <v>10</v>
      </c>
      <c r="F613" s="28" t="n">
        <v>10</v>
      </c>
      <c r="G613" s="28" t="n">
        <v>0</v>
      </c>
      <c r="H613" s="28" t="n">
        <v>5</v>
      </c>
      <c r="I613" s="28" t="n">
        <v>0</v>
      </c>
      <c r="J613" s="28" t="n">
        <v>1</v>
      </c>
      <c r="K613" s="28" t="n">
        <v>2</v>
      </c>
      <c r="L613" s="28" t="n">
        <v>0</v>
      </c>
      <c r="M613" s="30" t="n">
        <v>909</v>
      </c>
    </row>
    <row r="614" customFormat="false" ht="12.75" hidden="true" customHeight="false" outlineLevel="0" collapsed="false">
      <c r="A614" s="27" t="s">
        <v>96</v>
      </c>
      <c r="B614" s="27"/>
      <c r="C614" s="28" t="n">
        <v>16</v>
      </c>
      <c r="D614" s="28" t="n">
        <v>21</v>
      </c>
      <c r="E614" s="29" t="n">
        <v>4</v>
      </c>
      <c r="F614" s="28" t="n">
        <v>4</v>
      </c>
      <c r="G614" s="28" t="n">
        <v>0</v>
      </c>
      <c r="H614" s="28" t="n">
        <v>6</v>
      </c>
      <c r="I614" s="28" t="n">
        <v>0</v>
      </c>
      <c r="J614" s="28" t="n">
        <v>0</v>
      </c>
      <c r="K614" s="28" t="n">
        <v>0</v>
      </c>
      <c r="L614" s="28" t="n">
        <v>0</v>
      </c>
      <c r="M614" s="30" t="n">
        <v>92</v>
      </c>
    </row>
    <row r="615" customFormat="false" ht="12.75" hidden="true" customHeight="false" outlineLevel="0" collapsed="false">
      <c r="C615" s="25" t="s">
        <v>2</v>
      </c>
      <c r="D615" s="25"/>
      <c r="E615" s="25"/>
      <c r="F615" s="25"/>
      <c r="G615" s="25"/>
      <c r="H615" s="25"/>
      <c r="I615" s="25"/>
      <c r="J615" s="25"/>
      <c r="K615" s="25"/>
      <c r="L615" s="25"/>
      <c r="M615" s="26"/>
    </row>
    <row r="616" customFormat="false" ht="12.75" hidden="true" customHeight="false" outlineLevel="0" collapsed="false">
      <c r="A616" s="2" t="s">
        <v>97</v>
      </c>
      <c r="B616" s="2"/>
      <c r="C616" s="23" t="n">
        <f aca="false">SUM(C618:C633)</f>
        <v>1208</v>
      </c>
      <c r="D616" s="23" t="n">
        <f aca="false">SUM(D618:D633)</f>
        <v>659</v>
      </c>
      <c r="E616" s="23" t="n">
        <f aca="false">SUM(E618:E633)</f>
        <v>121</v>
      </c>
      <c r="F616" s="23" t="n">
        <f aca="false">SUM(F618:F633)</f>
        <v>97</v>
      </c>
      <c r="G616" s="23" t="n">
        <f aca="false">SUM(G618:G633)</f>
        <v>24</v>
      </c>
      <c r="H616" s="23" t="n">
        <f aca="false">SUM(H618:H633)</f>
        <v>347</v>
      </c>
      <c r="I616" s="23" t="n">
        <f aca="false">SUM(I618:I633)</f>
        <v>8</v>
      </c>
      <c r="J616" s="23" t="n">
        <f aca="false">SUM(J618:J633)</f>
        <v>12</v>
      </c>
      <c r="K616" s="23" t="n">
        <f aca="false">SUM(K618:K633)</f>
        <v>67</v>
      </c>
      <c r="L616" s="23" t="n">
        <f aca="false">SUM(L618:L633)</f>
        <v>46</v>
      </c>
      <c r="M616" s="33" t="n">
        <f aca="false">SUM(M618:M633)</f>
        <v>5978</v>
      </c>
    </row>
    <row r="617" customFormat="false" ht="12.75" hidden="true" customHeight="false" outlineLevel="0" collapsed="false"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6"/>
    </row>
    <row r="618" customFormat="false" ht="12.75" hidden="true" customHeight="false" outlineLevel="0" collapsed="false">
      <c r="A618" s="27" t="s">
        <v>98</v>
      </c>
      <c r="B618" s="27"/>
      <c r="C618" s="28" t="n">
        <v>187</v>
      </c>
      <c r="D618" s="28" t="n">
        <v>104</v>
      </c>
      <c r="E618" s="29" t="n">
        <v>11</v>
      </c>
      <c r="F618" s="28" t="n">
        <v>8</v>
      </c>
      <c r="G618" s="28" t="n">
        <v>3</v>
      </c>
      <c r="H618" s="28" t="n">
        <v>48</v>
      </c>
      <c r="I618" s="28" t="n">
        <v>1</v>
      </c>
      <c r="J618" s="28" t="n">
        <v>2</v>
      </c>
      <c r="K618" s="28" t="n">
        <v>17</v>
      </c>
      <c r="L618" s="28" t="n">
        <v>7</v>
      </c>
      <c r="M618" s="30" t="n">
        <v>840</v>
      </c>
    </row>
    <row r="619" customFormat="false" ht="12.75" hidden="true" customHeight="false" outlineLevel="0" collapsed="false">
      <c r="A619" s="27" t="s">
        <v>148</v>
      </c>
      <c r="B619" s="27"/>
      <c r="C619" s="28" t="n">
        <v>89</v>
      </c>
      <c r="D619" s="28" t="n">
        <v>87</v>
      </c>
      <c r="E619" s="29" t="n">
        <v>8</v>
      </c>
      <c r="F619" s="28" t="n">
        <v>8</v>
      </c>
      <c r="G619" s="28" t="n">
        <v>0</v>
      </c>
      <c r="H619" s="28" t="n">
        <v>39</v>
      </c>
      <c r="I619" s="28" t="n">
        <v>2</v>
      </c>
      <c r="J619" s="28" t="n">
        <v>5</v>
      </c>
      <c r="K619" s="28" t="n">
        <v>3</v>
      </c>
      <c r="L619" s="28" t="n">
        <v>0</v>
      </c>
      <c r="M619" s="30" t="n">
        <v>489</v>
      </c>
    </row>
    <row r="620" customFormat="false" ht="12.75" hidden="true" customHeight="false" outlineLevel="0" collapsed="false">
      <c r="A620" s="27" t="s">
        <v>100</v>
      </c>
      <c r="B620" s="27"/>
      <c r="C620" s="28" t="n">
        <v>146</v>
      </c>
      <c r="D620" s="28" t="n">
        <v>73</v>
      </c>
      <c r="E620" s="29" t="n">
        <v>18</v>
      </c>
      <c r="F620" s="28" t="n">
        <v>10</v>
      </c>
      <c r="G620" s="28" t="n">
        <v>8</v>
      </c>
      <c r="H620" s="28" t="n">
        <v>29</v>
      </c>
      <c r="I620" s="28" t="n">
        <v>0</v>
      </c>
      <c r="J620" s="28" t="n">
        <v>2</v>
      </c>
      <c r="K620" s="28" t="n">
        <v>10</v>
      </c>
      <c r="L620" s="28" t="n">
        <v>5</v>
      </c>
      <c r="M620" s="30" t="n">
        <v>856</v>
      </c>
    </row>
    <row r="621" customFormat="false" ht="12.75" hidden="true" customHeight="false" outlineLevel="0" collapsed="false">
      <c r="A621" s="27" t="s">
        <v>101</v>
      </c>
      <c r="B621" s="27"/>
      <c r="C621" s="28" t="n">
        <v>64</v>
      </c>
      <c r="D621" s="28" t="n">
        <v>43</v>
      </c>
      <c r="E621" s="29" t="n">
        <v>9</v>
      </c>
      <c r="F621" s="28" t="n">
        <v>6</v>
      </c>
      <c r="G621" s="28" t="n">
        <v>3</v>
      </c>
      <c r="H621" s="28" t="n">
        <v>7</v>
      </c>
      <c r="I621" s="28" t="n">
        <v>0</v>
      </c>
      <c r="J621" s="28" t="n">
        <v>1</v>
      </c>
      <c r="K621" s="28" t="n">
        <v>5</v>
      </c>
      <c r="L621" s="28" t="n">
        <v>4</v>
      </c>
      <c r="M621" s="30" t="n">
        <v>889</v>
      </c>
    </row>
    <row r="622" customFormat="false" ht="12.75" hidden="true" customHeight="false" outlineLevel="0" collapsed="false">
      <c r="A622" s="27" t="s">
        <v>149</v>
      </c>
      <c r="B622" s="27"/>
      <c r="C622" s="28" t="n">
        <v>122</v>
      </c>
      <c r="D622" s="28" t="n">
        <v>21</v>
      </c>
      <c r="E622" s="29" t="n">
        <v>8</v>
      </c>
      <c r="F622" s="28" t="n">
        <v>8</v>
      </c>
      <c r="G622" s="28" t="n">
        <v>0</v>
      </c>
      <c r="H622" s="28" t="n">
        <v>12</v>
      </c>
      <c r="I622" s="28" t="n">
        <v>0</v>
      </c>
      <c r="J622" s="28" t="n">
        <v>0</v>
      </c>
      <c r="K622" s="28" t="n">
        <v>2</v>
      </c>
      <c r="L622" s="28" t="n">
        <v>0</v>
      </c>
      <c r="M622" s="30" t="n">
        <v>502</v>
      </c>
    </row>
    <row r="623" customFormat="false" ht="12.75" hidden="true" customHeight="false" outlineLevel="0" collapsed="false">
      <c r="A623" s="27" t="s">
        <v>103</v>
      </c>
      <c r="B623" s="27"/>
      <c r="C623" s="28" t="n">
        <v>127</v>
      </c>
      <c r="D623" s="28" t="n">
        <v>59</v>
      </c>
      <c r="E623" s="29" t="n">
        <v>15</v>
      </c>
      <c r="F623" s="28" t="n">
        <v>8</v>
      </c>
      <c r="G623" s="28" t="n">
        <v>7</v>
      </c>
      <c r="H623" s="28" t="n">
        <v>25</v>
      </c>
      <c r="I623" s="28" t="n">
        <v>0</v>
      </c>
      <c r="J623" s="28" t="n">
        <v>1</v>
      </c>
      <c r="K623" s="28" t="n">
        <v>14</v>
      </c>
      <c r="L623" s="28" t="n">
        <v>30</v>
      </c>
      <c r="M623" s="30" t="n">
        <v>813</v>
      </c>
    </row>
    <row r="624" customFormat="false" ht="12.75" hidden="true" customHeight="false" outlineLevel="0" collapsed="false">
      <c r="A624" s="27" t="s">
        <v>104</v>
      </c>
      <c r="B624" s="27"/>
      <c r="C624" s="28" t="n">
        <v>148</v>
      </c>
      <c r="D624" s="28" t="n">
        <v>75</v>
      </c>
      <c r="E624" s="29" t="n">
        <v>8</v>
      </c>
      <c r="F624" s="28" t="n">
        <v>7</v>
      </c>
      <c r="G624" s="28" t="n">
        <v>1</v>
      </c>
      <c r="H624" s="28" t="n">
        <v>41</v>
      </c>
      <c r="I624" s="28" t="n">
        <v>1</v>
      </c>
      <c r="J624" s="28" t="n">
        <v>0</v>
      </c>
      <c r="K624" s="28" t="n">
        <v>5</v>
      </c>
      <c r="L624" s="28" t="n">
        <v>0</v>
      </c>
      <c r="M624" s="30" t="n">
        <v>485</v>
      </c>
    </row>
    <row r="625" customFormat="false" ht="12.75" hidden="true" customHeight="false" outlineLevel="0" collapsed="false">
      <c r="A625" s="27" t="s">
        <v>105</v>
      </c>
      <c r="B625" s="27"/>
      <c r="C625" s="28" t="n">
        <v>12</v>
      </c>
      <c r="D625" s="28" t="n">
        <v>9</v>
      </c>
      <c r="E625" s="29" t="n">
        <v>4</v>
      </c>
      <c r="F625" s="28" t="n">
        <v>4</v>
      </c>
      <c r="G625" s="28" t="n">
        <v>0</v>
      </c>
      <c r="H625" s="28" t="n">
        <v>0</v>
      </c>
      <c r="I625" s="28" t="n">
        <v>0</v>
      </c>
      <c r="J625" s="28" t="n">
        <v>0</v>
      </c>
      <c r="K625" s="28" t="n">
        <v>0</v>
      </c>
      <c r="L625" s="28" t="n">
        <v>0</v>
      </c>
      <c r="M625" s="30" t="n">
        <v>69</v>
      </c>
    </row>
    <row r="626" customFormat="false" ht="12.75" hidden="true" customHeight="false" outlineLevel="0" collapsed="false">
      <c r="A626" s="27" t="s">
        <v>106</v>
      </c>
      <c r="B626" s="27"/>
      <c r="C626" s="28" t="n">
        <v>21</v>
      </c>
      <c r="D626" s="28" t="n">
        <v>6</v>
      </c>
      <c r="E626" s="29" t="n">
        <v>16</v>
      </c>
      <c r="F626" s="28" t="n">
        <v>16</v>
      </c>
      <c r="G626" s="28" t="n">
        <v>0</v>
      </c>
      <c r="H626" s="28" t="n">
        <v>0</v>
      </c>
      <c r="I626" s="28" t="n">
        <v>0</v>
      </c>
      <c r="J626" s="28" t="n">
        <v>0</v>
      </c>
      <c r="K626" s="28" t="n">
        <v>2</v>
      </c>
      <c r="L626" s="28" t="n">
        <v>0</v>
      </c>
      <c r="M626" s="30" t="n">
        <v>117</v>
      </c>
    </row>
    <row r="627" customFormat="false" ht="12.75" hidden="true" customHeight="false" outlineLevel="0" collapsed="false">
      <c r="A627" s="27" t="s">
        <v>107</v>
      </c>
      <c r="B627" s="27"/>
      <c r="C627" s="28" t="n">
        <v>40</v>
      </c>
      <c r="D627" s="28" t="n">
        <v>21</v>
      </c>
      <c r="E627" s="29" t="n">
        <v>3</v>
      </c>
      <c r="F627" s="28" t="n">
        <v>2</v>
      </c>
      <c r="G627" s="28" t="n">
        <v>1</v>
      </c>
      <c r="H627" s="28" t="n">
        <v>15</v>
      </c>
      <c r="I627" s="28" t="n">
        <v>0</v>
      </c>
      <c r="J627" s="28" t="n">
        <v>0</v>
      </c>
      <c r="K627" s="28" t="n">
        <v>4</v>
      </c>
      <c r="L627" s="28" t="n">
        <v>0</v>
      </c>
      <c r="M627" s="30" t="n">
        <v>203</v>
      </c>
    </row>
    <row r="628" customFormat="false" ht="12.75" hidden="true" customHeight="false" outlineLevel="0" collapsed="false">
      <c r="A628" s="27" t="s">
        <v>108</v>
      </c>
      <c r="B628" s="27"/>
      <c r="C628" s="28" t="n">
        <v>35</v>
      </c>
      <c r="D628" s="28" t="n">
        <v>19</v>
      </c>
      <c r="E628" s="29" t="n">
        <v>3</v>
      </c>
      <c r="F628" s="28" t="n">
        <v>3</v>
      </c>
      <c r="G628" s="28" t="n">
        <v>0</v>
      </c>
      <c r="H628" s="28" t="n">
        <v>16</v>
      </c>
      <c r="I628" s="28" t="n">
        <v>0</v>
      </c>
      <c r="J628" s="28" t="n">
        <v>0</v>
      </c>
      <c r="K628" s="28" t="n">
        <v>2</v>
      </c>
      <c r="L628" s="28" t="n">
        <v>0</v>
      </c>
      <c r="M628" s="30" t="n">
        <v>40</v>
      </c>
    </row>
    <row r="629" customFormat="false" ht="12.75" hidden="true" customHeight="false" outlineLevel="0" collapsed="false">
      <c r="A629" s="27" t="s">
        <v>109</v>
      </c>
      <c r="B629" s="27"/>
      <c r="C629" s="28" t="n">
        <v>5</v>
      </c>
      <c r="D629" s="28" t="n">
        <v>31</v>
      </c>
      <c r="E629" s="29" t="n">
        <v>1</v>
      </c>
      <c r="F629" s="28" t="n">
        <v>1</v>
      </c>
      <c r="G629" s="28" t="n">
        <v>0</v>
      </c>
      <c r="H629" s="28" t="n">
        <v>16</v>
      </c>
      <c r="I629" s="28" t="n">
        <v>0</v>
      </c>
      <c r="J629" s="28" t="n">
        <v>0</v>
      </c>
      <c r="K629" s="28" t="n">
        <v>1</v>
      </c>
      <c r="L629" s="28" t="n">
        <v>0</v>
      </c>
      <c r="M629" s="30" t="n">
        <v>10</v>
      </c>
    </row>
    <row r="630" customFormat="false" ht="12.75" hidden="true" customHeight="false" outlineLevel="0" collapsed="false">
      <c r="A630" s="27" t="s">
        <v>110</v>
      </c>
      <c r="B630" s="27"/>
      <c r="C630" s="28" t="n">
        <v>143</v>
      </c>
      <c r="D630" s="28" t="n">
        <v>57</v>
      </c>
      <c r="E630" s="29" t="n">
        <v>7</v>
      </c>
      <c r="F630" s="28" t="n">
        <v>7</v>
      </c>
      <c r="G630" s="28" t="n">
        <v>0</v>
      </c>
      <c r="H630" s="28" t="n">
        <v>78</v>
      </c>
      <c r="I630" s="28" t="n">
        <v>0</v>
      </c>
      <c r="J630" s="28" t="n">
        <v>1</v>
      </c>
      <c r="K630" s="28" t="n">
        <v>2</v>
      </c>
      <c r="L630" s="28" t="n">
        <v>0</v>
      </c>
      <c r="M630" s="30" t="n">
        <v>365</v>
      </c>
    </row>
    <row r="631" customFormat="false" ht="12.75" hidden="true" customHeight="false" outlineLevel="0" collapsed="false">
      <c r="A631" s="27" t="s">
        <v>111</v>
      </c>
      <c r="B631" s="27"/>
      <c r="C631" s="28" t="n">
        <v>4</v>
      </c>
      <c r="D631" s="28" t="n">
        <v>0</v>
      </c>
      <c r="E631" s="29" t="n">
        <v>0</v>
      </c>
      <c r="F631" s="28" t="n">
        <v>0</v>
      </c>
      <c r="G631" s="28" t="n">
        <v>0</v>
      </c>
      <c r="H631" s="28" t="n">
        <v>0</v>
      </c>
      <c r="I631" s="28" t="n">
        <v>0</v>
      </c>
      <c r="J631" s="28" t="n">
        <v>0</v>
      </c>
      <c r="K631" s="28" t="n">
        <v>0</v>
      </c>
      <c r="L631" s="28" t="n">
        <v>0</v>
      </c>
      <c r="M631" s="30" t="n">
        <v>27</v>
      </c>
    </row>
    <row r="632" customFormat="false" ht="12.75" hidden="true" customHeight="false" outlineLevel="0" collapsed="false">
      <c r="A632" s="27" t="s">
        <v>112</v>
      </c>
      <c r="B632" s="27"/>
      <c r="C632" s="28" t="n">
        <v>44</v>
      </c>
      <c r="D632" s="28" t="n">
        <v>47</v>
      </c>
      <c r="E632" s="29" t="n">
        <v>7</v>
      </c>
      <c r="F632" s="28" t="n">
        <v>6</v>
      </c>
      <c r="G632" s="28" t="n">
        <v>1</v>
      </c>
      <c r="H632" s="28" t="n">
        <v>21</v>
      </c>
      <c r="I632" s="28" t="n">
        <v>4</v>
      </c>
      <c r="J632" s="28" t="n">
        <v>0</v>
      </c>
      <c r="K632" s="28" t="n">
        <v>0</v>
      </c>
      <c r="L632" s="28" t="n">
        <v>0</v>
      </c>
      <c r="M632" s="30" t="n">
        <v>123</v>
      </c>
    </row>
    <row r="633" customFormat="false" ht="12.75" hidden="true" customHeight="false" outlineLevel="0" collapsed="false">
      <c r="A633" s="27" t="s">
        <v>113</v>
      </c>
      <c r="B633" s="27"/>
      <c r="C633" s="28" t="n">
        <v>21</v>
      </c>
      <c r="D633" s="28" t="n">
        <v>7</v>
      </c>
      <c r="E633" s="29" t="n">
        <v>3</v>
      </c>
      <c r="F633" s="28" t="n">
        <v>3</v>
      </c>
      <c r="G633" s="28" t="n">
        <v>0</v>
      </c>
      <c r="H633" s="28" t="n">
        <v>0</v>
      </c>
      <c r="I633" s="28" t="n">
        <v>0</v>
      </c>
      <c r="J633" s="28" t="n">
        <v>0</v>
      </c>
      <c r="K633" s="28" t="n">
        <v>0</v>
      </c>
      <c r="L633" s="28" t="n">
        <v>0</v>
      </c>
      <c r="M633" s="30" t="n">
        <v>150</v>
      </c>
    </row>
    <row r="634" customFormat="false" ht="12.75" hidden="true" customHeight="false" outlineLevel="0" collapsed="false"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6"/>
    </row>
    <row r="635" customFormat="false" ht="12.75" hidden="true" customHeight="false" outlineLevel="0" collapsed="false">
      <c r="A635" s="2" t="s">
        <v>114</v>
      </c>
      <c r="B635" s="2"/>
      <c r="C635" s="23" t="n">
        <f aca="false">SUM(C637:C654)</f>
        <v>1335</v>
      </c>
      <c r="D635" s="23" t="n">
        <f aca="false">SUM(D637:D654)</f>
        <v>718</v>
      </c>
      <c r="E635" s="23" t="n">
        <f aca="false">SUM(E637:E654)</f>
        <v>199</v>
      </c>
      <c r="F635" s="23" t="n">
        <f aca="false">SUM(F637:F654)</f>
        <v>149</v>
      </c>
      <c r="G635" s="23" t="n">
        <f aca="false">SUM(G637:G654)</f>
        <v>50</v>
      </c>
      <c r="H635" s="23" t="n">
        <f aca="false">SUM(H637:H654)</f>
        <v>200</v>
      </c>
      <c r="I635" s="23" t="n">
        <f aca="false">SUM(I637:I654)</f>
        <v>4</v>
      </c>
      <c r="J635" s="23" t="n">
        <f aca="false">SUM(J637:J654)</f>
        <v>14</v>
      </c>
      <c r="K635" s="23" t="n">
        <f aca="false">SUM(K637:K654)</f>
        <v>38</v>
      </c>
      <c r="L635" s="23" t="n">
        <f aca="false">SUM(L637:L654)</f>
        <v>51</v>
      </c>
      <c r="M635" s="33" t="n">
        <f aca="false">SUM(M637:M654)</f>
        <v>6987</v>
      </c>
    </row>
    <row r="636" customFormat="false" ht="12.75" hidden="true" customHeight="false" outlineLevel="0" collapsed="false">
      <c r="A636" s="27"/>
      <c r="B636" s="27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9"/>
    </row>
    <row r="637" customFormat="false" ht="12.75" hidden="true" customHeight="false" outlineLevel="0" collapsed="false">
      <c r="A637" s="27" t="s">
        <v>115</v>
      </c>
      <c r="B637" s="27"/>
      <c r="C637" s="28" t="n">
        <v>465</v>
      </c>
      <c r="D637" s="28" t="n">
        <v>89</v>
      </c>
      <c r="E637" s="29" t="n">
        <v>52</v>
      </c>
      <c r="F637" s="28" t="n">
        <v>20</v>
      </c>
      <c r="G637" s="28" t="n">
        <v>32</v>
      </c>
      <c r="H637" s="28" t="n">
        <v>3</v>
      </c>
      <c r="I637" s="28" t="n">
        <v>0</v>
      </c>
      <c r="J637" s="28" t="n">
        <v>1</v>
      </c>
      <c r="K637" s="28" t="n">
        <v>4</v>
      </c>
      <c r="L637" s="28" t="n">
        <v>38</v>
      </c>
      <c r="M637" s="30" t="n">
        <v>2649</v>
      </c>
    </row>
    <row r="638" customFormat="false" ht="12.75" hidden="true" customHeight="false" outlineLevel="0" collapsed="false">
      <c r="A638" s="27" t="s">
        <v>116</v>
      </c>
      <c r="B638" s="27"/>
      <c r="C638" s="28" t="n">
        <v>42</v>
      </c>
      <c r="D638" s="28" t="n">
        <v>21</v>
      </c>
      <c r="E638" s="29" t="n">
        <v>3</v>
      </c>
      <c r="F638" s="28" t="n">
        <v>3</v>
      </c>
      <c r="G638" s="28" t="n">
        <v>0</v>
      </c>
      <c r="H638" s="28" t="n">
        <v>0</v>
      </c>
      <c r="I638" s="28" t="n">
        <v>0</v>
      </c>
      <c r="J638" s="28" t="n">
        <v>0</v>
      </c>
      <c r="K638" s="28" t="n">
        <v>4</v>
      </c>
      <c r="L638" s="28" t="n">
        <v>6</v>
      </c>
      <c r="M638" s="30" t="n">
        <v>113</v>
      </c>
    </row>
    <row r="639" customFormat="false" ht="12.75" hidden="true" customHeight="false" outlineLevel="0" collapsed="false">
      <c r="A639" s="27" t="s">
        <v>117</v>
      </c>
      <c r="B639" s="27"/>
      <c r="C639" s="28" t="n">
        <v>38</v>
      </c>
      <c r="D639" s="28" t="n">
        <v>20</v>
      </c>
      <c r="E639" s="29" t="n">
        <v>12</v>
      </c>
      <c r="F639" s="28" t="n">
        <v>12</v>
      </c>
      <c r="G639" s="28" t="n">
        <v>0</v>
      </c>
      <c r="H639" s="28" t="n">
        <v>1</v>
      </c>
      <c r="I639" s="28" t="n">
        <v>0</v>
      </c>
      <c r="J639" s="28" t="n">
        <v>1</v>
      </c>
      <c r="K639" s="28" t="n">
        <v>3</v>
      </c>
      <c r="L639" s="28" t="n">
        <v>0</v>
      </c>
      <c r="M639" s="30" t="n">
        <v>487</v>
      </c>
    </row>
    <row r="640" customFormat="false" ht="12.75" hidden="true" customHeight="false" outlineLevel="0" collapsed="false">
      <c r="A640" s="27" t="s">
        <v>118</v>
      </c>
      <c r="B640" s="27"/>
      <c r="C640" s="28" t="n">
        <v>59</v>
      </c>
      <c r="D640" s="28" t="n">
        <v>45</v>
      </c>
      <c r="E640" s="29" t="n">
        <v>7</v>
      </c>
      <c r="F640" s="28" t="n">
        <v>5</v>
      </c>
      <c r="G640" s="28" t="n">
        <v>2</v>
      </c>
      <c r="H640" s="28" t="n">
        <v>7</v>
      </c>
      <c r="I640" s="28" t="n">
        <v>0</v>
      </c>
      <c r="J640" s="28" t="n">
        <v>1</v>
      </c>
      <c r="K640" s="28" t="n">
        <v>2</v>
      </c>
      <c r="L640" s="28" t="n">
        <v>6</v>
      </c>
      <c r="M640" s="30" t="n">
        <v>282</v>
      </c>
    </row>
    <row r="641" customFormat="false" ht="12.75" hidden="true" customHeight="false" outlineLevel="0" collapsed="false">
      <c r="A641" s="27" t="s">
        <v>119</v>
      </c>
      <c r="B641" s="27"/>
      <c r="C641" s="28" t="n">
        <v>111</v>
      </c>
      <c r="D641" s="28" t="n">
        <v>70</v>
      </c>
      <c r="E641" s="29" t="n">
        <v>37</v>
      </c>
      <c r="F641" s="28" t="n">
        <v>27</v>
      </c>
      <c r="G641" s="28" t="n">
        <v>10</v>
      </c>
      <c r="H641" s="28" t="n">
        <v>46</v>
      </c>
      <c r="I641" s="28" t="n">
        <v>0</v>
      </c>
      <c r="J641" s="28" t="n">
        <v>5</v>
      </c>
      <c r="K641" s="28" t="n">
        <v>3</v>
      </c>
      <c r="L641" s="28" t="n">
        <v>1</v>
      </c>
      <c r="M641" s="30" t="n">
        <v>870</v>
      </c>
    </row>
    <row r="642" customFormat="false" ht="12.75" hidden="true" customHeight="false" outlineLevel="0" collapsed="false">
      <c r="A642" s="27" t="s">
        <v>154</v>
      </c>
      <c r="B642" s="27"/>
      <c r="C642" s="28" t="n">
        <v>64</v>
      </c>
      <c r="D642" s="28" t="n">
        <v>22</v>
      </c>
      <c r="E642" s="29" t="n">
        <v>10</v>
      </c>
      <c r="F642" s="28" t="n">
        <v>6</v>
      </c>
      <c r="G642" s="28" t="n">
        <v>4</v>
      </c>
      <c r="H642" s="28" t="n">
        <v>5</v>
      </c>
      <c r="I642" s="28" t="n">
        <v>1</v>
      </c>
      <c r="J642" s="28" t="n">
        <v>1</v>
      </c>
      <c r="K642" s="28" t="n">
        <v>0</v>
      </c>
      <c r="L642" s="28" t="n">
        <v>0</v>
      </c>
      <c r="M642" s="30" t="n">
        <v>633</v>
      </c>
    </row>
    <row r="643" customFormat="false" ht="12.75" hidden="true" customHeight="false" outlineLevel="0" collapsed="false">
      <c r="A643" s="27" t="s">
        <v>121</v>
      </c>
      <c r="B643" s="27"/>
      <c r="C643" s="28" t="n">
        <v>212</v>
      </c>
      <c r="D643" s="28" t="n">
        <v>146</v>
      </c>
      <c r="E643" s="29" t="n">
        <v>29</v>
      </c>
      <c r="F643" s="28" t="n">
        <v>28</v>
      </c>
      <c r="G643" s="28" t="n">
        <v>1</v>
      </c>
      <c r="H643" s="28" t="n">
        <v>48</v>
      </c>
      <c r="I643" s="28" t="n">
        <v>1</v>
      </c>
      <c r="J643" s="28" t="n">
        <v>0</v>
      </c>
      <c r="K643" s="28" t="n">
        <v>9</v>
      </c>
      <c r="L643" s="28" t="n">
        <v>0</v>
      </c>
      <c r="M643" s="30" t="n">
        <v>662</v>
      </c>
    </row>
    <row r="644" customFormat="false" ht="12.75" hidden="true" customHeight="false" outlineLevel="0" collapsed="false">
      <c r="A644" s="27" t="s">
        <v>122</v>
      </c>
      <c r="B644" s="27"/>
      <c r="C644" s="28" t="n">
        <v>7</v>
      </c>
      <c r="D644" s="28" t="n">
        <v>7</v>
      </c>
      <c r="E644" s="29" t="n">
        <v>3</v>
      </c>
      <c r="F644" s="28" t="n">
        <v>3</v>
      </c>
      <c r="G644" s="28" t="n">
        <v>0</v>
      </c>
      <c r="H644" s="28" t="n">
        <v>1</v>
      </c>
      <c r="I644" s="28" t="n">
        <v>1</v>
      </c>
      <c r="J644" s="28" t="n">
        <v>0</v>
      </c>
      <c r="K644" s="28" t="n">
        <v>0</v>
      </c>
      <c r="L644" s="28" t="n">
        <v>0</v>
      </c>
      <c r="M644" s="30" t="n">
        <v>296</v>
      </c>
    </row>
    <row r="645" customFormat="false" ht="12.75" hidden="true" customHeight="false" outlineLevel="0" collapsed="false">
      <c r="A645" s="27" t="s">
        <v>123</v>
      </c>
      <c r="B645" s="27"/>
      <c r="C645" s="28" t="n">
        <v>8</v>
      </c>
      <c r="D645" s="28" t="n">
        <v>17</v>
      </c>
      <c r="E645" s="29" t="n">
        <v>8</v>
      </c>
      <c r="F645" s="28" t="n">
        <v>8</v>
      </c>
      <c r="G645" s="28" t="n">
        <v>0</v>
      </c>
      <c r="H645" s="28" t="n">
        <v>4</v>
      </c>
      <c r="I645" s="28" t="n">
        <v>0</v>
      </c>
      <c r="J645" s="28" t="n">
        <v>0</v>
      </c>
      <c r="K645" s="28" t="n">
        <v>0</v>
      </c>
      <c r="L645" s="28" t="n">
        <v>0</v>
      </c>
      <c r="M645" s="30" t="n">
        <v>22</v>
      </c>
    </row>
    <row r="646" customFormat="false" ht="12.75" hidden="true" customHeight="false" outlineLevel="0" collapsed="false">
      <c r="A646" s="27" t="s">
        <v>124</v>
      </c>
      <c r="B646" s="27"/>
      <c r="C646" s="28" t="n">
        <v>7</v>
      </c>
      <c r="D646" s="28" t="n">
        <v>8</v>
      </c>
      <c r="E646" s="29" t="n">
        <v>3</v>
      </c>
      <c r="F646" s="28" t="n">
        <v>3</v>
      </c>
      <c r="G646" s="28" t="n">
        <v>0</v>
      </c>
      <c r="H646" s="28" t="n">
        <v>11</v>
      </c>
      <c r="I646" s="28" t="n">
        <v>0</v>
      </c>
      <c r="J646" s="28" t="n">
        <v>0</v>
      </c>
      <c r="K646" s="28" t="n">
        <v>0</v>
      </c>
      <c r="L646" s="28" t="n">
        <v>0</v>
      </c>
      <c r="M646" s="30" t="n">
        <v>67</v>
      </c>
    </row>
    <row r="647" customFormat="false" ht="12.75" hidden="true" customHeight="false" outlineLevel="0" collapsed="false">
      <c r="A647" s="27" t="s">
        <v>125</v>
      </c>
      <c r="B647" s="27"/>
      <c r="C647" s="28" t="n">
        <v>14</v>
      </c>
      <c r="D647" s="28" t="n">
        <v>7</v>
      </c>
      <c r="E647" s="29" t="n">
        <v>3</v>
      </c>
      <c r="F647" s="28" t="n">
        <v>3</v>
      </c>
      <c r="G647" s="28" t="n">
        <v>0</v>
      </c>
      <c r="H647" s="28" t="n">
        <v>2</v>
      </c>
      <c r="I647" s="28" t="n">
        <v>1</v>
      </c>
      <c r="J647" s="28" t="n">
        <v>0</v>
      </c>
      <c r="K647" s="28" t="n">
        <v>3</v>
      </c>
      <c r="L647" s="28" t="n">
        <v>0</v>
      </c>
      <c r="M647" s="30" t="n">
        <v>21</v>
      </c>
    </row>
    <row r="648" customFormat="false" ht="12.75" hidden="true" customHeight="false" outlineLevel="0" collapsed="false">
      <c r="A648" s="27" t="s">
        <v>126</v>
      </c>
      <c r="B648" s="27"/>
      <c r="C648" s="28" t="n">
        <v>1</v>
      </c>
      <c r="D648" s="28" t="n">
        <v>45</v>
      </c>
      <c r="E648" s="29" t="n">
        <v>1</v>
      </c>
      <c r="F648" s="28" t="n">
        <v>1</v>
      </c>
      <c r="G648" s="28" t="n">
        <v>0</v>
      </c>
      <c r="H648" s="28" t="n">
        <v>0</v>
      </c>
      <c r="I648" s="28" t="n">
        <v>0</v>
      </c>
      <c r="J648" s="28" t="n">
        <v>0</v>
      </c>
      <c r="K648" s="28" t="n">
        <v>0</v>
      </c>
      <c r="L648" s="28" t="n">
        <v>0</v>
      </c>
      <c r="M648" s="30" t="n">
        <v>40</v>
      </c>
    </row>
    <row r="649" customFormat="false" ht="12.75" hidden="true" customHeight="false" outlineLevel="0" collapsed="false">
      <c r="A649" s="27" t="s">
        <v>127</v>
      </c>
      <c r="B649" s="27"/>
      <c r="C649" s="28" t="n">
        <v>21</v>
      </c>
      <c r="D649" s="28" t="n">
        <v>16</v>
      </c>
      <c r="E649" s="29" t="n">
        <v>6</v>
      </c>
      <c r="F649" s="28" t="n">
        <v>6</v>
      </c>
      <c r="G649" s="28" t="n">
        <v>0</v>
      </c>
      <c r="H649" s="28" t="n">
        <v>1</v>
      </c>
      <c r="I649" s="28" t="n">
        <v>0</v>
      </c>
      <c r="J649" s="28" t="n">
        <v>0</v>
      </c>
      <c r="K649" s="28" t="n">
        <v>0</v>
      </c>
      <c r="L649" s="28" t="n">
        <v>0</v>
      </c>
      <c r="M649" s="30" t="n">
        <v>43</v>
      </c>
    </row>
    <row r="650" customFormat="false" ht="12.75" hidden="true" customHeight="false" outlineLevel="0" collapsed="false">
      <c r="A650" s="27" t="s">
        <v>128</v>
      </c>
      <c r="B650" s="27"/>
      <c r="C650" s="28" t="n">
        <v>19</v>
      </c>
      <c r="D650" s="28" t="n">
        <v>11</v>
      </c>
      <c r="E650" s="29" t="n">
        <v>6</v>
      </c>
      <c r="F650" s="28" t="n">
        <v>6</v>
      </c>
      <c r="G650" s="28" t="n">
        <v>0</v>
      </c>
      <c r="H650" s="28" t="n">
        <v>5</v>
      </c>
      <c r="I650" s="28" t="n">
        <v>0</v>
      </c>
      <c r="J650" s="28" t="n">
        <v>0</v>
      </c>
      <c r="K650" s="28" t="n">
        <v>0</v>
      </c>
      <c r="L650" s="28" t="n">
        <v>0</v>
      </c>
      <c r="M650" s="30" t="n">
        <v>95</v>
      </c>
    </row>
    <row r="651" customFormat="false" ht="12.75" hidden="true" customHeight="false" outlineLevel="0" collapsed="false">
      <c r="A651" s="27" t="s">
        <v>129</v>
      </c>
      <c r="B651" s="27"/>
      <c r="C651" s="28" t="n">
        <v>52</v>
      </c>
      <c r="D651" s="28" t="n">
        <v>32</v>
      </c>
      <c r="E651" s="29" t="n">
        <v>1</v>
      </c>
      <c r="F651" s="28" t="n">
        <v>1</v>
      </c>
      <c r="G651" s="28" t="n">
        <v>0</v>
      </c>
      <c r="H651" s="28" t="n">
        <v>10</v>
      </c>
      <c r="I651" s="28" t="n">
        <v>0</v>
      </c>
      <c r="J651" s="28" t="n">
        <v>2</v>
      </c>
      <c r="K651" s="28" t="n">
        <v>4</v>
      </c>
      <c r="L651" s="28" t="n">
        <v>0</v>
      </c>
      <c r="M651" s="30" t="n">
        <v>172</v>
      </c>
    </row>
    <row r="652" customFormat="false" ht="12.75" hidden="true" customHeight="false" outlineLevel="0" collapsed="false">
      <c r="A652" s="27" t="s">
        <v>130</v>
      </c>
      <c r="B652" s="27"/>
      <c r="C652" s="28" t="n">
        <v>130</v>
      </c>
      <c r="D652" s="28" t="n">
        <v>130</v>
      </c>
      <c r="E652" s="29" t="n">
        <v>7</v>
      </c>
      <c r="F652" s="28" t="n">
        <v>7</v>
      </c>
      <c r="G652" s="28" t="n">
        <v>0</v>
      </c>
      <c r="H652" s="28" t="n">
        <v>40</v>
      </c>
      <c r="I652" s="28" t="n">
        <v>0</v>
      </c>
      <c r="J652" s="28" t="n">
        <v>3</v>
      </c>
      <c r="K652" s="28" t="n">
        <v>2</v>
      </c>
      <c r="L652" s="28" t="n">
        <v>0</v>
      </c>
      <c r="M652" s="30" t="n">
        <v>323</v>
      </c>
    </row>
    <row r="653" customFormat="false" ht="12.75" hidden="true" customHeight="false" outlineLevel="0" collapsed="false">
      <c r="A653" s="27" t="s">
        <v>131</v>
      </c>
      <c r="B653" s="27"/>
      <c r="C653" s="28" t="n">
        <v>32</v>
      </c>
      <c r="D653" s="28" t="n">
        <v>23</v>
      </c>
      <c r="E653" s="29" t="n">
        <v>4</v>
      </c>
      <c r="F653" s="28" t="n">
        <v>4</v>
      </c>
      <c r="G653" s="28" t="n">
        <v>0</v>
      </c>
      <c r="H653" s="28" t="n">
        <v>11</v>
      </c>
      <c r="I653" s="28" t="n">
        <v>0</v>
      </c>
      <c r="J653" s="28" t="n">
        <v>0</v>
      </c>
      <c r="K653" s="28" t="n">
        <v>3</v>
      </c>
      <c r="L653" s="28" t="n">
        <v>0</v>
      </c>
      <c r="M653" s="30" t="n">
        <v>81</v>
      </c>
    </row>
    <row r="654" customFormat="false" ht="12.75" hidden="true" customHeight="false" outlineLevel="0" collapsed="false">
      <c r="A654" s="27" t="s">
        <v>132</v>
      </c>
      <c r="B654" s="27"/>
      <c r="C654" s="28" t="n">
        <v>53</v>
      </c>
      <c r="D654" s="28" t="n">
        <v>9</v>
      </c>
      <c r="E654" s="29" t="n">
        <v>7</v>
      </c>
      <c r="F654" s="28" t="n">
        <v>6</v>
      </c>
      <c r="G654" s="28" t="n">
        <v>1</v>
      </c>
      <c r="H654" s="28" t="n">
        <v>5</v>
      </c>
      <c r="I654" s="28" t="n">
        <v>0</v>
      </c>
      <c r="J654" s="28" t="n">
        <v>0</v>
      </c>
      <c r="K654" s="28" t="n">
        <v>1</v>
      </c>
      <c r="L654" s="28" t="n">
        <v>0</v>
      </c>
      <c r="M654" s="30" t="n">
        <v>131</v>
      </c>
    </row>
    <row r="655" customFormat="false" ht="12.75" hidden="true" customHeight="false" outlineLevel="0" collapsed="false">
      <c r="C655" s="25" t="s">
        <v>2</v>
      </c>
      <c r="D655" s="25"/>
      <c r="E655" s="25"/>
      <c r="F655" s="25"/>
      <c r="G655" s="25"/>
      <c r="H655" s="25"/>
      <c r="I655" s="25"/>
      <c r="J655" s="25"/>
      <c r="K655" s="25"/>
      <c r="L655" s="25"/>
      <c r="M655" s="26"/>
    </row>
    <row r="656" customFormat="false" ht="12.75" hidden="true" customHeight="false" outlineLevel="0" collapsed="false">
      <c r="A656" s="2" t="s">
        <v>133</v>
      </c>
      <c r="B656" s="2"/>
      <c r="C656" s="23" t="n">
        <f aca="false">SUM(C658:C668)</f>
        <v>1565</v>
      </c>
      <c r="D656" s="23" t="n">
        <f aca="false">SUM(D658:D668)</f>
        <v>628</v>
      </c>
      <c r="E656" s="23" t="n">
        <f aca="false">SUM(E658:E668)</f>
        <v>105</v>
      </c>
      <c r="F656" s="23" t="n">
        <f aca="false">SUM(F658:F668)</f>
        <v>98</v>
      </c>
      <c r="G656" s="23" t="n">
        <f aca="false">SUM(G658:G668)</f>
        <v>7</v>
      </c>
      <c r="H656" s="23" t="n">
        <f aca="false">SUM(H658:H668)</f>
        <v>294</v>
      </c>
      <c r="I656" s="23" t="n">
        <f aca="false">SUM(I658:I668)</f>
        <v>7</v>
      </c>
      <c r="J656" s="23" t="n">
        <f aca="false">SUM(J658:J668)</f>
        <v>22</v>
      </c>
      <c r="K656" s="23" t="n">
        <f aca="false">SUM(K658:K668)</f>
        <v>45</v>
      </c>
      <c r="L656" s="23" t="n">
        <f aca="false">SUM(L658:L668)</f>
        <v>16</v>
      </c>
      <c r="M656" s="33" t="n">
        <f aca="false">SUM(M658:M668)</f>
        <v>6695</v>
      </c>
    </row>
    <row r="657" customFormat="false" ht="12.75" hidden="true" customHeight="false" outlineLevel="0" collapsed="false"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6"/>
    </row>
    <row r="658" customFormat="false" ht="12.75" hidden="true" customHeight="false" outlineLevel="0" collapsed="false">
      <c r="A658" s="27" t="s">
        <v>134</v>
      </c>
      <c r="B658" s="27"/>
      <c r="C658" s="28" t="n">
        <v>148</v>
      </c>
      <c r="D658" s="28" t="n">
        <v>75</v>
      </c>
      <c r="E658" s="29" t="n">
        <v>9</v>
      </c>
      <c r="F658" s="28" t="n">
        <v>9</v>
      </c>
      <c r="G658" s="28" t="n">
        <v>0</v>
      </c>
      <c r="H658" s="28" t="n">
        <v>35</v>
      </c>
      <c r="I658" s="28" t="n">
        <v>0</v>
      </c>
      <c r="J658" s="28" t="n">
        <v>3</v>
      </c>
      <c r="K658" s="28" t="n">
        <v>7</v>
      </c>
      <c r="L658" s="28" t="n">
        <v>3</v>
      </c>
      <c r="M658" s="30" t="n">
        <v>827</v>
      </c>
    </row>
    <row r="659" customFormat="false" ht="12.75" hidden="true" customHeight="false" outlineLevel="0" collapsed="false">
      <c r="A659" s="27" t="s">
        <v>135</v>
      </c>
      <c r="B659" s="27"/>
      <c r="C659" s="28" t="n">
        <v>143</v>
      </c>
      <c r="D659" s="28" t="n">
        <v>76</v>
      </c>
      <c r="E659" s="29" t="n">
        <v>8</v>
      </c>
      <c r="F659" s="28" t="n">
        <v>5</v>
      </c>
      <c r="G659" s="28" t="n">
        <v>3</v>
      </c>
      <c r="H659" s="28" t="n">
        <v>26</v>
      </c>
      <c r="I659" s="28" t="n">
        <v>0</v>
      </c>
      <c r="J659" s="28" t="n">
        <v>1</v>
      </c>
      <c r="K659" s="28" t="n">
        <v>7</v>
      </c>
      <c r="L659" s="28" t="n">
        <v>4</v>
      </c>
      <c r="M659" s="30" t="n">
        <v>758</v>
      </c>
    </row>
    <row r="660" customFormat="false" ht="12.75" hidden="true" customHeight="false" outlineLevel="0" collapsed="false">
      <c r="A660" s="27" t="s">
        <v>155</v>
      </c>
      <c r="B660" s="27"/>
      <c r="C660" s="28" t="n">
        <v>87</v>
      </c>
      <c r="D660" s="28" t="n">
        <v>26</v>
      </c>
      <c r="E660" s="29" t="n">
        <v>13</v>
      </c>
      <c r="F660" s="28" t="n">
        <v>12</v>
      </c>
      <c r="G660" s="28" t="n">
        <v>1</v>
      </c>
      <c r="H660" s="28" t="n">
        <v>2</v>
      </c>
      <c r="I660" s="28" t="n">
        <v>3</v>
      </c>
      <c r="J660" s="28" t="n">
        <v>0</v>
      </c>
      <c r="K660" s="28" t="n">
        <v>1</v>
      </c>
      <c r="L660" s="28" t="n">
        <v>0</v>
      </c>
      <c r="M660" s="30" t="n">
        <v>680</v>
      </c>
    </row>
    <row r="661" customFormat="false" ht="12.75" hidden="true" customHeight="false" outlineLevel="0" collapsed="false">
      <c r="A661" s="27" t="s">
        <v>137</v>
      </c>
      <c r="B661" s="27"/>
      <c r="C661" s="28" t="n">
        <v>259</v>
      </c>
      <c r="D661" s="28" t="n">
        <v>102</v>
      </c>
      <c r="E661" s="29" t="n">
        <v>12</v>
      </c>
      <c r="F661" s="28" t="n">
        <v>11</v>
      </c>
      <c r="G661" s="28" t="n">
        <v>1</v>
      </c>
      <c r="H661" s="28" t="n">
        <v>60</v>
      </c>
      <c r="I661" s="28" t="n">
        <v>0</v>
      </c>
      <c r="J661" s="28" t="n">
        <v>5</v>
      </c>
      <c r="K661" s="28" t="n">
        <v>15</v>
      </c>
      <c r="L661" s="28" t="n">
        <v>9</v>
      </c>
      <c r="M661" s="30" t="n">
        <v>1156</v>
      </c>
    </row>
    <row r="662" customFormat="false" ht="12.75" hidden="true" customHeight="false" outlineLevel="0" collapsed="false">
      <c r="A662" s="27" t="s">
        <v>156</v>
      </c>
      <c r="B662" s="27"/>
      <c r="C662" s="28" t="n">
        <v>86</v>
      </c>
      <c r="D662" s="28" t="n">
        <v>48</v>
      </c>
      <c r="E662" s="29" t="n">
        <v>8</v>
      </c>
      <c r="F662" s="28" t="n">
        <v>8</v>
      </c>
      <c r="G662" s="28" t="n">
        <v>0</v>
      </c>
      <c r="H662" s="28" t="n">
        <v>35</v>
      </c>
      <c r="I662" s="28" t="n">
        <v>3</v>
      </c>
      <c r="J662" s="28" t="n">
        <v>3</v>
      </c>
      <c r="K662" s="28" t="n">
        <v>0</v>
      </c>
      <c r="L662" s="28" t="n">
        <v>0</v>
      </c>
      <c r="M662" s="30" t="n">
        <v>372</v>
      </c>
    </row>
    <row r="663" customFormat="false" ht="12.75" hidden="true" customHeight="false" outlineLevel="0" collapsed="false">
      <c r="A663" s="27" t="s">
        <v>139</v>
      </c>
      <c r="B663" s="27"/>
      <c r="C663" s="28" t="n">
        <v>285</v>
      </c>
      <c r="D663" s="28" t="n">
        <v>189</v>
      </c>
      <c r="E663" s="29" t="n">
        <v>14</v>
      </c>
      <c r="F663" s="28" t="n">
        <v>14</v>
      </c>
      <c r="G663" s="28" t="n">
        <v>0</v>
      </c>
      <c r="H663" s="28" t="n">
        <v>100</v>
      </c>
      <c r="I663" s="28" t="n">
        <v>0</v>
      </c>
      <c r="J663" s="28" t="n">
        <v>0</v>
      </c>
      <c r="K663" s="28" t="n">
        <v>2</v>
      </c>
      <c r="L663" s="28" t="n">
        <v>0</v>
      </c>
      <c r="M663" s="30" t="n">
        <v>1325</v>
      </c>
    </row>
    <row r="664" customFormat="false" ht="12.75" hidden="true" customHeight="false" outlineLevel="0" collapsed="false">
      <c r="A664" s="27" t="s">
        <v>140</v>
      </c>
      <c r="B664" s="27"/>
      <c r="C664" s="28" t="n">
        <v>8</v>
      </c>
      <c r="D664" s="28" t="n">
        <v>16</v>
      </c>
      <c r="E664" s="29" t="n">
        <v>6</v>
      </c>
      <c r="F664" s="28" t="n">
        <v>6</v>
      </c>
      <c r="G664" s="28" t="n">
        <v>0</v>
      </c>
      <c r="H664" s="28" t="n">
        <v>0</v>
      </c>
      <c r="I664" s="28" t="n">
        <v>1</v>
      </c>
      <c r="J664" s="28" t="n">
        <v>0</v>
      </c>
      <c r="K664" s="28" t="n">
        <v>2</v>
      </c>
      <c r="L664" s="28" t="n">
        <v>0</v>
      </c>
      <c r="M664" s="30" t="n">
        <v>20</v>
      </c>
    </row>
    <row r="665" customFormat="false" ht="12.75" hidden="true" customHeight="false" outlineLevel="0" collapsed="false">
      <c r="A665" s="27" t="s">
        <v>141</v>
      </c>
      <c r="B665" s="27"/>
      <c r="C665" s="28" t="n">
        <v>20</v>
      </c>
      <c r="D665" s="28" t="n">
        <v>20</v>
      </c>
      <c r="E665" s="29" t="n">
        <v>17</v>
      </c>
      <c r="F665" s="28" t="n">
        <v>17</v>
      </c>
      <c r="G665" s="28" t="n">
        <v>0</v>
      </c>
      <c r="H665" s="28" t="n">
        <v>8</v>
      </c>
      <c r="I665" s="28" t="n">
        <v>0</v>
      </c>
      <c r="J665" s="28" t="n">
        <v>8</v>
      </c>
      <c r="K665" s="28" t="n">
        <v>0</v>
      </c>
      <c r="L665" s="28" t="n">
        <v>0</v>
      </c>
      <c r="M665" s="30" t="n">
        <v>88</v>
      </c>
    </row>
    <row r="666" customFormat="false" ht="12.75" hidden="true" customHeight="false" outlineLevel="0" collapsed="false">
      <c r="A666" s="27" t="s">
        <v>142</v>
      </c>
      <c r="B666" s="27"/>
      <c r="C666" s="28" t="n">
        <v>483</v>
      </c>
      <c r="D666" s="28" t="n">
        <v>55</v>
      </c>
      <c r="E666" s="29" t="n">
        <v>13</v>
      </c>
      <c r="F666" s="28" t="n">
        <v>11</v>
      </c>
      <c r="G666" s="28" t="n">
        <v>2</v>
      </c>
      <c r="H666" s="28" t="n">
        <v>22</v>
      </c>
      <c r="I666" s="28" t="n">
        <v>0</v>
      </c>
      <c r="J666" s="28" t="n">
        <v>1</v>
      </c>
      <c r="K666" s="28" t="n">
        <v>7</v>
      </c>
      <c r="L666" s="28" t="n">
        <v>0</v>
      </c>
      <c r="M666" s="30" t="n">
        <v>1314</v>
      </c>
    </row>
    <row r="667" customFormat="false" ht="12.75" hidden="true" customHeight="false" outlineLevel="0" collapsed="false">
      <c r="A667" s="27" t="s">
        <v>143</v>
      </c>
      <c r="B667" s="27"/>
      <c r="C667" s="28" t="n">
        <v>12</v>
      </c>
      <c r="D667" s="28" t="n">
        <v>3</v>
      </c>
      <c r="E667" s="29" t="n">
        <v>2</v>
      </c>
      <c r="F667" s="28" t="n">
        <v>2</v>
      </c>
      <c r="G667" s="28" t="n">
        <v>0</v>
      </c>
      <c r="H667" s="28" t="n">
        <v>2</v>
      </c>
      <c r="I667" s="28" t="n">
        <v>0</v>
      </c>
      <c r="J667" s="28" t="n">
        <v>0</v>
      </c>
      <c r="K667" s="28" t="n">
        <v>0</v>
      </c>
      <c r="L667" s="28" t="n">
        <v>0</v>
      </c>
      <c r="M667" s="30" t="n">
        <v>68</v>
      </c>
    </row>
    <row r="668" customFormat="false" ht="12.75" hidden="true" customHeight="false" outlineLevel="0" collapsed="false">
      <c r="A668" s="27" t="s">
        <v>144</v>
      </c>
      <c r="B668" s="27"/>
      <c r="C668" s="28" t="n">
        <v>34</v>
      </c>
      <c r="D668" s="28" t="n">
        <v>18</v>
      </c>
      <c r="E668" s="29" t="n">
        <v>3</v>
      </c>
      <c r="F668" s="28" t="n">
        <v>3</v>
      </c>
      <c r="G668" s="28" t="n">
        <v>0</v>
      </c>
      <c r="H668" s="28" t="n">
        <v>4</v>
      </c>
      <c r="I668" s="28" t="n">
        <v>0</v>
      </c>
      <c r="J668" s="28" t="n">
        <v>1</v>
      </c>
      <c r="K668" s="28" t="n">
        <v>4</v>
      </c>
      <c r="L668" s="28" t="n">
        <v>0</v>
      </c>
      <c r="M668" s="30" t="n">
        <v>87</v>
      </c>
    </row>
    <row r="669" customFormat="false" ht="12.75" hidden="true" customHeight="false" outlineLevel="0" collapsed="false">
      <c r="A669" s="56"/>
      <c r="B669" s="56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6"/>
    </row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false" customHeight="false" outlineLevel="0" collapsed="false">
      <c r="A687" s="2" t="s">
        <v>157</v>
      </c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2.75" hidden="false" customHeight="false" outlineLevel="0" collapsed="false">
      <c r="A688" s="2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2.75" hidden="false" customHeight="false" outlineLevel="0" collapsed="false">
      <c r="A689" s="4" t="s">
        <v>158</v>
      </c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2.7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6"/>
    </row>
    <row r="692" customFormat="false" ht="12.75" hidden="false" customHeight="false" outlineLevel="0" collapsed="false">
      <c r="A692" s="7" t="s">
        <v>2</v>
      </c>
      <c r="B692" s="58" t="s">
        <v>10</v>
      </c>
      <c r="C692" s="8" t="s">
        <v>3</v>
      </c>
      <c r="D692" s="8" t="s">
        <v>4</v>
      </c>
      <c r="E692" s="9" t="s">
        <v>5</v>
      </c>
      <c r="F692" s="9"/>
      <c r="G692" s="9"/>
      <c r="H692" s="10" t="s">
        <v>6</v>
      </c>
      <c r="I692" s="10" t="s">
        <v>7</v>
      </c>
      <c r="J692" s="10" t="s">
        <v>8</v>
      </c>
      <c r="K692" s="8" t="s">
        <v>9</v>
      </c>
      <c r="L692" s="8" t="s">
        <v>3</v>
      </c>
      <c r="M692" s="11" t="s">
        <v>10</v>
      </c>
    </row>
    <row r="693" customFormat="false" ht="12.75" hidden="false" customHeight="false" outlineLevel="0" collapsed="false">
      <c r="A693" s="12" t="s">
        <v>11</v>
      </c>
      <c r="B693" s="59" t="n">
        <v>36526</v>
      </c>
      <c r="C693" s="13" t="s">
        <v>2</v>
      </c>
      <c r="D693" s="13"/>
      <c r="E693" s="12" t="s">
        <v>12</v>
      </c>
      <c r="F693" s="13" t="s">
        <v>13</v>
      </c>
      <c r="G693" s="13" t="s">
        <v>14</v>
      </c>
      <c r="H693" s="13" t="s">
        <v>15</v>
      </c>
      <c r="I693" s="13" t="s">
        <v>16</v>
      </c>
      <c r="J693" s="11" t="s">
        <v>17</v>
      </c>
      <c r="K693" s="8" t="s">
        <v>18</v>
      </c>
      <c r="L693" s="8" t="s">
        <v>19</v>
      </c>
      <c r="M693" s="14" t="n">
        <v>36891</v>
      </c>
    </row>
    <row r="694" customFormat="false" ht="12.75" hidden="false" customHeight="false" outlineLevel="0" collapsed="false">
      <c r="A694" s="5"/>
      <c r="B694" s="15"/>
      <c r="C694" s="15"/>
      <c r="D694" s="15" t="s">
        <v>2</v>
      </c>
      <c r="E694" s="9"/>
      <c r="F694" s="15" t="s">
        <v>20</v>
      </c>
      <c r="G694" s="15" t="s">
        <v>21</v>
      </c>
      <c r="H694" s="15" t="s">
        <v>2</v>
      </c>
      <c r="I694" s="15" t="s">
        <v>22</v>
      </c>
      <c r="J694" s="9"/>
      <c r="K694" s="15"/>
      <c r="L694" s="15"/>
      <c r="M694" s="9"/>
    </row>
    <row r="695" customFormat="false" ht="16.5" hidden="false" customHeight="true" outlineLevel="0" collapsed="false">
      <c r="A695" s="16"/>
      <c r="B695" s="8"/>
      <c r="C695" s="8"/>
      <c r="D695" s="8"/>
      <c r="E695" s="4"/>
      <c r="F695" s="8"/>
      <c r="G695" s="8"/>
      <c r="H695" s="8"/>
      <c r="I695" s="8"/>
      <c r="J695" s="4"/>
      <c r="K695" s="8"/>
      <c r="L695" s="8"/>
      <c r="M695" s="4"/>
    </row>
    <row r="696" customFormat="false" ht="16.5" hidden="false" customHeight="true" outlineLevel="0" collapsed="false">
      <c r="A696" s="17" t="s">
        <v>23</v>
      </c>
      <c r="B696" s="18" t="n">
        <f aca="false">+B698+B733+B757+B768+B778+B797+B818</f>
        <v>83296</v>
      </c>
      <c r="C696" s="18" t="n">
        <f aca="false">+C10+C180+C352+C524</f>
        <v>76349</v>
      </c>
      <c r="D696" s="18" t="n">
        <f aca="false">+D10+D180+D352+D524</f>
        <v>41831</v>
      </c>
      <c r="E696" s="18" t="n">
        <f aca="false">+E10+E180+E352+E524</f>
        <v>9686</v>
      </c>
      <c r="F696" s="18" t="n">
        <f aca="false">+F10+F180+F352+F524</f>
        <v>7779</v>
      </c>
      <c r="G696" s="18" t="n">
        <f aca="false">+G10+G180+G352+G524</f>
        <v>1907</v>
      </c>
      <c r="H696" s="18" t="n">
        <f aca="false">+H10+H180+H352+H524</f>
        <v>18592</v>
      </c>
      <c r="I696" s="18" t="n">
        <f aca="false">+I10+I180+I352+I524</f>
        <v>392</v>
      </c>
      <c r="J696" s="18" t="n">
        <f aca="false">+J10+J180+J352+J524</f>
        <v>1726</v>
      </c>
      <c r="K696" s="18" t="n">
        <f aca="false">+K10+K180+K352+K524</f>
        <v>3714</v>
      </c>
      <c r="L696" s="18" t="n">
        <f aca="false">+L10+L180+L352+L524</f>
        <v>2642</v>
      </c>
      <c r="M696" s="19" t="n">
        <f aca="false">M698+M733+M757+M768+M778+M797+M818</f>
        <v>88581</v>
      </c>
    </row>
    <row r="697" customFormat="false" ht="16.5" hidden="false" customHeight="true" outlineLevel="0" collapsed="false">
      <c r="B697" s="25"/>
      <c r="C697" s="21"/>
      <c r="D697" s="21"/>
      <c r="E697" s="22"/>
      <c r="F697" s="21"/>
      <c r="G697" s="21"/>
      <c r="H697" s="21"/>
      <c r="I697" s="21"/>
      <c r="J697" s="22"/>
      <c r="K697" s="21"/>
      <c r="L697" s="21"/>
      <c r="M697" s="22"/>
    </row>
    <row r="698" customFormat="false" ht="16.5" hidden="false" customHeight="true" outlineLevel="0" collapsed="false">
      <c r="A698" s="2" t="s">
        <v>24</v>
      </c>
      <c r="B698" s="18" t="n">
        <f aca="false">SUM(B700:B731)</f>
        <v>41651</v>
      </c>
      <c r="C698" s="18" t="n">
        <f aca="false">+C12+C182+C354+C526</f>
        <v>36270</v>
      </c>
      <c r="D698" s="18" t="n">
        <f aca="false">+D12+D182+D354+D526</f>
        <v>17545</v>
      </c>
      <c r="E698" s="18" t="n">
        <f aca="false">+E12+E182+E354+E526</f>
        <v>5265</v>
      </c>
      <c r="F698" s="18" t="n">
        <f aca="false">+F12+F182+F354+F526</f>
        <v>4295</v>
      </c>
      <c r="G698" s="18" t="n">
        <f aca="false">+G12+G182+G354+G526</f>
        <v>970</v>
      </c>
      <c r="H698" s="18" t="n">
        <f aca="false">+H12+H182+H354+H526</f>
        <v>10088</v>
      </c>
      <c r="I698" s="18" t="n">
        <f aca="false">+I12+I182+I354+I526</f>
        <v>83</v>
      </c>
      <c r="J698" s="18" t="n">
        <f aca="false">+J12+J182+J354+J526</f>
        <v>1058</v>
      </c>
      <c r="K698" s="18" t="n">
        <f aca="false">+K12+K182+K354+K526</f>
        <v>1737</v>
      </c>
      <c r="L698" s="18" t="n">
        <f aca="false">+L12+L182+L354+L526</f>
        <v>1404</v>
      </c>
      <c r="M698" s="24" t="n">
        <f aca="false">SUM(M700:M731)</f>
        <v>42885</v>
      </c>
    </row>
    <row r="699" customFormat="false" ht="16.5" hidden="false" customHeight="true" outlineLevel="0" collapsed="false">
      <c r="B699" s="25"/>
      <c r="C699" s="25"/>
      <c r="D699" s="25"/>
      <c r="E699" s="26"/>
      <c r="F699" s="25"/>
      <c r="G699" s="25"/>
      <c r="H699" s="25"/>
      <c r="I699" s="25"/>
      <c r="J699" s="26"/>
      <c r="K699" s="25"/>
      <c r="L699" s="25"/>
      <c r="M699" s="26"/>
    </row>
    <row r="700" customFormat="false" ht="16.5" hidden="false" customHeight="true" outlineLevel="0" collapsed="false">
      <c r="A700" s="27" t="s">
        <v>25</v>
      </c>
      <c r="B700" s="28" t="n">
        <v>2085</v>
      </c>
      <c r="C700" s="28" t="n">
        <f aca="false">+C14+C184+C356+C528</f>
        <v>2223</v>
      </c>
      <c r="D700" s="28" t="n">
        <f aca="false">+D14+D184+D356+D528</f>
        <v>1071</v>
      </c>
      <c r="E700" s="28" t="n">
        <f aca="false">+E14+E184+E356+E528</f>
        <v>260</v>
      </c>
      <c r="F700" s="28" t="n">
        <f aca="false">+F14+F184+F356+F528</f>
        <v>212</v>
      </c>
      <c r="G700" s="28" t="n">
        <f aca="false">+G14+G184+G356+G528</f>
        <v>48</v>
      </c>
      <c r="H700" s="28" t="n">
        <f aca="false">+H14+H184+H356+H528</f>
        <v>528</v>
      </c>
      <c r="I700" s="28" t="n">
        <f aca="false">+I14+I184+I356+I528</f>
        <v>1</v>
      </c>
      <c r="J700" s="28" t="n">
        <f aca="false">+J14+J184+J356+J528</f>
        <v>63</v>
      </c>
      <c r="K700" s="28" t="n">
        <f aca="false">+K14+K184+K356+K528</f>
        <v>101</v>
      </c>
      <c r="L700" s="28" t="n">
        <f aca="false">+L14+L184+L356+L528</f>
        <v>147</v>
      </c>
      <c r="M700" s="30" t="n">
        <v>1930</v>
      </c>
    </row>
    <row r="701" customFormat="false" ht="16.5" hidden="false" customHeight="true" outlineLevel="0" collapsed="false">
      <c r="A701" s="27" t="s">
        <v>26</v>
      </c>
      <c r="B701" s="28" t="n">
        <v>1665</v>
      </c>
      <c r="C701" s="28" t="n">
        <f aca="false">+C15+C185+C357+C529</f>
        <v>2279</v>
      </c>
      <c r="D701" s="28" t="n">
        <f aca="false">+D15+D185+D357+D529</f>
        <v>767</v>
      </c>
      <c r="E701" s="28" t="n">
        <f aca="false">+E15+E185+E357+E529</f>
        <v>321</v>
      </c>
      <c r="F701" s="28" t="n">
        <f aca="false">+F15+F185+F357+F529</f>
        <v>232</v>
      </c>
      <c r="G701" s="28" t="n">
        <f aca="false">+G15+G185+G357+G529</f>
        <v>89</v>
      </c>
      <c r="H701" s="28" t="n">
        <f aca="false">+H15+H185+H357+H529</f>
        <v>515</v>
      </c>
      <c r="I701" s="28" t="n">
        <f aca="false">+I15+I185+I357+I529</f>
        <v>6</v>
      </c>
      <c r="J701" s="28" t="n">
        <f aca="false">+J15+J185+J357+J529</f>
        <v>51</v>
      </c>
      <c r="K701" s="28" t="n">
        <f aca="false">+K15+K185+K357+K529</f>
        <v>61</v>
      </c>
      <c r="L701" s="28" t="n">
        <f aca="false">+L15+L185+L357+L529</f>
        <v>152</v>
      </c>
      <c r="M701" s="30" t="n">
        <v>2119</v>
      </c>
    </row>
    <row r="702" customFormat="false" ht="16.5" hidden="false" customHeight="true" outlineLevel="0" collapsed="false">
      <c r="A702" s="27" t="s">
        <v>27</v>
      </c>
      <c r="B702" s="28" t="n">
        <v>2486</v>
      </c>
      <c r="C702" s="28" t="n">
        <f aca="false">+C16+C186+C358+C530</f>
        <v>2224</v>
      </c>
      <c r="D702" s="28" t="n">
        <f aca="false">+D16+D186+D358+D530</f>
        <v>828</v>
      </c>
      <c r="E702" s="28" t="n">
        <f aca="false">+E16+E186+E358+E530</f>
        <v>388</v>
      </c>
      <c r="F702" s="28" t="n">
        <f aca="false">+F16+F186+F358+F530</f>
        <v>327</v>
      </c>
      <c r="G702" s="28" t="n">
        <f aca="false">+G16+G186+G358+G530</f>
        <v>61</v>
      </c>
      <c r="H702" s="28" t="n">
        <f aca="false">+H16+H186+H358+H530</f>
        <v>599</v>
      </c>
      <c r="I702" s="28" t="n">
        <f aca="false">+I16+I186+I358+I530</f>
        <v>0</v>
      </c>
      <c r="J702" s="28" t="n">
        <f aca="false">+J16+J186+J358+J530</f>
        <v>67</v>
      </c>
      <c r="K702" s="28" t="n">
        <f aca="false">+K16+K186+K358+K530</f>
        <v>108</v>
      </c>
      <c r="L702" s="28" t="n">
        <f aca="false">+L16+L186+L358+L530</f>
        <v>153</v>
      </c>
      <c r="M702" s="30" t="n">
        <v>2452</v>
      </c>
    </row>
    <row r="703" customFormat="false" ht="16.5" hidden="false" customHeight="true" outlineLevel="0" collapsed="false">
      <c r="A703" s="27" t="s">
        <v>28</v>
      </c>
      <c r="B703" s="28" t="n">
        <v>2338</v>
      </c>
      <c r="C703" s="28" t="n">
        <f aca="false">+C17+C187+C359+C531</f>
        <v>2227</v>
      </c>
      <c r="D703" s="28" t="n">
        <f aca="false">+D17+D187+D359+D531</f>
        <v>879</v>
      </c>
      <c r="E703" s="28" t="n">
        <f aca="false">+E17+E187+E359+E531</f>
        <v>431</v>
      </c>
      <c r="F703" s="28" t="n">
        <f aca="false">+F17+F187+F359+F531</f>
        <v>320</v>
      </c>
      <c r="G703" s="28" t="n">
        <f aca="false">+G17+G187+G359+G531</f>
        <v>111</v>
      </c>
      <c r="H703" s="28" t="n">
        <f aca="false">+H17+H187+H359+H531</f>
        <v>567</v>
      </c>
      <c r="I703" s="28" t="n">
        <f aca="false">+I17+I187+I359+I531</f>
        <v>5</v>
      </c>
      <c r="J703" s="28" t="n">
        <f aca="false">+J17+J187+J359+J531</f>
        <v>61</v>
      </c>
      <c r="K703" s="28" t="n">
        <f aca="false">+K17+K187+K359+K531</f>
        <v>114</v>
      </c>
      <c r="L703" s="28" t="n">
        <f aca="false">+L17+L187+L359+L531</f>
        <v>136</v>
      </c>
      <c r="M703" s="30" t="n">
        <v>2115</v>
      </c>
    </row>
    <row r="704" customFormat="false" ht="16.5" hidden="false" customHeight="true" outlineLevel="0" collapsed="false">
      <c r="A704" s="27" t="s">
        <v>29</v>
      </c>
      <c r="B704" s="28" t="n">
        <v>2583</v>
      </c>
      <c r="C704" s="28" t="n">
        <f aca="false">+C18+C188+C360+C532</f>
        <v>2170</v>
      </c>
      <c r="D704" s="28" t="n">
        <f aca="false">+D18+D188+D360+D532</f>
        <v>587</v>
      </c>
      <c r="E704" s="28" t="n">
        <f aca="false">+E18+E188+E360+E532</f>
        <v>238</v>
      </c>
      <c r="F704" s="28" t="n">
        <f aca="false">+F18+F188+F360+F532</f>
        <v>185</v>
      </c>
      <c r="G704" s="28" t="n">
        <f aca="false">+G18+G188+G360+G532</f>
        <v>53</v>
      </c>
      <c r="H704" s="28" t="n">
        <f aca="false">+H18+H188+H360+H532</f>
        <v>287</v>
      </c>
      <c r="I704" s="28" t="n">
        <f aca="false">+I18+I188+I360+I532</f>
        <v>3</v>
      </c>
      <c r="J704" s="28" t="n">
        <f aca="false">+J18+J188+J360+J532</f>
        <v>17</v>
      </c>
      <c r="K704" s="28" t="n">
        <f aca="false">+K18+K188+K360+K532</f>
        <v>59</v>
      </c>
      <c r="L704" s="28" t="n">
        <f aca="false">+L18+L188+L360+L532</f>
        <v>146</v>
      </c>
      <c r="M704" s="30" t="n">
        <v>2865</v>
      </c>
    </row>
    <row r="705" customFormat="false" ht="16.5" hidden="false" customHeight="true" outlineLevel="0" collapsed="false">
      <c r="A705" s="27" t="s">
        <v>30</v>
      </c>
      <c r="B705" s="28" t="n">
        <v>1989</v>
      </c>
      <c r="C705" s="28" t="n">
        <f aca="false">+C19+C189+C361+C533</f>
        <v>2240</v>
      </c>
      <c r="D705" s="28" t="n">
        <f aca="false">+D19+D189+D361+D533</f>
        <v>659</v>
      </c>
      <c r="E705" s="28" t="n">
        <f aca="false">+E19+E189+E361+E533</f>
        <v>330</v>
      </c>
      <c r="F705" s="28" t="n">
        <f aca="false">+F19+F189+F361+F533</f>
        <v>243</v>
      </c>
      <c r="G705" s="28" t="n">
        <f aca="false">+G19+G189+G361+G533</f>
        <v>87</v>
      </c>
      <c r="H705" s="28" t="n">
        <f aca="false">+H19+H189+H361+H533</f>
        <v>422</v>
      </c>
      <c r="I705" s="28" t="n">
        <f aca="false">+I19+I189+I361+I533</f>
        <v>1</v>
      </c>
      <c r="J705" s="28" t="n">
        <f aca="false">+J19+J189+J361+J533</f>
        <v>44</v>
      </c>
      <c r="K705" s="28" t="n">
        <f aca="false">+K19+K189+K361+K533</f>
        <v>75</v>
      </c>
      <c r="L705" s="28" t="n">
        <f aca="false">+L19+L189+L361+L533</f>
        <v>156</v>
      </c>
      <c r="M705" s="30" t="n">
        <v>2984</v>
      </c>
    </row>
    <row r="706" customFormat="false" ht="16.5" hidden="false" customHeight="true" outlineLevel="0" collapsed="false">
      <c r="A706" s="27" t="s">
        <v>31</v>
      </c>
      <c r="B706" s="28" t="n">
        <v>2303</v>
      </c>
      <c r="C706" s="28" t="n">
        <f aca="false">+C20+C190+C362+C534</f>
        <v>2051</v>
      </c>
      <c r="D706" s="28" t="n">
        <f aca="false">+D20+D190+D362+D534</f>
        <v>1345</v>
      </c>
      <c r="E706" s="28" t="n">
        <f aca="false">+E20+E190+E362+E534</f>
        <v>448</v>
      </c>
      <c r="F706" s="28" t="n">
        <f aca="false">+F20+F190+F362+F534</f>
        <v>343</v>
      </c>
      <c r="G706" s="28" t="n">
        <f aca="false">+G20+G190+G362+G534</f>
        <v>105</v>
      </c>
      <c r="H706" s="28" t="n">
        <f aca="false">+H20+H190+H362+H534</f>
        <v>172</v>
      </c>
      <c r="I706" s="28" t="n">
        <f aca="false">+I20+I190+I362+I534</f>
        <v>0</v>
      </c>
      <c r="J706" s="28" t="n">
        <f aca="false">+J20+J190+J362+J534</f>
        <v>11</v>
      </c>
      <c r="K706" s="28" t="n">
        <f aca="false">+K20+K190+K362+K534</f>
        <v>288</v>
      </c>
      <c r="L706" s="28" t="n">
        <f aca="false">+L20+L190+L362+L534</f>
        <v>240</v>
      </c>
      <c r="M706" s="30" t="n">
        <v>2878</v>
      </c>
    </row>
    <row r="707" customFormat="false" ht="16.5" hidden="false" customHeight="true" outlineLevel="0" collapsed="false">
      <c r="A707" s="27" t="s">
        <v>32</v>
      </c>
      <c r="B707" s="28" t="n">
        <v>477</v>
      </c>
      <c r="C707" s="28" t="n">
        <f aca="false">+C21+C191+C363+C535</f>
        <v>379</v>
      </c>
      <c r="D707" s="28" t="n">
        <f aca="false">+D21+D191+D363+D535</f>
        <v>252</v>
      </c>
      <c r="E707" s="28" t="n">
        <f aca="false">+E21+E191+E363+E535</f>
        <v>90</v>
      </c>
      <c r="F707" s="28" t="n">
        <f aca="false">+F21+F191+F363+F535</f>
        <v>60</v>
      </c>
      <c r="G707" s="28" t="n">
        <f aca="false">+G21+G191+G363+G535</f>
        <v>30</v>
      </c>
      <c r="H707" s="28" t="n">
        <f aca="false">+H21+H191+H363+H535</f>
        <v>62</v>
      </c>
      <c r="I707" s="28" t="n">
        <f aca="false">+I21+I191+I363+I535</f>
        <v>0</v>
      </c>
      <c r="J707" s="28" t="n">
        <f aca="false">+J21+J191+J363+J535</f>
        <v>3</v>
      </c>
      <c r="K707" s="28" t="n">
        <f aca="false">+K21+K191+K363+K535</f>
        <v>23</v>
      </c>
      <c r="L707" s="28" t="n">
        <f aca="false">+L21+L191+L363+L535</f>
        <v>93</v>
      </c>
      <c r="M707" s="30" t="n">
        <v>581</v>
      </c>
    </row>
    <row r="708" customFormat="false" ht="16.5" hidden="false" customHeight="true" outlineLevel="0" collapsed="false">
      <c r="A708" s="27" t="s">
        <v>33</v>
      </c>
      <c r="B708" s="28" t="n">
        <v>1464</v>
      </c>
      <c r="C708" s="28" t="n">
        <f aca="false">+C22+C192+C364+C536</f>
        <v>616</v>
      </c>
      <c r="D708" s="28" t="n">
        <f aca="false">+D22+D192+D364+D536</f>
        <v>659</v>
      </c>
      <c r="E708" s="28" t="n">
        <f aca="false">+E22+E192+E364+E536</f>
        <v>293</v>
      </c>
      <c r="F708" s="28" t="n">
        <f aca="false">+F22+F192+F364+F536</f>
        <v>293</v>
      </c>
      <c r="G708" s="28" t="n">
        <f aca="false">+G22+G192+G364+G536</f>
        <v>0</v>
      </c>
      <c r="H708" s="28" t="n">
        <f aca="false">+H22+H192+H364+H536</f>
        <v>150</v>
      </c>
      <c r="I708" s="28" t="n">
        <f aca="false">+I22+I192+I364+I536</f>
        <v>16</v>
      </c>
      <c r="J708" s="28" t="n">
        <f aca="false">+J22+J192+J364+J536</f>
        <v>7</v>
      </c>
      <c r="K708" s="28" t="n">
        <f aca="false">+K22+K192+K364+K536</f>
        <v>100</v>
      </c>
      <c r="L708" s="28" t="n">
        <f aca="false">+L22+L192+L364+L536</f>
        <v>151</v>
      </c>
      <c r="M708" s="30" t="n">
        <v>793</v>
      </c>
    </row>
    <row r="709" customFormat="false" ht="16.5" hidden="false" customHeight="true" outlineLevel="0" collapsed="false">
      <c r="A709" s="27" t="s">
        <v>34</v>
      </c>
      <c r="B709" s="28" t="n">
        <v>392</v>
      </c>
      <c r="C709" s="28" t="n">
        <f aca="false">+C23+C193+C365+C537</f>
        <v>288</v>
      </c>
      <c r="D709" s="28" t="n">
        <f aca="false">+D23+D193+D365+D537</f>
        <v>141</v>
      </c>
      <c r="E709" s="28" t="n">
        <f aca="false">+E23+E193+E365+E537</f>
        <v>48</v>
      </c>
      <c r="F709" s="28" t="n">
        <f aca="false">+F23+F193+F365+F537</f>
        <v>40</v>
      </c>
      <c r="G709" s="28" t="n">
        <f aca="false">+G23+G193+G365+G537</f>
        <v>8</v>
      </c>
      <c r="H709" s="28" t="n">
        <f aca="false">+H23+H193+H365+H537</f>
        <v>56</v>
      </c>
      <c r="I709" s="28" t="n">
        <f aca="false">+I23+I193+I365+I537</f>
        <v>0</v>
      </c>
      <c r="J709" s="28" t="n">
        <f aca="false">+J23+J193+J365+J537</f>
        <v>5</v>
      </c>
      <c r="K709" s="28" t="n">
        <f aca="false">+K23+K193+K365+K537</f>
        <v>17</v>
      </c>
      <c r="L709" s="28" t="n">
        <f aca="false">+L23+L193+L365+L537</f>
        <v>4</v>
      </c>
      <c r="M709" s="30" t="n">
        <v>465</v>
      </c>
    </row>
    <row r="710" customFormat="false" ht="16.5" hidden="false" customHeight="true" outlineLevel="0" collapsed="false">
      <c r="A710" s="27" t="s">
        <v>35</v>
      </c>
      <c r="B710" s="28" t="n">
        <v>925</v>
      </c>
      <c r="C710" s="28" t="n">
        <f aca="false">+C24+C194+C366+C538</f>
        <v>992</v>
      </c>
      <c r="D710" s="28" t="n">
        <f aca="false">+D24+D194+D366+D538</f>
        <v>578</v>
      </c>
      <c r="E710" s="28" t="n">
        <f aca="false">+E24+E194+E366+E538</f>
        <v>67</v>
      </c>
      <c r="F710" s="28" t="n">
        <f aca="false">+F24+F194+F366+F538</f>
        <v>65</v>
      </c>
      <c r="G710" s="28" t="n">
        <f aca="false">+G24+G194+G366+G538</f>
        <v>2</v>
      </c>
      <c r="H710" s="28" t="n">
        <f aca="false">+H24+H194+H366+H538</f>
        <v>201</v>
      </c>
      <c r="I710" s="28" t="n">
        <f aca="false">+I24+I194+I366+I538</f>
        <v>5</v>
      </c>
      <c r="J710" s="28" t="n">
        <f aca="false">+J24+J194+J366+J538</f>
        <v>69</v>
      </c>
      <c r="K710" s="28" t="n">
        <f aca="false">+K24+K194+K366+K538</f>
        <v>42</v>
      </c>
      <c r="L710" s="28" t="n">
        <f aca="false">+L24+L194+L366+L538</f>
        <v>26</v>
      </c>
      <c r="M710" s="30" t="n">
        <v>1200</v>
      </c>
    </row>
    <row r="711" customFormat="false" ht="16.5" hidden="false" customHeight="true" outlineLevel="0" collapsed="false">
      <c r="A711" s="27" t="s">
        <v>36</v>
      </c>
      <c r="B711" s="28" t="n">
        <v>3007</v>
      </c>
      <c r="C711" s="28" t="n">
        <f aca="false">+C25+C195+C367+C539</f>
        <v>2173</v>
      </c>
      <c r="D711" s="28" t="n">
        <f aca="false">+D25+D195+D367+D539</f>
        <v>810</v>
      </c>
      <c r="E711" s="28" t="n">
        <f aca="false">+E25+E195+E367+E539</f>
        <v>205</v>
      </c>
      <c r="F711" s="28" t="n">
        <f aca="false">+F25+F195+F367+F539</f>
        <v>136</v>
      </c>
      <c r="G711" s="28" t="n">
        <f aca="false">+G25+G195+G367+G539</f>
        <v>69</v>
      </c>
      <c r="H711" s="28" t="n">
        <f aca="false">+H25+H195+H367+H539</f>
        <v>1035</v>
      </c>
      <c r="I711" s="28" t="n">
        <f aca="false">+I25+I195+I367+I539</f>
        <v>0</v>
      </c>
      <c r="J711" s="28" t="n">
        <f aca="false">+J25+J195+J367+J539</f>
        <v>50</v>
      </c>
      <c r="K711" s="28" t="n">
        <f aca="false">+K25+K195+K367+K539</f>
        <v>43</v>
      </c>
      <c r="L711" s="28" t="n">
        <f aca="false">+L25+L195+L367+L539</f>
        <v>0</v>
      </c>
      <c r="M711" s="30" t="n">
        <v>2756</v>
      </c>
    </row>
    <row r="712" customFormat="false" ht="16.5" hidden="false" customHeight="true" outlineLevel="0" collapsed="false">
      <c r="A712" s="27" t="s">
        <v>37</v>
      </c>
      <c r="B712" s="28" t="n">
        <v>1680</v>
      </c>
      <c r="C712" s="28" t="n">
        <f aca="false">+C26+C196+C368+C540</f>
        <v>2178</v>
      </c>
      <c r="D712" s="28" t="n">
        <f aca="false">+D26+D196+D368+D540</f>
        <v>1209</v>
      </c>
      <c r="E712" s="28" t="n">
        <f aca="false">+E26+E196+E368+E540</f>
        <v>201</v>
      </c>
      <c r="F712" s="28" t="n">
        <f aca="false">+F26+F196+F368+F540</f>
        <v>157</v>
      </c>
      <c r="G712" s="28" t="n">
        <f aca="false">+G26+G196+G368+G540</f>
        <v>44</v>
      </c>
      <c r="H712" s="28" t="n">
        <f aca="false">+H26+H196+H368+H540</f>
        <v>951</v>
      </c>
      <c r="I712" s="28" t="n">
        <f aca="false">+I26+I196+I368+I540</f>
        <v>19</v>
      </c>
      <c r="J712" s="28" t="n">
        <f aca="false">+J26+J196+J368+J540</f>
        <v>106</v>
      </c>
      <c r="K712" s="28" t="n">
        <f aca="false">+K26+K196+K368+K540</f>
        <v>49</v>
      </c>
      <c r="L712" s="28" t="n">
        <f aca="false">+L26+L196+L368+L540</f>
        <v>0</v>
      </c>
      <c r="M712" s="30" t="n">
        <v>1842</v>
      </c>
    </row>
    <row r="713" customFormat="false" ht="16.5" hidden="false" customHeight="true" outlineLevel="0" collapsed="false">
      <c r="A713" s="27" t="s">
        <v>38</v>
      </c>
      <c r="B713" s="28" t="n">
        <v>2766</v>
      </c>
      <c r="C713" s="28" t="n">
        <f aca="false">+C27+C197+C369+C541</f>
        <v>2151</v>
      </c>
      <c r="D713" s="28" t="n">
        <f aca="false">+D27+D197+D369+D541</f>
        <v>674</v>
      </c>
      <c r="E713" s="28" t="n">
        <f aca="false">+E27+E197+E369+E541</f>
        <v>134</v>
      </c>
      <c r="F713" s="28" t="n">
        <f aca="false">+F27+F197+F369+F541</f>
        <v>113</v>
      </c>
      <c r="G713" s="28" t="n">
        <f aca="false">+G27+G197+G369+G541</f>
        <v>21</v>
      </c>
      <c r="H713" s="28" t="n">
        <f aca="false">+H27+H197+H369+H541</f>
        <v>720</v>
      </c>
      <c r="I713" s="28" t="n">
        <f aca="false">+I27+I197+I369+I541</f>
        <v>3</v>
      </c>
      <c r="J713" s="28" t="n">
        <f aca="false">+J27+J197+J369+J541</f>
        <v>82</v>
      </c>
      <c r="K713" s="28" t="n">
        <f aca="false">+K27+K197+K369+K541</f>
        <v>39</v>
      </c>
      <c r="L713" s="28" t="n">
        <f aca="false">+L27+L197+L369+L541</f>
        <v>0</v>
      </c>
      <c r="M713" s="30" t="n">
        <v>2759</v>
      </c>
    </row>
    <row r="714" customFormat="false" ht="16.5" hidden="false" customHeight="true" outlineLevel="0" collapsed="false">
      <c r="A714" s="27" t="s">
        <v>39</v>
      </c>
      <c r="B714" s="28" t="n">
        <v>2353</v>
      </c>
      <c r="C714" s="28" t="n">
        <f aca="false">+C28+C198+C370+C542</f>
        <v>2119</v>
      </c>
      <c r="D714" s="28" t="n">
        <f aca="false">+D28+D198+D370+D542</f>
        <v>943</v>
      </c>
      <c r="E714" s="28" t="n">
        <f aca="false">+E28+E198+E370+E542</f>
        <v>251</v>
      </c>
      <c r="F714" s="28" t="n">
        <f aca="false">+F28+F198+F370+F542</f>
        <v>197</v>
      </c>
      <c r="G714" s="28" t="n">
        <f aca="false">+G28+G198+G370+G542</f>
        <v>54</v>
      </c>
      <c r="H714" s="28" t="n">
        <f aca="false">+H28+H198+H370+H542</f>
        <v>950</v>
      </c>
      <c r="I714" s="28" t="n">
        <f aca="false">+I28+I198+I370+I542</f>
        <v>2</v>
      </c>
      <c r="J714" s="28" t="n">
        <f aca="false">+J28+J198+J370+J542</f>
        <v>51</v>
      </c>
      <c r="K714" s="28" t="n">
        <f aca="false">+K28+K198+K370+K542</f>
        <v>54</v>
      </c>
      <c r="L714" s="28" t="n">
        <f aca="false">+L28+L198+L370+L542</f>
        <v>0</v>
      </c>
      <c r="M714" s="30" t="n">
        <v>2727</v>
      </c>
    </row>
    <row r="715" customFormat="false" ht="16.5" hidden="false" customHeight="true" outlineLevel="0" collapsed="false">
      <c r="A715" s="27" t="s">
        <v>40</v>
      </c>
      <c r="B715" s="28" t="n">
        <v>2519</v>
      </c>
      <c r="C715" s="28" t="n">
        <f aca="false">+C29+C199+C371+C543</f>
        <v>2162</v>
      </c>
      <c r="D715" s="28" t="n">
        <f aca="false">+D29+D199+D371+D543</f>
        <v>940</v>
      </c>
      <c r="E715" s="28" t="n">
        <f aca="false">+E29+E199+E371+E543</f>
        <v>220</v>
      </c>
      <c r="F715" s="28" t="n">
        <f aca="false">+F29+F199+F371+F543</f>
        <v>192</v>
      </c>
      <c r="G715" s="28" t="n">
        <f aca="false">+G29+G199+G371+G543</f>
        <v>28</v>
      </c>
      <c r="H715" s="28" t="n">
        <f aca="false">+H29+H199+H371+H543</f>
        <v>732</v>
      </c>
      <c r="I715" s="28" t="n">
        <f aca="false">+I29+I199+I371+I543</f>
        <v>0</v>
      </c>
      <c r="J715" s="28" t="n">
        <f aca="false">+J29+J199+J371+J543</f>
        <v>93</v>
      </c>
      <c r="K715" s="28" t="n">
        <f aca="false">+K29+K199+K371+K543</f>
        <v>81</v>
      </c>
      <c r="L715" s="28" t="n">
        <f aca="false">+L29+L199+L371+L543</f>
        <v>0</v>
      </c>
      <c r="M715" s="30" t="n">
        <v>2684</v>
      </c>
    </row>
    <row r="716" customFormat="false" ht="16.5" hidden="false" customHeight="true" outlineLevel="0" collapsed="false">
      <c r="A716" s="27" t="s">
        <v>41</v>
      </c>
      <c r="B716" s="28" t="n">
        <v>2667</v>
      </c>
      <c r="C716" s="28" t="n">
        <f aca="false">+C30+C200+C372+C544</f>
        <v>2226</v>
      </c>
      <c r="D716" s="28" t="n">
        <f aca="false">+D30+D200+D372+D544</f>
        <v>796</v>
      </c>
      <c r="E716" s="28" t="n">
        <f aca="false">+E30+E200+E372+E544</f>
        <v>200</v>
      </c>
      <c r="F716" s="28" t="n">
        <f aca="false">+F30+F200+F372+F544</f>
        <v>166</v>
      </c>
      <c r="G716" s="28" t="n">
        <f aca="false">+G30+G200+G372+G544</f>
        <v>34</v>
      </c>
      <c r="H716" s="28" t="n">
        <f aca="false">+H30+H200+H372+H544</f>
        <v>1158</v>
      </c>
      <c r="I716" s="28" t="n">
        <f aca="false">+I30+I200+I372+I544</f>
        <v>0</v>
      </c>
      <c r="J716" s="28" t="n">
        <f aca="false">+J30+J200+J372+J544</f>
        <v>72</v>
      </c>
      <c r="K716" s="28" t="n">
        <f aca="false">+K30+K200+K372+K544</f>
        <v>51</v>
      </c>
      <c r="L716" s="28" t="n">
        <f aca="false">+L30+L200+L372+L544</f>
        <v>0</v>
      </c>
      <c r="M716" s="30" t="n">
        <v>2377</v>
      </c>
    </row>
    <row r="717" customFormat="false" ht="16.5" hidden="false" customHeight="true" outlineLevel="0" collapsed="false">
      <c r="A717" s="27" t="s">
        <v>42</v>
      </c>
      <c r="B717" s="28" t="n">
        <v>752</v>
      </c>
      <c r="C717" s="28" t="n">
        <f aca="false">+C31+C201+C373+C545</f>
        <v>655</v>
      </c>
      <c r="D717" s="28" t="n">
        <f aca="false">+D31+D201+D373+D545</f>
        <v>683</v>
      </c>
      <c r="E717" s="28" t="n">
        <f aca="false">+E31+E201+E373+E545</f>
        <v>316</v>
      </c>
      <c r="F717" s="28" t="n">
        <f aca="false">+F31+F201+F373+F545</f>
        <v>290</v>
      </c>
      <c r="G717" s="28" t="n">
        <f aca="false">+G31+G201+G373+G545</f>
        <v>26</v>
      </c>
      <c r="H717" s="28" t="n">
        <f aca="false">+H31+H201+H373+H545</f>
        <v>140</v>
      </c>
      <c r="I717" s="28" t="n">
        <f aca="false">+I31+I201+I373+I545</f>
        <v>1</v>
      </c>
      <c r="J717" s="28" t="n">
        <f aca="false">+J31+J201+J373+J545</f>
        <v>57</v>
      </c>
      <c r="K717" s="28" t="n">
        <f aca="false">+K31+K201+K373+K545</f>
        <v>27</v>
      </c>
      <c r="L717" s="28" t="n">
        <f aca="false">+L31+L201+L373+L545</f>
        <v>0</v>
      </c>
      <c r="M717" s="30" t="n">
        <v>525</v>
      </c>
    </row>
    <row r="718" customFormat="false" ht="16.5" hidden="false" customHeight="true" outlineLevel="0" collapsed="false">
      <c r="A718" s="27" t="s">
        <v>43</v>
      </c>
      <c r="B718" s="28" t="n">
        <v>3972</v>
      </c>
      <c r="C718" s="28" t="n">
        <f aca="false">+C32+C202+C374+C546</f>
        <v>2313</v>
      </c>
      <c r="D718" s="28" t="n">
        <f aca="false">+D32+D202+D374+D546</f>
        <v>1355</v>
      </c>
      <c r="E718" s="28" t="n">
        <f aca="false">+E32+E202+E374+E546</f>
        <v>382</v>
      </c>
      <c r="F718" s="28" t="n">
        <f aca="false">+F32+F202+F374+F546</f>
        <v>316</v>
      </c>
      <c r="G718" s="28" t="n">
        <f aca="false">+G32+G202+G374+G546</f>
        <v>66</v>
      </c>
      <c r="H718" s="28" t="n">
        <f aca="false">+H32+H202+H374+H546</f>
        <v>203</v>
      </c>
      <c r="I718" s="28" t="n">
        <f aca="false">+I32+I202+I374+I546</f>
        <v>2</v>
      </c>
      <c r="J718" s="28" t="n">
        <f aca="false">+J32+J202+J374+J546</f>
        <v>52</v>
      </c>
      <c r="K718" s="28" t="n">
        <f aca="false">+K32+K202+K374+K546</f>
        <v>91</v>
      </c>
      <c r="L718" s="28" t="n">
        <f aca="false">+L32+L202+L374+L546</f>
        <v>0</v>
      </c>
      <c r="M718" s="30" t="n">
        <v>4189</v>
      </c>
    </row>
    <row r="719" customFormat="false" ht="16.5" hidden="false" customHeight="true" outlineLevel="0" collapsed="false">
      <c r="A719" s="27" t="s">
        <v>44</v>
      </c>
      <c r="B719" s="28" t="n">
        <v>249</v>
      </c>
      <c r="C719" s="28" t="n">
        <f aca="false">+C33+C203+C375+C547</f>
        <v>179</v>
      </c>
      <c r="D719" s="28" t="n">
        <f aca="false">+D33+D203+D375+D547</f>
        <v>114</v>
      </c>
      <c r="E719" s="28" t="n">
        <f aca="false">+E33+E203+E375+E547</f>
        <v>33</v>
      </c>
      <c r="F719" s="28" t="n">
        <f aca="false">+F33+F203+F375+F547</f>
        <v>30</v>
      </c>
      <c r="G719" s="28" t="n">
        <f aca="false">+G33+G203+G375+G547</f>
        <v>3</v>
      </c>
      <c r="H719" s="28" t="n">
        <f aca="false">+H33+H203+H375+H547</f>
        <v>30</v>
      </c>
      <c r="I719" s="28" t="n">
        <f aca="false">+I33+I203+I375+I547</f>
        <v>4</v>
      </c>
      <c r="J719" s="28" t="n">
        <f aca="false">+J33+J203+J375+J547</f>
        <v>17</v>
      </c>
      <c r="K719" s="28" t="n">
        <f aca="false">+K33+K203+K375+K547</f>
        <v>10</v>
      </c>
      <c r="L719" s="28" t="n">
        <f aca="false">+L33+L203+L375+L547</f>
        <v>0</v>
      </c>
      <c r="M719" s="30" t="n">
        <v>314</v>
      </c>
    </row>
    <row r="720" customFormat="false" ht="16.5" hidden="false" customHeight="true" outlineLevel="0" collapsed="false">
      <c r="A720" s="27" t="s">
        <v>45</v>
      </c>
      <c r="B720" s="28" t="n">
        <v>194</v>
      </c>
      <c r="C720" s="28" t="n">
        <f aca="false">+C34+C204+C376+C548</f>
        <v>180</v>
      </c>
      <c r="D720" s="28" t="n">
        <f aca="false">+D34+D204+D376+D548</f>
        <v>221</v>
      </c>
      <c r="E720" s="28" t="n">
        <f aca="false">+E34+E204+E376+E548</f>
        <v>70</v>
      </c>
      <c r="F720" s="28" t="n">
        <f aca="false">+F34+F204+F376+F548</f>
        <v>69</v>
      </c>
      <c r="G720" s="28" t="n">
        <f aca="false">+G34+G204+G376+G548</f>
        <v>1</v>
      </c>
      <c r="H720" s="28" t="n">
        <f aca="false">+H34+H204+H376+H548</f>
        <v>42</v>
      </c>
      <c r="I720" s="28" t="n">
        <f aca="false">+I34+I204+I376+I548</f>
        <v>1</v>
      </c>
      <c r="J720" s="28" t="n">
        <f aca="false">+J34+J204+J376+J548</f>
        <v>21</v>
      </c>
      <c r="K720" s="28" t="n">
        <f aca="false">+K34+K204+K376+K548</f>
        <v>9</v>
      </c>
      <c r="L720" s="28" t="n">
        <f aca="false">+L34+L204+L376+L548</f>
        <v>0</v>
      </c>
      <c r="M720" s="30" t="n">
        <v>125</v>
      </c>
    </row>
    <row r="721" customFormat="false" ht="16.5" hidden="false" customHeight="true" outlineLevel="0" collapsed="false">
      <c r="A721" s="27" t="s">
        <v>46</v>
      </c>
      <c r="B721" s="28" t="n">
        <v>134</v>
      </c>
      <c r="C721" s="28" t="n">
        <f aca="false">+C35+C205+C377+C549</f>
        <v>206</v>
      </c>
      <c r="D721" s="28" t="n">
        <f aca="false">+D35+D205+D377+D549</f>
        <v>295</v>
      </c>
      <c r="E721" s="28" t="n">
        <f aca="false">+E35+E205+E377+E549</f>
        <v>39</v>
      </c>
      <c r="F721" s="28" t="n">
        <f aca="false">+F35+F205+F377+F549</f>
        <v>39</v>
      </c>
      <c r="G721" s="28" t="n">
        <f aca="false">+G35+G205+G377+G549</f>
        <v>0</v>
      </c>
      <c r="H721" s="28" t="n">
        <f aca="false">+H35+H205+H377+H549</f>
        <v>57</v>
      </c>
      <c r="I721" s="28" t="n">
        <f aca="false">+I35+I205+I377+I549</f>
        <v>2</v>
      </c>
      <c r="J721" s="28" t="n">
        <f aca="false">+J35+J205+J377+J549</f>
        <v>14</v>
      </c>
      <c r="K721" s="28" t="n">
        <f aca="false">+K35+K205+K377+K549</f>
        <v>160</v>
      </c>
      <c r="L721" s="28" t="n">
        <f aca="false">+L35+L205+L377+L549</f>
        <v>0</v>
      </c>
      <c r="M721" s="30" t="n">
        <v>45</v>
      </c>
    </row>
    <row r="722" customFormat="false" ht="16.5" hidden="false" customHeight="true" outlineLevel="0" collapsed="false">
      <c r="A722" s="27" t="s">
        <v>47</v>
      </c>
      <c r="B722" s="28" t="n">
        <v>166</v>
      </c>
      <c r="C722" s="28" t="n">
        <f aca="false">+C36+C206+C378+C550</f>
        <v>246</v>
      </c>
      <c r="D722" s="28" t="n">
        <f aca="false">+D36+D206+D378+D550</f>
        <v>168</v>
      </c>
      <c r="E722" s="28" t="n">
        <f aca="false">+E36+E206+E378+E550</f>
        <v>33</v>
      </c>
      <c r="F722" s="28" t="n">
        <f aca="false">+F36+F206+F378+F550</f>
        <v>31</v>
      </c>
      <c r="G722" s="28" t="n">
        <f aca="false">+G36+G206+G378+G550</f>
        <v>2</v>
      </c>
      <c r="H722" s="28" t="n">
        <f aca="false">+H36+H206+H378+H550</f>
        <v>48</v>
      </c>
      <c r="I722" s="28" t="n">
        <f aca="false">+I36+I206+I378+I550</f>
        <v>0</v>
      </c>
      <c r="J722" s="28" t="n">
        <f aca="false">+J36+J206+J378+J550</f>
        <v>6</v>
      </c>
      <c r="K722" s="28" t="n">
        <f aca="false">+K36+K206+K378+K550</f>
        <v>13</v>
      </c>
      <c r="L722" s="28" t="n">
        <f aca="false">+L36+L206+L378+L550</f>
        <v>0</v>
      </c>
      <c r="M722" s="30" t="n">
        <v>144</v>
      </c>
    </row>
    <row r="723" customFormat="false" ht="16.5" hidden="false" customHeight="true" outlineLevel="0" collapsed="false">
      <c r="A723" s="27" t="s">
        <v>48</v>
      </c>
      <c r="B723" s="28" t="n">
        <v>50</v>
      </c>
      <c r="C723" s="28" t="n">
        <f aca="false">+C37+C207+C379+C551</f>
        <v>76</v>
      </c>
      <c r="D723" s="28" t="n">
        <f aca="false">+D37+D207+D379+D551</f>
        <v>90</v>
      </c>
      <c r="E723" s="28" t="n">
        <f aca="false">+E37+E207+E379+E551</f>
        <v>30</v>
      </c>
      <c r="F723" s="28" t="n">
        <f aca="false">+F37+F207+F379+F551</f>
        <v>30</v>
      </c>
      <c r="G723" s="28" t="n">
        <f aca="false">+G37+G207+G379+G551</f>
        <v>0</v>
      </c>
      <c r="H723" s="28" t="n">
        <f aca="false">+H37+H207+H379+H551</f>
        <v>44</v>
      </c>
      <c r="I723" s="28" t="n">
        <f aca="false">+I37+I207+I379+I551</f>
        <v>1</v>
      </c>
      <c r="J723" s="28" t="n">
        <f aca="false">+J37+J207+J379+J551</f>
        <v>9</v>
      </c>
      <c r="K723" s="28" t="n">
        <f aca="false">+K37+K207+K379+K551</f>
        <v>8</v>
      </c>
      <c r="L723" s="28" t="n">
        <f aca="false">+L37+L207+L379+L551</f>
        <v>0</v>
      </c>
      <c r="M723" s="30" t="n">
        <v>21</v>
      </c>
    </row>
    <row r="724" customFormat="false" ht="16.5" hidden="false" customHeight="true" outlineLevel="0" collapsed="false">
      <c r="A724" s="27" t="s">
        <v>49</v>
      </c>
      <c r="B724" s="28" t="n">
        <v>510</v>
      </c>
      <c r="C724" s="28" t="n">
        <f aca="false">+C38+C208+C380+C552</f>
        <v>193</v>
      </c>
      <c r="D724" s="28" t="n">
        <f aca="false">+D38+D208+D380+D552</f>
        <v>102</v>
      </c>
      <c r="E724" s="28" t="n">
        <f aca="false">+E38+E208+E380+E552</f>
        <v>54</v>
      </c>
      <c r="F724" s="28" t="n">
        <f aca="false">+F38+F208+F380+F552</f>
        <v>45</v>
      </c>
      <c r="G724" s="28" t="n">
        <f aca="false">+G38+G208+G380+G552</f>
        <v>9</v>
      </c>
      <c r="H724" s="28" t="n">
        <f aca="false">+H38+H208+H380+H552</f>
        <v>26</v>
      </c>
      <c r="I724" s="28" t="n">
        <f aca="false">+I38+I208+I380+I552</f>
        <v>0</v>
      </c>
      <c r="J724" s="28" t="n">
        <f aca="false">+J38+J208+J380+J552</f>
        <v>1</v>
      </c>
      <c r="K724" s="28" t="n">
        <f aca="false">+K38+K208+K380+K552</f>
        <v>20</v>
      </c>
      <c r="L724" s="28" t="n">
        <f aca="false">+L38+L208+L380+L552</f>
        <v>0</v>
      </c>
      <c r="M724" s="30" t="n">
        <v>551</v>
      </c>
    </row>
    <row r="725" customFormat="false" ht="16.5" hidden="false" customHeight="true" outlineLevel="0" collapsed="false">
      <c r="A725" s="27" t="s">
        <v>50</v>
      </c>
      <c r="B725" s="28" t="n">
        <v>194</v>
      </c>
      <c r="C725" s="28" t="n">
        <f aca="false">+C39+C209+C381+C553</f>
        <v>219</v>
      </c>
      <c r="D725" s="28" t="n">
        <f aca="false">+D39+D209+D381+D553</f>
        <v>172</v>
      </c>
      <c r="E725" s="28" t="n">
        <f aca="false">+E39+E209+E381+E553</f>
        <v>63</v>
      </c>
      <c r="F725" s="28" t="n">
        <f aca="false">+F39+F209+F381+F553</f>
        <v>56</v>
      </c>
      <c r="G725" s="28" t="n">
        <f aca="false">+G39+G209+G381+G553</f>
        <v>7</v>
      </c>
      <c r="H725" s="28" t="n">
        <f aca="false">+H39+H209+H381+H553</f>
        <v>25</v>
      </c>
      <c r="I725" s="28" t="n">
        <f aca="false">+I39+I209+I381+I553</f>
        <v>4</v>
      </c>
      <c r="J725" s="28" t="n">
        <f aca="false">+J39+J209+J381+J553</f>
        <v>17</v>
      </c>
      <c r="K725" s="28" t="n">
        <f aca="false">+K39+K209+K381+K553</f>
        <v>18</v>
      </c>
      <c r="L725" s="28" t="n">
        <f aca="false">+L39+L209+L381+L553</f>
        <v>0</v>
      </c>
      <c r="M725" s="30" t="n">
        <v>207</v>
      </c>
    </row>
    <row r="726" customFormat="false" ht="16.5" hidden="false" customHeight="true" outlineLevel="0" collapsed="false">
      <c r="A726" s="27" t="s">
        <v>51</v>
      </c>
      <c r="B726" s="28" t="n">
        <v>240</v>
      </c>
      <c r="C726" s="28" t="n">
        <f aca="false">+C40+C210+C382+C554</f>
        <v>310</v>
      </c>
      <c r="D726" s="28" t="n">
        <f aca="false">+D40+D210+D382+D554</f>
        <v>364</v>
      </c>
      <c r="E726" s="28" t="n">
        <f aca="false">+E40+E210+E382+E554</f>
        <v>50</v>
      </c>
      <c r="F726" s="28" t="n">
        <f aca="false">+F40+F210+F382+F554</f>
        <v>40</v>
      </c>
      <c r="G726" s="28" t="n">
        <f aca="false">+G40+G210+G382+G554</f>
        <v>10</v>
      </c>
      <c r="H726" s="28" t="n">
        <f aca="false">+H40+H210+H382+H554</f>
        <v>44</v>
      </c>
      <c r="I726" s="28" t="n">
        <f aca="false">+I40+I210+I382+I554</f>
        <v>1</v>
      </c>
      <c r="J726" s="28" t="n">
        <f aca="false">+J40+J210+J382+J554</f>
        <v>0</v>
      </c>
      <c r="K726" s="28" t="n">
        <f aca="false">+K40+K210+K382+K554</f>
        <v>8</v>
      </c>
      <c r="L726" s="28" t="n">
        <f aca="false">+L40+L210+L382+L554</f>
        <v>0</v>
      </c>
      <c r="M726" s="30" t="n">
        <v>187</v>
      </c>
    </row>
    <row r="727" customFormat="false" ht="16.5" hidden="false" customHeight="true" outlineLevel="0" collapsed="false">
      <c r="A727" s="27" t="s">
        <v>52</v>
      </c>
      <c r="B727" s="28" t="n">
        <v>17</v>
      </c>
      <c r="C727" s="28" t="n">
        <f aca="false">+C41+C211+C383+C555</f>
        <v>42</v>
      </c>
      <c r="D727" s="28" t="n">
        <f aca="false">+D41+D211+D383+D555</f>
        <v>42</v>
      </c>
      <c r="E727" s="28" t="n">
        <f aca="false">+E41+E211+E383+E555</f>
        <v>22</v>
      </c>
      <c r="F727" s="28" t="n">
        <f aca="false">+F41+F211+F383+F555</f>
        <v>22</v>
      </c>
      <c r="G727" s="28" t="n">
        <f aca="false">+G41+G211+G383+G555</f>
        <v>0</v>
      </c>
      <c r="H727" s="28" t="n">
        <f aca="false">+H41+H211+H383+H555</f>
        <v>0</v>
      </c>
      <c r="I727" s="28" t="n">
        <f aca="false">+I41+I211+I383+I555</f>
        <v>6</v>
      </c>
      <c r="J727" s="28" t="n">
        <f aca="false">+J41+J211+J383+J555</f>
        <v>1</v>
      </c>
      <c r="K727" s="28" t="n">
        <f aca="false">+K41+K211+K383+K555</f>
        <v>9</v>
      </c>
      <c r="L727" s="28" t="n">
        <f aca="false">+L41+L211+L383+L555</f>
        <v>0</v>
      </c>
      <c r="M727" s="30" t="n">
        <v>17</v>
      </c>
    </row>
    <row r="728" customFormat="false" ht="16.5" hidden="false" customHeight="true" outlineLevel="0" collapsed="false">
      <c r="A728" s="27" t="s">
        <v>53</v>
      </c>
      <c r="B728" s="28" t="n">
        <v>174</v>
      </c>
      <c r="C728" s="28" t="n">
        <f aca="false">+C42+C212+C384+C556</f>
        <v>151</v>
      </c>
      <c r="D728" s="28" t="n">
        <f aca="false">+D42+D212+D384+D556</f>
        <v>280</v>
      </c>
      <c r="E728" s="28" t="n">
        <f aca="false">+E42+E212+E384+E556</f>
        <v>14</v>
      </c>
      <c r="F728" s="28" t="n">
        <f aca="false">+F42+F212+F384+F556</f>
        <v>12</v>
      </c>
      <c r="G728" s="28" t="n">
        <f aca="false">+G42+G212+G384+G556</f>
        <v>2</v>
      </c>
      <c r="H728" s="28" t="n">
        <f aca="false">+H42+H212+H384+H556</f>
        <v>76</v>
      </c>
      <c r="I728" s="28" t="n">
        <f aca="false">+I42+I212+I384+I556</f>
        <v>0</v>
      </c>
      <c r="J728" s="28" t="n">
        <f aca="false">+J42+J212+J384+J556</f>
        <v>0</v>
      </c>
      <c r="K728" s="28" t="n">
        <f aca="false">+K42+K212+K384+K556</f>
        <v>7</v>
      </c>
      <c r="L728" s="28" t="n">
        <f aca="false">+L42+L212+L384+L556</f>
        <v>0</v>
      </c>
      <c r="M728" s="30" t="n">
        <v>81</v>
      </c>
    </row>
    <row r="729" customFormat="false" ht="16.5" hidden="false" customHeight="true" outlineLevel="0" collapsed="false">
      <c r="A729" s="27" t="s">
        <v>54</v>
      </c>
      <c r="B729" s="28" t="n">
        <v>10</v>
      </c>
      <c r="C729" s="28" t="n">
        <f aca="false">+C43+C213+C385+C557</f>
        <v>4</v>
      </c>
      <c r="D729" s="28" t="n">
        <f aca="false">+D43+D213+D385+D557</f>
        <v>3</v>
      </c>
      <c r="E729" s="28" t="n">
        <f aca="false">+E43+E213+E385+E557</f>
        <v>2</v>
      </c>
      <c r="F729" s="28" t="n">
        <f aca="false">+F43+F213+F385+F557</f>
        <v>2</v>
      </c>
      <c r="G729" s="28" t="n">
        <f aca="false">+G43+G213+G385+G557</f>
        <v>0</v>
      </c>
      <c r="H729" s="28" t="n">
        <f aca="false">+H43+H213+H385+H557</f>
        <v>0</v>
      </c>
      <c r="I729" s="28" t="n">
        <f aca="false">+I43+I213+I385+I557</f>
        <v>0</v>
      </c>
      <c r="J729" s="28" t="n">
        <f aca="false">+J43+J213+J385+J557</f>
        <v>0</v>
      </c>
      <c r="K729" s="28" t="n">
        <f aca="false">+K43+K213+K385+K557</f>
        <v>1</v>
      </c>
      <c r="L729" s="28" t="n">
        <f aca="false">+L43+L213+L385+L557</f>
        <v>0</v>
      </c>
      <c r="M729" s="30" t="n">
        <v>12</v>
      </c>
    </row>
    <row r="730" customFormat="false" ht="16.5" hidden="false" customHeight="true" outlineLevel="0" collapsed="false">
      <c r="A730" s="27" t="s">
        <v>55</v>
      </c>
      <c r="B730" s="28" t="n">
        <v>1165</v>
      </c>
      <c r="C730" s="28" t="n">
        <f aca="false">+C44+C214+C386+C558</f>
        <v>700</v>
      </c>
      <c r="D730" s="28" t="n">
        <f aca="false">+D44+D214+D386+D558</f>
        <v>446</v>
      </c>
      <c r="E730" s="28" t="n">
        <f aca="false">+E44+E214+E386+E558</f>
        <v>21</v>
      </c>
      <c r="F730" s="28" t="n">
        <f aca="false">+F44+F214+F386+F558</f>
        <v>21</v>
      </c>
      <c r="G730" s="28" t="n">
        <f aca="false">+G44+G214+G386+G558</f>
        <v>0</v>
      </c>
      <c r="H730" s="28" t="n">
        <f aca="false">+H44+H214+H386+H558</f>
        <v>212</v>
      </c>
      <c r="I730" s="28" t="n">
        <f aca="false">+I44+I214+I386+I558</f>
        <v>0</v>
      </c>
      <c r="J730" s="28" t="n">
        <f aca="false">+J44+J214+J386+J558</f>
        <v>11</v>
      </c>
      <c r="K730" s="28" t="n">
        <f aca="false">+K44+K214+K386+K558</f>
        <v>29</v>
      </c>
      <c r="L730" s="28" t="n">
        <f aca="false">+L44+L214+L386+L558</f>
        <v>0</v>
      </c>
      <c r="M730" s="30" t="n">
        <v>783</v>
      </c>
    </row>
    <row r="731" customFormat="false" ht="16.5" hidden="false" customHeight="true" outlineLevel="0" collapsed="false">
      <c r="A731" s="27" t="s">
        <v>56</v>
      </c>
      <c r="B731" s="28" t="n">
        <v>125</v>
      </c>
      <c r="C731" s="28" t="n">
        <f aca="false">+C45+C215+C387+C559</f>
        <v>98</v>
      </c>
      <c r="D731" s="28" t="n">
        <f aca="false">+D45+D215+D387+D559</f>
        <v>72</v>
      </c>
      <c r="E731" s="28" t="n">
        <f aca="false">+E45+E215+E387+E559</f>
        <v>11</v>
      </c>
      <c r="F731" s="28" t="n">
        <f aca="false">+F45+F215+F387+F559</f>
        <v>11</v>
      </c>
      <c r="G731" s="28" t="n">
        <f aca="false">+G45+G215+G387+G559</f>
        <v>0</v>
      </c>
      <c r="H731" s="28" t="n">
        <f aca="false">+H45+H215+H387+H559</f>
        <v>36</v>
      </c>
      <c r="I731" s="28" t="n">
        <f aca="false">+I45+I215+I387+I559</f>
        <v>0</v>
      </c>
      <c r="J731" s="28" t="n">
        <f aca="false">+J45+J215+J387+J559</f>
        <v>0</v>
      </c>
      <c r="K731" s="28" t="n">
        <f aca="false">+K45+K215+K387+K559</f>
        <v>22</v>
      </c>
      <c r="L731" s="28" t="n">
        <f aca="false">+L45+L215+L387+L559</f>
        <v>0</v>
      </c>
      <c r="M731" s="30" t="n">
        <v>157</v>
      </c>
    </row>
    <row r="732" customFormat="false" ht="16.5" hidden="false" customHeight="true" outlineLevel="0" collapsed="false">
      <c r="B732" s="25" t="s">
        <v>2</v>
      </c>
      <c r="C732" s="25"/>
      <c r="D732" s="25"/>
      <c r="E732" s="26"/>
      <c r="F732" s="25"/>
      <c r="G732" s="25"/>
      <c r="H732" s="25"/>
      <c r="I732" s="25"/>
      <c r="J732" s="25"/>
      <c r="K732" s="31"/>
      <c r="L732" s="25"/>
      <c r="M732" s="26"/>
    </row>
    <row r="733" customFormat="false" ht="16.5" hidden="false" customHeight="true" outlineLevel="0" collapsed="false">
      <c r="A733" s="2" t="s">
        <v>57</v>
      </c>
      <c r="B733" s="23" t="n">
        <f aca="false">SUM(B735:B755)</f>
        <v>9081</v>
      </c>
      <c r="C733" s="23" t="n">
        <f aca="false">+C47+C217+C389+C561</f>
        <v>11493</v>
      </c>
      <c r="D733" s="23" t="n">
        <f aca="false">+D47+D217+D389+D561</f>
        <v>6748</v>
      </c>
      <c r="E733" s="23" t="n">
        <f aca="false">+E47+E217+E389+E561</f>
        <v>1292</v>
      </c>
      <c r="F733" s="23" t="n">
        <f aca="false">+F47+F217+F389+F561</f>
        <v>1004</v>
      </c>
      <c r="G733" s="23" t="n">
        <f aca="false">+G47+G217+G389+G561</f>
        <v>288</v>
      </c>
      <c r="H733" s="23" t="n">
        <f aca="false">+H47+H217+H389+H561</f>
        <v>2439</v>
      </c>
      <c r="I733" s="23" t="n">
        <f aca="false">+I47+I217+I389+I561</f>
        <v>63</v>
      </c>
      <c r="J733" s="23" t="n">
        <f aca="false">+J47+J217+J389+J561</f>
        <v>267</v>
      </c>
      <c r="K733" s="23" t="n">
        <f aca="false">+K47+K217+K389+K561</f>
        <v>559</v>
      </c>
      <c r="L733" s="23" t="n">
        <f aca="false">+L47+L217+L389+L561</f>
        <v>366</v>
      </c>
      <c r="M733" s="33" t="n">
        <f aca="false">SUM(M735:M755)</f>
        <v>10027</v>
      </c>
    </row>
    <row r="734" customFormat="false" ht="16.5" hidden="false" customHeight="true" outlineLevel="0" collapsed="false">
      <c r="B734" s="25"/>
      <c r="C734" s="25"/>
      <c r="D734" s="25"/>
      <c r="E734" s="26"/>
      <c r="F734" s="25"/>
      <c r="G734" s="25"/>
      <c r="H734" s="25"/>
      <c r="I734" s="25"/>
      <c r="J734" s="25"/>
      <c r="K734" s="31"/>
      <c r="L734" s="25"/>
      <c r="M734" s="26"/>
    </row>
    <row r="735" customFormat="false" ht="16.5" hidden="false" customHeight="true" outlineLevel="0" collapsed="false">
      <c r="A735" s="27" t="s">
        <v>159</v>
      </c>
      <c r="B735" s="28" t="n">
        <v>2587</v>
      </c>
      <c r="C735" s="28" t="n">
        <f aca="false">+C49+C219+C391+C563</f>
        <v>3022</v>
      </c>
      <c r="D735" s="28" t="n">
        <f aca="false">+D49+D219+D391+D563</f>
        <v>1881</v>
      </c>
      <c r="E735" s="28" t="n">
        <f aca="false">+E49+E219+E391+E563</f>
        <v>335</v>
      </c>
      <c r="F735" s="28" t="n">
        <f aca="false">+F49+F219+F391+F563</f>
        <v>232</v>
      </c>
      <c r="G735" s="28" t="n">
        <f aca="false">+G49+G219+G391+G563</f>
        <v>103</v>
      </c>
      <c r="H735" s="28" t="n">
        <f aca="false">+H49+H219+H391+H563</f>
        <v>173</v>
      </c>
      <c r="I735" s="28" t="n">
        <f aca="false">+I49+I219+I391+I563</f>
        <v>10</v>
      </c>
      <c r="J735" s="28" t="n">
        <f aca="false">+J49+J219+J391+J563</f>
        <v>33</v>
      </c>
      <c r="K735" s="28" t="n">
        <f aca="false">+K49+K219+K391+K563</f>
        <v>87</v>
      </c>
      <c r="L735" s="28" t="n">
        <f aca="false">+L49+L219+L391+L563</f>
        <v>249</v>
      </c>
      <c r="M735" s="30" t="n">
        <v>3122</v>
      </c>
    </row>
    <row r="736" customFormat="false" ht="16.5" hidden="false" customHeight="true" outlineLevel="0" collapsed="false">
      <c r="A736" s="27" t="s">
        <v>59</v>
      </c>
      <c r="B736" s="28" t="n">
        <v>540</v>
      </c>
      <c r="C736" s="28" t="n">
        <f aca="false">+C50+C220+C392+C564</f>
        <v>724</v>
      </c>
      <c r="D736" s="28" t="n">
        <f aca="false">+D50+D220+D392+D564</f>
        <v>359</v>
      </c>
      <c r="E736" s="28" t="n">
        <f aca="false">+E50+E220+E392+E564</f>
        <v>81</v>
      </c>
      <c r="F736" s="28" t="n">
        <f aca="false">+F50+F220+F392+F564</f>
        <v>64</v>
      </c>
      <c r="G736" s="28" t="n">
        <f aca="false">+G50+G220+G392+G564</f>
        <v>17</v>
      </c>
      <c r="H736" s="28" t="n">
        <f aca="false">+H50+H220+H392+H564</f>
        <v>128</v>
      </c>
      <c r="I736" s="28" t="n">
        <f aca="false">+I50+I220+I392+I564</f>
        <v>9</v>
      </c>
      <c r="J736" s="28" t="n">
        <f aca="false">+J50+J220+J392+J564</f>
        <v>3</v>
      </c>
      <c r="K736" s="28" t="n">
        <f aca="false">+K50+K220+K392+K564</f>
        <v>47</v>
      </c>
      <c r="L736" s="28" t="n">
        <f aca="false">+L50+L220+L392+L564</f>
        <v>35</v>
      </c>
      <c r="M736" s="30" t="n">
        <v>688</v>
      </c>
    </row>
    <row r="737" customFormat="false" ht="16.5" hidden="false" customHeight="true" outlineLevel="0" collapsed="false">
      <c r="A737" s="27" t="s">
        <v>60</v>
      </c>
      <c r="B737" s="28" t="n">
        <v>563</v>
      </c>
      <c r="C737" s="28" t="n">
        <f aca="false">+C51+C221+C393+C565</f>
        <v>614</v>
      </c>
      <c r="D737" s="28" t="n">
        <f aca="false">+D51+D221+D393+D565</f>
        <v>458</v>
      </c>
      <c r="E737" s="28" t="n">
        <f aca="false">+E51+E221+E393+E565</f>
        <v>90</v>
      </c>
      <c r="F737" s="28" t="n">
        <f aca="false">+F51+F221+F393+F565</f>
        <v>55</v>
      </c>
      <c r="G737" s="28" t="n">
        <f aca="false">+G51+G221+G393+G565</f>
        <v>35</v>
      </c>
      <c r="H737" s="28" t="n">
        <f aca="false">+H51+H221+H393+H565</f>
        <v>143</v>
      </c>
      <c r="I737" s="28" t="n">
        <f aca="false">+I51+I221+I393+I565</f>
        <v>13</v>
      </c>
      <c r="J737" s="28" t="n">
        <f aca="false">+J51+J221+J393+J565</f>
        <v>14</v>
      </c>
      <c r="K737" s="28" t="n">
        <f aca="false">+K51+K221+K393+K565</f>
        <v>50</v>
      </c>
      <c r="L737" s="28" t="n">
        <f aca="false">+L51+L221+L393+L565</f>
        <v>30</v>
      </c>
      <c r="M737" s="30" t="n">
        <v>737</v>
      </c>
    </row>
    <row r="738" customFormat="false" ht="16.5" hidden="false" customHeight="true" outlineLevel="0" collapsed="false">
      <c r="A738" s="27" t="s">
        <v>61</v>
      </c>
      <c r="B738" s="28" t="n">
        <v>1270</v>
      </c>
      <c r="C738" s="28" t="n">
        <f aca="false">+C52+C222+C394+C566</f>
        <v>1306</v>
      </c>
      <c r="D738" s="28" t="n">
        <f aca="false">+D52+D222+D394+D566</f>
        <v>768</v>
      </c>
      <c r="E738" s="28" t="n">
        <f aca="false">+E52+E222+E394+E566</f>
        <v>126</v>
      </c>
      <c r="F738" s="28" t="n">
        <f aca="false">+F52+F222+F394+F566</f>
        <v>69</v>
      </c>
      <c r="G738" s="28" t="n">
        <f aca="false">+G52+G222+G394+G566</f>
        <v>57</v>
      </c>
      <c r="H738" s="28" t="n">
        <f aca="false">+H52+H222+H394+H566</f>
        <v>281</v>
      </c>
      <c r="I738" s="28" t="n">
        <f aca="false">+I52+I222+I394+I566</f>
        <v>0</v>
      </c>
      <c r="J738" s="28" t="n">
        <f aca="false">+J52+J222+J394+J566</f>
        <v>23</v>
      </c>
      <c r="K738" s="28" t="n">
        <f aca="false">+K52+K222+K394+K566</f>
        <v>121</v>
      </c>
      <c r="L738" s="28" t="n">
        <f aca="false">+L52+L222+L394+L566</f>
        <v>52</v>
      </c>
      <c r="M738" s="30" t="n">
        <v>1213</v>
      </c>
    </row>
    <row r="739" customFormat="false" ht="16.5" hidden="false" customHeight="true" outlineLevel="0" collapsed="false">
      <c r="A739" s="27" t="s">
        <v>147</v>
      </c>
      <c r="B739" s="28" t="n">
        <v>380</v>
      </c>
      <c r="C739" s="28" t="n">
        <f aca="false">+C53+C223+C395+C567</f>
        <v>481</v>
      </c>
      <c r="D739" s="28" t="n">
        <f aca="false">+D53+D223+D395+D567</f>
        <v>308</v>
      </c>
      <c r="E739" s="28" t="n">
        <f aca="false">+E53+E223+E395+E567</f>
        <v>95</v>
      </c>
      <c r="F739" s="28" t="n">
        <f aca="false">+F53+F223+F395+F567</f>
        <v>91</v>
      </c>
      <c r="G739" s="28" t="n">
        <f aca="false">+G53+G223+G395+G567</f>
        <v>4</v>
      </c>
      <c r="H739" s="28" t="n">
        <f aca="false">+H53+H223+H395+H567</f>
        <v>204</v>
      </c>
      <c r="I739" s="28" t="n">
        <f aca="false">+I53+I223+I395+I567</f>
        <v>5</v>
      </c>
      <c r="J739" s="28" t="n">
        <f aca="false">+J53+J223+J395+J567</f>
        <v>11</v>
      </c>
      <c r="K739" s="28" t="n">
        <f aca="false">+K53+K223+K395+K567</f>
        <v>21</v>
      </c>
      <c r="L739" s="28" t="n">
        <f aca="false">+L53+L223+L395+L567</f>
        <v>0</v>
      </c>
      <c r="M739" s="30" t="n">
        <v>451</v>
      </c>
    </row>
    <row r="740" customFormat="false" ht="16.5" hidden="false" customHeight="true" outlineLevel="0" collapsed="false">
      <c r="A740" s="27" t="s">
        <v>63</v>
      </c>
      <c r="B740" s="28" t="n">
        <v>1552</v>
      </c>
      <c r="C740" s="28" t="n">
        <f aca="false">+C54+C224+C396+C568</f>
        <v>2500</v>
      </c>
      <c r="D740" s="28" t="n">
        <f aca="false">+D54+D224+D396+D568</f>
        <v>1240</v>
      </c>
      <c r="E740" s="28" t="n">
        <f aca="false">+E54+E224+E396+E568</f>
        <v>225</v>
      </c>
      <c r="F740" s="28" t="n">
        <f aca="false">+F54+F224+F396+F568</f>
        <v>173</v>
      </c>
      <c r="G740" s="28" t="n">
        <f aca="false">+G54+G224+G396+G568</f>
        <v>52</v>
      </c>
      <c r="H740" s="28" t="n">
        <f aca="false">+H54+H224+H396+H568</f>
        <v>530</v>
      </c>
      <c r="I740" s="28" t="n">
        <f aca="false">+I54+I224+I396+I568</f>
        <v>12</v>
      </c>
      <c r="J740" s="28" t="n">
        <f aca="false">+J54+J224+J396+J568</f>
        <v>39</v>
      </c>
      <c r="K740" s="28" t="n">
        <f aca="false">+K54+K224+K396+K568</f>
        <v>79</v>
      </c>
      <c r="L740" s="28" t="n">
        <f aca="false">+L54+L224+L396+L568</f>
        <v>0</v>
      </c>
      <c r="M740" s="30" t="n">
        <v>1734</v>
      </c>
    </row>
    <row r="741" customFormat="false" ht="16.5" hidden="false" customHeight="true" outlineLevel="0" collapsed="false">
      <c r="A741" s="27" t="s">
        <v>64</v>
      </c>
      <c r="B741" s="28" t="n">
        <v>813</v>
      </c>
      <c r="C741" s="28" t="n">
        <f aca="false">+C55+C225+C397+C569</f>
        <v>1071</v>
      </c>
      <c r="D741" s="28" t="n">
        <f aca="false">+D55+D225+D397+D569</f>
        <v>734</v>
      </c>
      <c r="E741" s="28" t="n">
        <f aca="false">+E55+E225+E397+E569</f>
        <v>59</v>
      </c>
      <c r="F741" s="28" t="n">
        <f aca="false">+F55+F225+F397+F569</f>
        <v>53</v>
      </c>
      <c r="G741" s="28" t="n">
        <f aca="false">+G55+G225+G397+G569</f>
        <v>6</v>
      </c>
      <c r="H741" s="28" t="n">
        <f aca="false">+H55+H225+H397+H569</f>
        <v>430</v>
      </c>
      <c r="I741" s="28" t="n">
        <f aca="false">+I55+I225+I397+I569</f>
        <v>6</v>
      </c>
      <c r="J741" s="28" t="n">
        <f aca="false">+J55+J225+J397+J569</f>
        <v>77</v>
      </c>
      <c r="K741" s="28" t="n">
        <f aca="false">+K55+K225+K397+K569</f>
        <v>45</v>
      </c>
      <c r="L741" s="28" t="n">
        <f aca="false">+L55+L225+L397+L569</f>
        <v>0</v>
      </c>
      <c r="M741" s="30" t="n">
        <v>734</v>
      </c>
    </row>
    <row r="742" customFormat="false" ht="16.5" hidden="false" customHeight="true" outlineLevel="0" collapsed="false">
      <c r="A742" s="27" t="s">
        <v>65</v>
      </c>
      <c r="B742" s="28" t="n">
        <v>115</v>
      </c>
      <c r="C742" s="28" t="n">
        <f aca="false">+C56+C226+C398+C570</f>
        <v>388</v>
      </c>
      <c r="D742" s="28" t="n">
        <f aca="false">+D56+D226+D398+D570</f>
        <v>183</v>
      </c>
      <c r="E742" s="28" t="n">
        <f aca="false">+E56+E226+E398+E570</f>
        <v>33</v>
      </c>
      <c r="F742" s="28" t="n">
        <f aca="false">+F56+F226+F398+F570</f>
        <v>32</v>
      </c>
      <c r="G742" s="28" t="n">
        <f aca="false">+G56+G226+G398+G570</f>
        <v>1</v>
      </c>
      <c r="H742" s="28" t="n">
        <f aca="false">+H56+H226+H398+H570</f>
        <v>99</v>
      </c>
      <c r="I742" s="28" t="n">
        <f aca="false">+I56+I226+I398+I570</f>
        <v>0</v>
      </c>
      <c r="J742" s="28" t="n">
        <f aca="false">+J56+J226+J398+J570</f>
        <v>2</v>
      </c>
      <c r="K742" s="28" t="n">
        <f aca="false">+K56+K226+K398+K570</f>
        <v>16</v>
      </c>
      <c r="L742" s="28" t="n">
        <f aca="false">+L56+L226+L398+L570</f>
        <v>0</v>
      </c>
      <c r="M742" s="30" t="n">
        <v>306</v>
      </c>
    </row>
    <row r="743" customFormat="false" ht="16.5" hidden="false" customHeight="true" outlineLevel="0" collapsed="false">
      <c r="A743" s="27" t="s">
        <v>66</v>
      </c>
      <c r="B743" s="28" t="n">
        <v>8</v>
      </c>
      <c r="C743" s="28" t="n">
        <f aca="false">+C57+C227+C399+C571</f>
        <v>18</v>
      </c>
      <c r="D743" s="28" t="n">
        <f aca="false">+D57+D227+D399+D571</f>
        <v>18</v>
      </c>
      <c r="E743" s="28" t="n">
        <f aca="false">+E57+E227+E399+E571</f>
        <v>5</v>
      </c>
      <c r="F743" s="28" t="n">
        <f aca="false">+F57+F227+F399+F571</f>
        <v>5</v>
      </c>
      <c r="G743" s="28" t="n">
        <f aca="false">+G57+G227+G399+G571</f>
        <v>0</v>
      </c>
      <c r="H743" s="28" t="n">
        <f aca="false">+H57+H227+H399+H571</f>
        <v>4</v>
      </c>
      <c r="I743" s="28" t="n">
        <f aca="false">+I57+I227+I399+I571</f>
        <v>0</v>
      </c>
      <c r="J743" s="28" t="n">
        <f aca="false">+J57+J227+J399+J571</f>
        <v>0</v>
      </c>
      <c r="K743" s="28" t="n">
        <f aca="false">+K57+K227+K399+K571</f>
        <v>3</v>
      </c>
      <c r="L743" s="28" t="n">
        <f aca="false">+L57+L227+L399+L571</f>
        <v>0</v>
      </c>
      <c r="M743" s="30" t="n">
        <v>8</v>
      </c>
    </row>
    <row r="744" customFormat="false" ht="16.5" hidden="false" customHeight="true" outlineLevel="0" collapsed="false">
      <c r="A744" s="27" t="s">
        <v>67</v>
      </c>
      <c r="B744" s="28" t="n">
        <v>25</v>
      </c>
      <c r="C744" s="28" t="n">
        <f aca="false">+C58+C228+C400+C572</f>
        <v>45</v>
      </c>
      <c r="D744" s="28" t="n">
        <f aca="false">+D58+D228+D400+D572</f>
        <v>28</v>
      </c>
      <c r="E744" s="28" t="n">
        <f aca="false">+E58+E228+E400+E572</f>
        <v>12</v>
      </c>
      <c r="F744" s="28" t="n">
        <f aca="false">+F58+F228+F400+F572</f>
        <v>12</v>
      </c>
      <c r="G744" s="28" t="n">
        <f aca="false">+G58+G228+G400+G572</f>
        <v>0</v>
      </c>
      <c r="H744" s="28" t="n">
        <f aca="false">+H58+H228+H400+H572</f>
        <v>5</v>
      </c>
      <c r="I744" s="28" t="n">
        <f aca="false">+I58+I228+I400+I572</f>
        <v>0</v>
      </c>
      <c r="J744" s="28" t="n">
        <f aca="false">+J58+J228+J400+J572</f>
        <v>0</v>
      </c>
      <c r="K744" s="28" t="n">
        <f aca="false">+K58+K228+K400+K572</f>
        <v>2</v>
      </c>
      <c r="L744" s="28" t="n">
        <f aca="false">+L58+L228+L400+L572</f>
        <v>0</v>
      </c>
      <c r="M744" s="30" t="n">
        <v>26</v>
      </c>
    </row>
    <row r="745" customFormat="false" ht="16.5" hidden="false" customHeight="true" outlineLevel="0" collapsed="false">
      <c r="A745" s="27" t="s">
        <v>68</v>
      </c>
      <c r="B745" s="28" t="n">
        <v>38</v>
      </c>
      <c r="C745" s="28" t="n">
        <f aca="false">+C59+C229+C401+C573</f>
        <v>54</v>
      </c>
      <c r="D745" s="28" t="n">
        <f aca="false">+D59+D229+D401+D573</f>
        <v>46</v>
      </c>
      <c r="E745" s="28" t="n">
        <f aca="false">+E59+E229+E401+E573</f>
        <v>10</v>
      </c>
      <c r="F745" s="28" t="n">
        <f aca="false">+F59+F229+F401+F573</f>
        <v>10</v>
      </c>
      <c r="G745" s="28" t="n">
        <f aca="false">+G59+G229+G401+G573</f>
        <v>0</v>
      </c>
      <c r="H745" s="28" t="n">
        <f aca="false">+H59+H229+H401+H573</f>
        <v>8</v>
      </c>
      <c r="I745" s="28" t="n">
        <f aca="false">+I59+I229+I401+I573</f>
        <v>1</v>
      </c>
      <c r="J745" s="28" t="n">
        <f aca="false">+J59+J229+J401+J573</f>
        <v>4</v>
      </c>
      <c r="K745" s="28" t="n">
        <f aca="false">+K59+K229+K401+K573</f>
        <v>4</v>
      </c>
      <c r="L745" s="28" t="n">
        <f aca="false">+L59+L229+L401+L573</f>
        <v>0</v>
      </c>
      <c r="M745" s="30" t="n">
        <v>46</v>
      </c>
    </row>
    <row r="746" customFormat="false" ht="16.5" hidden="false" customHeight="true" outlineLevel="0" collapsed="false">
      <c r="A746" s="27" t="s">
        <v>69</v>
      </c>
      <c r="B746" s="28" t="n">
        <v>479</v>
      </c>
      <c r="C746" s="28" t="n">
        <f aca="false">+C60+C230+C402+C574</f>
        <v>566</v>
      </c>
      <c r="D746" s="28" t="n">
        <f aca="false">+D60+D230+D402+D574</f>
        <v>265</v>
      </c>
      <c r="E746" s="28" t="n">
        <f aca="false">+E60+E230+E402+E574</f>
        <v>85</v>
      </c>
      <c r="F746" s="28" t="n">
        <f aca="false">+F60+F230+F402+F574</f>
        <v>76</v>
      </c>
      <c r="G746" s="28" t="n">
        <f aca="false">+G60+G230+G402+G574</f>
        <v>9</v>
      </c>
      <c r="H746" s="28" t="n">
        <f aca="false">+H60+H230+H402+H574</f>
        <v>277</v>
      </c>
      <c r="I746" s="28" t="n">
        <f aca="false">+I60+I230+I402+I574</f>
        <v>5</v>
      </c>
      <c r="J746" s="28" t="n">
        <f aca="false">+J60+J230+J402+J574</f>
        <v>0</v>
      </c>
      <c r="K746" s="28" t="n">
        <f aca="false">+K60+K230+K402+K574</f>
        <v>23</v>
      </c>
      <c r="L746" s="28" t="n">
        <f aca="false">+L60+L230+L402+L574</f>
        <v>0</v>
      </c>
      <c r="M746" s="30" t="n">
        <v>350</v>
      </c>
    </row>
    <row r="747" customFormat="false" ht="16.5" hidden="false" customHeight="true" outlineLevel="0" collapsed="false">
      <c r="A747" s="27" t="s">
        <v>70</v>
      </c>
      <c r="B747" s="28" t="n">
        <v>159</v>
      </c>
      <c r="C747" s="28" t="n">
        <f aca="false">+C61+C231+C403+C575</f>
        <v>119</v>
      </c>
      <c r="D747" s="28" t="n">
        <f aca="false">+D61+D231+D403+D575</f>
        <v>58</v>
      </c>
      <c r="E747" s="28" t="n">
        <f aca="false">+E61+E231+E403+E575</f>
        <v>8</v>
      </c>
      <c r="F747" s="28" t="n">
        <f aca="false">+F61+F231+F403+F575</f>
        <v>8</v>
      </c>
      <c r="G747" s="28" t="n">
        <f aca="false">+G61+G231+G403+G575</f>
        <v>0</v>
      </c>
      <c r="H747" s="28" t="n">
        <f aca="false">+H61+H231+H403+H575</f>
        <v>32</v>
      </c>
      <c r="I747" s="28" t="n">
        <f aca="false">+I61+I231+I403+I575</f>
        <v>0</v>
      </c>
      <c r="J747" s="28" t="n">
        <f aca="false">+J61+J231+J403+J575</f>
        <v>6</v>
      </c>
      <c r="K747" s="28" t="n">
        <f aca="false">+K61+K231+K403+K575</f>
        <v>10</v>
      </c>
      <c r="L747" s="28" t="n">
        <f aca="false">+L61+L231+L403+L575</f>
        <v>0</v>
      </c>
      <c r="M747" s="30" t="n">
        <v>131</v>
      </c>
    </row>
    <row r="748" customFormat="false" ht="16.5" hidden="false" customHeight="true" outlineLevel="0" collapsed="false">
      <c r="A748" s="27" t="s">
        <v>71</v>
      </c>
      <c r="B748" s="28" t="n">
        <v>147</v>
      </c>
      <c r="C748" s="28" t="n">
        <f aca="false">+C62+C232+C404+C576</f>
        <v>189</v>
      </c>
      <c r="D748" s="28" t="n">
        <f aca="false">+D62+D232+D404+D576</f>
        <v>88</v>
      </c>
      <c r="E748" s="28" t="n">
        <f aca="false">+E62+E232+E404+E576</f>
        <v>15</v>
      </c>
      <c r="F748" s="28" t="n">
        <f aca="false">+F62+F232+F404+F576</f>
        <v>15</v>
      </c>
      <c r="G748" s="28" t="n">
        <f aca="false">+G62+G232+G404+G576</f>
        <v>0</v>
      </c>
      <c r="H748" s="28" t="n">
        <f aca="false">+H62+H232+H404+H576</f>
        <v>60</v>
      </c>
      <c r="I748" s="28" t="n">
        <f aca="false">+I62+I232+I404+I576</f>
        <v>0</v>
      </c>
      <c r="J748" s="28" t="n">
        <f aca="false">+J62+J232+J404+J576</f>
        <v>17</v>
      </c>
      <c r="K748" s="28" t="n">
        <f aca="false">+K62+K232+K404+K576</f>
        <v>13</v>
      </c>
      <c r="L748" s="28" t="n">
        <f aca="false">+L62+L232+L404+L576</f>
        <v>0</v>
      </c>
      <c r="M748" s="30" t="n">
        <v>130</v>
      </c>
    </row>
    <row r="749" customFormat="false" ht="16.5" hidden="false" customHeight="true" outlineLevel="0" collapsed="false">
      <c r="A749" s="27" t="s">
        <v>72</v>
      </c>
      <c r="B749" s="28" t="n">
        <v>52</v>
      </c>
      <c r="C749" s="28" t="n">
        <f aca="false">+C63+C233+C405+C577</f>
        <v>92</v>
      </c>
      <c r="D749" s="28" t="n">
        <f aca="false">+D63+D233+D405+D577</f>
        <v>62</v>
      </c>
      <c r="E749" s="28" t="n">
        <f aca="false">+E63+E233+E405+E577</f>
        <v>14</v>
      </c>
      <c r="F749" s="28" t="n">
        <f aca="false">+F63+F233+F405+F577</f>
        <v>14</v>
      </c>
      <c r="G749" s="28" t="n">
        <f aca="false">+G63+G233+G405+G577</f>
        <v>0</v>
      </c>
      <c r="H749" s="28" t="n">
        <f aca="false">+H63+H233+H405+H577</f>
        <v>1</v>
      </c>
      <c r="I749" s="28" t="n">
        <f aca="false">+I63+I233+I405+I577</f>
        <v>1</v>
      </c>
      <c r="J749" s="28" t="n">
        <f aca="false">+J63+J233+J405+J577</f>
        <v>0</v>
      </c>
      <c r="K749" s="28" t="n">
        <f aca="false">+K63+K233+K405+K577</f>
        <v>9</v>
      </c>
      <c r="L749" s="28" t="n">
        <f aca="false">+L63+L233+L405+L577</f>
        <v>0</v>
      </c>
      <c r="M749" s="30" t="n">
        <v>42</v>
      </c>
    </row>
    <row r="750" customFormat="false" ht="16.5" hidden="false" customHeight="true" outlineLevel="0" collapsed="false">
      <c r="A750" s="27" t="s">
        <v>73</v>
      </c>
      <c r="B750" s="28" t="n">
        <v>11</v>
      </c>
      <c r="C750" s="28" t="n">
        <f aca="false">+C64+C234+C406+C578</f>
        <v>12</v>
      </c>
      <c r="D750" s="28" t="n">
        <f aca="false">+D64+D234+D406+D578</f>
        <v>11</v>
      </c>
      <c r="E750" s="28" t="n">
        <f aca="false">+E64+E234+E406+E578</f>
        <v>5</v>
      </c>
      <c r="F750" s="28" t="n">
        <f aca="false">+F64+F234+F406+F578</f>
        <v>5</v>
      </c>
      <c r="G750" s="28" t="n">
        <f aca="false">+G64+G234+G406+G578</f>
        <v>0</v>
      </c>
      <c r="H750" s="28" t="n">
        <f aca="false">+H64+H234+H406+H578</f>
        <v>0</v>
      </c>
      <c r="I750" s="28" t="n">
        <f aca="false">+I64+I234+I406+I578</f>
        <v>0</v>
      </c>
      <c r="J750" s="28" t="n">
        <f aca="false">+J64+J234+J406+J578</f>
        <v>1</v>
      </c>
      <c r="K750" s="28" t="n">
        <f aca="false">+K64+K234+K406+K578</f>
        <v>1</v>
      </c>
      <c r="L750" s="28" t="n">
        <f aca="false">+L64+L234+L406+L578</f>
        <v>0</v>
      </c>
      <c r="M750" s="30" t="n">
        <v>2</v>
      </c>
    </row>
    <row r="751" customFormat="false" ht="16.5" hidden="false" customHeight="true" outlineLevel="0" collapsed="false">
      <c r="A751" s="27" t="s">
        <v>74</v>
      </c>
      <c r="B751" s="28" t="n">
        <v>77</v>
      </c>
      <c r="C751" s="28" t="n">
        <f aca="false">+C65+C235+C407+C579</f>
        <v>104</v>
      </c>
      <c r="D751" s="28" t="n">
        <f aca="false">+D65+D235+D407+D579</f>
        <v>60</v>
      </c>
      <c r="E751" s="28" t="n">
        <f aca="false">+E65+E235+E407+E579</f>
        <v>16</v>
      </c>
      <c r="F751" s="28" t="n">
        <f aca="false">+F65+F235+F407+F579</f>
        <v>16</v>
      </c>
      <c r="G751" s="28" t="n">
        <f aca="false">+G65+G235+G407+G579</f>
        <v>0</v>
      </c>
      <c r="H751" s="28" t="n">
        <f aca="false">+H65+H235+H407+H579</f>
        <v>10</v>
      </c>
      <c r="I751" s="28" t="n">
        <f aca="false">+I65+I235+I407+I579</f>
        <v>0</v>
      </c>
      <c r="J751" s="28" t="n">
        <f aca="false">+J65+J235+J407+J579</f>
        <v>5</v>
      </c>
      <c r="K751" s="28" t="n">
        <f aca="false">+K65+K235+K407+K579</f>
        <v>8</v>
      </c>
      <c r="L751" s="28" t="n">
        <f aca="false">+L65+L235+L407+L579</f>
        <v>0</v>
      </c>
      <c r="M751" s="30" t="n">
        <v>79</v>
      </c>
    </row>
    <row r="752" customFormat="false" ht="16.5" hidden="false" customHeight="true" outlineLevel="0" collapsed="false">
      <c r="A752" s="27" t="s">
        <v>75</v>
      </c>
      <c r="B752" s="28" t="n">
        <v>84</v>
      </c>
      <c r="C752" s="28" t="n">
        <f aca="false">+C66+C236+C408+C580</f>
        <v>60</v>
      </c>
      <c r="D752" s="28" t="n">
        <f aca="false">+D66+D236+D408+D580</f>
        <v>74</v>
      </c>
      <c r="E752" s="28" t="n">
        <f aca="false">+E66+E236+E408+E580</f>
        <v>27</v>
      </c>
      <c r="F752" s="28" t="n">
        <f aca="false">+F66+F236+F408+F580</f>
        <v>27</v>
      </c>
      <c r="G752" s="28" t="n">
        <f aca="false">+G66+G236+G408+G580</f>
        <v>0</v>
      </c>
      <c r="H752" s="28" t="n">
        <f aca="false">+H66+H236+H408+H580</f>
        <v>10</v>
      </c>
      <c r="I752" s="28" t="n">
        <f aca="false">+I66+I236+I408+I580</f>
        <v>1</v>
      </c>
      <c r="J752" s="28" t="n">
        <f aca="false">+J66+J236+J408+J580</f>
        <v>26</v>
      </c>
      <c r="K752" s="28" t="n">
        <f aca="false">+K66+K236+K408+K580</f>
        <v>4</v>
      </c>
      <c r="L752" s="28" t="n">
        <f aca="false">+L66+L236+L408+L580</f>
        <v>0</v>
      </c>
      <c r="M752" s="30" t="n">
        <v>70</v>
      </c>
    </row>
    <row r="753" customFormat="false" ht="16.5" hidden="false" customHeight="true" outlineLevel="0" collapsed="false">
      <c r="A753" s="27" t="s">
        <v>76</v>
      </c>
      <c r="B753" s="28" t="n">
        <v>54</v>
      </c>
      <c r="C753" s="28" t="n">
        <f aca="false">+C67+C237+C409+C581</f>
        <v>70</v>
      </c>
      <c r="D753" s="28" t="n">
        <f aca="false">+D67+D237+D409+D581</f>
        <v>28</v>
      </c>
      <c r="E753" s="28" t="n">
        <f aca="false">+E67+E237+E409+E581</f>
        <v>25</v>
      </c>
      <c r="F753" s="28" t="n">
        <f aca="false">+F67+F237+F409+F581</f>
        <v>25</v>
      </c>
      <c r="G753" s="28" t="n">
        <f aca="false">+G67+G237+G409+G581</f>
        <v>0</v>
      </c>
      <c r="H753" s="28" t="n">
        <f aca="false">+H67+H237+H409+H581</f>
        <v>21</v>
      </c>
      <c r="I753" s="28" t="n">
        <f aca="false">+I67+I237+I409+I581</f>
        <v>0</v>
      </c>
      <c r="J753" s="28" t="n">
        <f aca="false">+J67+J237+J409+J581</f>
        <v>0</v>
      </c>
      <c r="K753" s="28" t="n">
        <f aca="false">+K67+K237+K409+K581</f>
        <v>5</v>
      </c>
      <c r="L753" s="28" t="n">
        <f aca="false">+L67+L237+L409+L581</f>
        <v>0</v>
      </c>
      <c r="M753" s="30" t="n">
        <v>55</v>
      </c>
    </row>
    <row r="754" customFormat="false" ht="16.5" hidden="false" customHeight="true" outlineLevel="0" collapsed="false">
      <c r="A754" s="27" t="s">
        <v>77</v>
      </c>
      <c r="B754" s="28" t="n">
        <v>95</v>
      </c>
      <c r="C754" s="28" t="n">
        <f aca="false">+C68+C238+C410+C582</f>
        <v>25</v>
      </c>
      <c r="D754" s="28" t="n">
        <f aca="false">+D68+D238+D410+D582</f>
        <v>52</v>
      </c>
      <c r="E754" s="28" t="n">
        <f aca="false">+E68+E238+E410+E582</f>
        <v>17</v>
      </c>
      <c r="F754" s="28" t="n">
        <f aca="false">+F68+F238+F410+F582</f>
        <v>16</v>
      </c>
      <c r="G754" s="28" t="n">
        <f aca="false">+G68+G238+G410+G582</f>
        <v>1</v>
      </c>
      <c r="H754" s="28" t="n">
        <f aca="false">+H68+H238+H410+H582</f>
        <v>3</v>
      </c>
      <c r="I754" s="28" t="n">
        <f aca="false">+I68+I238+I410+I582</f>
        <v>0</v>
      </c>
      <c r="J754" s="28" t="n">
        <f aca="false">+J68+J238+J410+J582</f>
        <v>0</v>
      </c>
      <c r="K754" s="28" t="n">
        <f aca="false">+K68+K238+K410+K582</f>
        <v>6</v>
      </c>
      <c r="L754" s="28" t="n">
        <f aca="false">+L68+L238+L410+L582</f>
        <v>0</v>
      </c>
      <c r="M754" s="30" t="n">
        <v>68</v>
      </c>
    </row>
    <row r="755" customFormat="false" ht="16.5" hidden="false" customHeight="true" outlineLevel="0" collapsed="false">
      <c r="A755" s="27" t="s">
        <v>78</v>
      </c>
      <c r="B755" s="28" t="n">
        <v>32</v>
      </c>
      <c r="C755" s="28" t="n">
        <f aca="false">+C69+C239+C411+C583</f>
        <v>33</v>
      </c>
      <c r="D755" s="28" t="n">
        <f aca="false">+D69+D239+D411+D583</f>
        <v>27</v>
      </c>
      <c r="E755" s="28" t="n">
        <f aca="false">+E69+E239+E411+E583</f>
        <v>9</v>
      </c>
      <c r="F755" s="28" t="n">
        <f aca="false">+F69+F239+F411+F583</f>
        <v>6</v>
      </c>
      <c r="G755" s="28" t="n">
        <f aca="false">+G69+G239+G411+G583</f>
        <v>3</v>
      </c>
      <c r="H755" s="28" t="n">
        <f aca="false">+H69+H239+H411+H583</f>
        <v>20</v>
      </c>
      <c r="I755" s="28" t="n">
        <f aca="false">+I69+I239+I411+I583</f>
        <v>0</v>
      </c>
      <c r="J755" s="28" t="n">
        <f aca="false">+J69+J239+J411+J583</f>
        <v>6</v>
      </c>
      <c r="K755" s="28" t="n">
        <f aca="false">+K69+K239+K411+K583</f>
        <v>5</v>
      </c>
      <c r="L755" s="28" t="n">
        <f aca="false">+L69+L239+L411+L583</f>
        <v>0</v>
      </c>
      <c r="M755" s="30" t="n">
        <v>35</v>
      </c>
    </row>
    <row r="756" customFormat="false" ht="16.5" hidden="false" customHeight="true" outlineLevel="0" collapsed="false">
      <c r="A756" s="27"/>
      <c r="B756" s="28" t="s">
        <v>2</v>
      </c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9"/>
    </row>
    <row r="757" customFormat="false" ht="16.5" hidden="false" customHeight="true" outlineLevel="0" collapsed="false">
      <c r="A757" s="35" t="s">
        <v>79</v>
      </c>
      <c r="B757" s="23" t="n">
        <f aca="false">SUM(B759:B766)</f>
        <v>7480</v>
      </c>
      <c r="C757" s="23" t="n">
        <f aca="false">+C71+C241+C413+C585</f>
        <v>6512</v>
      </c>
      <c r="D757" s="23" t="n">
        <f aca="false">+D71+D241+D413+D585</f>
        <v>4097</v>
      </c>
      <c r="E757" s="23" t="n">
        <f aca="false">+E71+E241+E413+E585</f>
        <v>643</v>
      </c>
      <c r="F757" s="23" t="n">
        <f aca="false">+F71+F241+F413+F585</f>
        <v>415</v>
      </c>
      <c r="G757" s="23" t="n">
        <f aca="false">+G71+G241+G413+G585</f>
        <v>228</v>
      </c>
      <c r="H757" s="23" t="n">
        <f aca="false">+H71+H241+H413+H585</f>
        <v>1058</v>
      </c>
      <c r="I757" s="23" t="n">
        <f aca="false">+I71+I241+I413+I585</f>
        <v>87</v>
      </c>
      <c r="J757" s="23" t="n">
        <f aca="false">+J71+J241+J413+J585</f>
        <v>46</v>
      </c>
      <c r="K757" s="23" t="n">
        <f aca="false">+K71+K241+K413+K585</f>
        <v>374</v>
      </c>
      <c r="L757" s="23" t="n">
        <f aca="false">+L71+L241+L413+L585</f>
        <v>278</v>
      </c>
      <c r="M757" s="37" t="n">
        <f aca="false">SUM(M759:M766)</f>
        <v>9366</v>
      </c>
    </row>
    <row r="758" customFormat="false" ht="16.5" hidden="false" customHeight="true" outlineLevel="0" collapsed="false">
      <c r="A758" s="27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9"/>
    </row>
    <row r="759" customFormat="false" ht="16.5" hidden="false" customHeight="true" outlineLevel="0" collapsed="false">
      <c r="A759" s="27" t="s">
        <v>160</v>
      </c>
      <c r="B759" s="28" t="n">
        <v>3346</v>
      </c>
      <c r="C759" s="28" t="n">
        <f aca="false">+C73+C243+C415+C587</f>
        <v>2925</v>
      </c>
      <c r="D759" s="28" t="n">
        <f aca="false">+D73+D243+D415+D587</f>
        <v>1537</v>
      </c>
      <c r="E759" s="28" t="n">
        <f aca="false">+E73+E243+E415+E587</f>
        <v>290</v>
      </c>
      <c r="F759" s="28" t="n">
        <f aca="false">+F73+F243+F415+F587</f>
        <v>129</v>
      </c>
      <c r="G759" s="28" t="n">
        <f aca="false">+G73+G243+G415+G587</f>
        <v>161</v>
      </c>
      <c r="H759" s="28" t="n">
        <f aca="false">+H73+H243+H415+H587</f>
        <v>292</v>
      </c>
      <c r="I759" s="28" t="n">
        <f aca="false">+I73+I243+I415+I587</f>
        <v>7</v>
      </c>
      <c r="J759" s="28" t="n">
        <f aca="false">+J73+J243+J415+J587</f>
        <v>10</v>
      </c>
      <c r="K759" s="28" t="n">
        <f aca="false">+K73+K243+K415+K587</f>
        <v>170</v>
      </c>
      <c r="L759" s="28" t="n">
        <f aca="false">+L73+L243+L415+L587</f>
        <v>259</v>
      </c>
      <c r="M759" s="30" t="n">
        <v>4879</v>
      </c>
    </row>
    <row r="760" customFormat="false" ht="16.5" hidden="false" customHeight="true" outlineLevel="0" collapsed="false">
      <c r="A760" s="27" t="s">
        <v>81</v>
      </c>
      <c r="B760" s="28" t="n">
        <v>1009</v>
      </c>
      <c r="C760" s="28" t="n">
        <f aca="false">+C74+C244+C416+C588</f>
        <v>605</v>
      </c>
      <c r="D760" s="28" t="n">
        <f aca="false">+D74+D244+D416+D588</f>
        <v>318</v>
      </c>
      <c r="E760" s="28" t="n">
        <f aca="false">+E74+E244+E416+E588</f>
        <v>42</v>
      </c>
      <c r="F760" s="28" t="n">
        <f aca="false">+F74+F244+F416+F588</f>
        <v>27</v>
      </c>
      <c r="G760" s="28" t="n">
        <f aca="false">+G74+G244+G416+G588</f>
        <v>15</v>
      </c>
      <c r="H760" s="28" t="n">
        <f aca="false">+H74+H244+H416+H588</f>
        <v>108</v>
      </c>
      <c r="I760" s="28" t="n">
        <f aca="false">+I74+I244+I416+I588</f>
        <v>69</v>
      </c>
      <c r="J760" s="28" t="n">
        <f aca="false">+J74+J244+J416+J588</f>
        <v>4</v>
      </c>
      <c r="K760" s="28" t="n">
        <f aca="false">+K74+K244+K416+K588</f>
        <v>60</v>
      </c>
      <c r="L760" s="28" t="n">
        <f aca="false">+L74+L244+L416+L588</f>
        <v>19</v>
      </c>
      <c r="M760" s="30" t="n">
        <v>1251</v>
      </c>
    </row>
    <row r="761" customFormat="false" ht="16.5" hidden="false" customHeight="true" outlineLevel="0" collapsed="false">
      <c r="A761" s="27" t="s">
        <v>82</v>
      </c>
      <c r="B761" s="28" t="n">
        <v>1865</v>
      </c>
      <c r="C761" s="28" t="n">
        <f aca="false">+C75+C245+C417+C589</f>
        <v>2147</v>
      </c>
      <c r="D761" s="28" t="n">
        <f aca="false">+D75+D245+D417+D589</f>
        <v>1748</v>
      </c>
      <c r="E761" s="28" t="n">
        <f aca="false">+E75+E245+E417+E589</f>
        <v>192</v>
      </c>
      <c r="F761" s="28" t="n">
        <f aca="false">+F75+F245+F417+F589</f>
        <v>150</v>
      </c>
      <c r="G761" s="28" t="n">
        <f aca="false">+G75+G245+G417+G589</f>
        <v>42</v>
      </c>
      <c r="H761" s="28" t="n">
        <f aca="false">+H75+H245+H417+H589</f>
        <v>507</v>
      </c>
      <c r="I761" s="28" t="n">
        <f aca="false">+I75+I245+I417+I589</f>
        <v>0</v>
      </c>
      <c r="J761" s="28" t="n">
        <f aca="false">+J75+J245+J417+J589</f>
        <v>2</v>
      </c>
      <c r="K761" s="28" t="n">
        <f aca="false">+K75+K245+K417+K589</f>
        <v>88</v>
      </c>
      <c r="L761" s="28" t="n">
        <f aca="false">+L75+L245+L417+L589</f>
        <v>0</v>
      </c>
      <c r="M761" s="30" t="n">
        <v>1884</v>
      </c>
    </row>
    <row r="762" customFormat="false" ht="16.5" hidden="false" customHeight="true" outlineLevel="0" collapsed="false">
      <c r="A762" s="27" t="s">
        <v>83</v>
      </c>
      <c r="B762" s="28" t="n">
        <v>160</v>
      </c>
      <c r="C762" s="28" t="n">
        <f aca="false">+C76+C246+C418+C590</f>
        <v>155</v>
      </c>
      <c r="D762" s="28" t="n">
        <f aca="false">+D76+D246+D418+D590</f>
        <v>89</v>
      </c>
      <c r="E762" s="28" t="n">
        <f aca="false">+E76+E246+E418+E590</f>
        <v>51</v>
      </c>
      <c r="F762" s="28" t="n">
        <f aca="false">+F76+F246+F418+F590</f>
        <v>49</v>
      </c>
      <c r="G762" s="28" t="n">
        <f aca="false">+G76+G246+G418+G590</f>
        <v>2</v>
      </c>
      <c r="H762" s="28" t="n">
        <f aca="false">+H76+H246+H418+H590</f>
        <v>7</v>
      </c>
      <c r="I762" s="28" t="n">
        <f aca="false">+I76+I246+I418+I590</f>
        <v>7</v>
      </c>
      <c r="J762" s="28" t="n">
        <f aca="false">+J76+J246+J418+J590</f>
        <v>14</v>
      </c>
      <c r="K762" s="28" t="n">
        <f aca="false">+K76+K246+K418+K590</f>
        <v>16</v>
      </c>
      <c r="L762" s="28" t="n">
        <f aca="false">+L76+L246+L418+L590</f>
        <v>0</v>
      </c>
      <c r="M762" s="30" t="n">
        <v>165</v>
      </c>
    </row>
    <row r="763" customFormat="false" ht="16.5" hidden="false" customHeight="true" outlineLevel="0" collapsed="false">
      <c r="A763" s="27" t="s">
        <v>84</v>
      </c>
      <c r="B763" s="28" t="n">
        <v>121</v>
      </c>
      <c r="C763" s="28" t="n">
        <f aca="false">+C77+C247+C419+C591</f>
        <v>105</v>
      </c>
      <c r="D763" s="28" t="n">
        <f aca="false">+D77+D247+D419+D591</f>
        <v>38</v>
      </c>
      <c r="E763" s="28" t="n">
        <f aca="false">+E77+E247+E419+E591</f>
        <v>12</v>
      </c>
      <c r="F763" s="28" t="n">
        <f aca="false">+F77+F247+F419+F591</f>
        <v>12</v>
      </c>
      <c r="G763" s="28" t="n">
        <f aca="false">+G77+G247+G419+G591</f>
        <v>0</v>
      </c>
      <c r="H763" s="28" t="n">
        <f aca="false">+H77+H247+H419+H591</f>
        <v>48</v>
      </c>
      <c r="I763" s="28" t="n">
        <f aca="false">+I77+I247+I419+I591</f>
        <v>0</v>
      </c>
      <c r="J763" s="28" t="n">
        <f aca="false">+J77+J247+J419+J591</f>
        <v>3</v>
      </c>
      <c r="K763" s="28" t="n">
        <f aca="false">+K77+K247+K419+K591</f>
        <v>6</v>
      </c>
      <c r="L763" s="28" t="n">
        <f aca="false">+L77+L247+L419+L591</f>
        <v>0</v>
      </c>
      <c r="M763" s="30" t="n">
        <v>92</v>
      </c>
    </row>
    <row r="764" customFormat="false" ht="16.5" hidden="false" customHeight="true" outlineLevel="0" collapsed="false">
      <c r="A764" s="27" t="s">
        <v>85</v>
      </c>
      <c r="B764" s="28" t="n">
        <v>89</v>
      </c>
      <c r="C764" s="28" t="n">
        <f aca="false">+C78+C248+C420+C592</f>
        <v>122</v>
      </c>
      <c r="D764" s="28" t="n">
        <f aca="false">+D78+D248+D420+D592</f>
        <v>89</v>
      </c>
      <c r="E764" s="28" t="n">
        <f aca="false">+E78+E248+E420+E592</f>
        <v>3</v>
      </c>
      <c r="F764" s="28" t="n">
        <f aca="false">+F78+F248+F420+F592</f>
        <v>3</v>
      </c>
      <c r="G764" s="28" t="n">
        <f aca="false">+G78+G248+G420+G592</f>
        <v>0</v>
      </c>
      <c r="H764" s="28" t="n">
        <f aca="false">+H78+H248+H420+H592</f>
        <v>58</v>
      </c>
      <c r="I764" s="28" t="n">
        <f aca="false">+I78+I248+I420+I592</f>
        <v>1</v>
      </c>
      <c r="J764" s="28" t="n">
        <f aca="false">+J78+J248+J420+J592</f>
        <v>0</v>
      </c>
      <c r="K764" s="28" t="n">
        <f aca="false">+K78+K248+K420+K592</f>
        <v>15</v>
      </c>
      <c r="L764" s="28" t="n">
        <f aca="false">+L78+L248+L420+L592</f>
        <v>0</v>
      </c>
      <c r="M764" s="30" t="n">
        <v>32</v>
      </c>
    </row>
    <row r="765" customFormat="false" ht="16.5" hidden="false" customHeight="true" outlineLevel="0" collapsed="false">
      <c r="A765" s="27" t="s">
        <v>86</v>
      </c>
      <c r="B765" s="28" t="n">
        <v>871</v>
      </c>
      <c r="C765" s="28" t="n">
        <f aca="false">+C79+C249+C421+C593</f>
        <v>421</v>
      </c>
      <c r="D765" s="28" t="n">
        <f aca="false">+D79+D249+D421+D593</f>
        <v>256</v>
      </c>
      <c r="E765" s="28" t="n">
        <f aca="false">+E79+E249+E421+E593</f>
        <v>51</v>
      </c>
      <c r="F765" s="28" t="n">
        <f aca="false">+F79+F249+F421+F593</f>
        <v>43</v>
      </c>
      <c r="G765" s="28" t="n">
        <f aca="false">+G79+G249+G421+G593</f>
        <v>8</v>
      </c>
      <c r="H765" s="28" t="n">
        <f aca="false">+H79+H249+H421+H593</f>
        <v>38</v>
      </c>
      <c r="I765" s="28" t="n">
        <f aca="false">+I79+I249+I421+I593</f>
        <v>3</v>
      </c>
      <c r="J765" s="28" t="n">
        <f aca="false">+J79+J249+J421+J593</f>
        <v>13</v>
      </c>
      <c r="K765" s="28" t="n">
        <f aca="false">+K79+K249+K421+K593</f>
        <v>16</v>
      </c>
      <c r="L765" s="28" t="n">
        <f aca="false">+L79+L249+L421+L593</f>
        <v>0</v>
      </c>
      <c r="M765" s="30" t="n">
        <v>1036</v>
      </c>
    </row>
    <row r="766" customFormat="false" ht="16.5" hidden="false" customHeight="true" outlineLevel="0" collapsed="false">
      <c r="A766" s="27" t="s">
        <v>87</v>
      </c>
      <c r="B766" s="28" t="n">
        <v>19</v>
      </c>
      <c r="C766" s="28" t="n">
        <f aca="false">+C80+C250+C422+C594</f>
        <v>32</v>
      </c>
      <c r="D766" s="28" t="n">
        <f aca="false">+D80+D250+D422+D594</f>
        <v>22</v>
      </c>
      <c r="E766" s="28" t="n">
        <f aca="false">+E80+E250+E422+E594</f>
        <v>2</v>
      </c>
      <c r="F766" s="28" t="n">
        <f aca="false">+F80+F250+F422+F594</f>
        <v>2</v>
      </c>
      <c r="G766" s="28" t="n">
        <f aca="false">+G80+G250+G422+G594</f>
        <v>0</v>
      </c>
      <c r="H766" s="28" t="n">
        <f aca="false">+H80+H250+H422+H594</f>
        <v>0</v>
      </c>
      <c r="I766" s="28" t="n">
        <f aca="false">+I80+I250+I422+I594</f>
        <v>0</v>
      </c>
      <c r="J766" s="28" t="n">
        <f aca="false">+J80+J250+J422+J594</f>
        <v>0</v>
      </c>
      <c r="K766" s="28" t="n">
        <f aca="false">+K80+K250+K422+K594</f>
        <v>3</v>
      </c>
      <c r="L766" s="28" t="n">
        <f aca="false">+L80+L250+L422+L594</f>
        <v>0</v>
      </c>
      <c r="M766" s="30" t="n">
        <v>27</v>
      </c>
    </row>
    <row r="767" customFormat="false" ht="16.5" hidden="false" customHeight="true" outlineLevel="0" collapsed="false">
      <c r="A767" s="27"/>
      <c r="B767" s="28"/>
      <c r="C767" s="55"/>
      <c r="D767" s="55"/>
      <c r="E767" s="55"/>
      <c r="F767" s="55"/>
      <c r="G767" s="55"/>
      <c r="H767" s="55"/>
      <c r="I767" s="55"/>
      <c r="J767" s="55"/>
      <c r="K767" s="55"/>
      <c r="L767" s="55"/>
    </row>
    <row r="768" customFormat="false" ht="16.5" hidden="false" customHeight="true" outlineLevel="0" collapsed="false">
      <c r="A768" s="2" t="s">
        <v>89</v>
      </c>
      <c r="B768" s="23" t="n">
        <f aca="false">SUM(B770:B776)</f>
        <v>7474</v>
      </c>
      <c r="C768" s="23" t="n">
        <f aca="false">+C91+C262+C434+C606</f>
        <v>6261</v>
      </c>
      <c r="D768" s="23" t="n">
        <f aca="false">+D91+D262+D434+D606</f>
        <v>4501</v>
      </c>
      <c r="E768" s="23" t="n">
        <f aca="false">+E91+E262+E434+E606</f>
        <v>693</v>
      </c>
      <c r="F768" s="23" t="n">
        <f aca="false">+F91+F262+F434+F606</f>
        <v>609</v>
      </c>
      <c r="G768" s="23" t="n">
        <f aca="false">+G91+G262+G434+G606</f>
        <v>84</v>
      </c>
      <c r="H768" s="23" t="n">
        <f aca="false">+H91+H262+H434+H606</f>
        <v>1241</v>
      </c>
      <c r="I768" s="23" t="n">
        <f aca="false">+I91+I262+I434+I606</f>
        <v>25</v>
      </c>
      <c r="J768" s="23" t="n">
        <f aca="false">+J91+J262+J434+J606</f>
        <v>94</v>
      </c>
      <c r="K768" s="23" t="n">
        <f aca="false">+K91+K262+K434+K606</f>
        <v>272</v>
      </c>
      <c r="L768" s="23" t="n">
        <f aca="false">+L91+L262+L434+L606</f>
        <v>201</v>
      </c>
      <c r="M768" s="33" t="n">
        <f aca="false">SUM(M770:M776)</f>
        <v>6643</v>
      </c>
    </row>
    <row r="769" customFormat="false" ht="16.5" hidden="false" customHeight="true" outlineLevel="0" collapsed="false">
      <c r="A769" s="27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9"/>
    </row>
    <row r="770" customFormat="false" ht="16.5" hidden="false" customHeight="true" outlineLevel="0" collapsed="false">
      <c r="A770" s="27" t="s">
        <v>90</v>
      </c>
      <c r="B770" s="28" t="n">
        <v>3031</v>
      </c>
      <c r="C770" s="28" t="n">
        <f aca="false">+C93+C264+C436+C608</f>
        <v>2242</v>
      </c>
      <c r="D770" s="28" t="n">
        <f aca="false">+D93+D264+D436+D608</f>
        <v>1441</v>
      </c>
      <c r="E770" s="28" t="n">
        <f aca="false">+E93+E264+E436+E608</f>
        <v>355</v>
      </c>
      <c r="F770" s="28" t="n">
        <f aca="false">+F93+F264+F436+F608</f>
        <v>273</v>
      </c>
      <c r="G770" s="28" t="n">
        <f aca="false">+G93+G264+G436+G608</f>
        <v>82</v>
      </c>
      <c r="H770" s="28" t="n">
        <f aca="false">+H93+H264+H436+H608</f>
        <v>237</v>
      </c>
      <c r="I770" s="28" t="n">
        <f aca="false">+I93+I264+I436+I608</f>
        <v>0</v>
      </c>
      <c r="J770" s="28" t="n">
        <f aca="false">+J93+J264+J436+J608</f>
        <v>1</v>
      </c>
      <c r="K770" s="28" t="n">
        <f aca="false">+K93+K264+K436+K608</f>
        <v>105</v>
      </c>
      <c r="L770" s="28" t="n">
        <f aca="false">+L93+L264+L436+L608</f>
        <v>201</v>
      </c>
      <c r="M770" s="30" t="n">
        <v>3000</v>
      </c>
    </row>
    <row r="771" customFormat="false" ht="16.5" hidden="false" customHeight="true" outlineLevel="0" collapsed="false">
      <c r="A771" s="27" t="s">
        <v>91</v>
      </c>
      <c r="B771" s="28" t="n">
        <v>2594</v>
      </c>
      <c r="C771" s="28" t="n">
        <f aca="false">+C94+C265+C437+C609</f>
        <v>2586</v>
      </c>
      <c r="D771" s="28" t="n">
        <f aca="false">+D94+D265+D437+D609</f>
        <v>2258</v>
      </c>
      <c r="E771" s="28" t="n">
        <f aca="false">+E94+E265+E437+E609</f>
        <v>155</v>
      </c>
      <c r="F771" s="28" t="n">
        <f aca="false">+F94+F265+F437+F609</f>
        <v>155</v>
      </c>
      <c r="G771" s="28" t="n">
        <f aca="false">+G94+G265+G437+G609</f>
        <v>0</v>
      </c>
      <c r="H771" s="28" t="n">
        <f aca="false">+H94+H265+H437+H609</f>
        <v>727</v>
      </c>
      <c r="I771" s="28" t="n">
        <f aca="false">+I94+I265+I437+I609</f>
        <v>25</v>
      </c>
      <c r="J771" s="28" t="n">
        <f aca="false">+J94+J265+J437+J609</f>
        <v>21</v>
      </c>
      <c r="K771" s="28" t="n">
        <f aca="false">+K94+K265+K437+K609</f>
        <v>121</v>
      </c>
      <c r="L771" s="28" t="n">
        <f aca="false">+L94+L265+L437+L609</f>
        <v>0</v>
      </c>
      <c r="M771" s="30" t="n">
        <v>1604</v>
      </c>
    </row>
    <row r="772" customFormat="false" ht="16.5" hidden="false" customHeight="true" outlineLevel="0" collapsed="false">
      <c r="A772" s="27" t="s">
        <v>92</v>
      </c>
      <c r="B772" s="28" t="n">
        <v>286</v>
      </c>
      <c r="C772" s="28" t="n">
        <f aca="false">+C95+C266+C438+C610</f>
        <v>260</v>
      </c>
      <c r="D772" s="28" t="n">
        <f aca="false">+D95+D266+D438+D610</f>
        <v>202</v>
      </c>
      <c r="E772" s="28" t="n">
        <f aca="false">+E95+E266+E438+E610</f>
        <v>83</v>
      </c>
      <c r="F772" s="28" t="n">
        <f aca="false">+F95+F266+F438+F610</f>
        <v>82</v>
      </c>
      <c r="G772" s="28" t="n">
        <f aca="false">+G95+G266+G438+G610</f>
        <v>1</v>
      </c>
      <c r="H772" s="28" t="n">
        <f aca="false">+H95+H266+H438+H610</f>
        <v>22</v>
      </c>
      <c r="I772" s="28" t="n">
        <f aca="false">+I95+I266+I438+I610</f>
        <v>0</v>
      </c>
      <c r="J772" s="28" t="n">
        <f aca="false">+J95+J266+J438+J610</f>
        <v>13</v>
      </c>
      <c r="K772" s="28" t="n">
        <f aca="false">+K95+K266+K438+K610</f>
        <v>19</v>
      </c>
      <c r="L772" s="28" t="n">
        <f aca="false">+L95+L266+L438+L610</f>
        <v>0</v>
      </c>
      <c r="M772" s="30" t="n">
        <v>347</v>
      </c>
    </row>
    <row r="773" customFormat="false" ht="16.5" hidden="false" customHeight="true" outlineLevel="0" collapsed="false">
      <c r="A773" s="27" t="s">
        <v>93</v>
      </c>
      <c r="B773" s="28" t="n">
        <v>609</v>
      </c>
      <c r="C773" s="28" t="n">
        <f aca="false">+C96+C267+C439+C611</f>
        <v>543</v>
      </c>
      <c r="D773" s="28" t="n">
        <f aca="false">+D96+D267+D439+D611</f>
        <v>365</v>
      </c>
      <c r="E773" s="28" t="n">
        <f aca="false">+E96+E267+E439+E611</f>
        <v>36</v>
      </c>
      <c r="F773" s="28" t="n">
        <f aca="false">+F96+F267+F439+F611</f>
        <v>35</v>
      </c>
      <c r="G773" s="28" t="n">
        <f aca="false">+G96+G267+G439+G611</f>
        <v>1</v>
      </c>
      <c r="H773" s="28" t="n">
        <f aca="false">+H96+H267+H439+H611</f>
        <v>143</v>
      </c>
      <c r="I773" s="28" t="n">
        <f aca="false">+I96+I267+I439+I611</f>
        <v>0</v>
      </c>
      <c r="J773" s="28" t="n">
        <f aca="false">+J96+J267+J439+J611</f>
        <v>57</v>
      </c>
      <c r="K773" s="28" t="n">
        <f aca="false">+K96+K267+K439+K611</f>
        <v>9</v>
      </c>
      <c r="L773" s="28" t="n">
        <f aca="false">+L96+L267+L439+L611</f>
        <v>0</v>
      </c>
      <c r="M773" s="30" t="n">
        <v>384</v>
      </c>
    </row>
    <row r="774" customFormat="false" ht="16.5" hidden="false" customHeight="true" outlineLevel="0" collapsed="false">
      <c r="A774" s="27" t="s">
        <v>94</v>
      </c>
      <c r="B774" s="28" t="n">
        <v>147</v>
      </c>
      <c r="C774" s="28" t="n">
        <f aca="false">+C97+C268+C440+C612</f>
        <v>176</v>
      </c>
      <c r="D774" s="28" t="n">
        <f aca="false">+D97+D268+D440+D612</f>
        <v>24</v>
      </c>
      <c r="E774" s="28" t="n">
        <f aca="false">+E97+E268+E440+E612</f>
        <v>10</v>
      </c>
      <c r="F774" s="28" t="n">
        <f aca="false">+F97+F268+F440+F612</f>
        <v>10</v>
      </c>
      <c r="G774" s="28" t="n">
        <f aca="false">+G97+G268+G440+G612</f>
        <v>0</v>
      </c>
      <c r="H774" s="28" t="n">
        <f aca="false">+H97+H268+H440+H612</f>
        <v>0</v>
      </c>
      <c r="I774" s="28" t="n">
        <f aca="false">+I97+I268+I440+I612</f>
        <v>0</v>
      </c>
      <c r="J774" s="28" t="n">
        <f aca="false">+J97+J268+J440+J612</f>
        <v>0</v>
      </c>
      <c r="K774" s="28" t="n">
        <f aca="false">+K97+K268+K440+K612</f>
        <v>3</v>
      </c>
      <c r="L774" s="28" t="n">
        <f aca="false">+L97+L268+L440+L612</f>
        <v>0</v>
      </c>
      <c r="M774" s="30" t="n">
        <v>307</v>
      </c>
    </row>
    <row r="775" customFormat="false" ht="16.5" hidden="false" customHeight="true" outlineLevel="0" collapsed="false">
      <c r="A775" s="27" t="s">
        <v>95</v>
      </c>
      <c r="B775" s="28" t="n">
        <v>704</v>
      </c>
      <c r="C775" s="28" t="n">
        <f aca="false">+C98+C269+C441+C613</f>
        <v>302</v>
      </c>
      <c r="D775" s="28" t="n">
        <f aca="false">+D98+D269+D441+D613</f>
        <v>131</v>
      </c>
      <c r="E775" s="28" t="n">
        <f aca="false">+E98+E269+E441+E613</f>
        <v>43</v>
      </c>
      <c r="F775" s="28" t="n">
        <f aca="false">+F98+F269+F441+F613</f>
        <v>43</v>
      </c>
      <c r="G775" s="28" t="n">
        <f aca="false">+G98+G269+G441+G613</f>
        <v>0</v>
      </c>
      <c r="H775" s="28" t="n">
        <f aca="false">+H98+H269+H441+H613</f>
        <v>77</v>
      </c>
      <c r="I775" s="28" t="n">
        <f aca="false">+I98+I269+I441+I613</f>
        <v>0</v>
      </c>
      <c r="J775" s="28" t="n">
        <f aca="false">+J98+J269+J441+J613</f>
        <v>2</v>
      </c>
      <c r="K775" s="28" t="n">
        <f aca="false">+K98+K269+K441+K613</f>
        <v>7</v>
      </c>
      <c r="L775" s="28" t="n">
        <f aca="false">+L98+L269+L441+L613</f>
        <v>0</v>
      </c>
      <c r="M775" s="30" t="n">
        <v>909</v>
      </c>
    </row>
    <row r="776" customFormat="false" ht="16.5" hidden="false" customHeight="true" outlineLevel="0" collapsed="false">
      <c r="A776" s="27" t="s">
        <v>96</v>
      </c>
      <c r="B776" s="28" t="n">
        <v>103</v>
      </c>
      <c r="C776" s="28" t="n">
        <f aca="false">+C99+C270+C442+C614</f>
        <v>152</v>
      </c>
      <c r="D776" s="28" t="n">
        <f aca="false">+D99+D270+D442+D614</f>
        <v>80</v>
      </c>
      <c r="E776" s="28" t="n">
        <f aca="false">+E99+E270+E442+E614</f>
        <v>11</v>
      </c>
      <c r="F776" s="28" t="n">
        <f aca="false">+F99+F270+F442+F614</f>
        <v>11</v>
      </c>
      <c r="G776" s="28" t="n">
        <f aca="false">+G99+G270+G442+G614</f>
        <v>0</v>
      </c>
      <c r="H776" s="28" t="n">
        <f aca="false">+H99+H270+H442+H614</f>
        <v>35</v>
      </c>
      <c r="I776" s="28" t="n">
        <f aca="false">+I99+I270+I442+I614</f>
        <v>0</v>
      </c>
      <c r="J776" s="28" t="n">
        <f aca="false">+J99+J270+J442+J614</f>
        <v>0</v>
      </c>
      <c r="K776" s="28" t="n">
        <f aca="false">+K99+K270+K442+K614</f>
        <v>8</v>
      </c>
      <c r="L776" s="28" t="n">
        <f aca="false">+L99+L270+L442+L614</f>
        <v>0</v>
      </c>
      <c r="M776" s="30" t="n">
        <v>92</v>
      </c>
    </row>
    <row r="777" customFormat="false" ht="16.5" hidden="false" customHeight="true" outlineLevel="0" collapsed="false">
      <c r="B777" s="25" t="s">
        <v>2</v>
      </c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6"/>
    </row>
    <row r="778" customFormat="false" ht="16.5" hidden="false" customHeight="true" outlineLevel="0" collapsed="false">
      <c r="A778" s="2" t="s">
        <v>97</v>
      </c>
      <c r="B778" s="23" t="n">
        <f aca="false">SUM(B780:B795)</f>
        <v>5331</v>
      </c>
      <c r="C778" s="23" t="n">
        <f aca="false">+C101+C272+C444+C616</f>
        <v>5025</v>
      </c>
      <c r="D778" s="23" t="n">
        <f aca="false">+D101+D272+D444+D616</f>
        <v>2760</v>
      </c>
      <c r="E778" s="23" t="n">
        <f aca="false">+E101+E272+E444+E616</f>
        <v>485</v>
      </c>
      <c r="F778" s="23" t="n">
        <f aca="false">+F101+F272+F444+F616</f>
        <v>387</v>
      </c>
      <c r="G778" s="23" t="n">
        <f aca="false">+G101+G272+G444+G616</f>
        <v>98</v>
      </c>
      <c r="H778" s="23" t="n">
        <f aca="false">+H101+H272+H444+H616</f>
        <v>1449</v>
      </c>
      <c r="I778" s="23" t="n">
        <f aca="false">+I101+I272+I444+I616</f>
        <v>22</v>
      </c>
      <c r="J778" s="23" t="n">
        <f aca="false">+J101+J272+J444+J616</f>
        <v>108</v>
      </c>
      <c r="K778" s="23" t="n">
        <f aca="false">+K101+K272+K444+K616</f>
        <v>288</v>
      </c>
      <c r="L778" s="23" t="n">
        <f aca="false">+L101+L272+L444+L616</f>
        <v>118</v>
      </c>
      <c r="M778" s="33" t="n">
        <f aca="false">SUM(M780:M795)</f>
        <v>5978</v>
      </c>
    </row>
    <row r="779" customFormat="false" ht="16.5" hidden="false" customHeight="true" outlineLevel="0" collapsed="false">
      <c r="B779" s="25" t="s">
        <v>2</v>
      </c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6"/>
    </row>
    <row r="780" customFormat="false" ht="16.5" hidden="false" customHeight="true" outlineLevel="0" collapsed="false">
      <c r="A780" s="27" t="s">
        <v>98</v>
      </c>
      <c r="B780" s="28" t="n">
        <v>704</v>
      </c>
      <c r="C780" s="28" t="n">
        <f aca="false">+C103+C274+C446+C618</f>
        <v>859</v>
      </c>
      <c r="D780" s="28" t="n">
        <f aca="false">+D103+D274+D446+D618</f>
        <v>413</v>
      </c>
      <c r="E780" s="28" t="n">
        <f aca="false">+E103+E274+E446+E618</f>
        <v>57</v>
      </c>
      <c r="F780" s="28" t="n">
        <f aca="false">+F103+F274+F446+F618</f>
        <v>30</v>
      </c>
      <c r="G780" s="28" t="n">
        <f aca="false">+G103+G274+G446+G618</f>
        <v>27</v>
      </c>
      <c r="H780" s="28" t="n">
        <f aca="false">+H103+H274+H446+H618</f>
        <v>170</v>
      </c>
      <c r="I780" s="28" t="n">
        <f aca="false">+I103+I274+I446+I618</f>
        <v>2</v>
      </c>
      <c r="J780" s="28" t="n">
        <f aca="false">+J103+J274+J446+J618</f>
        <v>8</v>
      </c>
      <c r="K780" s="28" t="n">
        <f aca="false">+K103+K274+K446+K618</f>
        <v>58</v>
      </c>
      <c r="L780" s="28" t="n">
        <f aca="false">+L103+L274+L446+L618</f>
        <v>29</v>
      </c>
      <c r="M780" s="30" t="n">
        <v>840</v>
      </c>
    </row>
    <row r="781" customFormat="false" ht="16.5" hidden="false" customHeight="true" outlineLevel="0" collapsed="false">
      <c r="A781" s="27" t="s">
        <v>148</v>
      </c>
      <c r="B781" s="28" t="n">
        <v>344</v>
      </c>
      <c r="C781" s="28" t="n">
        <f aca="false">+C104+C275+C447+C619</f>
        <v>408</v>
      </c>
      <c r="D781" s="28" t="n">
        <f aca="false">+D104+D275+D447+D619</f>
        <v>235</v>
      </c>
      <c r="E781" s="28" t="n">
        <f aca="false">+E104+E275+E447+E619</f>
        <v>35</v>
      </c>
      <c r="F781" s="28" t="n">
        <f aca="false">+F104+F275+F447+F619</f>
        <v>33</v>
      </c>
      <c r="G781" s="28" t="n">
        <f aca="false">+G104+G275+G447+G619</f>
        <v>7</v>
      </c>
      <c r="H781" s="28" t="n">
        <f aca="false">+H104+H275+H447+H619</f>
        <v>212</v>
      </c>
      <c r="I781" s="28" t="n">
        <f aca="false">+I104+I275+I447+I619</f>
        <v>5</v>
      </c>
      <c r="J781" s="28" t="n">
        <f aca="false">+J104+J275+J447+J619</f>
        <v>6</v>
      </c>
      <c r="K781" s="28" t="n">
        <f aca="false">+K104+K275+K447+K619</f>
        <v>13</v>
      </c>
      <c r="L781" s="28" t="n">
        <f aca="false">+L104+L275+L447+L619</f>
        <v>0</v>
      </c>
      <c r="M781" s="30" t="n">
        <v>489</v>
      </c>
    </row>
    <row r="782" customFormat="false" ht="16.5" hidden="false" customHeight="true" outlineLevel="0" collapsed="false">
      <c r="A782" s="27" t="s">
        <v>100</v>
      </c>
      <c r="B782" s="28" t="n">
        <v>690</v>
      </c>
      <c r="C782" s="28" t="n">
        <f aca="false">+C105+C276+C448+C620</f>
        <v>688</v>
      </c>
      <c r="D782" s="28" t="n">
        <f aca="false">+D105+D276+D448+D620</f>
        <v>374</v>
      </c>
      <c r="E782" s="28" t="n">
        <f aca="false">+E105+E276+E448+E620</f>
        <v>56</v>
      </c>
      <c r="F782" s="28" t="n">
        <f aca="false">+F105+F276+F448+F620</f>
        <v>34</v>
      </c>
      <c r="G782" s="28" t="n">
        <f aca="false">+G105+G276+G448+G620</f>
        <v>17</v>
      </c>
      <c r="H782" s="28" t="n">
        <f aca="false">+H105+H276+H448+H620</f>
        <v>168</v>
      </c>
      <c r="I782" s="28" t="n">
        <f aca="false">+I105+I276+I448+I620</f>
        <v>0</v>
      </c>
      <c r="J782" s="28" t="n">
        <f aca="false">+J105+J276+J448+J620</f>
        <v>4</v>
      </c>
      <c r="K782" s="28" t="n">
        <f aca="false">+K105+K276+K448+K620</f>
        <v>64</v>
      </c>
      <c r="L782" s="28" t="n">
        <f aca="false">+L105+L276+L448+L620</f>
        <v>9</v>
      </c>
      <c r="M782" s="30" t="n">
        <v>856</v>
      </c>
    </row>
    <row r="783" customFormat="false" ht="16.5" hidden="false" customHeight="true" outlineLevel="0" collapsed="false">
      <c r="A783" s="27" t="s">
        <v>101</v>
      </c>
      <c r="B783" s="28" t="n">
        <v>761</v>
      </c>
      <c r="C783" s="28" t="n">
        <f aca="false">+C106+C277+C449+C621</f>
        <v>356</v>
      </c>
      <c r="D783" s="28" t="n">
        <f aca="false">+D106+D277+D449+D621</f>
        <v>229</v>
      </c>
      <c r="E783" s="28" t="n">
        <f aca="false">+E106+E277+E449+E621</f>
        <v>56</v>
      </c>
      <c r="F783" s="28" t="n">
        <f aca="false">+F106+F277+F449+F621</f>
        <v>35</v>
      </c>
      <c r="G783" s="28" t="n">
        <f aca="false">+G106+G277+G449+G621</f>
        <v>21</v>
      </c>
      <c r="H783" s="28" t="n">
        <f aca="false">+H106+H277+H449+H621</f>
        <v>46</v>
      </c>
      <c r="I783" s="28" t="n">
        <f aca="false">+I106+I277+I449+I621</f>
        <v>2</v>
      </c>
      <c r="J783" s="28" t="n">
        <f aca="false">+J106+J277+J449+J621</f>
        <v>3</v>
      </c>
      <c r="K783" s="28" t="n">
        <f aca="false">+K106+K277+K449+K621</f>
        <v>28</v>
      </c>
      <c r="L783" s="28" t="n">
        <f aca="false">+L106+L277+L449+L621</f>
        <v>28</v>
      </c>
      <c r="M783" s="30" t="n">
        <v>889</v>
      </c>
    </row>
    <row r="784" customFormat="false" ht="16.5" hidden="false" customHeight="true" outlineLevel="0" collapsed="false">
      <c r="A784" s="27" t="s">
        <v>149</v>
      </c>
      <c r="B784" s="28" t="n">
        <v>462</v>
      </c>
      <c r="C784" s="28" t="n">
        <f aca="false">+C107+C278+C450+C622</f>
        <v>243</v>
      </c>
      <c r="D784" s="28" t="n">
        <f aca="false">+D107+D278+D450+D622</f>
        <v>206</v>
      </c>
      <c r="E784" s="28" t="n">
        <f aca="false">+E107+E278+E450+E622</f>
        <v>25</v>
      </c>
      <c r="F784" s="28" t="n">
        <f aca="false">+F107+F278+F450+F622</f>
        <v>24</v>
      </c>
      <c r="G784" s="28" t="n">
        <f aca="false">+G107+G278+G450+G622</f>
        <v>1</v>
      </c>
      <c r="H784" s="28" t="n">
        <f aca="false">+H107+H278+H450+H622</f>
        <v>70</v>
      </c>
      <c r="I784" s="28" t="n">
        <f aca="false">+I107+I278+I450+I622</f>
        <v>3</v>
      </c>
      <c r="J784" s="28" t="n">
        <f aca="false">+J107+J278+J450+J622</f>
        <v>0</v>
      </c>
      <c r="K784" s="28" t="n">
        <f aca="false">+K107+K278+K450+K622</f>
        <v>6</v>
      </c>
      <c r="L784" s="28" t="n">
        <f aca="false">+L107+L278+L450+L622</f>
        <v>0</v>
      </c>
      <c r="M784" s="30" t="n">
        <v>502</v>
      </c>
    </row>
    <row r="785" customFormat="false" ht="16.5" hidden="false" customHeight="true" outlineLevel="0" collapsed="false">
      <c r="A785" s="27" t="s">
        <v>103</v>
      </c>
      <c r="B785" s="28" t="n">
        <v>602</v>
      </c>
      <c r="C785" s="28" t="n">
        <f aca="false">+C108+C279+C451+C623</f>
        <v>629</v>
      </c>
      <c r="D785" s="28" t="n">
        <f aca="false">+D108+D279+D451+D623</f>
        <v>223</v>
      </c>
      <c r="E785" s="28" t="n">
        <f aca="false">+E108+E279+E451+E623</f>
        <v>59</v>
      </c>
      <c r="F785" s="28" t="n">
        <f aca="false">+F108+F279+F451+F623</f>
        <v>44</v>
      </c>
      <c r="G785" s="28" t="n">
        <f aca="false">+G108+G279+G451+G623</f>
        <v>15</v>
      </c>
      <c r="H785" s="28" t="n">
        <f aca="false">+H108+H279+H451+H623</f>
        <v>93</v>
      </c>
      <c r="I785" s="28" t="n">
        <f aca="false">+I108+I279+I451+I623</f>
        <v>1</v>
      </c>
      <c r="J785" s="28" t="n">
        <f aca="false">+J108+J279+J451+J623</f>
        <v>3</v>
      </c>
      <c r="K785" s="28" t="n">
        <f aca="false">+K108+K279+K451+K623</f>
        <v>38</v>
      </c>
      <c r="L785" s="28" t="n">
        <f aca="false">+L108+L279+L451+L623</f>
        <v>52</v>
      </c>
      <c r="M785" s="30" t="n">
        <v>813</v>
      </c>
    </row>
    <row r="786" customFormat="false" ht="16.5" hidden="false" customHeight="true" outlineLevel="0" collapsed="false">
      <c r="A786" s="27" t="s">
        <v>104</v>
      </c>
      <c r="B786" s="28" t="n">
        <v>515</v>
      </c>
      <c r="C786" s="28" t="n">
        <f aca="false">+C109+C280+C452+C624</f>
        <v>495</v>
      </c>
      <c r="D786" s="28" t="n">
        <f aca="false">+D109+D280+D452+D624</f>
        <v>247</v>
      </c>
      <c r="E786" s="28" t="n">
        <f aca="false">+E109+E280+E452+E624</f>
        <v>26</v>
      </c>
      <c r="F786" s="28" t="n">
        <f aca="false">+F109+F280+F452+F624</f>
        <v>25</v>
      </c>
      <c r="G786" s="28" t="n">
        <f aca="false">+G109+G280+G452+G624</f>
        <v>1</v>
      </c>
      <c r="H786" s="28" t="n">
        <f aca="false">+H109+H280+H452+H624</f>
        <v>110</v>
      </c>
      <c r="I786" s="28" t="n">
        <f aca="false">+I109+I280+I452+I624</f>
        <v>1</v>
      </c>
      <c r="J786" s="28" t="n">
        <f aca="false">+J109+J280+J452+J624</f>
        <v>0</v>
      </c>
      <c r="K786" s="28" t="n">
        <f aca="false">+K109+K280+K452+K624</f>
        <v>17</v>
      </c>
      <c r="L786" s="28" t="n">
        <f aca="false">+L109+L280+L452+L624</f>
        <v>0</v>
      </c>
      <c r="M786" s="30" t="n">
        <v>485</v>
      </c>
    </row>
    <row r="787" customFormat="false" ht="16.5" hidden="false" customHeight="true" outlineLevel="0" collapsed="false">
      <c r="A787" s="27" t="s">
        <v>105</v>
      </c>
      <c r="B787" s="28" t="n">
        <v>50</v>
      </c>
      <c r="C787" s="28" t="n">
        <f aca="false">+C110+C281+C453+C625</f>
        <v>71</v>
      </c>
      <c r="D787" s="28" t="n">
        <f aca="false">+D110+D281+D453+D625</f>
        <v>71</v>
      </c>
      <c r="E787" s="28" t="n">
        <f aca="false">+E110+E281+E453+E625</f>
        <v>16</v>
      </c>
      <c r="F787" s="28" t="n">
        <f aca="false">+F110+F281+F453+F625</f>
        <v>16</v>
      </c>
      <c r="G787" s="28" t="n">
        <f aca="false">+G110+G281+G453+G625</f>
        <v>0</v>
      </c>
      <c r="H787" s="28" t="n">
        <f aca="false">+H110+H281+H453+H625</f>
        <v>11</v>
      </c>
      <c r="I787" s="28" t="n">
        <f aca="false">+I110+I281+I453+I625</f>
        <v>1</v>
      </c>
      <c r="J787" s="28" t="n">
        <f aca="false">+J110+J281+J453+J625</f>
        <v>0</v>
      </c>
      <c r="K787" s="28" t="n">
        <f aca="false">+K110+K281+K453+K625</f>
        <v>7</v>
      </c>
      <c r="L787" s="28" t="n">
        <f aca="false">+L110+L281+L453+L625</f>
        <v>0</v>
      </c>
      <c r="M787" s="30" t="n">
        <v>69</v>
      </c>
    </row>
    <row r="788" customFormat="false" ht="16.5" hidden="false" customHeight="true" outlineLevel="0" collapsed="false">
      <c r="A788" s="27" t="s">
        <v>106</v>
      </c>
      <c r="B788" s="28" t="n">
        <v>75</v>
      </c>
      <c r="C788" s="28" t="n">
        <f aca="false">+C111+C282+C454+C626</f>
        <v>66</v>
      </c>
      <c r="D788" s="28" t="n">
        <f aca="false">+D111+D282+D454+D626</f>
        <v>33</v>
      </c>
      <c r="E788" s="28" t="n">
        <f aca="false">+E111+E282+E454+E626</f>
        <v>32</v>
      </c>
      <c r="F788" s="28" t="n">
        <f aca="false">+F111+F282+F454+F626</f>
        <v>32</v>
      </c>
      <c r="G788" s="28" t="n">
        <f aca="false">+G111+G282+G454+G626</f>
        <v>0</v>
      </c>
      <c r="H788" s="28" t="n">
        <f aca="false">+H111+H282+H454+H626</f>
        <v>0</v>
      </c>
      <c r="I788" s="28" t="n">
        <f aca="false">+I111+I282+I454+I626</f>
        <v>0</v>
      </c>
      <c r="J788" s="28" t="n">
        <f aca="false">+J111+J282+J454+J626</f>
        <v>0</v>
      </c>
      <c r="K788" s="28" t="n">
        <f aca="false">+K111+K282+K454+K626</f>
        <v>5</v>
      </c>
      <c r="L788" s="28" t="n">
        <f aca="false">+L111+L282+L454+L626</f>
        <v>0</v>
      </c>
      <c r="M788" s="30" t="n">
        <v>117</v>
      </c>
    </row>
    <row r="789" customFormat="false" ht="16.5" hidden="false" customHeight="true" outlineLevel="0" collapsed="false">
      <c r="A789" s="27" t="s">
        <v>107</v>
      </c>
      <c r="B789" s="28" t="n">
        <v>207</v>
      </c>
      <c r="C789" s="28" t="n">
        <f aca="false">+C112+C283+C455+C627</f>
        <v>209</v>
      </c>
      <c r="D789" s="28" t="n">
        <f aca="false">+D112+D283+D455+D627</f>
        <v>119</v>
      </c>
      <c r="E789" s="28" t="n">
        <f aca="false">+E112+E283+E455+E627</f>
        <v>17</v>
      </c>
      <c r="F789" s="28" t="n">
        <f aca="false">+F112+F283+F455+F627</f>
        <v>13</v>
      </c>
      <c r="G789" s="28" t="n">
        <f aca="false">+G112+G283+G455+G627</f>
        <v>4</v>
      </c>
      <c r="H789" s="28" t="n">
        <f aca="false">+H112+H283+H455+H627</f>
        <v>86</v>
      </c>
      <c r="I789" s="28" t="n">
        <f aca="false">+I112+I283+I455+I627</f>
        <v>0</v>
      </c>
      <c r="J789" s="28" t="n">
        <f aca="false">+J112+J283+J455+J627</f>
        <v>0</v>
      </c>
      <c r="K789" s="28" t="n">
        <f aca="false">+K112+K283+K455+K627</f>
        <v>12</v>
      </c>
      <c r="L789" s="28" t="n">
        <f aca="false">+L112+L283+L455+L627</f>
        <v>0</v>
      </c>
      <c r="M789" s="30" t="n">
        <v>203</v>
      </c>
    </row>
    <row r="790" customFormat="false" ht="16.5" hidden="false" customHeight="true" outlineLevel="0" collapsed="false">
      <c r="A790" s="27" t="s">
        <v>108</v>
      </c>
      <c r="B790" s="28" t="n">
        <v>71</v>
      </c>
      <c r="C790" s="28" t="n">
        <f aca="false">+C113+C284+C456+C628</f>
        <v>112</v>
      </c>
      <c r="D790" s="28" t="n">
        <f aca="false">+D113+D284+D456+D628</f>
        <v>90</v>
      </c>
      <c r="E790" s="28" t="n">
        <f aca="false">+E113+E284+E456+E628</f>
        <v>6</v>
      </c>
      <c r="F790" s="28" t="n">
        <f aca="false">+F113+F284+F456+F628</f>
        <v>6</v>
      </c>
      <c r="G790" s="28" t="n">
        <f aca="false">+G113+G284+G456+G628</f>
        <v>0</v>
      </c>
      <c r="H790" s="28" t="n">
        <f aca="false">+H113+H284+H456+H628</f>
        <v>62</v>
      </c>
      <c r="I790" s="28" t="n">
        <f aca="false">+I113+I284+I456+I628</f>
        <v>0</v>
      </c>
      <c r="J790" s="28" t="n">
        <f aca="false">+J113+J284+J456+J628</f>
        <v>13</v>
      </c>
      <c r="K790" s="28" t="n">
        <f aca="false">+K113+K284+K456+K628</f>
        <v>6</v>
      </c>
      <c r="L790" s="28" t="n">
        <f aca="false">+L113+L284+L456+L628</f>
        <v>0</v>
      </c>
      <c r="M790" s="30" t="n">
        <v>40</v>
      </c>
    </row>
    <row r="791" customFormat="false" ht="16.5" hidden="false" customHeight="true" outlineLevel="0" collapsed="false">
      <c r="A791" s="27" t="s">
        <v>109</v>
      </c>
      <c r="B791" s="28" t="n">
        <v>1</v>
      </c>
      <c r="C791" s="28" t="n">
        <f aca="false">+C114+C285+C457+C629</f>
        <v>54</v>
      </c>
      <c r="D791" s="28" t="n">
        <f aca="false">+D114+D285+D457+D629</f>
        <v>44</v>
      </c>
      <c r="E791" s="28" t="n">
        <f aca="false">+E114+E285+E457+E629</f>
        <v>5</v>
      </c>
      <c r="F791" s="28" t="n">
        <f aca="false">+F114+F285+F457+F629</f>
        <v>5</v>
      </c>
      <c r="G791" s="28" t="n">
        <f aca="false">+G114+G285+G457+G629</f>
        <v>0</v>
      </c>
      <c r="H791" s="28" t="n">
        <f aca="false">+H114+H285+H457+H629</f>
        <v>16</v>
      </c>
      <c r="I791" s="28" t="n">
        <f aca="false">+I114+I285+I457+I629</f>
        <v>2</v>
      </c>
      <c r="J791" s="28" t="n">
        <f aca="false">+J114+J285+J457+J629</f>
        <v>0</v>
      </c>
      <c r="K791" s="28" t="n">
        <f aca="false">+K114+K285+K457+K629</f>
        <v>2</v>
      </c>
      <c r="L791" s="28" t="n">
        <f aca="false">+L114+L285+L457+L629</f>
        <v>0</v>
      </c>
      <c r="M791" s="30" t="n">
        <v>10</v>
      </c>
    </row>
    <row r="792" customFormat="false" ht="16.5" hidden="false" customHeight="true" outlineLevel="0" collapsed="false">
      <c r="A792" s="27" t="s">
        <v>110</v>
      </c>
      <c r="B792" s="28" t="n">
        <v>349</v>
      </c>
      <c r="C792" s="28" t="n">
        <f aca="false">+C115+C286+C458+C630</f>
        <v>440</v>
      </c>
      <c r="D792" s="28" t="n">
        <f aca="false">+D115+D286+D458+D630</f>
        <v>204</v>
      </c>
      <c r="E792" s="28" t="n">
        <f aca="false">+E115+E286+E458+E630</f>
        <v>21</v>
      </c>
      <c r="F792" s="28" t="n">
        <f aca="false">+F115+F286+F458+F630</f>
        <v>21</v>
      </c>
      <c r="G792" s="28" t="n">
        <f aca="false">+G115+G286+G458+G630</f>
        <v>0</v>
      </c>
      <c r="H792" s="28" t="n">
        <f aca="false">+H115+H286+H458+H630</f>
        <v>214</v>
      </c>
      <c r="I792" s="28" t="n">
        <f aca="false">+I115+I286+I458+I630</f>
        <v>1</v>
      </c>
      <c r="J792" s="28" t="n">
        <f aca="false">+J115+J286+J458+J630</f>
        <v>2</v>
      </c>
      <c r="K792" s="28" t="n">
        <f aca="false">+K115+K286+K458+K630</f>
        <v>9</v>
      </c>
      <c r="L792" s="28" t="n">
        <f aca="false">+L115+L286+L458+L630</f>
        <v>0</v>
      </c>
      <c r="M792" s="30" t="n">
        <v>365</v>
      </c>
    </row>
    <row r="793" customFormat="false" ht="16.5" hidden="false" customHeight="true" outlineLevel="0" collapsed="false">
      <c r="A793" s="27" t="s">
        <v>111</v>
      </c>
      <c r="B793" s="28" t="n">
        <v>42</v>
      </c>
      <c r="C793" s="28" t="n">
        <f aca="false">+C116+C287+C459+C631</f>
        <v>15</v>
      </c>
      <c r="D793" s="28" t="n">
        <f aca="false">+D116+D287+D459+D631</f>
        <v>13</v>
      </c>
      <c r="E793" s="28" t="n">
        <f aca="false">+E116+E287+E459+E631</f>
        <v>4</v>
      </c>
      <c r="F793" s="28" t="n">
        <f aca="false">+F116+F287+F459+F631</f>
        <v>4</v>
      </c>
      <c r="G793" s="28" t="n">
        <f aca="false">+G116+G287+G459+G631</f>
        <v>0</v>
      </c>
      <c r="H793" s="28" t="n">
        <f aca="false">+H116+H287+H459+H631</f>
        <v>0</v>
      </c>
      <c r="I793" s="28" t="n">
        <f aca="false">+I116+I287+I459+I631</f>
        <v>0</v>
      </c>
      <c r="J793" s="28" t="n">
        <f aca="false">+J116+J287+J459+J631</f>
        <v>0</v>
      </c>
      <c r="K793" s="28" t="n">
        <f aca="false">+K116+K287+K459+K631</f>
        <v>4</v>
      </c>
      <c r="L793" s="28" t="n">
        <f aca="false">+L116+L287+L459+L631</f>
        <v>0</v>
      </c>
      <c r="M793" s="30" t="n">
        <v>27</v>
      </c>
    </row>
    <row r="794" customFormat="false" ht="16.5" hidden="false" customHeight="true" outlineLevel="0" collapsed="false">
      <c r="A794" s="27" t="s">
        <v>112</v>
      </c>
      <c r="B794" s="28" t="n">
        <v>268</v>
      </c>
      <c r="C794" s="28" t="n">
        <f aca="false">+C117+C288+C460+C632</f>
        <v>280</v>
      </c>
      <c r="D794" s="28" t="n">
        <f aca="false">+D117+D288+D460+D632</f>
        <v>153</v>
      </c>
      <c r="E794" s="28" t="n">
        <f aca="false">+E117+E288+E460+E632</f>
        <v>39</v>
      </c>
      <c r="F794" s="28" t="n">
        <f aca="false">+F117+F288+F460+F632</f>
        <v>34</v>
      </c>
      <c r="G794" s="28" t="n">
        <f aca="false">+G117+G288+G460+G632</f>
        <v>5</v>
      </c>
      <c r="H794" s="28" t="n">
        <f aca="false">+H117+H288+H460+H632</f>
        <v>102</v>
      </c>
      <c r="I794" s="28" t="n">
        <f aca="false">+I117+I288+I460+I632</f>
        <v>4</v>
      </c>
      <c r="J794" s="28" t="n">
        <f aca="false">+J117+J288+J460+J632</f>
        <v>2</v>
      </c>
      <c r="K794" s="28" t="n">
        <f aca="false">+K117+K288+K460+K632</f>
        <v>17</v>
      </c>
      <c r="L794" s="28" t="n">
        <f aca="false">+L117+L288+L460+L632</f>
        <v>0</v>
      </c>
      <c r="M794" s="30" t="n">
        <v>123</v>
      </c>
    </row>
    <row r="795" customFormat="false" ht="16.5" hidden="false" customHeight="true" outlineLevel="0" collapsed="false">
      <c r="A795" s="27" t="s">
        <v>113</v>
      </c>
      <c r="B795" s="28" t="n">
        <v>190</v>
      </c>
      <c r="C795" s="28" t="n">
        <f aca="false">+C118+C289+C461+C633</f>
        <v>100</v>
      </c>
      <c r="D795" s="28" t="n">
        <f aca="false">+D118+D289+D461+D633</f>
        <v>106</v>
      </c>
      <c r="E795" s="28" t="n">
        <f aca="false">+E118+E289+E461+E633</f>
        <v>31</v>
      </c>
      <c r="F795" s="28" t="n">
        <f aca="false">+F118+F289+F461+F633</f>
        <v>31</v>
      </c>
      <c r="G795" s="28" t="n">
        <f aca="false">+G118+G289+G461+G633</f>
        <v>0</v>
      </c>
      <c r="H795" s="28" t="n">
        <f aca="false">+H118+H289+H461+H633</f>
        <v>89</v>
      </c>
      <c r="I795" s="28" t="n">
        <f aca="false">+I118+I289+I461+I633</f>
        <v>0</v>
      </c>
      <c r="J795" s="28" t="n">
        <f aca="false">+J118+J289+J461+J633</f>
        <v>67</v>
      </c>
      <c r="K795" s="28" t="n">
        <f aca="false">+K118+K289+K461+K633</f>
        <v>2</v>
      </c>
      <c r="L795" s="28" t="n">
        <f aca="false">+L118+L289+L461+L633</f>
        <v>0</v>
      </c>
      <c r="M795" s="30" t="n">
        <v>150</v>
      </c>
    </row>
    <row r="796" customFormat="false" ht="16.5" hidden="false" customHeight="true" outlineLevel="0" collapsed="false">
      <c r="B796" s="25" t="s">
        <v>2</v>
      </c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6"/>
    </row>
    <row r="797" customFormat="false" ht="16.5" hidden="false" customHeight="true" outlineLevel="0" collapsed="false">
      <c r="A797" s="2" t="s">
        <v>114</v>
      </c>
      <c r="B797" s="23" t="n">
        <f aca="false">SUM(B799:B816)</f>
        <v>7319</v>
      </c>
      <c r="C797" s="23" t="n">
        <f aca="false">+C120+C291+C463+C635</f>
        <v>5871</v>
      </c>
      <c r="D797" s="23" t="n">
        <f aca="false">+D120+D291+D463+D635</f>
        <v>3669</v>
      </c>
      <c r="E797" s="23" t="n">
        <f aca="false">+E120+E291+E463+E635</f>
        <v>829</v>
      </c>
      <c r="F797" s="23" t="n">
        <f aca="false">+F120+F291+F463+F635</f>
        <v>619</v>
      </c>
      <c r="G797" s="23" t="n">
        <f aca="false">+G120+G291+G463+G635</f>
        <v>210</v>
      </c>
      <c r="H797" s="23" t="n">
        <f aca="false">+H120+H291+H463+H635</f>
        <v>1050</v>
      </c>
      <c r="I797" s="23" t="n">
        <f aca="false">+I120+I291+I463+I635</f>
        <v>89</v>
      </c>
      <c r="J797" s="23" t="n">
        <f aca="false">+J120+J291+J463+J635</f>
        <v>74</v>
      </c>
      <c r="K797" s="23" t="n">
        <f aca="false">+K120+K291+K463+K635</f>
        <v>261</v>
      </c>
      <c r="L797" s="23" t="n">
        <f aca="false">+L120+L291+L463+L635</f>
        <v>182</v>
      </c>
      <c r="M797" s="33" t="n">
        <f aca="false">SUM(M799:M816)</f>
        <v>6987</v>
      </c>
    </row>
    <row r="798" customFormat="false" ht="16.5" hidden="false" customHeight="true" outlineLevel="0" collapsed="false">
      <c r="A798" s="27"/>
      <c r="B798" s="28" t="s">
        <v>2</v>
      </c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9"/>
    </row>
    <row r="799" customFormat="false" ht="16.5" hidden="false" customHeight="true" outlineLevel="0" collapsed="false">
      <c r="A799" s="27" t="s">
        <v>161</v>
      </c>
      <c r="B799" s="28" t="n">
        <v>2329</v>
      </c>
      <c r="C799" s="28" t="n">
        <f aca="false">+C122+C293+C465+C637</f>
        <v>1583</v>
      </c>
      <c r="D799" s="28" t="n">
        <f aca="false">+D122+D293+D465+D637</f>
        <v>781</v>
      </c>
      <c r="E799" s="28" t="n">
        <f aca="false">+E122+E293+E465+E637</f>
        <v>327</v>
      </c>
      <c r="F799" s="28" t="n">
        <f aca="false">+F122+F293+F465+F637</f>
        <v>188</v>
      </c>
      <c r="G799" s="28" t="n">
        <f aca="false">+G122+G293+G465+G637</f>
        <v>139</v>
      </c>
      <c r="H799" s="28" t="n">
        <f aca="false">+H122+H293+H465+H637</f>
        <v>65</v>
      </c>
      <c r="I799" s="28" t="n">
        <f aca="false">+I122+I293+I465+I637</f>
        <v>0</v>
      </c>
      <c r="J799" s="28" t="n">
        <f aca="false">+J122+J293+J465+J637</f>
        <v>1</v>
      </c>
      <c r="K799" s="28" t="n">
        <f aca="false">+K122+K293+K465+K637</f>
        <v>70</v>
      </c>
      <c r="L799" s="28" t="n">
        <f aca="false">+L122+L293+L465+L637</f>
        <v>115</v>
      </c>
      <c r="M799" s="30" t="n">
        <v>2649</v>
      </c>
    </row>
    <row r="800" customFormat="false" ht="16.5" hidden="false" customHeight="true" outlineLevel="0" collapsed="false">
      <c r="A800" s="27" t="s">
        <v>116</v>
      </c>
      <c r="B800" s="28" t="n">
        <v>167</v>
      </c>
      <c r="C800" s="28" t="n">
        <f aca="false">+C123+C294+C466+C638</f>
        <v>181</v>
      </c>
      <c r="D800" s="28" t="n">
        <f aca="false">+D123+D294+D466+D638</f>
        <v>121</v>
      </c>
      <c r="E800" s="28" t="n">
        <f aca="false">+E123+E294+E466+E638</f>
        <v>24</v>
      </c>
      <c r="F800" s="28" t="n">
        <f aca="false">+F123+F294+F466+F638</f>
        <v>19</v>
      </c>
      <c r="G800" s="28" t="n">
        <f aca="false">+G123+G294+G466+G638</f>
        <v>5</v>
      </c>
      <c r="H800" s="28" t="n">
        <f aca="false">+H123+H294+H466+H638</f>
        <v>10</v>
      </c>
      <c r="I800" s="28" t="n">
        <f aca="false">+I123+I294+I466+I638</f>
        <v>0</v>
      </c>
      <c r="J800" s="28" t="n">
        <f aca="false">+J123+J294+J466+J638</f>
        <v>2</v>
      </c>
      <c r="K800" s="28" t="n">
        <f aca="false">+K123+K294+K466+K638</f>
        <v>22</v>
      </c>
      <c r="L800" s="28" t="n">
        <f aca="false">+L123+L294+L466+L638</f>
        <v>21</v>
      </c>
      <c r="M800" s="30" t="n">
        <v>113</v>
      </c>
    </row>
    <row r="801" customFormat="false" ht="16.5" hidden="false" customHeight="true" outlineLevel="0" collapsed="false">
      <c r="A801" s="27" t="s">
        <v>117</v>
      </c>
      <c r="B801" s="28" t="n">
        <v>438</v>
      </c>
      <c r="C801" s="28" t="n">
        <f aca="false">+C124+C295+C467+C639</f>
        <v>139</v>
      </c>
      <c r="D801" s="28" t="n">
        <f aca="false">+D124+D295+D467+D639</f>
        <v>95</v>
      </c>
      <c r="E801" s="28" t="n">
        <f aca="false">+E124+E295+E467+E639</f>
        <v>35</v>
      </c>
      <c r="F801" s="28" t="n">
        <f aca="false">+F124+F295+F467+F639</f>
        <v>34</v>
      </c>
      <c r="G801" s="28" t="n">
        <f aca="false">+G124+G295+G467+G639</f>
        <v>1</v>
      </c>
      <c r="H801" s="28" t="n">
        <f aca="false">+H124+H295+H467+H639</f>
        <v>16</v>
      </c>
      <c r="I801" s="28" t="n">
        <f aca="false">+I124+I295+I467+I639</f>
        <v>5</v>
      </c>
      <c r="J801" s="28" t="n">
        <f aca="false">+J124+J295+J467+J639</f>
        <v>1</v>
      </c>
      <c r="K801" s="28" t="n">
        <f aca="false">+K124+K295+K467+K639</f>
        <v>11</v>
      </c>
      <c r="L801" s="28" t="n">
        <f aca="false">+L124+L295+L467+L639</f>
        <v>18</v>
      </c>
      <c r="M801" s="30" t="n">
        <v>487</v>
      </c>
    </row>
    <row r="802" customFormat="false" ht="16.5" hidden="false" customHeight="true" outlineLevel="0" collapsed="false">
      <c r="A802" s="27" t="s">
        <v>118</v>
      </c>
      <c r="B802" s="28" t="n">
        <v>198</v>
      </c>
      <c r="C802" s="28" t="n">
        <f aca="false">+C125+C296+C468+C640</f>
        <v>320</v>
      </c>
      <c r="D802" s="28" t="n">
        <f aca="false">+D125+D296+D468+D640</f>
        <v>243</v>
      </c>
      <c r="E802" s="28" t="n">
        <f aca="false">+E125+E296+E468+E640</f>
        <v>28</v>
      </c>
      <c r="F802" s="28" t="n">
        <f aca="false">+F125+F296+F468+F640</f>
        <v>21</v>
      </c>
      <c r="G802" s="28" t="n">
        <f aca="false">+G125+G296+G468+G640</f>
        <v>7</v>
      </c>
      <c r="H802" s="28" t="n">
        <f aca="false">+H125+H296+H468+H640</f>
        <v>45</v>
      </c>
      <c r="I802" s="28" t="n">
        <f aca="false">+I125+I296+I468+I640</f>
        <v>57</v>
      </c>
      <c r="J802" s="28" t="n">
        <f aca="false">+J125+J296+J468+J640</f>
        <v>9</v>
      </c>
      <c r="K802" s="28" t="n">
        <f aca="false">+K125+K296+K468+K640</f>
        <v>8</v>
      </c>
      <c r="L802" s="28" t="n">
        <f aca="false">+L125+L296+L468+L640</f>
        <v>18</v>
      </c>
      <c r="M802" s="30" t="n">
        <v>282</v>
      </c>
    </row>
    <row r="803" customFormat="false" ht="16.5" hidden="false" customHeight="true" outlineLevel="0" collapsed="false">
      <c r="A803" s="27" t="s">
        <v>119</v>
      </c>
      <c r="B803" s="28" t="n">
        <v>752</v>
      </c>
      <c r="C803" s="28" t="n">
        <f aca="false">+C126+C297+C469+C641</f>
        <v>508</v>
      </c>
      <c r="D803" s="28" t="n">
        <f aca="false">+D126+D297+D469+D641</f>
        <v>306</v>
      </c>
      <c r="E803" s="28" t="n">
        <f aca="false">+E126+E297+E469+E641</f>
        <v>84</v>
      </c>
      <c r="F803" s="28" t="n">
        <f aca="false">+F126+F297+F469+F641</f>
        <v>63</v>
      </c>
      <c r="G803" s="28" t="n">
        <f aca="false">+G126+G297+G469+G641</f>
        <v>21</v>
      </c>
      <c r="H803" s="28" t="n">
        <f aca="false">+H126+H297+H469+H641</f>
        <v>213</v>
      </c>
      <c r="I803" s="28" t="n">
        <f aca="false">+I126+I297+I469+I641</f>
        <v>0</v>
      </c>
      <c r="J803" s="28" t="n">
        <f aca="false">+J126+J297+J469+J641</f>
        <v>12</v>
      </c>
      <c r="K803" s="28" t="n">
        <f aca="false">+K126+K297+K469+K641</f>
        <v>24</v>
      </c>
      <c r="L803" s="28" t="n">
        <f aca="false">+L126+L297+L469+L641</f>
        <v>10</v>
      </c>
      <c r="M803" s="30" t="n">
        <v>870</v>
      </c>
    </row>
    <row r="804" customFormat="false" ht="16.5" hidden="false" customHeight="true" outlineLevel="0" collapsed="false">
      <c r="A804" s="27" t="s">
        <v>154</v>
      </c>
      <c r="B804" s="28" t="n">
        <v>648</v>
      </c>
      <c r="C804" s="28" t="n">
        <f aca="false">+C127+C298+C470+C642</f>
        <v>246</v>
      </c>
      <c r="D804" s="28" t="n">
        <f aca="false">+D127+D298+D470+D642</f>
        <v>122</v>
      </c>
      <c r="E804" s="28" t="n">
        <f aca="false">+E127+E298+E470+E642</f>
        <v>72</v>
      </c>
      <c r="F804" s="28" t="n">
        <f aca="false">+F127+F298+F470+F642</f>
        <v>42</v>
      </c>
      <c r="G804" s="28" t="n">
        <f aca="false">+G127+G298+G470+G642</f>
        <v>30</v>
      </c>
      <c r="H804" s="28" t="n">
        <f aca="false">+H127+H298+H470+H642</f>
        <v>28</v>
      </c>
      <c r="I804" s="28" t="n">
        <f aca="false">+I127+I298+I470+I642</f>
        <v>13</v>
      </c>
      <c r="J804" s="28" t="n">
        <f aca="false">+J127+J298+J470+J642</f>
        <v>2</v>
      </c>
      <c r="K804" s="28" t="n">
        <f aca="false">+K127+K298+K470+K642</f>
        <v>3</v>
      </c>
      <c r="L804" s="28" t="n">
        <f aca="false">+L127+L298+L470+L642</f>
        <v>0</v>
      </c>
      <c r="M804" s="30" t="n">
        <v>633</v>
      </c>
    </row>
    <row r="805" customFormat="false" ht="16.5" hidden="false" customHeight="true" outlineLevel="0" collapsed="false">
      <c r="A805" s="27" t="s">
        <v>121</v>
      </c>
      <c r="B805" s="28" t="n">
        <v>1626</v>
      </c>
      <c r="C805" s="28" t="n">
        <f aca="false">+C128+C299+C471+C643</f>
        <v>1123</v>
      </c>
      <c r="D805" s="28" t="n">
        <f aca="false">+D128+D299+D471+D643</f>
        <v>762</v>
      </c>
      <c r="E805" s="28" t="n">
        <f aca="false">+E128+E299+E471+E643</f>
        <v>97</v>
      </c>
      <c r="F805" s="28" t="n">
        <f aca="false">+F128+F299+F471+F643</f>
        <v>96</v>
      </c>
      <c r="G805" s="28" t="n">
        <f aca="false">+G128+G299+G471+G643</f>
        <v>1</v>
      </c>
      <c r="H805" s="28" t="n">
        <f aca="false">+H128+H299+H471+H643</f>
        <v>207</v>
      </c>
      <c r="I805" s="28" t="n">
        <f aca="false">+I128+I299+I471+I643</f>
        <v>1</v>
      </c>
      <c r="J805" s="28" t="n">
        <f aca="false">+J128+J299+J471+J643</f>
        <v>3</v>
      </c>
      <c r="K805" s="28" t="n">
        <f aca="false">+K128+K299+K471+K643</f>
        <v>33</v>
      </c>
      <c r="L805" s="28" t="n">
        <f aca="false">+L128+L299+L471+L643</f>
        <v>0</v>
      </c>
      <c r="M805" s="30" t="n">
        <v>662</v>
      </c>
    </row>
    <row r="806" customFormat="false" ht="16.5" hidden="false" customHeight="true" outlineLevel="0" collapsed="false">
      <c r="A806" s="27" t="s">
        <v>122</v>
      </c>
      <c r="B806" s="28" t="n">
        <v>287</v>
      </c>
      <c r="C806" s="28" t="n">
        <f aca="false">+C129+C300+C472+C644</f>
        <v>82</v>
      </c>
      <c r="D806" s="28" t="n">
        <f aca="false">+D129+D300+D472+D644</f>
        <v>73</v>
      </c>
      <c r="E806" s="28" t="n">
        <f aca="false">+E129+E300+E472+E644</f>
        <v>19</v>
      </c>
      <c r="F806" s="28" t="n">
        <f aca="false">+F129+F300+F472+F644</f>
        <v>19</v>
      </c>
      <c r="G806" s="28" t="n">
        <f aca="false">+G129+G300+G472+G644</f>
        <v>0</v>
      </c>
      <c r="H806" s="28" t="n">
        <f aca="false">+H129+H300+H472+H644</f>
        <v>44</v>
      </c>
      <c r="I806" s="28" t="n">
        <f aca="false">+I129+I300+I472+I644</f>
        <v>1</v>
      </c>
      <c r="J806" s="28" t="n">
        <f aca="false">+J129+J300+J472+J644</f>
        <v>20</v>
      </c>
      <c r="K806" s="28" t="n">
        <f aca="false">+K129+K300+K472+K644</f>
        <v>4</v>
      </c>
      <c r="L806" s="28" t="n">
        <f aca="false">+L129+L300+L472+L644</f>
        <v>0</v>
      </c>
      <c r="M806" s="30" t="n">
        <v>296</v>
      </c>
    </row>
    <row r="807" customFormat="false" ht="16.5" hidden="false" customHeight="true" outlineLevel="0" collapsed="false">
      <c r="A807" s="27" t="s">
        <v>123</v>
      </c>
      <c r="B807" s="28" t="n">
        <v>40</v>
      </c>
      <c r="C807" s="28" t="n">
        <f aca="false">+C130+C301+C473+C645</f>
        <v>50</v>
      </c>
      <c r="D807" s="28" t="n">
        <f aca="false">+D130+D301+D473+D645</f>
        <v>68</v>
      </c>
      <c r="E807" s="28" t="n">
        <f aca="false">+E130+E301+E473+E645</f>
        <v>20</v>
      </c>
      <c r="F807" s="28" t="n">
        <f aca="false">+F130+F301+F473+F645</f>
        <v>20</v>
      </c>
      <c r="G807" s="28" t="n">
        <f aca="false">+G130+G301+G473+G645</f>
        <v>0</v>
      </c>
      <c r="H807" s="28" t="n">
        <f aca="false">+H130+H301+H473+H645</f>
        <v>24</v>
      </c>
      <c r="I807" s="28" t="n">
        <f aca="false">+I130+I301+I473+I645</f>
        <v>1</v>
      </c>
      <c r="J807" s="28" t="n">
        <f aca="false">+J130+J301+J473+J645</f>
        <v>0</v>
      </c>
      <c r="K807" s="28" t="n">
        <f aca="false">+K130+K301+K473+K645</f>
        <v>3</v>
      </c>
      <c r="L807" s="28" t="n">
        <f aca="false">+L130+L301+L473+L645</f>
        <v>0</v>
      </c>
      <c r="M807" s="30" t="n">
        <v>22</v>
      </c>
    </row>
    <row r="808" customFormat="false" ht="16.5" hidden="false" customHeight="true" outlineLevel="0" collapsed="false">
      <c r="A808" s="27" t="s">
        <v>124</v>
      </c>
      <c r="B808" s="28" t="n">
        <v>14</v>
      </c>
      <c r="C808" s="28" t="n">
        <f aca="false">+C131+C302+C474+C646</f>
        <v>99</v>
      </c>
      <c r="D808" s="28" t="n">
        <f aca="false">+D131+D302+D474+D646</f>
        <v>48</v>
      </c>
      <c r="E808" s="28" t="n">
        <f aca="false">+E131+E302+E474+E646</f>
        <v>14</v>
      </c>
      <c r="F808" s="28" t="n">
        <f aca="false">+F131+F302+F474+F646</f>
        <v>11</v>
      </c>
      <c r="G808" s="28" t="n">
        <f aca="false">+G131+G302+G474+G646</f>
        <v>3</v>
      </c>
      <c r="H808" s="28" t="n">
        <f aca="false">+H131+H302+H474+H646</f>
        <v>18</v>
      </c>
      <c r="I808" s="28" t="n">
        <f aca="false">+I131+I302+I474+I646</f>
        <v>0</v>
      </c>
      <c r="J808" s="28" t="n">
        <f aca="false">+J131+J302+J474+J646</f>
        <v>3</v>
      </c>
      <c r="K808" s="28" t="n">
        <f aca="false">+K131+K302+K474+K646</f>
        <v>2</v>
      </c>
      <c r="L808" s="28" t="n">
        <f aca="false">+L131+L302+L474+L646</f>
        <v>0</v>
      </c>
      <c r="M808" s="30" t="n">
        <v>67</v>
      </c>
    </row>
    <row r="809" customFormat="false" ht="16.5" hidden="false" customHeight="true" outlineLevel="0" collapsed="false">
      <c r="A809" s="27" t="s">
        <v>125</v>
      </c>
      <c r="B809" s="28" t="n">
        <v>21</v>
      </c>
      <c r="C809" s="28" t="n">
        <f aca="false">+C132+C303+C475+C647</f>
        <v>55</v>
      </c>
      <c r="D809" s="28" t="n">
        <f aca="false">+D132+D303+D475+D647</f>
        <v>37</v>
      </c>
      <c r="E809" s="28" t="n">
        <f aca="false">+E132+E303+E475+E647</f>
        <v>8</v>
      </c>
      <c r="F809" s="28" t="n">
        <f aca="false">+F132+F303+F475+F647</f>
        <v>8</v>
      </c>
      <c r="G809" s="28" t="n">
        <f aca="false">+G132+G303+G475+G647</f>
        <v>0</v>
      </c>
      <c r="H809" s="28" t="n">
        <f aca="false">+H132+H303+H475+H647</f>
        <v>10</v>
      </c>
      <c r="I809" s="28" t="n">
        <f aca="false">+I132+I303+I475+I647</f>
        <v>3</v>
      </c>
      <c r="J809" s="28" t="n">
        <f aca="false">+J132+J303+J475+J647</f>
        <v>0</v>
      </c>
      <c r="K809" s="28" t="n">
        <f aca="false">+K132+K303+K475+K647</f>
        <v>9</v>
      </c>
      <c r="L809" s="28" t="n">
        <f aca="false">+L132+L303+L475+L647</f>
        <v>0</v>
      </c>
      <c r="M809" s="30" t="n">
        <v>21</v>
      </c>
    </row>
    <row r="810" customFormat="false" ht="16.5" hidden="false" customHeight="true" outlineLevel="0" collapsed="false">
      <c r="A810" s="27" t="s">
        <v>126</v>
      </c>
      <c r="B810" s="28" t="n">
        <v>72</v>
      </c>
      <c r="C810" s="28" t="n">
        <f aca="false">+C133+C304+C476+C648</f>
        <v>33</v>
      </c>
      <c r="D810" s="28" t="n">
        <f aca="false">+D133+D304+D476+D648</f>
        <v>65</v>
      </c>
      <c r="E810" s="28" t="n">
        <f aca="false">+E133+E304+E476+E648</f>
        <v>12</v>
      </c>
      <c r="F810" s="28" t="n">
        <f aca="false">+F133+F304+F476+F648</f>
        <v>12</v>
      </c>
      <c r="G810" s="28" t="n">
        <f aca="false">+G133+G304+G476+G648</f>
        <v>0</v>
      </c>
      <c r="H810" s="28" t="n">
        <f aca="false">+H133+H304+H476+H648</f>
        <v>0</v>
      </c>
      <c r="I810" s="28" t="n">
        <f aca="false">+I133+I304+I476+I648</f>
        <v>1</v>
      </c>
      <c r="J810" s="28" t="n">
        <f aca="false">+J133+J304+J476+J648</f>
        <v>0</v>
      </c>
      <c r="K810" s="28" t="n">
        <f aca="false">+K133+K304+K476+K648</f>
        <v>0</v>
      </c>
      <c r="L810" s="28" t="n">
        <f aca="false">+L133+L304+L476+L648</f>
        <v>0</v>
      </c>
      <c r="M810" s="30" t="n">
        <v>40</v>
      </c>
    </row>
    <row r="811" customFormat="false" ht="16.5" hidden="false" customHeight="true" outlineLevel="0" collapsed="false">
      <c r="A811" s="27" t="s">
        <v>127</v>
      </c>
      <c r="B811" s="28" t="n">
        <v>52</v>
      </c>
      <c r="C811" s="28" t="n">
        <f aca="false">+C134+C305+C477+C649</f>
        <v>92</v>
      </c>
      <c r="D811" s="28" t="n">
        <f aca="false">+D134+D305+D477+D649</f>
        <v>81</v>
      </c>
      <c r="E811" s="28" t="n">
        <f aca="false">+E134+E305+E477+E649</f>
        <v>12</v>
      </c>
      <c r="F811" s="28" t="n">
        <f aca="false">+F134+F305+F477+F649</f>
        <v>12</v>
      </c>
      <c r="G811" s="28" t="n">
        <f aca="false">+G134+G305+G477+G649</f>
        <v>0</v>
      </c>
      <c r="H811" s="28" t="n">
        <f aca="false">+H134+H305+H477+H649</f>
        <v>19</v>
      </c>
      <c r="I811" s="28" t="n">
        <f aca="false">+I134+I305+I477+I649</f>
        <v>0</v>
      </c>
      <c r="J811" s="28" t="n">
        <f aca="false">+J134+J305+J477+J649</f>
        <v>0</v>
      </c>
      <c r="K811" s="28" t="n">
        <f aca="false">+K134+K305+K477+K649</f>
        <v>2</v>
      </c>
      <c r="L811" s="28" t="n">
        <f aca="false">+L134+L305+L477+L649</f>
        <v>0</v>
      </c>
      <c r="M811" s="30" t="n">
        <v>43</v>
      </c>
    </row>
    <row r="812" customFormat="false" ht="16.5" hidden="false" customHeight="true" outlineLevel="0" collapsed="false">
      <c r="A812" s="27" t="s">
        <v>128</v>
      </c>
      <c r="B812" s="28" t="n">
        <v>118</v>
      </c>
      <c r="C812" s="28" t="n">
        <f aca="false">+C135+C306+C478+C650</f>
        <v>99</v>
      </c>
      <c r="D812" s="28" t="n">
        <f aca="false">+D135+D306+D478+D650</f>
        <v>36</v>
      </c>
      <c r="E812" s="28" t="n">
        <f aca="false">+E135+E306+E478+E650</f>
        <v>27</v>
      </c>
      <c r="F812" s="28" t="n">
        <f aca="false">+F135+F306+F478+F650</f>
        <v>27</v>
      </c>
      <c r="G812" s="28" t="n">
        <f aca="false">+G135+G306+G478+G650</f>
        <v>0</v>
      </c>
      <c r="H812" s="28" t="n">
        <f aca="false">+H135+H306+H478+H650</f>
        <v>10</v>
      </c>
      <c r="I812" s="28" t="n">
        <f aca="false">+I135+I306+I478+I650</f>
        <v>0</v>
      </c>
      <c r="J812" s="28" t="n">
        <f aca="false">+J135+J306+J478+J650</f>
        <v>1</v>
      </c>
      <c r="K812" s="28" t="n">
        <f aca="false">+K135+K306+K478+K650</f>
        <v>1</v>
      </c>
      <c r="L812" s="28" t="n">
        <f aca="false">+L135+L306+L478+L650</f>
        <v>0</v>
      </c>
      <c r="M812" s="30" t="n">
        <v>95</v>
      </c>
    </row>
    <row r="813" customFormat="false" ht="16.5" hidden="false" customHeight="true" outlineLevel="0" collapsed="false">
      <c r="A813" s="27" t="s">
        <v>129</v>
      </c>
      <c r="B813" s="28" t="n">
        <v>138</v>
      </c>
      <c r="C813" s="28" t="n">
        <f aca="false">+C136+C307+C479+C651</f>
        <v>232</v>
      </c>
      <c r="D813" s="28" t="n">
        <f aca="false">+D136+D307+D479+D651</f>
        <v>143</v>
      </c>
      <c r="E813" s="28" t="n">
        <f aca="false">+E136+E307+E479+E651</f>
        <v>7</v>
      </c>
      <c r="F813" s="28" t="n">
        <f aca="false">+F136+F307+F479+F651</f>
        <v>7</v>
      </c>
      <c r="G813" s="28" t="n">
        <f aca="false">+G136+G307+G479+G651</f>
        <v>0</v>
      </c>
      <c r="H813" s="28" t="n">
        <f aca="false">+H136+H307+H479+H651</f>
        <v>38</v>
      </c>
      <c r="I813" s="28" t="n">
        <f aca="false">+I136+I307+I479+I651</f>
        <v>6</v>
      </c>
      <c r="J813" s="28" t="n">
        <f aca="false">+J136+J307+J479+J651</f>
        <v>9</v>
      </c>
      <c r="K813" s="28" t="n">
        <f aca="false">+K136+K307+K479+K651</f>
        <v>42</v>
      </c>
      <c r="L813" s="28" t="n">
        <f aca="false">+L136+L307+L479+L651</f>
        <v>0</v>
      </c>
      <c r="M813" s="30" t="n">
        <v>172</v>
      </c>
    </row>
    <row r="814" customFormat="false" ht="16.5" hidden="false" customHeight="true" outlineLevel="0" collapsed="false">
      <c r="A814" s="27" t="s">
        <v>130</v>
      </c>
      <c r="B814" s="28" t="n">
        <v>279</v>
      </c>
      <c r="C814" s="28" t="n">
        <f aca="false">+C137+C308+C480+C652</f>
        <v>698</v>
      </c>
      <c r="D814" s="28" t="n">
        <f aca="false">+D137+D308+D480+D652</f>
        <v>515</v>
      </c>
      <c r="E814" s="28" t="n">
        <f aca="false">+E137+E308+E480+E652</f>
        <v>16</v>
      </c>
      <c r="F814" s="28" t="n">
        <f aca="false">+F137+F308+F480+F652</f>
        <v>14</v>
      </c>
      <c r="G814" s="28" t="n">
        <f aca="false">+G137+G308+G480+G652</f>
        <v>2</v>
      </c>
      <c r="H814" s="28" t="n">
        <f aca="false">+H137+H308+H480+H652</f>
        <v>210</v>
      </c>
      <c r="I814" s="28" t="n">
        <f aca="false">+I137+I308+I480+I652</f>
        <v>0</v>
      </c>
      <c r="J814" s="28" t="n">
        <f aca="false">+J137+J308+J480+J652</f>
        <v>9</v>
      </c>
      <c r="K814" s="28" t="n">
        <f aca="false">+K137+K308+K480+K652</f>
        <v>9</v>
      </c>
      <c r="L814" s="28" t="n">
        <f aca="false">+L137+L308+L480+L652</f>
        <v>0</v>
      </c>
      <c r="M814" s="30" t="n">
        <v>323</v>
      </c>
    </row>
    <row r="815" customFormat="false" ht="16.5" hidden="false" customHeight="true" outlineLevel="0" collapsed="false">
      <c r="A815" s="27" t="s">
        <v>131</v>
      </c>
      <c r="B815" s="28" t="n">
        <v>65</v>
      </c>
      <c r="C815" s="28" t="n">
        <f aca="false">+C138+C309+C481+C653</f>
        <v>166</v>
      </c>
      <c r="D815" s="28" t="n">
        <f aca="false">+D138+D309+D481+D653</f>
        <v>89</v>
      </c>
      <c r="E815" s="28" t="n">
        <f aca="false">+E138+E309+E481+E653</f>
        <v>6</v>
      </c>
      <c r="F815" s="28" t="n">
        <f aca="false">+F138+F309+F481+F653</f>
        <v>6</v>
      </c>
      <c r="G815" s="28" t="n">
        <f aca="false">+G138+G309+G481+G653</f>
        <v>0</v>
      </c>
      <c r="H815" s="28" t="n">
        <f aca="false">+H138+H309+H481+H653</f>
        <v>55</v>
      </c>
      <c r="I815" s="28" t="n">
        <f aca="false">+I138+I309+I481+I653</f>
        <v>0</v>
      </c>
      <c r="J815" s="28" t="n">
        <f aca="false">+J138+J309+J481+J653</f>
        <v>2</v>
      </c>
      <c r="K815" s="28" t="n">
        <f aca="false">+K138+K309+K481+K653</f>
        <v>7</v>
      </c>
      <c r="L815" s="28" t="n">
        <f aca="false">+L138+L309+L481+L653</f>
        <v>0</v>
      </c>
      <c r="M815" s="30" t="n">
        <v>81</v>
      </c>
    </row>
    <row r="816" customFormat="false" ht="16.5" hidden="false" customHeight="true" outlineLevel="0" collapsed="false">
      <c r="A816" s="27" t="s">
        <v>132</v>
      </c>
      <c r="B816" s="28" t="n">
        <v>75</v>
      </c>
      <c r="C816" s="28" t="n">
        <f aca="false">+C139+C310+C482+C654</f>
        <v>165</v>
      </c>
      <c r="D816" s="28" t="n">
        <f aca="false">+D139+D310+D482+D654</f>
        <v>84</v>
      </c>
      <c r="E816" s="28" t="n">
        <f aca="false">+E139+E310+E482+E654</f>
        <v>21</v>
      </c>
      <c r="F816" s="28" t="n">
        <f aca="false">+F139+F310+F482+F654</f>
        <v>20</v>
      </c>
      <c r="G816" s="28" t="n">
        <f aca="false">+G139+G310+G482+G654</f>
        <v>1</v>
      </c>
      <c r="H816" s="28" t="n">
        <f aca="false">+H139+H310+H482+H654</f>
        <v>38</v>
      </c>
      <c r="I816" s="28" t="n">
        <f aca="false">+I139+I310+I482+I654</f>
        <v>1</v>
      </c>
      <c r="J816" s="28" t="n">
        <f aca="false">+J139+J310+J482+J654</f>
        <v>0</v>
      </c>
      <c r="K816" s="28" t="n">
        <f aca="false">+K139+K310+K482+K654</f>
        <v>11</v>
      </c>
      <c r="L816" s="28" t="n">
        <f aca="false">+L139+L310+L482+L654</f>
        <v>0</v>
      </c>
      <c r="M816" s="30" t="n">
        <v>131</v>
      </c>
    </row>
    <row r="817" customFormat="false" ht="16.5" hidden="false" customHeight="true" outlineLevel="0" collapsed="false">
      <c r="B817" s="25" t="s">
        <v>2</v>
      </c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6"/>
    </row>
    <row r="818" customFormat="false" ht="16.5" hidden="false" customHeight="true" outlineLevel="0" collapsed="false">
      <c r="A818" s="2" t="s">
        <v>133</v>
      </c>
      <c r="B818" s="23" t="n">
        <f aca="false">SUM(B820:B830)</f>
        <v>4960</v>
      </c>
      <c r="C818" s="23" t="n">
        <f aca="false">+C141+C312+C484+C656</f>
        <v>4917</v>
      </c>
      <c r="D818" s="23" t="n">
        <f aca="false">+D141+D312+D484+D656</f>
        <v>2511</v>
      </c>
      <c r="E818" s="23" t="n">
        <f aca="false">+E141+E312+E484+E656</f>
        <v>479</v>
      </c>
      <c r="F818" s="23" t="n">
        <f aca="false">+F141+F312+F484+F656</f>
        <v>450</v>
      </c>
      <c r="G818" s="23" t="n">
        <f aca="false">+G141+G312+G484+G656</f>
        <v>29</v>
      </c>
      <c r="H818" s="23" t="n">
        <f aca="false">+H141+H312+H484+H656</f>
        <v>1267</v>
      </c>
      <c r="I818" s="23" t="n">
        <f aca="false">+I141+I312+I484+I656</f>
        <v>23</v>
      </c>
      <c r="J818" s="23" t="n">
        <f aca="false">+J141+J312+J484+J656</f>
        <v>79</v>
      </c>
      <c r="K818" s="23" t="n">
        <f aca="false">+K141+K312+K484+K656</f>
        <v>223</v>
      </c>
      <c r="L818" s="23" t="n">
        <f aca="false">+L141+L312+L484+L656</f>
        <v>93</v>
      </c>
      <c r="M818" s="33" t="n">
        <f aca="false">SUM(M820:M830)</f>
        <v>6695</v>
      </c>
    </row>
    <row r="819" customFormat="false" ht="16.5" hidden="false" customHeight="true" outlineLevel="0" collapsed="false"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6"/>
    </row>
    <row r="820" customFormat="false" ht="16.5" hidden="false" customHeight="true" outlineLevel="0" collapsed="false">
      <c r="A820" s="27" t="s">
        <v>134</v>
      </c>
      <c r="B820" s="28" t="n">
        <v>552</v>
      </c>
      <c r="C820" s="28" t="n">
        <f aca="false">+C143+C314+C486+C658</f>
        <v>578</v>
      </c>
      <c r="D820" s="28" t="n">
        <f aca="false">+D143+D314+D486+D658</f>
        <v>293</v>
      </c>
      <c r="E820" s="28" t="n">
        <f aca="false">+E143+E314+E486+E658</f>
        <v>56</v>
      </c>
      <c r="F820" s="28" t="n">
        <f aca="false">+F143+F314+F486+F658</f>
        <v>56</v>
      </c>
      <c r="G820" s="28" t="n">
        <f aca="false">+G143+G314+G486+G658</f>
        <v>0</v>
      </c>
      <c r="H820" s="28" t="n">
        <f aca="false">+H143+H314+H486+H658</f>
        <v>129</v>
      </c>
      <c r="I820" s="28" t="n">
        <f aca="false">+I143+I314+I486+I658</f>
        <v>0</v>
      </c>
      <c r="J820" s="28" t="n">
        <f aca="false">+J143+J314+J486+J658</f>
        <v>8</v>
      </c>
      <c r="K820" s="28" t="n">
        <f aca="false">+K143+K314+K486+K658</f>
        <v>49</v>
      </c>
      <c r="L820" s="28" t="n">
        <f aca="false">+L143+L314+L486+L658</f>
        <v>28</v>
      </c>
      <c r="M820" s="30" t="n">
        <v>827</v>
      </c>
    </row>
    <row r="821" customFormat="false" ht="16.5" hidden="false" customHeight="true" outlineLevel="0" collapsed="false">
      <c r="A821" s="27" t="s">
        <v>135</v>
      </c>
      <c r="B821" s="28" t="n">
        <v>574</v>
      </c>
      <c r="C821" s="28" t="n">
        <f aca="false">+C144+C315+C487+C659</f>
        <v>574</v>
      </c>
      <c r="D821" s="28" t="n">
        <f aca="false">+D144+D315+D487+D659</f>
        <v>329</v>
      </c>
      <c r="E821" s="28" t="n">
        <f aca="false">+E144+E315+E487+E659</f>
        <v>53</v>
      </c>
      <c r="F821" s="28" t="n">
        <f aca="false">+F144+F315+F487+F659</f>
        <v>36</v>
      </c>
      <c r="G821" s="28" t="n">
        <f aca="false">+G144+G315+G487+G659</f>
        <v>17</v>
      </c>
      <c r="H821" s="28" t="n">
        <f aca="false">+H144+H315+H487+H659</f>
        <v>128</v>
      </c>
      <c r="I821" s="28" t="n">
        <f aca="false">+I144+I315+I487+I659</f>
        <v>0</v>
      </c>
      <c r="J821" s="28" t="n">
        <f aca="false">+J144+J315+J487+J659</f>
        <v>8</v>
      </c>
      <c r="K821" s="28" t="n">
        <f aca="false">+K144+K315+K487+K659</f>
        <v>44</v>
      </c>
      <c r="L821" s="28" t="n">
        <f aca="false">+L144+L315+L487+L659</f>
        <v>28</v>
      </c>
      <c r="M821" s="30" t="n">
        <v>758</v>
      </c>
    </row>
    <row r="822" customFormat="false" ht="16.5" hidden="false" customHeight="true" outlineLevel="0" collapsed="false">
      <c r="A822" s="27" t="s">
        <v>155</v>
      </c>
      <c r="B822" s="28" t="n">
        <v>621</v>
      </c>
      <c r="C822" s="28" t="n">
        <f aca="false">+C145+C316+C488+C660</f>
        <v>189</v>
      </c>
      <c r="D822" s="28" t="n">
        <f aca="false">+D145+D316+D488+D660</f>
        <v>131</v>
      </c>
      <c r="E822" s="28" t="n">
        <f aca="false">+E145+E316+E488+E660</f>
        <v>52</v>
      </c>
      <c r="F822" s="28" t="n">
        <f aca="false">+F145+F316+F488+F660</f>
        <v>51</v>
      </c>
      <c r="G822" s="28" t="n">
        <f aca="false">+G145+G316+G488+G660</f>
        <v>1</v>
      </c>
      <c r="H822" s="28" t="n">
        <f aca="false">+H145+H316+H488+H660</f>
        <v>15</v>
      </c>
      <c r="I822" s="28" t="n">
        <f aca="false">+I145+I316+I488+I660</f>
        <v>11</v>
      </c>
      <c r="J822" s="28" t="n">
        <f aca="false">+J145+J316+J488+J660</f>
        <v>3</v>
      </c>
      <c r="K822" s="28" t="n">
        <f aca="false">+K145+K316+K488+K660</f>
        <v>5</v>
      </c>
      <c r="L822" s="28" t="n">
        <f aca="false">+L145+L316+L488+L660</f>
        <v>0</v>
      </c>
      <c r="M822" s="30" t="n">
        <v>680</v>
      </c>
    </row>
    <row r="823" customFormat="false" ht="16.5" hidden="false" customHeight="true" outlineLevel="0" collapsed="false">
      <c r="A823" s="27" t="s">
        <v>137</v>
      </c>
      <c r="B823" s="28" t="n">
        <v>923</v>
      </c>
      <c r="C823" s="28" t="n">
        <f aca="false">+C146+C317+C489+C661</f>
        <v>892</v>
      </c>
      <c r="D823" s="28" t="n">
        <f aca="false">+D146+D317+D489+D661</f>
        <v>458</v>
      </c>
      <c r="E823" s="28" t="n">
        <f aca="false">+E146+E317+E489+E661</f>
        <v>79</v>
      </c>
      <c r="F823" s="28" t="n">
        <f aca="false">+F146+F317+F489+F661</f>
        <v>78</v>
      </c>
      <c r="G823" s="28" t="n">
        <f aca="false">+G146+G317+G489+G661</f>
        <v>1</v>
      </c>
      <c r="H823" s="28" t="n">
        <f aca="false">+H146+H317+H489+H661</f>
        <v>254</v>
      </c>
      <c r="I823" s="28" t="n">
        <f aca="false">+I146+I317+I489+I661</f>
        <v>0</v>
      </c>
      <c r="J823" s="28" t="n">
        <f aca="false">+J146+J317+J489+J661</f>
        <v>19</v>
      </c>
      <c r="K823" s="28" t="n">
        <f aca="false">+K146+K317+K489+K661</f>
        <v>64</v>
      </c>
      <c r="L823" s="28" t="n">
        <f aca="false">+L146+L317+L489+L661</f>
        <v>37</v>
      </c>
      <c r="M823" s="30" t="n">
        <v>1156</v>
      </c>
    </row>
    <row r="824" customFormat="false" ht="16.5" hidden="false" customHeight="true" outlineLevel="0" collapsed="false">
      <c r="A824" s="27" t="s">
        <v>156</v>
      </c>
      <c r="B824" s="28" t="n">
        <v>297</v>
      </c>
      <c r="C824" s="28" t="n">
        <f aca="false">+C147+C318+C490+C662</f>
        <v>288</v>
      </c>
      <c r="D824" s="28" t="n">
        <f aca="false">+D147+D318+D490+D662</f>
        <v>217</v>
      </c>
      <c r="E824" s="28" t="n">
        <f aca="false">+E147+E318+E490+E662</f>
        <v>67</v>
      </c>
      <c r="F824" s="28" t="n">
        <f aca="false">+F147+F318+F490+F662</f>
        <v>67</v>
      </c>
      <c r="G824" s="28" t="n">
        <f aca="false">+G147+G318+G490+G662</f>
        <v>4</v>
      </c>
      <c r="H824" s="28" t="n">
        <f aca="false">+H147+H318+H490+H662</f>
        <v>132</v>
      </c>
      <c r="I824" s="28" t="n">
        <f aca="false">+I147+I318+I490+I662</f>
        <v>10</v>
      </c>
      <c r="J824" s="28" t="n">
        <f aca="false">+J147+J318+J490+J662</f>
        <v>15</v>
      </c>
      <c r="K824" s="28" t="n">
        <f aca="false">+K147+K318+K490+K662</f>
        <v>10</v>
      </c>
      <c r="L824" s="28" t="n">
        <f aca="false">+L147+L318+L490+L662</f>
        <v>0</v>
      </c>
      <c r="M824" s="30" t="n">
        <v>372</v>
      </c>
    </row>
    <row r="825" customFormat="false" ht="16.5" hidden="false" customHeight="true" outlineLevel="0" collapsed="false">
      <c r="A825" s="27" t="s">
        <v>139</v>
      </c>
      <c r="B825" s="28" t="n">
        <v>1046</v>
      </c>
      <c r="C825" s="28" t="n">
        <f aca="false">+C148+C319+C491+C663</f>
        <v>1076</v>
      </c>
      <c r="D825" s="28" t="n">
        <f aca="false">+D148+D319+D491+D663</f>
        <v>633</v>
      </c>
      <c r="E825" s="28" t="n">
        <f aca="false">+E148+E319+E491+E663</f>
        <v>53</v>
      </c>
      <c r="F825" s="28" t="n">
        <f aca="false">+F148+F319+F491+F663</f>
        <v>49</v>
      </c>
      <c r="G825" s="28" t="n">
        <f aca="false">+G148+G319+G491+G663</f>
        <v>0</v>
      </c>
      <c r="H825" s="28" t="n">
        <f aca="false">+H148+H319+H491+H663</f>
        <v>453</v>
      </c>
      <c r="I825" s="28" t="n">
        <f aca="false">+I148+I319+I491+I663</f>
        <v>0</v>
      </c>
      <c r="J825" s="28" t="n">
        <f aca="false">+J148+J319+J491+J663</f>
        <v>9</v>
      </c>
      <c r="K825" s="28" t="n">
        <f aca="false">+K148+K319+K491+K663</f>
        <v>19</v>
      </c>
      <c r="L825" s="28" t="n">
        <f aca="false">+L148+L319+L491+L663</f>
        <v>0</v>
      </c>
      <c r="M825" s="30" t="n">
        <v>1325</v>
      </c>
    </row>
    <row r="826" customFormat="false" ht="16.5" hidden="false" customHeight="true" outlineLevel="0" collapsed="false">
      <c r="A826" s="27" t="s">
        <v>140</v>
      </c>
      <c r="B826" s="28" t="n">
        <v>19</v>
      </c>
      <c r="C826" s="28" t="n">
        <f aca="false">+C149+C320+C492+C664</f>
        <v>33</v>
      </c>
      <c r="D826" s="28" t="n">
        <f aca="false">+D149+D320+D492+D664</f>
        <v>29</v>
      </c>
      <c r="E826" s="28" t="n">
        <f aca="false">+E149+E320+E492+E664</f>
        <v>10</v>
      </c>
      <c r="F826" s="28" t="n">
        <f aca="false">+F149+F320+F492+F664</f>
        <v>10</v>
      </c>
      <c r="G826" s="28" t="n">
        <f aca="false">+G149+G320+G492+G664</f>
        <v>0</v>
      </c>
      <c r="H826" s="28" t="n">
        <f aca="false">+H149+H320+H492+H664</f>
        <v>3</v>
      </c>
      <c r="I826" s="28" t="n">
        <f aca="false">+I149+I320+I492+I664</f>
        <v>1</v>
      </c>
      <c r="J826" s="28" t="n">
        <f aca="false">+J149+J320+J492+J664</f>
        <v>3</v>
      </c>
      <c r="K826" s="28" t="n">
        <f aca="false">+K149+K320+K492+K664</f>
        <v>2</v>
      </c>
      <c r="L826" s="28" t="n">
        <f aca="false">+L149+L320+L492+L664</f>
        <v>0</v>
      </c>
      <c r="M826" s="30" t="n">
        <v>20</v>
      </c>
    </row>
    <row r="827" customFormat="false" ht="16.5" hidden="false" customHeight="true" outlineLevel="0" collapsed="false">
      <c r="A827" s="27" t="s">
        <v>141</v>
      </c>
      <c r="B827" s="28" t="n">
        <v>93</v>
      </c>
      <c r="C827" s="28" t="n">
        <f aca="false">+C150+C321+C493+C665</f>
        <v>76</v>
      </c>
      <c r="D827" s="28" t="n">
        <f aca="false">+D150+D321+D493+D665</f>
        <v>43</v>
      </c>
      <c r="E827" s="28" t="n">
        <f aca="false">+E150+E321+E493+E665</f>
        <v>32</v>
      </c>
      <c r="F827" s="28" t="n">
        <f aca="false">+F150+F321+F493+F665</f>
        <v>30</v>
      </c>
      <c r="G827" s="28" t="n">
        <f aca="false">+G150+G321+G493+G665</f>
        <v>2</v>
      </c>
      <c r="H827" s="28" t="n">
        <f aca="false">+H150+H321+H493+H665</f>
        <v>8</v>
      </c>
      <c r="I827" s="28" t="n">
        <f aca="false">+I150+I321+I493+I665</f>
        <v>0</v>
      </c>
      <c r="J827" s="28" t="n">
        <f aca="false">+J150+J321+J493+J665</f>
        <v>8</v>
      </c>
      <c r="K827" s="28" t="n">
        <f aca="false">+K150+K321+K493+K665</f>
        <v>0</v>
      </c>
      <c r="L827" s="28" t="n">
        <f aca="false">+L150+L321+L493+L665</f>
        <v>0</v>
      </c>
      <c r="M827" s="30" t="n">
        <v>88</v>
      </c>
    </row>
    <row r="828" customFormat="false" ht="16.5" hidden="false" customHeight="true" outlineLevel="0" collapsed="false">
      <c r="A828" s="27" t="s">
        <v>142</v>
      </c>
      <c r="B828" s="28" t="n">
        <v>722</v>
      </c>
      <c r="C828" s="28" t="n">
        <f aca="false">+C151+C322+C494+C666</f>
        <v>1009</v>
      </c>
      <c r="D828" s="28" t="n">
        <f aca="false">+D151+D322+D494+D666</f>
        <v>236</v>
      </c>
      <c r="E828" s="28" t="n">
        <f aca="false">+E151+E322+E494+E666</f>
        <v>47</v>
      </c>
      <c r="F828" s="28" t="n">
        <f aca="false">+F151+F322+F494+F666</f>
        <v>43</v>
      </c>
      <c r="G828" s="28" t="n">
        <f aca="false">+G151+G322+G494+G666</f>
        <v>4</v>
      </c>
      <c r="H828" s="28" t="n">
        <f aca="false">+H151+H322+H494+H666</f>
        <v>101</v>
      </c>
      <c r="I828" s="28" t="n">
        <f aca="false">+I151+I322+I494+I666</f>
        <v>0</v>
      </c>
      <c r="J828" s="28" t="n">
        <f aca="false">+J151+J322+J494+J666</f>
        <v>2</v>
      </c>
      <c r="K828" s="28" t="n">
        <f aca="false">+K151+K322+K494+K666</f>
        <v>15</v>
      </c>
      <c r="L828" s="28" t="n">
        <f aca="false">+L151+L322+L494+L666</f>
        <v>0</v>
      </c>
      <c r="M828" s="30" t="n">
        <v>1314</v>
      </c>
    </row>
    <row r="829" customFormat="false" ht="16.5" hidden="false" customHeight="true" outlineLevel="0" collapsed="false">
      <c r="A829" s="27" t="s">
        <v>143</v>
      </c>
      <c r="B829" s="28" t="n">
        <v>49</v>
      </c>
      <c r="C829" s="28" t="n">
        <f aca="false">+C152+C323+C495+C667</f>
        <v>49</v>
      </c>
      <c r="D829" s="28" t="n">
        <f aca="false">+D152+D323+D495+D667</f>
        <v>32</v>
      </c>
      <c r="E829" s="28" t="n">
        <f aca="false">+E152+E323+E495+E667</f>
        <v>10</v>
      </c>
      <c r="F829" s="28" t="n">
        <f aca="false">+F152+F323+F495+F667</f>
        <v>10</v>
      </c>
      <c r="G829" s="28" t="n">
        <f aca="false">+G152+G323+G495+G667</f>
        <v>0</v>
      </c>
      <c r="H829" s="28" t="n">
        <f aca="false">+H152+H323+H495+H667</f>
        <v>8</v>
      </c>
      <c r="I829" s="28" t="n">
        <f aca="false">+I152+I323+I495+I667</f>
        <v>1</v>
      </c>
      <c r="J829" s="28" t="n">
        <f aca="false">+J152+J323+J495+J667</f>
        <v>1</v>
      </c>
      <c r="K829" s="28" t="n">
        <f aca="false">+K152+K323+K495+K667</f>
        <v>5</v>
      </c>
      <c r="L829" s="28" t="n">
        <f aca="false">+L152+L323+L495+L667</f>
        <v>0</v>
      </c>
      <c r="M829" s="30" t="n">
        <v>68</v>
      </c>
    </row>
    <row r="830" customFormat="false" ht="16.5" hidden="false" customHeight="true" outlineLevel="0" collapsed="false">
      <c r="A830" s="27" t="s">
        <v>144</v>
      </c>
      <c r="B830" s="28" t="n">
        <v>64</v>
      </c>
      <c r="C830" s="28" t="n">
        <f aca="false">+C153+C324+C496+C668</f>
        <v>153</v>
      </c>
      <c r="D830" s="28" t="n">
        <f aca="false">+D153+D324+D496+D668</f>
        <v>110</v>
      </c>
      <c r="E830" s="28" t="n">
        <f aca="false">+E153+E324+E496+E668</f>
        <v>20</v>
      </c>
      <c r="F830" s="28" t="n">
        <f aca="false">+F153+F324+F496+F668</f>
        <v>20</v>
      </c>
      <c r="G830" s="28" t="n">
        <f aca="false">+G153+G324+G496+G668</f>
        <v>0</v>
      </c>
      <c r="H830" s="28" t="n">
        <f aca="false">+H153+H324+H496+H668</f>
        <v>36</v>
      </c>
      <c r="I830" s="28" t="n">
        <f aca="false">+I153+I324+I496+I668</f>
        <v>0</v>
      </c>
      <c r="J830" s="28" t="n">
        <f aca="false">+J153+J324+J496+J668</f>
        <v>3</v>
      </c>
      <c r="K830" s="28" t="n">
        <f aca="false">+K153+K324+K496+K668</f>
        <v>10</v>
      </c>
      <c r="L830" s="28" t="n">
        <f aca="false">+L153+L324+L496+L668</f>
        <v>0</v>
      </c>
      <c r="M830" s="30" t="n">
        <v>87</v>
      </c>
    </row>
    <row r="831" customFormat="false" ht="16.5" hidden="false" customHeight="true" outlineLevel="0" collapsed="false">
      <c r="A831" s="56"/>
      <c r="B831" s="60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6"/>
    </row>
    <row r="832" customFormat="false" ht="12.75" hidden="false" customHeight="false" outlineLevel="0" collapsed="false">
      <c r="A832" s="61"/>
    </row>
  </sheetData>
  <mergeCells count="14">
    <mergeCell ref="A3:M3"/>
    <mergeCell ref="E6:G6"/>
    <mergeCell ref="E87:G87"/>
    <mergeCell ref="A173:M173"/>
    <mergeCell ref="E176:G176"/>
    <mergeCell ref="E258:G258"/>
    <mergeCell ref="A345:M345"/>
    <mergeCell ref="E348:G348"/>
    <mergeCell ref="E430:G430"/>
    <mergeCell ref="A517:M517"/>
    <mergeCell ref="E520:G520"/>
    <mergeCell ref="E602:G602"/>
    <mergeCell ref="A689:M689"/>
    <mergeCell ref="E692:G692"/>
  </mergeCells>
  <printOptions headings="false" gridLines="false" gridLinesSet="true" horizontalCentered="true" verticalCentered="false"/>
  <pageMargins left="0.747916666666667" right="0.747916666666667" top="0.740277777777778" bottom="1.5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7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s="3" customFormat="true" ht="12.75" hidden="false" customHeight="false" outlineLevel="0" collapsed="false">
      <c r="A1" s="2" t="s">
        <v>365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366</v>
      </c>
      <c r="B4" s="4"/>
      <c r="C4" s="4"/>
      <c r="D4" s="4"/>
      <c r="E4" s="4"/>
    </row>
    <row r="5" s="3" customFormat="true" ht="12.75" hidden="false" customHeight="false" outlineLevel="0" collapsed="false">
      <c r="A5" s="4" t="s">
        <v>367</v>
      </c>
      <c r="B5" s="4"/>
      <c r="C5" s="4"/>
      <c r="D5" s="4"/>
      <c r="E5" s="4"/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5"/>
      <c r="B7" s="5"/>
      <c r="C7" s="5"/>
      <c r="D7" s="5"/>
      <c r="E7" s="5"/>
    </row>
    <row r="8" s="3" customFormat="true" ht="20.25" hidden="false" customHeight="true" outlineLevel="0" collapsed="false">
      <c r="A8" s="80"/>
      <c r="B8" s="54" t="s">
        <v>293</v>
      </c>
      <c r="C8" s="54"/>
      <c r="D8" s="54"/>
      <c r="E8" s="54"/>
    </row>
    <row r="9" s="3" customFormat="true" ht="12.75" hidden="false" customHeight="false" outlineLevel="0" collapsed="false">
      <c r="A9" s="65"/>
      <c r="B9" s="141"/>
      <c r="C9" s="5"/>
      <c r="D9" s="5"/>
      <c r="E9" s="5"/>
    </row>
    <row r="10" s="3" customFormat="true" ht="17.25" hidden="false" customHeight="true" outlineLevel="0" collapsed="false">
      <c r="A10" s="67" t="s">
        <v>263</v>
      </c>
      <c r="B10" s="8" t="s">
        <v>294</v>
      </c>
      <c r="C10" s="82" t="s">
        <v>295</v>
      </c>
      <c r="D10" s="82" t="s">
        <v>296</v>
      </c>
      <c r="E10" s="4" t="s">
        <v>297</v>
      </c>
    </row>
    <row r="11" s="3" customFormat="true" ht="12.75" hidden="false" customHeight="false" outlineLevel="0" collapsed="false">
      <c r="A11" s="65"/>
      <c r="B11" s="8" t="s">
        <v>298</v>
      </c>
      <c r="C11" s="67" t="s">
        <v>299</v>
      </c>
      <c r="D11" s="67" t="s">
        <v>300</v>
      </c>
      <c r="E11" s="4" t="s">
        <v>301</v>
      </c>
    </row>
    <row r="12" s="3" customFormat="true" ht="9" hidden="false" customHeight="true" outlineLevel="0" collapsed="false">
      <c r="A12" s="68"/>
      <c r="B12" s="123"/>
      <c r="C12" s="68"/>
      <c r="D12" s="68"/>
      <c r="E12" s="5"/>
    </row>
    <row r="13" s="3" customFormat="true" ht="12.75" hidden="false" customHeight="false" outlineLevel="0" collapsed="false">
      <c r="A13" s="65"/>
      <c r="B13" s="70" t="s">
        <v>2</v>
      </c>
      <c r="C13" s="142" t="s">
        <v>2</v>
      </c>
      <c r="D13" s="70" t="s">
        <v>2</v>
      </c>
      <c r="E13" s="49" t="s">
        <v>2</v>
      </c>
    </row>
    <row r="14" s="3" customFormat="true" ht="12.75" hidden="false" customHeight="false" outlineLevel="0" collapsed="false">
      <c r="A14" s="100" t="s">
        <v>173</v>
      </c>
      <c r="B14" s="67" t="n">
        <f aca="false">SUM(B17:B29)</f>
        <v>45034</v>
      </c>
      <c r="C14" s="8" t="n">
        <f aca="false">SUM(C17:C29)</f>
        <v>46532</v>
      </c>
      <c r="D14" s="67" t="n">
        <f aca="false">SUM(D17:D30)</f>
        <v>48502</v>
      </c>
      <c r="E14" s="4" t="n">
        <f aca="false">SUM(E17:E29)</f>
        <v>48939</v>
      </c>
    </row>
    <row r="15" customFormat="false" ht="12.75" hidden="false" customHeight="false" outlineLevel="0" collapsed="false">
      <c r="A15" s="71"/>
      <c r="B15" s="73" t="s">
        <v>368</v>
      </c>
      <c r="C15" s="73" t="s">
        <v>368</v>
      </c>
      <c r="D15" s="73" t="s">
        <v>368</v>
      </c>
      <c r="E15" s="129" t="s">
        <v>368</v>
      </c>
    </row>
    <row r="16" customFormat="false" ht="12.75" hidden="false" customHeight="false" outlineLevel="0" collapsed="false">
      <c r="A16" s="71"/>
      <c r="B16" s="72"/>
      <c r="C16" s="102"/>
      <c r="D16" s="72"/>
      <c r="E16" s="114"/>
    </row>
    <row r="17" customFormat="false" ht="12.75" hidden="false" customHeight="false" outlineLevel="0" collapsed="false">
      <c r="A17" s="74" t="s">
        <v>358</v>
      </c>
      <c r="B17" s="73" t="n">
        <v>20244</v>
      </c>
      <c r="C17" s="101" t="n">
        <v>20540</v>
      </c>
      <c r="D17" s="72" t="n">
        <v>21433</v>
      </c>
      <c r="E17" s="129" t="n">
        <v>20382</v>
      </c>
    </row>
    <row r="18" customFormat="false" ht="12.75" hidden="false" customHeight="false" outlineLevel="0" collapsed="false">
      <c r="A18" s="71"/>
      <c r="B18" s="72"/>
      <c r="C18" s="102"/>
      <c r="D18" s="73"/>
      <c r="E18" s="114"/>
    </row>
    <row r="19" customFormat="false" ht="12.75" hidden="false" customHeight="false" outlineLevel="0" collapsed="false">
      <c r="A19" s="74" t="s">
        <v>369</v>
      </c>
      <c r="B19" s="73" t="n">
        <v>5483</v>
      </c>
      <c r="C19" s="101" t="n">
        <v>5513</v>
      </c>
      <c r="D19" s="72" t="n">
        <v>6023</v>
      </c>
      <c r="E19" s="129" t="n">
        <v>6211</v>
      </c>
    </row>
    <row r="20" customFormat="false" ht="12.75" hidden="false" customHeight="false" outlineLevel="0" collapsed="false">
      <c r="A20" s="71"/>
      <c r="B20" s="72"/>
      <c r="C20" s="102"/>
      <c r="D20" s="73"/>
      <c r="E20" s="114"/>
    </row>
    <row r="21" customFormat="false" ht="12.75" hidden="false" customHeight="false" outlineLevel="0" collapsed="false">
      <c r="A21" s="74" t="s">
        <v>285</v>
      </c>
      <c r="B21" s="73" t="n">
        <v>4831</v>
      </c>
      <c r="C21" s="101" t="n">
        <v>5023</v>
      </c>
      <c r="D21" s="72" t="n">
        <v>5574</v>
      </c>
      <c r="E21" s="129" t="n">
        <v>6130</v>
      </c>
    </row>
    <row r="22" customFormat="false" ht="12.75" hidden="false" customHeight="false" outlineLevel="0" collapsed="false">
      <c r="A22" s="71"/>
      <c r="B22" s="72"/>
      <c r="C22" s="102"/>
      <c r="D22" s="73"/>
      <c r="E22" s="114"/>
    </row>
    <row r="23" customFormat="false" ht="12.75" hidden="false" customHeight="false" outlineLevel="0" collapsed="false">
      <c r="A23" s="74" t="s">
        <v>361</v>
      </c>
      <c r="B23" s="73" t="n">
        <v>2766</v>
      </c>
      <c r="C23" s="101" t="n">
        <v>3455</v>
      </c>
      <c r="D23" s="72" t="n">
        <v>3099</v>
      </c>
      <c r="E23" s="129" t="n">
        <v>3000</v>
      </c>
    </row>
    <row r="24" customFormat="false" ht="12.75" hidden="false" customHeight="false" outlineLevel="0" collapsed="false">
      <c r="A24" s="71"/>
      <c r="B24" s="72"/>
      <c r="C24" s="102"/>
      <c r="D24" s="73"/>
      <c r="E24" s="114"/>
    </row>
    <row r="25" customFormat="false" ht="12.75" hidden="false" customHeight="false" outlineLevel="0" collapsed="false">
      <c r="A25" s="74" t="s">
        <v>370</v>
      </c>
      <c r="B25" s="73" t="n">
        <v>3810</v>
      </c>
      <c r="C25" s="101" t="n">
        <v>3949</v>
      </c>
      <c r="D25" s="72" t="n">
        <v>4209</v>
      </c>
      <c r="E25" s="129" t="n">
        <v>4389</v>
      </c>
    </row>
    <row r="26" customFormat="false" ht="12.75" hidden="false" customHeight="false" outlineLevel="0" collapsed="false">
      <c r="A26" s="71"/>
      <c r="B26" s="72"/>
      <c r="C26" s="102"/>
      <c r="D26" s="73"/>
      <c r="E26" s="114"/>
    </row>
    <row r="27" customFormat="false" ht="12.75" hidden="false" customHeight="false" outlineLevel="0" collapsed="false">
      <c r="A27" s="74" t="s">
        <v>371</v>
      </c>
      <c r="B27" s="73" t="n">
        <v>4602</v>
      </c>
      <c r="C27" s="101" t="n">
        <v>4681</v>
      </c>
      <c r="D27" s="72" t="n">
        <v>4738</v>
      </c>
      <c r="E27" s="129" t="n">
        <v>5034</v>
      </c>
    </row>
    <row r="28" customFormat="false" ht="12.75" hidden="false" customHeight="false" outlineLevel="0" collapsed="false">
      <c r="A28" s="71"/>
      <c r="B28" s="72"/>
      <c r="C28" s="102"/>
      <c r="D28" s="73"/>
      <c r="E28" s="114"/>
    </row>
    <row r="29" customFormat="false" ht="12.75" hidden="false" customHeight="false" outlineLevel="0" collapsed="false">
      <c r="A29" s="74" t="s">
        <v>318</v>
      </c>
      <c r="B29" s="73" t="n">
        <v>3298</v>
      </c>
      <c r="C29" s="105" t="n">
        <v>3371</v>
      </c>
      <c r="D29" s="101" t="n">
        <v>3426</v>
      </c>
      <c r="E29" s="129" t="n">
        <v>3793</v>
      </c>
    </row>
    <row r="30" customFormat="false" ht="12.75" hidden="false" customHeight="false" outlineLevel="0" collapsed="false">
      <c r="A30" s="76"/>
      <c r="B30" s="77"/>
      <c r="C30" s="106"/>
      <c r="D30" s="143"/>
      <c r="E30" s="78"/>
    </row>
    <row r="31" customFormat="false" ht="12.75" hidden="false" customHeight="false" outlineLevel="0" collapsed="false">
      <c r="A31" s="128"/>
      <c r="B31" s="129"/>
      <c r="C31" s="129"/>
      <c r="D31" s="132"/>
      <c r="E31" s="129"/>
    </row>
    <row r="32" customFormat="false" ht="12.75" hidden="false" customHeight="false" outlineLevel="0" collapsed="false">
      <c r="A32" s="128"/>
      <c r="B32" s="129"/>
      <c r="C32" s="129"/>
      <c r="D32" s="132"/>
      <c r="E32" s="129"/>
    </row>
    <row r="33" customFormat="false" ht="12.75" hidden="false" customHeight="false" outlineLevel="0" collapsed="false">
      <c r="A33" s="128"/>
      <c r="B33" s="129"/>
      <c r="C33" s="129"/>
      <c r="D33" s="132"/>
      <c r="E33" s="129"/>
    </row>
    <row r="34" customFormat="false" ht="12.75" hidden="false" customHeight="false" outlineLevel="0" collapsed="false">
      <c r="C34" s="0" t="s">
        <v>2</v>
      </c>
      <c r="E34" s="132"/>
    </row>
    <row r="35" customFormat="false" ht="12.75" hidden="false" customHeight="false" outlineLevel="0" collapsed="false">
      <c r="C35" s="0" t="s">
        <v>2</v>
      </c>
      <c r="E35" s="132"/>
    </row>
    <row r="36" customFormat="false" ht="12.75" hidden="false" customHeight="false" outlineLevel="0" collapsed="false">
      <c r="C36" s="0" t="s">
        <v>2</v>
      </c>
      <c r="E36" s="132"/>
    </row>
    <row r="37" customFormat="false" ht="12.75" hidden="false" customHeight="false" outlineLevel="0" collapsed="false">
      <c r="E37" s="132"/>
    </row>
    <row r="39" s="3" customFormat="true" ht="12.75" hidden="false" customHeight="false" outlineLevel="0" collapsed="false">
      <c r="A39" s="2" t="s">
        <v>372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A42" s="4" t="s">
        <v>366</v>
      </c>
      <c r="B42" s="4"/>
      <c r="C42" s="4"/>
      <c r="D42" s="4"/>
      <c r="E42" s="4"/>
    </row>
    <row r="43" s="3" customFormat="true" ht="12.75" hidden="false" customHeight="false" outlineLevel="0" collapsed="false">
      <c r="A43" s="4" t="s">
        <v>373</v>
      </c>
      <c r="B43" s="4"/>
      <c r="C43" s="4"/>
      <c r="D43" s="4"/>
      <c r="E43" s="4"/>
    </row>
    <row r="44" s="3" customFormat="true" ht="12.75" hidden="false" customHeight="false" outlineLevel="0" collapsed="false"/>
    <row r="45" s="3" customFormat="true" ht="12.75" hidden="false" customHeight="false" outlineLevel="0" collapsed="false">
      <c r="A45" s="5"/>
      <c r="B45" s="5"/>
      <c r="C45" s="5"/>
      <c r="D45" s="5"/>
      <c r="E45" s="5"/>
    </row>
    <row r="46" s="3" customFormat="true" ht="24" hidden="false" customHeight="true" outlineLevel="0" collapsed="false">
      <c r="A46" s="80"/>
      <c r="B46" s="54" t="s">
        <v>293</v>
      </c>
      <c r="C46" s="54"/>
      <c r="D46" s="54"/>
      <c r="E46" s="54"/>
    </row>
    <row r="47" s="3" customFormat="true" ht="12.75" hidden="false" customHeight="false" outlineLevel="0" collapsed="false">
      <c r="A47" s="65"/>
      <c r="B47" s="141"/>
      <c r="C47" s="5"/>
      <c r="D47" s="5"/>
      <c r="E47" s="5"/>
    </row>
    <row r="48" s="3" customFormat="true" ht="18" hidden="false" customHeight="true" outlineLevel="0" collapsed="false">
      <c r="A48" s="67" t="s">
        <v>263</v>
      </c>
      <c r="B48" s="8" t="s">
        <v>294</v>
      </c>
      <c r="C48" s="82" t="s">
        <v>295</v>
      </c>
      <c r="D48" s="82" t="s">
        <v>296</v>
      </c>
      <c r="E48" s="11" t="s">
        <v>297</v>
      </c>
    </row>
    <row r="49" s="3" customFormat="true" ht="12.75" hidden="false" customHeight="false" outlineLevel="0" collapsed="false">
      <c r="A49" s="65"/>
      <c r="B49" s="8" t="s">
        <v>298</v>
      </c>
      <c r="C49" s="67" t="s">
        <v>299</v>
      </c>
      <c r="D49" s="67" t="s">
        <v>300</v>
      </c>
      <c r="E49" s="11" t="s">
        <v>301</v>
      </c>
    </row>
    <row r="50" s="3" customFormat="true" ht="6" hidden="false" customHeight="true" outlineLevel="0" collapsed="false">
      <c r="A50" s="68"/>
      <c r="B50" s="123"/>
      <c r="C50" s="68"/>
      <c r="D50" s="68"/>
      <c r="E50" s="5"/>
    </row>
    <row r="51" s="3" customFormat="true" ht="12.75" hidden="false" customHeight="false" outlineLevel="0" collapsed="false">
      <c r="A51" s="65"/>
      <c r="B51" s="65"/>
      <c r="C51" s="127"/>
      <c r="D51" s="65"/>
      <c r="E51" s="91"/>
    </row>
    <row r="52" s="3" customFormat="true" ht="12.75" hidden="false" customHeight="false" outlineLevel="0" collapsed="false">
      <c r="A52" s="100" t="s">
        <v>173</v>
      </c>
      <c r="B52" s="67" t="n">
        <f aca="false">SUM(B55:B67)</f>
        <v>39122</v>
      </c>
      <c r="C52" s="67" t="n">
        <f aca="false">SUM(C55:C67)</f>
        <v>39150</v>
      </c>
      <c r="D52" s="67" t="n">
        <f aca="false">SUM(D55:D67)</f>
        <v>37413</v>
      </c>
      <c r="E52" s="10" t="n">
        <f aca="false">SUM(E55:E67)</f>
        <v>39642</v>
      </c>
    </row>
    <row r="53" customFormat="false" ht="12.75" hidden="false" customHeight="false" outlineLevel="0" collapsed="false">
      <c r="A53" s="71"/>
      <c r="B53" s="73" t="s">
        <v>368</v>
      </c>
      <c r="C53" s="73" t="s">
        <v>368</v>
      </c>
      <c r="D53" s="73" t="s">
        <v>368</v>
      </c>
      <c r="E53" s="129" t="s">
        <v>368</v>
      </c>
    </row>
    <row r="54" customFormat="false" ht="12.75" hidden="false" customHeight="false" outlineLevel="0" collapsed="false">
      <c r="A54" s="71"/>
      <c r="B54" s="72"/>
      <c r="C54" s="102"/>
      <c r="D54" s="72"/>
      <c r="E54" s="114"/>
    </row>
    <row r="55" customFormat="false" ht="12.75" hidden="false" customHeight="false" outlineLevel="0" collapsed="false">
      <c r="A55" s="74" t="s">
        <v>358</v>
      </c>
      <c r="B55" s="73" t="n">
        <v>21419</v>
      </c>
      <c r="C55" s="101" t="n">
        <v>21823</v>
      </c>
      <c r="D55" s="73" t="n">
        <v>21749</v>
      </c>
      <c r="E55" s="129" t="n">
        <v>22503</v>
      </c>
    </row>
    <row r="56" customFormat="false" ht="12.75" hidden="false" customHeight="false" outlineLevel="0" collapsed="false">
      <c r="A56" s="71"/>
      <c r="B56" s="72"/>
      <c r="C56" s="102"/>
      <c r="D56" s="72"/>
      <c r="E56" s="114"/>
    </row>
    <row r="57" customFormat="false" ht="12.75" hidden="false" customHeight="false" outlineLevel="0" collapsed="false">
      <c r="A57" s="74" t="s">
        <v>369</v>
      </c>
      <c r="B57" s="73" t="n">
        <v>3676</v>
      </c>
      <c r="C57" s="101" t="n">
        <v>3348</v>
      </c>
      <c r="D57" s="73" t="n">
        <v>3592</v>
      </c>
      <c r="E57" s="114" t="n">
        <v>3816</v>
      </c>
    </row>
    <row r="58" customFormat="false" ht="12.75" hidden="false" customHeight="false" outlineLevel="0" collapsed="false">
      <c r="A58" s="71"/>
      <c r="B58" s="72"/>
      <c r="C58" s="102"/>
      <c r="D58" s="72"/>
    </row>
    <row r="59" customFormat="false" ht="12.75" hidden="false" customHeight="false" outlineLevel="0" collapsed="false">
      <c r="A59" s="74" t="s">
        <v>285</v>
      </c>
      <c r="B59" s="73" t="n">
        <v>3050</v>
      </c>
      <c r="C59" s="101" t="n">
        <v>3089</v>
      </c>
      <c r="D59" s="73" t="n">
        <v>2952</v>
      </c>
      <c r="E59" s="114" t="n">
        <v>3236</v>
      </c>
    </row>
    <row r="60" customFormat="false" ht="12.75" hidden="false" customHeight="false" outlineLevel="0" collapsed="false">
      <c r="A60" s="71"/>
      <c r="B60" s="72"/>
      <c r="C60" s="102"/>
      <c r="D60" s="72"/>
    </row>
    <row r="61" customFormat="false" ht="12.75" hidden="false" customHeight="false" outlineLevel="0" collapsed="false">
      <c r="A61" s="74" t="s">
        <v>361</v>
      </c>
      <c r="B61" s="73" t="n">
        <v>3646</v>
      </c>
      <c r="C61" s="101" t="n">
        <v>3437</v>
      </c>
      <c r="D61" s="73" t="n">
        <v>2989</v>
      </c>
      <c r="E61" s="129" t="n">
        <v>3643</v>
      </c>
    </row>
    <row r="62" customFormat="false" ht="12.75" hidden="false" customHeight="false" outlineLevel="0" collapsed="false">
      <c r="A62" s="71"/>
      <c r="B62" s="72"/>
      <c r="C62" s="102"/>
      <c r="D62" s="72"/>
      <c r="E62" s="114"/>
    </row>
    <row r="63" customFormat="false" ht="12.75" hidden="false" customHeight="false" outlineLevel="0" collapsed="false">
      <c r="A63" s="74" t="s">
        <v>370</v>
      </c>
      <c r="B63" s="73" t="n">
        <v>1645</v>
      </c>
      <c r="C63" s="101" t="n">
        <v>1727</v>
      </c>
      <c r="D63" s="73" t="n">
        <v>1458</v>
      </c>
      <c r="E63" s="129" t="n">
        <v>1589</v>
      </c>
    </row>
    <row r="64" customFormat="false" ht="12.75" hidden="false" customHeight="false" outlineLevel="0" collapsed="false">
      <c r="A64" s="71"/>
      <c r="B64" s="72"/>
      <c r="C64" s="102"/>
      <c r="D64" s="72"/>
      <c r="E64" s="114"/>
    </row>
    <row r="65" customFormat="false" ht="12.75" hidden="false" customHeight="false" outlineLevel="0" collapsed="false">
      <c r="A65" s="74" t="s">
        <v>371</v>
      </c>
      <c r="B65" s="73" t="n">
        <v>3002</v>
      </c>
      <c r="C65" s="101" t="n">
        <v>3291</v>
      </c>
      <c r="D65" s="73" t="n">
        <v>2174</v>
      </c>
      <c r="E65" s="129" t="n">
        <v>1953</v>
      </c>
    </row>
    <row r="66" customFormat="false" ht="12.75" hidden="false" customHeight="false" outlineLevel="0" collapsed="false">
      <c r="A66" s="71"/>
      <c r="B66" s="72"/>
      <c r="C66" s="102"/>
      <c r="D66" s="72"/>
      <c r="E66" s="114"/>
    </row>
    <row r="67" customFormat="false" ht="12.75" hidden="false" customHeight="false" outlineLevel="0" collapsed="false">
      <c r="A67" s="74" t="s">
        <v>318</v>
      </c>
      <c r="B67" s="73" t="n">
        <v>2684</v>
      </c>
      <c r="C67" s="101" t="n">
        <v>2435</v>
      </c>
      <c r="D67" s="73" t="n">
        <v>2499</v>
      </c>
      <c r="E67" s="129" t="n">
        <v>2902</v>
      </c>
    </row>
    <row r="68" customFormat="false" ht="12.75" hidden="false" customHeight="false" outlineLevel="0" collapsed="false">
      <c r="A68" s="76"/>
      <c r="B68" s="77"/>
      <c r="C68" s="106"/>
      <c r="D68" s="77"/>
      <c r="E68" s="78"/>
    </row>
    <row r="69" customFormat="false" ht="12.75" hidden="false" customHeight="false" outlineLevel="0" collapsed="false">
      <c r="E69" s="132"/>
    </row>
    <row r="70" customFormat="false" ht="12.75" hidden="false" customHeight="false" outlineLevel="0" collapsed="false">
      <c r="B70" s="144"/>
      <c r="C70" s="144"/>
      <c r="D70" s="144"/>
      <c r="E70" s="144"/>
    </row>
    <row r="71" customFormat="false" ht="12.75" hidden="false" customHeight="false" outlineLevel="0" collapsed="false">
      <c r="B71" s="144"/>
      <c r="C71" s="144"/>
      <c r="D71" s="144"/>
      <c r="E71" s="144"/>
    </row>
    <row r="72" customFormat="false" ht="12.75" hidden="false" customHeight="false" outlineLevel="0" collapsed="false">
      <c r="B72" s="144"/>
      <c r="C72" s="144"/>
      <c r="D72" s="144"/>
      <c r="E72" s="144"/>
    </row>
    <row r="73" customFormat="false" ht="12.75" hidden="false" customHeight="false" outlineLevel="0" collapsed="false">
      <c r="B73" s="144"/>
      <c r="C73" s="144"/>
      <c r="D73" s="144"/>
      <c r="E73" s="144"/>
    </row>
    <row r="74" customFormat="false" ht="12.75" hidden="false" customHeight="false" outlineLevel="0" collapsed="false">
      <c r="B74" s="144"/>
      <c r="C74" s="144"/>
      <c r="D74" s="144"/>
      <c r="E74" s="144"/>
    </row>
    <row r="75" customFormat="false" ht="12.75" hidden="false" customHeight="false" outlineLevel="0" collapsed="false">
      <c r="B75" s="144"/>
      <c r="C75" s="144"/>
      <c r="D75" s="144"/>
      <c r="E75" s="144"/>
    </row>
    <row r="76" customFormat="false" ht="12.75" hidden="false" customHeight="false" outlineLevel="0" collapsed="false">
      <c r="B76" s="144"/>
      <c r="C76" s="144"/>
      <c r="D76" s="144"/>
      <c r="E76" s="144"/>
    </row>
    <row r="77" customFormat="false" ht="12.75" hidden="false" customHeight="false" outlineLevel="0" collapsed="false">
      <c r="B77" s="144"/>
      <c r="C77" s="144"/>
      <c r="D77" s="144"/>
      <c r="E77" s="144"/>
    </row>
    <row r="78" customFormat="false" ht="12.75" hidden="false" customHeight="false" outlineLevel="0" collapsed="false">
      <c r="B78" s="144"/>
      <c r="C78" s="144"/>
      <c r="D78" s="144"/>
      <c r="E78" s="144"/>
    </row>
    <row r="79" customFormat="false" ht="12.75" hidden="false" customHeight="false" outlineLevel="0" collapsed="false">
      <c r="B79" s="144"/>
      <c r="C79" s="144"/>
      <c r="D79" s="144"/>
      <c r="E79" s="144"/>
    </row>
    <row r="80" customFormat="false" ht="12.75" hidden="false" customHeight="false" outlineLevel="0" collapsed="false">
      <c r="B80" s="144"/>
      <c r="C80" s="144"/>
      <c r="D80" s="144"/>
      <c r="E80" s="144"/>
    </row>
    <row r="81" customFormat="false" ht="12.75" hidden="false" customHeight="false" outlineLevel="0" collapsed="false">
      <c r="B81" s="144"/>
      <c r="C81" s="144"/>
      <c r="D81" s="144"/>
      <c r="E81" s="144"/>
    </row>
  </sheetData>
  <mergeCells count="6">
    <mergeCell ref="A4:E4"/>
    <mergeCell ref="A5:E5"/>
    <mergeCell ref="B8:E8"/>
    <mergeCell ref="A42:E42"/>
    <mergeCell ref="A43:E43"/>
    <mergeCell ref="B46:E46"/>
  </mergeCells>
  <printOptions headings="false" gridLines="false" gridLinesSet="true" horizontalCentered="true" verticalCentered="false"/>
  <pageMargins left="0.747916666666667" right="0.747916666666667" top="1.29027777777778" bottom="0.34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false" hidden="false" outlineLevel="0" max="5" min="5" style="1" width="11.42"/>
    <col collapsed="false" customWidth="true" hidden="false" outlineLevel="0" max="6" min="6" style="1" width="8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8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3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47" customFormat="true" ht="15" hidden="false" customHeight="false" outlineLevel="0" collapsed="false">
      <c r="A3" s="145" t="s">
        <v>375</v>
      </c>
      <c r="B3" s="145"/>
      <c r="C3" s="145"/>
      <c r="D3" s="145"/>
      <c r="E3" s="145"/>
      <c r="F3" s="145"/>
      <c r="G3" s="145"/>
      <c r="H3" s="145"/>
      <c r="I3" s="145"/>
      <c r="J3" s="146"/>
      <c r="K3" s="146"/>
      <c r="L3" s="146"/>
      <c r="M3" s="146"/>
    </row>
    <row r="4" s="147" customFormat="true" ht="15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6"/>
      <c r="K4" s="146"/>
      <c r="L4" s="146"/>
      <c r="M4" s="146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3"/>
      <c r="K5" s="3"/>
      <c r="L5" s="3"/>
      <c r="M5" s="3"/>
    </row>
    <row r="6" customFormat="false" ht="12.75" hidden="false" customHeight="false" outlineLevel="0" collapsed="false">
      <c r="A6" s="149" t="s">
        <v>2</v>
      </c>
      <c r="B6" s="141"/>
      <c r="C6" s="141"/>
      <c r="D6" s="141"/>
      <c r="E6" s="141"/>
      <c r="F6" s="141"/>
      <c r="G6" s="141"/>
      <c r="H6" s="141"/>
      <c r="I6" s="141"/>
      <c r="J6" s="3"/>
      <c r="K6" s="3"/>
      <c r="L6" s="3"/>
      <c r="M6" s="3"/>
    </row>
    <row r="7" customFormat="false" ht="21" hidden="false" customHeight="true" outlineLevel="0" collapsed="false">
      <c r="A7" s="4"/>
      <c r="B7" s="8"/>
      <c r="C7" s="89" t="s">
        <v>263</v>
      </c>
      <c r="D7" s="89"/>
      <c r="E7" s="89"/>
      <c r="F7" s="89"/>
      <c r="G7" s="89"/>
      <c r="H7" s="89"/>
      <c r="I7" s="89"/>
      <c r="J7" s="3"/>
      <c r="K7" s="3"/>
      <c r="L7" s="3"/>
      <c r="M7" s="3"/>
    </row>
    <row r="8" customFormat="false" ht="12.75" hidden="false" customHeight="false" outlineLevel="0" collapsed="false">
      <c r="A8" s="4" t="s">
        <v>172</v>
      </c>
      <c r="B8" s="8" t="s">
        <v>173</v>
      </c>
      <c r="C8" s="96"/>
      <c r="D8" s="150"/>
      <c r="E8" s="150"/>
      <c r="F8" s="150"/>
      <c r="G8" s="150"/>
      <c r="H8" s="150"/>
      <c r="I8" s="150"/>
      <c r="J8" s="3"/>
      <c r="K8" s="3"/>
      <c r="L8" s="3"/>
      <c r="M8" s="3"/>
    </row>
    <row r="9" customFormat="false" ht="18.75" hidden="false" customHeight="true" outlineLevel="0" collapsed="false">
      <c r="A9" s="151"/>
      <c r="B9" s="127"/>
      <c r="C9" s="4" t="s">
        <v>376</v>
      </c>
      <c r="D9" s="8" t="s">
        <v>57</v>
      </c>
      <c r="E9" s="4" t="s">
        <v>79</v>
      </c>
      <c r="F9" s="8" t="s">
        <v>89</v>
      </c>
      <c r="G9" s="4" t="s">
        <v>97</v>
      </c>
      <c r="H9" s="8" t="s">
        <v>114</v>
      </c>
      <c r="I9" s="4" t="s">
        <v>377</v>
      </c>
      <c r="J9" s="3"/>
      <c r="K9" s="3"/>
      <c r="L9" s="3"/>
      <c r="M9" s="3"/>
    </row>
    <row r="10" customFormat="false" ht="12.75" hidden="false" customHeight="false" outlineLevel="0" collapsed="false">
      <c r="A10" s="141"/>
      <c r="B10" s="152"/>
      <c r="C10" s="9"/>
      <c r="D10" s="15"/>
      <c r="E10" s="9"/>
      <c r="F10" s="15"/>
      <c r="G10" s="9"/>
      <c r="H10" s="15"/>
      <c r="I10" s="9"/>
      <c r="J10" s="3"/>
      <c r="K10" s="3"/>
      <c r="L10" s="3"/>
      <c r="M10" s="3"/>
    </row>
    <row r="11" customFormat="false" ht="12.75" hidden="false" customHeight="false" outlineLevel="0" collapsed="false">
      <c r="A11" s="151"/>
      <c r="B11" s="127"/>
      <c r="C11" s="4"/>
      <c r="D11" s="8"/>
      <c r="E11" s="4"/>
      <c r="F11" s="8"/>
      <c r="G11" s="4"/>
      <c r="H11" s="8"/>
      <c r="I11" s="4"/>
      <c r="J11" s="3"/>
      <c r="K11" s="3"/>
      <c r="L11" s="3"/>
      <c r="M11" s="3"/>
    </row>
    <row r="12" customFormat="false" ht="12.75" hidden="false" customHeight="false" outlineLevel="0" collapsed="false">
      <c r="A12" s="17" t="s">
        <v>378</v>
      </c>
      <c r="B12" s="23" t="n">
        <f aca="false">+SUM(B14:B42)</f>
        <v>76349</v>
      </c>
      <c r="C12" s="23" t="n">
        <f aca="false">+SUM(C14:C42)</f>
        <v>36270</v>
      </c>
      <c r="D12" s="23" t="n">
        <f aca="false">+SUM(D14:D42)</f>
        <v>11493</v>
      </c>
      <c r="E12" s="23" t="n">
        <f aca="false">+SUM(E14:E42)</f>
        <v>6512</v>
      </c>
      <c r="F12" s="23" t="n">
        <f aca="false">+SUM(F14:F42)</f>
        <v>6261</v>
      </c>
      <c r="G12" s="23" t="n">
        <f aca="false">+SUM(G14:G42)</f>
        <v>5025</v>
      </c>
      <c r="H12" s="23" t="n">
        <f aca="false">+SUM(H14:H42)</f>
        <v>5871</v>
      </c>
      <c r="I12" s="24" t="n">
        <f aca="false">+SUM(I14:I42)</f>
        <v>4917</v>
      </c>
      <c r="J12" s="20"/>
    </row>
    <row r="13" customFormat="false" ht="12.75" hidden="false" customHeight="false" outlineLevel="0" collapsed="false">
      <c r="B13" s="28"/>
      <c r="C13" s="29"/>
      <c r="D13" s="30"/>
      <c r="E13" s="28"/>
      <c r="F13" s="29"/>
      <c r="G13" s="28"/>
      <c r="H13" s="30"/>
      <c r="I13" s="30"/>
    </row>
    <row r="14" customFormat="false" ht="18.75" hidden="false" customHeight="true" outlineLevel="0" collapsed="false">
      <c r="A14" s="27" t="s">
        <v>379</v>
      </c>
      <c r="B14" s="8" t="n">
        <v>2208</v>
      </c>
      <c r="C14" s="29" t="n">
        <v>884</v>
      </c>
      <c r="D14" s="30" t="n">
        <v>303</v>
      </c>
      <c r="E14" s="28" t="n">
        <v>144</v>
      </c>
      <c r="F14" s="29" t="n">
        <v>161</v>
      </c>
      <c r="G14" s="28" t="n">
        <v>211</v>
      </c>
      <c r="H14" s="30" t="n">
        <v>228</v>
      </c>
      <c r="I14" s="30" t="n">
        <v>277</v>
      </c>
    </row>
    <row r="15" customFormat="false" ht="18.75" hidden="false" customHeight="true" outlineLevel="0" collapsed="false">
      <c r="A15" s="27" t="s">
        <v>380</v>
      </c>
      <c r="B15" s="8" t="n">
        <v>741</v>
      </c>
      <c r="C15" s="29" t="n">
        <v>389</v>
      </c>
      <c r="D15" s="30" t="n">
        <v>89</v>
      </c>
      <c r="E15" s="28" t="n">
        <v>41</v>
      </c>
      <c r="F15" s="29" t="n">
        <v>89</v>
      </c>
      <c r="G15" s="28" t="n">
        <v>44</v>
      </c>
      <c r="H15" s="30" t="n">
        <v>49</v>
      </c>
      <c r="I15" s="30" t="n">
        <v>40</v>
      </c>
    </row>
    <row r="16" customFormat="false" ht="18.75" hidden="false" customHeight="true" outlineLevel="0" collapsed="false">
      <c r="A16" s="27" t="s">
        <v>381</v>
      </c>
      <c r="B16" s="8" t="n">
        <v>271</v>
      </c>
      <c r="C16" s="29" t="n">
        <v>156</v>
      </c>
      <c r="D16" s="30" t="n">
        <v>19</v>
      </c>
      <c r="E16" s="28" t="n">
        <v>25</v>
      </c>
      <c r="F16" s="29" t="n">
        <v>23</v>
      </c>
      <c r="G16" s="28" t="n">
        <v>16</v>
      </c>
      <c r="H16" s="30" t="n">
        <v>17</v>
      </c>
      <c r="I16" s="30" t="n">
        <v>15</v>
      </c>
    </row>
    <row r="17" customFormat="false" ht="18.75" hidden="false" customHeight="true" outlineLevel="0" collapsed="false">
      <c r="A17" s="27" t="s">
        <v>382</v>
      </c>
      <c r="B17" s="8" t="n">
        <v>44580</v>
      </c>
      <c r="C17" s="29" t="n">
        <v>22752</v>
      </c>
      <c r="D17" s="30" t="n">
        <v>6034</v>
      </c>
      <c r="E17" s="28" t="n">
        <v>3250</v>
      </c>
      <c r="F17" s="29" t="n">
        <v>3614</v>
      </c>
      <c r="G17" s="28" t="n">
        <v>2298</v>
      </c>
      <c r="H17" s="30" t="n">
        <v>3541</v>
      </c>
      <c r="I17" s="30" t="n">
        <v>3091</v>
      </c>
    </row>
    <row r="18" customFormat="false" ht="18.75" hidden="false" customHeight="true" outlineLevel="0" collapsed="false">
      <c r="A18" s="27" t="s">
        <v>383</v>
      </c>
      <c r="B18" s="8" t="n">
        <v>2816</v>
      </c>
      <c r="C18" s="29" t="n">
        <v>2168</v>
      </c>
      <c r="D18" s="30" t="n">
        <v>149</v>
      </c>
      <c r="E18" s="28" t="n">
        <v>102</v>
      </c>
      <c r="F18" s="29" t="n">
        <v>133</v>
      </c>
      <c r="G18" s="28" t="n">
        <v>68</v>
      </c>
      <c r="H18" s="30" t="n">
        <v>135</v>
      </c>
      <c r="I18" s="30" t="n">
        <v>61</v>
      </c>
    </row>
    <row r="19" customFormat="false" ht="18.75" hidden="false" customHeight="true" outlineLevel="0" collapsed="false">
      <c r="A19" s="27" t="s">
        <v>384</v>
      </c>
      <c r="B19" s="8" t="n">
        <v>6425</v>
      </c>
      <c r="C19" s="29" t="n">
        <v>1480</v>
      </c>
      <c r="D19" s="30" t="n">
        <v>1873</v>
      </c>
      <c r="E19" s="28" t="n">
        <v>1181</v>
      </c>
      <c r="F19" s="29" t="n">
        <v>466</v>
      </c>
      <c r="G19" s="28" t="n">
        <v>768</v>
      </c>
      <c r="H19" s="30" t="n">
        <v>299</v>
      </c>
      <c r="I19" s="30" t="n">
        <v>358</v>
      </c>
    </row>
    <row r="20" customFormat="false" ht="18.75" hidden="false" customHeight="true" outlineLevel="0" collapsed="false">
      <c r="A20" s="27" t="s">
        <v>385</v>
      </c>
      <c r="B20" s="8" t="n">
        <v>2299</v>
      </c>
      <c r="C20" s="29" t="n">
        <v>1201</v>
      </c>
      <c r="D20" s="30" t="n">
        <v>301</v>
      </c>
      <c r="E20" s="28" t="n">
        <v>264</v>
      </c>
      <c r="F20" s="29" t="n">
        <v>217</v>
      </c>
      <c r="G20" s="28" t="n">
        <v>75</v>
      </c>
      <c r="H20" s="30" t="n">
        <v>134</v>
      </c>
      <c r="I20" s="30" t="n">
        <v>107</v>
      </c>
    </row>
    <row r="21" customFormat="false" ht="18.75" hidden="false" customHeight="true" outlineLevel="0" collapsed="false">
      <c r="A21" s="27" t="s">
        <v>386</v>
      </c>
      <c r="B21" s="8" t="n">
        <v>4301</v>
      </c>
      <c r="C21" s="29" t="n">
        <v>2439</v>
      </c>
      <c r="D21" s="30" t="n">
        <v>531</v>
      </c>
      <c r="E21" s="28" t="n">
        <v>346</v>
      </c>
      <c r="F21" s="29" t="n">
        <v>415</v>
      </c>
      <c r="G21" s="28" t="n">
        <v>147</v>
      </c>
      <c r="H21" s="30" t="n">
        <v>261</v>
      </c>
      <c r="I21" s="30" t="n">
        <v>162</v>
      </c>
    </row>
    <row r="22" customFormat="false" ht="18.75" hidden="false" customHeight="true" outlineLevel="0" collapsed="false">
      <c r="A22" s="27" t="s">
        <v>387</v>
      </c>
      <c r="B22" s="8" t="n">
        <v>1189</v>
      </c>
      <c r="C22" s="29" t="n">
        <v>381</v>
      </c>
      <c r="D22" s="30" t="n">
        <v>196</v>
      </c>
      <c r="E22" s="28" t="n">
        <v>104</v>
      </c>
      <c r="F22" s="29" t="n">
        <v>103</v>
      </c>
      <c r="G22" s="28" t="n">
        <v>103</v>
      </c>
      <c r="H22" s="30" t="n">
        <v>156</v>
      </c>
      <c r="I22" s="30" t="n">
        <v>146</v>
      </c>
    </row>
    <row r="23" customFormat="false" ht="18.75" hidden="false" customHeight="true" outlineLevel="0" collapsed="false">
      <c r="A23" s="27" t="s">
        <v>388</v>
      </c>
      <c r="B23" s="8" t="n">
        <v>125</v>
      </c>
      <c r="C23" s="29" t="n">
        <v>57</v>
      </c>
      <c r="D23" s="30" t="n">
        <v>20</v>
      </c>
      <c r="E23" s="28" t="n">
        <v>16</v>
      </c>
      <c r="F23" s="29" t="n">
        <v>11</v>
      </c>
      <c r="G23" s="28" t="n">
        <v>1</v>
      </c>
      <c r="H23" s="30" t="n">
        <v>15</v>
      </c>
      <c r="I23" s="30" t="n">
        <v>5</v>
      </c>
    </row>
    <row r="24" customFormat="false" ht="18.75" hidden="false" customHeight="true" outlineLevel="0" collapsed="false">
      <c r="A24" s="27" t="s">
        <v>389</v>
      </c>
      <c r="B24" s="8" t="n">
        <v>2599</v>
      </c>
      <c r="C24" s="29" t="n">
        <v>237</v>
      </c>
      <c r="D24" s="30" t="n">
        <v>584</v>
      </c>
      <c r="E24" s="28" t="n">
        <v>223</v>
      </c>
      <c r="F24" s="29" t="n">
        <v>65</v>
      </c>
      <c r="G24" s="28" t="n">
        <v>851</v>
      </c>
      <c r="H24" s="30" t="n">
        <v>424</v>
      </c>
      <c r="I24" s="30" t="n">
        <v>215</v>
      </c>
    </row>
    <row r="25" customFormat="false" ht="18.75" hidden="false" customHeight="true" outlineLevel="0" collapsed="false">
      <c r="A25" s="27" t="s">
        <v>390</v>
      </c>
      <c r="B25" s="8" t="n">
        <v>519</v>
      </c>
      <c r="C25" s="29" t="n">
        <v>172</v>
      </c>
      <c r="D25" s="30" t="n">
        <v>193</v>
      </c>
      <c r="E25" s="28" t="n">
        <v>38</v>
      </c>
      <c r="F25" s="29" t="n">
        <v>75</v>
      </c>
      <c r="G25" s="28" t="n">
        <v>14</v>
      </c>
      <c r="H25" s="30" t="n">
        <v>23</v>
      </c>
      <c r="I25" s="30" t="n">
        <v>4</v>
      </c>
    </row>
    <row r="26" customFormat="false" ht="18.75" hidden="false" customHeight="true" outlineLevel="0" collapsed="false">
      <c r="A26" s="27" t="s">
        <v>391</v>
      </c>
      <c r="B26" s="8" t="n">
        <v>48</v>
      </c>
      <c r="C26" s="29" t="n">
        <v>6</v>
      </c>
      <c r="D26" s="30" t="n">
        <v>17</v>
      </c>
      <c r="E26" s="28" t="n">
        <v>8</v>
      </c>
      <c r="F26" s="29" t="n">
        <v>8</v>
      </c>
      <c r="G26" s="28" t="n">
        <v>6</v>
      </c>
      <c r="H26" s="30" t="n">
        <v>0</v>
      </c>
      <c r="I26" s="30" t="n">
        <v>3</v>
      </c>
    </row>
    <row r="27" customFormat="false" ht="18.75" hidden="false" customHeight="true" outlineLevel="0" collapsed="false">
      <c r="A27" s="27" t="s">
        <v>392</v>
      </c>
      <c r="B27" s="8" t="n">
        <v>48</v>
      </c>
      <c r="C27" s="29" t="n">
        <v>3</v>
      </c>
      <c r="D27" s="30" t="n">
        <v>1</v>
      </c>
      <c r="E27" s="28" t="n">
        <v>25</v>
      </c>
      <c r="F27" s="29" t="n">
        <v>17</v>
      </c>
      <c r="G27" s="28" t="n">
        <v>2</v>
      </c>
      <c r="H27" s="30" t="n">
        <v>0</v>
      </c>
      <c r="I27" s="30" t="n">
        <v>0</v>
      </c>
    </row>
    <row r="28" customFormat="false" ht="18.75" hidden="false" customHeight="true" outlineLevel="0" collapsed="false">
      <c r="A28" s="27" t="s">
        <v>393</v>
      </c>
      <c r="B28" s="8" t="n">
        <v>3025</v>
      </c>
      <c r="C28" s="29" t="n">
        <v>1228</v>
      </c>
      <c r="D28" s="30" t="n">
        <v>493</v>
      </c>
      <c r="E28" s="28" t="n">
        <v>399</v>
      </c>
      <c r="F28" s="29" t="n">
        <v>254</v>
      </c>
      <c r="G28" s="28" t="n">
        <v>195</v>
      </c>
      <c r="H28" s="30" t="n">
        <v>249</v>
      </c>
      <c r="I28" s="30" t="n">
        <v>207</v>
      </c>
    </row>
    <row r="29" customFormat="false" ht="18.75" hidden="false" customHeight="true" outlineLevel="0" collapsed="false">
      <c r="A29" s="27" t="s">
        <v>394</v>
      </c>
      <c r="B29" s="8" t="n">
        <v>11</v>
      </c>
      <c r="C29" s="29" t="n">
        <v>10</v>
      </c>
      <c r="D29" s="30" t="n">
        <v>0</v>
      </c>
      <c r="E29" s="28" t="n">
        <v>1</v>
      </c>
      <c r="F29" s="29" t="n">
        <v>0</v>
      </c>
      <c r="G29" s="28" t="n">
        <v>0</v>
      </c>
      <c r="H29" s="30" t="n">
        <v>0</v>
      </c>
      <c r="I29" s="30" t="n">
        <v>0</v>
      </c>
    </row>
    <row r="30" customFormat="false" ht="18.75" hidden="false" customHeight="true" outlineLevel="0" collapsed="false">
      <c r="A30" s="27" t="s">
        <v>395</v>
      </c>
      <c r="B30" s="8" t="n">
        <v>88</v>
      </c>
      <c r="C30" s="29" t="n">
        <v>64</v>
      </c>
      <c r="D30" s="30" t="n">
        <v>10</v>
      </c>
      <c r="E30" s="28" t="n">
        <v>6</v>
      </c>
      <c r="F30" s="29" t="n">
        <v>5</v>
      </c>
      <c r="G30" s="28" t="n">
        <v>0</v>
      </c>
      <c r="H30" s="30" t="n">
        <v>3</v>
      </c>
      <c r="I30" s="30" t="n">
        <v>0</v>
      </c>
    </row>
    <row r="31" customFormat="false" ht="18.75" hidden="false" customHeight="true" outlineLevel="0" collapsed="false">
      <c r="A31" s="27" t="s">
        <v>396</v>
      </c>
      <c r="B31" s="8" t="n">
        <v>535</v>
      </c>
      <c r="C31" s="29" t="n">
        <v>301</v>
      </c>
      <c r="D31" s="30" t="n">
        <v>69</v>
      </c>
      <c r="E31" s="28" t="n">
        <v>49</v>
      </c>
      <c r="F31" s="29" t="n">
        <v>30</v>
      </c>
      <c r="G31" s="28" t="n">
        <v>36</v>
      </c>
      <c r="H31" s="30" t="n">
        <v>29</v>
      </c>
      <c r="I31" s="30" t="n">
        <v>21</v>
      </c>
    </row>
    <row r="32" customFormat="false" ht="18.75" hidden="false" customHeight="true" outlineLevel="0" collapsed="false">
      <c r="A32" s="27" t="s">
        <v>397</v>
      </c>
      <c r="B32" s="8" t="n">
        <v>38</v>
      </c>
      <c r="C32" s="29" t="n">
        <v>6</v>
      </c>
      <c r="D32" s="30" t="n">
        <v>5</v>
      </c>
      <c r="E32" s="28" t="n">
        <v>0</v>
      </c>
      <c r="F32" s="29" t="n">
        <v>0</v>
      </c>
      <c r="G32" s="28" t="n">
        <v>7</v>
      </c>
      <c r="H32" s="30" t="n">
        <v>16</v>
      </c>
      <c r="I32" s="30" t="n">
        <v>4</v>
      </c>
    </row>
    <row r="33" customFormat="false" ht="18.75" hidden="false" customHeight="true" outlineLevel="0" collapsed="false">
      <c r="A33" s="27" t="s">
        <v>398</v>
      </c>
      <c r="B33" s="8" t="n">
        <v>80</v>
      </c>
      <c r="C33" s="29" t="n">
        <v>46</v>
      </c>
      <c r="D33" s="30" t="n">
        <v>9</v>
      </c>
      <c r="E33" s="28" t="n">
        <v>4</v>
      </c>
      <c r="F33" s="29" t="n">
        <v>5</v>
      </c>
      <c r="G33" s="28" t="n">
        <v>11</v>
      </c>
      <c r="H33" s="30" t="n">
        <v>3</v>
      </c>
      <c r="I33" s="30" t="n">
        <v>2</v>
      </c>
    </row>
    <row r="34" customFormat="false" ht="18.75" hidden="false" customHeight="true" outlineLevel="0" collapsed="false">
      <c r="A34" s="27" t="s">
        <v>399</v>
      </c>
      <c r="B34" s="8" t="n">
        <v>1823</v>
      </c>
      <c r="C34" s="29" t="n">
        <v>1015</v>
      </c>
      <c r="D34" s="30" t="n">
        <v>327</v>
      </c>
      <c r="E34" s="28" t="n">
        <v>75</v>
      </c>
      <c r="F34" s="29" t="n">
        <v>206</v>
      </c>
      <c r="G34" s="28" t="n">
        <v>46</v>
      </c>
      <c r="H34" s="30" t="n">
        <v>103</v>
      </c>
      <c r="I34" s="30" t="n">
        <v>51</v>
      </c>
    </row>
    <row r="35" customFormat="false" ht="18.75" hidden="false" customHeight="true" outlineLevel="0" collapsed="false">
      <c r="A35" s="27" t="s">
        <v>400</v>
      </c>
      <c r="B35" s="8" t="n">
        <v>239</v>
      </c>
      <c r="C35" s="29" t="n">
        <v>119</v>
      </c>
      <c r="D35" s="30" t="n">
        <v>34</v>
      </c>
      <c r="E35" s="28" t="n">
        <v>13</v>
      </c>
      <c r="F35" s="29" t="n">
        <v>45</v>
      </c>
      <c r="G35" s="28" t="n">
        <v>9</v>
      </c>
      <c r="H35" s="30" t="n">
        <v>14</v>
      </c>
      <c r="I35" s="30" t="n">
        <v>5</v>
      </c>
    </row>
    <row r="36" customFormat="false" ht="18.75" hidden="false" customHeight="true" outlineLevel="0" collapsed="false">
      <c r="A36" s="27" t="s">
        <v>401</v>
      </c>
      <c r="B36" s="8" t="n">
        <v>10</v>
      </c>
      <c r="C36" s="29" t="n">
        <v>0</v>
      </c>
      <c r="D36" s="30" t="n">
        <v>0</v>
      </c>
      <c r="E36" s="28" t="n">
        <v>7</v>
      </c>
      <c r="F36" s="29" t="n">
        <v>1</v>
      </c>
      <c r="G36" s="28" t="n">
        <v>1</v>
      </c>
      <c r="H36" s="30" t="n">
        <v>0</v>
      </c>
      <c r="I36" s="30" t="n">
        <v>1</v>
      </c>
    </row>
    <row r="37" customFormat="false" ht="18.75" hidden="false" customHeight="true" outlineLevel="0" collapsed="false">
      <c r="A37" s="27" t="s">
        <v>402</v>
      </c>
      <c r="B37" s="8" t="n">
        <v>248</v>
      </c>
      <c r="C37" s="29" t="n">
        <v>81</v>
      </c>
      <c r="D37" s="30" t="n">
        <v>38</v>
      </c>
      <c r="E37" s="28" t="n">
        <v>21</v>
      </c>
      <c r="F37" s="29" t="n">
        <v>10</v>
      </c>
      <c r="G37" s="28" t="n">
        <v>26</v>
      </c>
      <c r="H37" s="30" t="n">
        <v>25</v>
      </c>
      <c r="I37" s="30" t="n">
        <v>47</v>
      </c>
    </row>
    <row r="38" customFormat="false" ht="18.75" hidden="false" customHeight="true" outlineLevel="0" collapsed="false">
      <c r="A38" s="27" t="s">
        <v>403</v>
      </c>
      <c r="B38" s="8" t="n">
        <v>20</v>
      </c>
      <c r="C38" s="29" t="n">
        <v>7</v>
      </c>
      <c r="D38" s="30" t="n">
        <v>4</v>
      </c>
      <c r="E38" s="28" t="n">
        <v>1</v>
      </c>
      <c r="F38" s="29" t="n">
        <v>0</v>
      </c>
      <c r="G38" s="28" t="n">
        <v>5</v>
      </c>
      <c r="H38" s="30" t="n">
        <v>3</v>
      </c>
      <c r="I38" s="30" t="n">
        <v>0</v>
      </c>
    </row>
    <row r="39" customFormat="false" ht="18.75" hidden="false" customHeight="true" outlineLevel="0" collapsed="false">
      <c r="A39" s="27" t="s">
        <v>404</v>
      </c>
      <c r="B39" s="8" t="n">
        <v>61</v>
      </c>
      <c r="C39" s="29" t="n">
        <v>12</v>
      </c>
      <c r="D39" s="30" t="n">
        <v>24</v>
      </c>
      <c r="E39" s="28" t="n">
        <v>2</v>
      </c>
      <c r="F39" s="29" t="n">
        <v>0</v>
      </c>
      <c r="G39" s="28" t="n">
        <v>13</v>
      </c>
      <c r="H39" s="30" t="n">
        <v>7</v>
      </c>
      <c r="I39" s="30" t="n">
        <v>3</v>
      </c>
    </row>
    <row r="40" customFormat="false" ht="18.75" hidden="false" customHeight="true" outlineLevel="0" collapsed="false">
      <c r="A40" s="27" t="s">
        <v>405</v>
      </c>
      <c r="B40" s="8" t="n">
        <v>232</v>
      </c>
      <c r="C40" s="29" t="n">
        <v>114</v>
      </c>
      <c r="D40" s="30" t="n">
        <v>31</v>
      </c>
      <c r="E40" s="28" t="n">
        <v>26</v>
      </c>
      <c r="F40" s="29" t="n">
        <v>24</v>
      </c>
      <c r="G40" s="28" t="n">
        <v>11</v>
      </c>
      <c r="H40" s="30" t="n">
        <v>16</v>
      </c>
      <c r="I40" s="30" t="n">
        <v>10</v>
      </c>
    </row>
    <row r="41" customFormat="false" ht="18.75" hidden="false" customHeight="true" outlineLevel="0" collapsed="false">
      <c r="A41" s="27" t="s">
        <v>406</v>
      </c>
      <c r="B41" s="8" t="n">
        <v>13</v>
      </c>
      <c r="C41" s="29" t="n">
        <v>2</v>
      </c>
      <c r="D41" s="30" t="n">
        <v>0</v>
      </c>
      <c r="E41" s="28" t="n">
        <v>1</v>
      </c>
      <c r="F41" s="29" t="n">
        <v>0</v>
      </c>
      <c r="G41" s="28" t="n">
        <v>0</v>
      </c>
      <c r="H41" s="30" t="n">
        <v>7</v>
      </c>
      <c r="I41" s="30" t="n">
        <v>3</v>
      </c>
    </row>
    <row r="42" customFormat="false" ht="18.75" hidden="false" customHeight="true" outlineLevel="0" collapsed="false">
      <c r="A42" s="44" t="s">
        <v>407</v>
      </c>
      <c r="B42" s="15" t="n">
        <v>1757</v>
      </c>
      <c r="C42" s="46" t="n">
        <v>940</v>
      </c>
      <c r="D42" s="153" t="n">
        <v>139</v>
      </c>
      <c r="E42" s="45" t="n">
        <v>140</v>
      </c>
      <c r="F42" s="46" t="n">
        <v>284</v>
      </c>
      <c r="G42" s="45" t="n">
        <v>61</v>
      </c>
      <c r="H42" s="153" t="n">
        <v>114</v>
      </c>
      <c r="I42" s="153" t="n">
        <v>79</v>
      </c>
    </row>
    <row r="43" customFormat="false" ht="18.75" hidden="false" customHeight="true" outlineLevel="0" collapsed="false">
      <c r="A43" s="27"/>
      <c r="B43" s="4"/>
      <c r="C43" s="48"/>
      <c r="D43" s="48"/>
      <c r="E43" s="48"/>
      <c r="F43" s="48"/>
      <c r="G43" s="48"/>
      <c r="H43" s="48"/>
      <c r="I43" s="48"/>
    </row>
    <row r="44" customFormat="false" ht="18.75" hidden="false" customHeight="true" outlineLevel="0" collapsed="false">
      <c r="A44" s="27"/>
      <c r="B44" s="4"/>
      <c r="C44" s="48"/>
      <c r="D44" s="48"/>
      <c r="E44" s="48"/>
      <c r="F44" s="48"/>
      <c r="G44" s="48"/>
      <c r="H44" s="48"/>
      <c r="I44" s="48"/>
    </row>
    <row r="45" customFormat="false" ht="18.75" hidden="false" customHeight="true" outlineLevel="0" collapsed="false">
      <c r="A45" s="27"/>
      <c r="B45" s="4"/>
      <c r="C45" s="48"/>
      <c r="D45" s="48"/>
      <c r="E45" s="48"/>
      <c r="F45" s="48"/>
      <c r="G45" s="48"/>
      <c r="H45" s="48"/>
      <c r="I45" s="48"/>
    </row>
    <row r="46" customFormat="false" ht="18.75" hidden="false" customHeight="true" outlineLevel="0" collapsed="false">
      <c r="A46" s="27"/>
      <c r="B46" s="4"/>
      <c r="C46" s="48"/>
      <c r="D46" s="48"/>
      <c r="E46" s="48"/>
      <c r="F46" s="48"/>
      <c r="G46" s="48"/>
      <c r="H46" s="48"/>
      <c r="I46" s="48"/>
    </row>
    <row r="47" customFormat="false" ht="18.75" hidden="false" customHeight="true" outlineLevel="0" collapsed="false">
      <c r="A47" s="27"/>
      <c r="B47" s="4"/>
      <c r="C47" s="48"/>
      <c r="D47" s="48"/>
      <c r="E47" s="48"/>
      <c r="F47" s="48"/>
      <c r="G47" s="48"/>
      <c r="H47" s="48"/>
      <c r="I47" s="48"/>
    </row>
    <row r="48" customFormat="false" ht="18.75" hidden="false" customHeight="true" outlineLevel="0" collapsed="false">
      <c r="A48" s="27"/>
      <c r="B48" s="4"/>
      <c r="C48" s="48"/>
      <c r="D48" s="48"/>
      <c r="E48" s="48"/>
      <c r="F48" s="48"/>
      <c r="G48" s="48"/>
      <c r="H48" s="48"/>
      <c r="I48" s="48"/>
    </row>
    <row r="49" customFormat="false" ht="18.75" hidden="false" customHeight="true" outlineLevel="0" collapsed="false">
      <c r="A49" s="27"/>
      <c r="B49" s="4"/>
      <c r="C49" s="48"/>
      <c r="D49" s="48"/>
      <c r="E49" s="48"/>
      <c r="F49" s="48"/>
      <c r="G49" s="48"/>
      <c r="H49" s="48"/>
      <c r="I49" s="48"/>
    </row>
    <row r="50" customFormat="false" ht="18.75" hidden="false" customHeight="true" outlineLevel="0" collapsed="false">
      <c r="A50" s="27"/>
      <c r="B50" s="4"/>
      <c r="C50" s="48"/>
      <c r="D50" s="48"/>
      <c r="E50" s="48"/>
      <c r="F50" s="48"/>
      <c r="G50" s="48"/>
      <c r="H50" s="48"/>
      <c r="I50" s="48"/>
    </row>
    <row r="51" customFormat="false" ht="18.75" hidden="false" customHeight="true" outlineLevel="0" collapsed="false">
      <c r="A51" s="27"/>
      <c r="B51" s="4"/>
      <c r="C51" s="48"/>
      <c r="D51" s="48"/>
      <c r="E51" s="48"/>
      <c r="F51" s="48"/>
      <c r="G51" s="48"/>
      <c r="H51" s="48"/>
      <c r="I51" s="48"/>
    </row>
    <row r="52" customFormat="false" ht="18.75" hidden="false" customHeight="true" outlineLevel="0" collapsed="false">
      <c r="A52" s="27"/>
      <c r="B52" s="4"/>
      <c r="C52" s="48"/>
      <c r="D52" s="48"/>
      <c r="E52" s="48"/>
      <c r="F52" s="48"/>
      <c r="G52" s="48"/>
      <c r="H52" s="48"/>
      <c r="I52" s="48"/>
    </row>
    <row r="53" customFormat="false" ht="18.75" hidden="false" customHeight="true" outlineLevel="0" collapsed="false">
      <c r="A53" s="27"/>
      <c r="B53" s="4"/>
      <c r="C53" s="48"/>
      <c r="D53" s="48"/>
      <c r="E53" s="48"/>
      <c r="F53" s="48"/>
      <c r="G53" s="48"/>
      <c r="H53" s="48"/>
      <c r="I53" s="48"/>
    </row>
    <row r="54" customFormat="false" ht="18.75" hidden="false" customHeight="true" outlineLevel="0" collapsed="false">
      <c r="A54" s="27"/>
      <c r="B54" s="4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20"/>
    </row>
  </sheetData>
  <mergeCells count="2">
    <mergeCell ref="A3:I3"/>
    <mergeCell ref="C7:I7"/>
  </mergeCells>
  <printOptions headings="false" gridLines="false" gridLinesSet="true" horizontalCentered="true" verticalCentered="false"/>
  <pageMargins left="0.747916666666667" right="0.747916666666667" top="3.14027777777778" bottom="0.59027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</cols>
  <sheetData>
    <row r="1" customFormat="false" ht="12.75" hidden="false" customHeight="false" outlineLevel="0" collapsed="false">
      <c r="A1" s="35" t="s">
        <v>40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</row>
    <row r="3" customFormat="false" ht="15" hidden="false" customHeight="false" outlineLevel="0" collapsed="false">
      <c r="A3" s="145" t="s">
        <v>409</v>
      </c>
      <c r="B3" s="145"/>
      <c r="C3" s="145"/>
      <c r="D3" s="145"/>
      <c r="E3" s="145"/>
      <c r="F3" s="145"/>
    </row>
    <row r="4" customFormat="false" ht="15" hidden="false" customHeight="false" outlineLevel="0" collapsed="false">
      <c r="A4" s="145" t="s">
        <v>410</v>
      </c>
      <c r="B4" s="145"/>
      <c r="C4" s="145"/>
      <c r="D4" s="145"/>
      <c r="E4" s="145"/>
      <c r="F4" s="145"/>
    </row>
    <row r="5" customFormat="false" ht="15" hidden="false" customHeight="false" outlineLevel="0" collapsed="false">
      <c r="A5" s="148"/>
      <c r="B5" s="148"/>
      <c r="C5" s="148"/>
      <c r="D5" s="148"/>
      <c r="E5" s="148"/>
      <c r="F5" s="148"/>
    </row>
    <row r="6" customFormat="false" ht="12.75" hidden="false" customHeight="false" outlineLevel="0" collapsed="false">
      <c r="A6" s="154" t="s">
        <v>2</v>
      </c>
      <c r="B6" s="155"/>
      <c r="C6" s="155"/>
      <c r="D6" s="155"/>
      <c r="E6" s="155"/>
      <c r="F6" s="155"/>
    </row>
    <row r="7" customFormat="false" ht="24" hidden="false" customHeight="true" outlineLevel="0" collapsed="false">
      <c r="A7" s="156" t="s">
        <v>172</v>
      </c>
      <c r="B7" s="89" t="s">
        <v>411</v>
      </c>
      <c r="C7" s="89"/>
      <c r="D7" s="89"/>
      <c r="E7" s="89"/>
      <c r="F7" s="89"/>
    </row>
    <row r="8" customFormat="false" ht="12" hidden="false" customHeight="true" outlineLevel="0" collapsed="false">
      <c r="A8" s="157"/>
      <c r="B8" s="140"/>
      <c r="C8" s="140"/>
      <c r="D8" s="140"/>
      <c r="E8" s="140"/>
      <c r="F8" s="140"/>
    </row>
    <row r="9" s="132" customFormat="true" ht="17.25" hidden="false" customHeight="true" outlineLevel="0" collapsed="false">
      <c r="A9" s="42"/>
      <c r="B9" s="158" t="n">
        <v>1996</v>
      </c>
      <c r="C9" s="156" t="n">
        <v>1997</v>
      </c>
      <c r="D9" s="156" t="n">
        <v>1998</v>
      </c>
      <c r="E9" s="158" t="n">
        <v>1999</v>
      </c>
      <c r="F9" s="159" t="n">
        <v>2000</v>
      </c>
    </row>
    <row r="10" customFormat="false" ht="6.75" hidden="false" customHeight="true" outlineLevel="0" collapsed="false">
      <c r="A10" s="155"/>
      <c r="B10" s="160"/>
      <c r="C10" s="161"/>
      <c r="D10" s="161"/>
      <c r="E10" s="160"/>
      <c r="F10" s="162"/>
    </row>
    <row r="11" customFormat="false" ht="12.75" hidden="false" customHeight="false" outlineLevel="0" collapsed="false">
      <c r="A11" s="42"/>
      <c r="B11" s="163"/>
      <c r="C11" s="157"/>
      <c r="D11" s="157"/>
      <c r="E11" s="163"/>
      <c r="F11" s="40"/>
    </row>
    <row r="12" customFormat="false" ht="18.75" hidden="false" customHeight="true" outlineLevel="0" collapsed="false">
      <c r="A12" s="164" t="s">
        <v>378</v>
      </c>
      <c r="B12" s="23" t="n">
        <f aca="false">SUM(B14:B44)</f>
        <v>72220</v>
      </c>
      <c r="C12" s="23" t="n">
        <f aca="false">SUM(C14:C44)</f>
        <v>70512</v>
      </c>
      <c r="D12" s="23" t="n">
        <f aca="false">SUM(D14:D44)</f>
        <v>67331</v>
      </c>
      <c r="E12" s="23" t="n">
        <f aca="false">SUM(E14:E44)</f>
        <v>72420</v>
      </c>
      <c r="F12" s="165" t="n">
        <f aca="false">SUM(F14:F44)</f>
        <v>76349</v>
      </c>
      <c r="G12" s="132"/>
    </row>
    <row r="13" customFormat="false" ht="18.75" hidden="false" customHeight="true" outlineLevel="0" collapsed="false">
      <c r="B13" s="105"/>
      <c r="C13" s="101"/>
      <c r="D13" s="101"/>
      <c r="E13" s="101"/>
      <c r="F13" s="75"/>
    </row>
    <row r="14" customFormat="false" ht="17.25" hidden="false" customHeight="true" outlineLevel="0" collapsed="false">
      <c r="A14" s="88" t="s">
        <v>412</v>
      </c>
      <c r="B14" s="105" t="n">
        <v>1827</v>
      </c>
      <c r="C14" s="101" t="n">
        <v>1911</v>
      </c>
      <c r="D14" s="101" t="n">
        <v>2079</v>
      </c>
      <c r="E14" s="101" t="n">
        <v>1961</v>
      </c>
      <c r="F14" s="75" t="n">
        <v>2208</v>
      </c>
    </row>
    <row r="15" customFormat="false" ht="17.25" hidden="false" customHeight="true" outlineLevel="0" collapsed="false">
      <c r="A15" s="88" t="s">
        <v>413</v>
      </c>
      <c r="B15" s="105" t="n">
        <v>717</v>
      </c>
      <c r="C15" s="101" t="n">
        <v>710</v>
      </c>
      <c r="D15" s="101" t="n">
        <v>751</v>
      </c>
      <c r="E15" s="101" t="n">
        <v>747</v>
      </c>
      <c r="F15" s="75" t="n">
        <v>741</v>
      </c>
    </row>
    <row r="16" customFormat="false" ht="17.25" hidden="false" customHeight="true" outlineLevel="0" collapsed="false">
      <c r="A16" s="88" t="s">
        <v>414</v>
      </c>
      <c r="B16" s="105" t="n">
        <v>354</v>
      </c>
      <c r="C16" s="101" t="n">
        <v>427</v>
      </c>
      <c r="D16" s="101" t="n">
        <v>354</v>
      </c>
      <c r="E16" s="101" t="n">
        <v>426</v>
      </c>
      <c r="F16" s="75" t="n">
        <v>271</v>
      </c>
    </row>
    <row r="17" customFormat="false" ht="17.25" hidden="false" customHeight="true" outlineLevel="0" collapsed="false">
      <c r="A17" s="88" t="s">
        <v>415</v>
      </c>
      <c r="B17" s="105" t="n">
        <v>33731</v>
      </c>
      <c r="C17" s="101" t="n">
        <v>35179</v>
      </c>
      <c r="D17" s="101" t="n">
        <v>35860</v>
      </c>
      <c r="E17" s="101" t="n">
        <v>41947</v>
      </c>
      <c r="F17" s="75" t="n">
        <v>44580</v>
      </c>
    </row>
    <row r="18" customFormat="false" ht="17.25" hidden="false" customHeight="true" outlineLevel="0" collapsed="false">
      <c r="A18" s="88" t="s">
        <v>416</v>
      </c>
      <c r="B18" s="105" t="n">
        <v>4245</v>
      </c>
      <c r="C18" s="101" t="n">
        <v>3557</v>
      </c>
      <c r="D18" s="101" t="n">
        <v>2906</v>
      </c>
      <c r="E18" s="101" t="n">
        <v>2849</v>
      </c>
      <c r="F18" s="75" t="n">
        <v>2816</v>
      </c>
    </row>
    <row r="19" customFormat="false" ht="17.25" hidden="false" customHeight="true" outlineLevel="0" collapsed="false">
      <c r="A19" s="88" t="s">
        <v>417</v>
      </c>
      <c r="B19" s="105" t="n">
        <v>5273</v>
      </c>
      <c r="C19" s="101" t="n">
        <v>5092</v>
      </c>
      <c r="D19" s="101" t="n">
        <v>4926</v>
      </c>
      <c r="E19" s="101" t="n">
        <v>5997</v>
      </c>
      <c r="F19" s="75" t="n">
        <v>6425</v>
      </c>
    </row>
    <row r="20" customFormat="false" ht="17.25" hidden="false" customHeight="true" outlineLevel="0" collapsed="false">
      <c r="A20" s="88" t="s">
        <v>418</v>
      </c>
      <c r="B20" s="105" t="n">
        <v>1869</v>
      </c>
      <c r="C20" s="101" t="n">
        <v>1993</v>
      </c>
      <c r="D20" s="101" t="n">
        <v>1787</v>
      </c>
      <c r="E20" s="101" t="n">
        <v>1900</v>
      </c>
      <c r="F20" s="75" t="n">
        <v>2299</v>
      </c>
    </row>
    <row r="21" customFormat="false" ht="17.25" hidden="false" customHeight="true" outlineLevel="0" collapsed="false">
      <c r="A21" s="88" t="s">
        <v>419</v>
      </c>
      <c r="B21" s="105" t="n">
        <v>4647</v>
      </c>
      <c r="C21" s="101" t="n">
        <v>3995</v>
      </c>
      <c r="D21" s="101" t="n">
        <v>3871</v>
      </c>
      <c r="E21" s="101" t="n">
        <v>3872</v>
      </c>
      <c r="F21" s="75" t="n">
        <v>4301</v>
      </c>
    </row>
    <row r="22" customFormat="false" ht="17.25" hidden="false" customHeight="true" outlineLevel="0" collapsed="false">
      <c r="A22" s="88" t="s">
        <v>420</v>
      </c>
      <c r="B22" s="105" t="n">
        <v>1136</v>
      </c>
      <c r="C22" s="101" t="n">
        <v>1166</v>
      </c>
      <c r="D22" s="101" t="n">
        <v>1123</v>
      </c>
      <c r="E22" s="101" t="n">
        <v>1191</v>
      </c>
      <c r="F22" s="75" t="n">
        <v>1189</v>
      </c>
    </row>
    <row r="23" customFormat="false" ht="17.25" hidden="false" customHeight="true" outlineLevel="0" collapsed="false">
      <c r="A23" s="88" t="s">
        <v>421</v>
      </c>
      <c r="B23" s="105" t="n">
        <v>382</v>
      </c>
      <c r="C23" s="101" t="n">
        <v>217</v>
      </c>
      <c r="D23" s="101" t="n">
        <v>182</v>
      </c>
      <c r="E23" s="101" t="n">
        <v>179</v>
      </c>
      <c r="F23" s="75" t="n">
        <v>125</v>
      </c>
    </row>
    <row r="24" customFormat="false" ht="17.25" hidden="false" customHeight="true" outlineLevel="0" collapsed="false">
      <c r="A24" s="88" t="s">
        <v>422</v>
      </c>
      <c r="B24" s="105" t="n">
        <v>1896</v>
      </c>
      <c r="C24" s="101" t="n">
        <v>1964</v>
      </c>
      <c r="D24" s="101" t="n">
        <v>1827</v>
      </c>
      <c r="E24" s="101" t="n">
        <v>2260</v>
      </c>
      <c r="F24" s="75" t="n">
        <v>2599</v>
      </c>
    </row>
    <row r="25" customFormat="false" ht="17.25" hidden="false" customHeight="true" outlineLevel="0" collapsed="false">
      <c r="A25" s="88" t="s">
        <v>423</v>
      </c>
      <c r="B25" s="105" t="n">
        <v>833</v>
      </c>
      <c r="C25" s="101" t="n">
        <v>910</v>
      </c>
      <c r="D25" s="101" t="n">
        <v>749</v>
      </c>
      <c r="E25" s="101" t="n">
        <v>567</v>
      </c>
      <c r="F25" s="75" t="n">
        <v>519</v>
      </c>
    </row>
    <row r="26" customFormat="false" ht="17.25" hidden="false" customHeight="true" outlineLevel="0" collapsed="false">
      <c r="A26" s="88" t="s">
        <v>424</v>
      </c>
      <c r="B26" s="105" t="n">
        <v>44</v>
      </c>
      <c r="C26" s="101" t="n">
        <v>53</v>
      </c>
      <c r="D26" s="101" t="n">
        <v>33</v>
      </c>
      <c r="E26" s="101" t="n">
        <v>23</v>
      </c>
      <c r="F26" s="75" t="n">
        <v>48</v>
      </c>
    </row>
    <row r="27" customFormat="false" ht="17.25" hidden="false" customHeight="true" outlineLevel="0" collapsed="false">
      <c r="A27" s="88" t="s">
        <v>425</v>
      </c>
      <c r="B27" s="105" t="n">
        <v>3531</v>
      </c>
      <c r="C27" s="101" t="n">
        <v>3097</v>
      </c>
      <c r="D27" s="101" t="n">
        <v>1869</v>
      </c>
      <c r="E27" s="101" t="n">
        <v>351</v>
      </c>
      <c r="F27" s="75" t="n">
        <v>48</v>
      </c>
    </row>
    <row r="28" customFormat="false" ht="17.25" hidden="false" customHeight="true" outlineLevel="0" collapsed="false">
      <c r="A28" s="88" t="s">
        <v>426</v>
      </c>
      <c r="B28" s="105" t="n">
        <v>3401</v>
      </c>
      <c r="C28" s="101" t="n">
        <v>3562</v>
      </c>
      <c r="D28" s="101" t="n">
        <v>3403</v>
      </c>
      <c r="E28" s="101" t="n">
        <v>2987</v>
      </c>
      <c r="F28" s="75" t="n">
        <v>3025</v>
      </c>
    </row>
    <row r="29" customFormat="false" ht="17.25" hidden="false" customHeight="true" outlineLevel="0" collapsed="false">
      <c r="A29" s="88" t="s">
        <v>427</v>
      </c>
      <c r="B29" s="105" t="n">
        <v>12</v>
      </c>
      <c r="C29" s="101" t="n">
        <v>10</v>
      </c>
      <c r="D29" s="101" t="n">
        <v>4</v>
      </c>
      <c r="E29" s="101" t="n">
        <v>11</v>
      </c>
      <c r="F29" s="75" t="n">
        <v>11</v>
      </c>
    </row>
    <row r="30" customFormat="false" ht="17.25" hidden="false" customHeight="true" outlineLevel="0" collapsed="false">
      <c r="A30" s="88" t="s">
        <v>428</v>
      </c>
      <c r="B30" s="105" t="n">
        <v>76</v>
      </c>
      <c r="C30" s="101" t="n">
        <v>206</v>
      </c>
      <c r="D30" s="101" t="n">
        <v>110</v>
      </c>
      <c r="E30" s="101" t="n">
        <v>94</v>
      </c>
      <c r="F30" s="75" t="n">
        <v>88</v>
      </c>
    </row>
    <row r="31" customFormat="false" ht="17.25" hidden="false" customHeight="true" outlineLevel="0" collapsed="false">
      <c r="A31" s="88" t="s">
        <v>429</v>
      </c>
      <c r="B31" s="105" t="n">
        <v>578</v>
      </c>
      <c r="C31" s="101" t="n">
        <v>517</v>
      </c>
      <c r="D31" s="101" t="n">
        <v>501</v>
      </c>
      <c r="E31" s="101" t="n">
        <v>570</v>
      </c>
      <c r="F31" s="75" t="n">
        <v>535</v>
      </c>
    </row>
    <row r="32" customFormat="false" ht="17.25" hidden="false" customHeight="true" outlineLevel="0" collapsed="false">
      <c r="A32" s="88" t="s">
        <v>430</v>
      </c>
      <c r="B32" s="105" t="n">
        <v>276</v>
      </c>
      <c r="C32" s="101" t="n">
        <v>153</v>
      </c>
      <c r="D32" s="101" t="n">
        <v>82</v>
      </c>
      <c r="E32" s="101" t="n">
        <v>27</v>
      </c>
      <c r="F32" s="75" t="n">
        <v>38</v>
      </c>
    </row>
    <row r="33" customFormat="false" ht="17.25" hidden="false" customHeight="true" outlineLevel="0" collapsed="false">
      <c r="A33" s="88" t="s">
        <v>431</v>
      </c>
      <c r="B33" s="105" t="n">
        <v>146</v>
      </c>
      <c r="C33" s="101" t="n">
        <v>153</v>
      </c>
      <c r="D33" s="75" t="n">
        <v>122</v>
      </c>
      <c r="E33" s="102" t="n">
        <v>79</v>
      </c>
      <c r="F33" s="114" t="n">
        <v>80</v>
      </c>
    </row>
    <row r="34" customFormat="false" ht="17.25" hidden="false" customHeight="true" outlineLevel="0" collapsed="false">
      <c r="A34" s="88" t="s">
        <v>432</v>
      </c>
      <c r="B34" s="105" t="n">
        <v>3080</v>
      </c>
      <c r="C34" s="101" t="n">
        <v>2529</v>
      </c>
      <c r="D34" s="101" t="n">
        <v>2179</v>
      </c>
      <c r="E34" s="101" t="n">
        <v>1754</v>
      </c>
      <c r="F34" s="75" t="n">
        <v>1823</v>
      </c>
    </row>
    <row r="35" customFormat="false" ht="17.25" hidden="false" customHeight="true" outlineLevel="0" collapsed="false">
      <c r="A35" s="88" t="s">
        <v>433</v>
      </c>
      <c r="B35" s="105" t="n">
        <v>1715</v>
      </c>
      <c r="C35" s="101" t="n">
        <v>832</v>
      </c>
      <c r="D35" s="101" t="n">
        <v>548</v>
      </c>
      <c r="E35" s="101" t="n">
        <v>290</v>
      </c>
      <c r="F35" s="75" t="n">
        <v>239</v>
      </c>
    </row>
    <row r="36" customFormat="false" ht="17.25" hidden="false" customHeight="true" outlineLevel="0" collapsed="false">
      <c r="A36" s="88" t="s">
        <v>434</v>
      </c>
      <c r="B36" s="105" t="n">
        <v>0</v>
      </c>
      <c r="C36" s="101" t="n">
        <v>4</v>
      </c>
      <c r="D36" s="101" t="n">
        <v>3</v>
      </c>
      <c r="E36" s="101" t="n">
        <v>4</v>
      </c>
      <c r="F36" s="75" t="n">
        <v>10</v>
      </c>
    </row>
    <row r="37" customFormat="false" ht="17.25" hidden="false" customHeight="true" outlineLevel="0" collapsed="false">
      <c r="A37" s="88" t="s">
        <v>435</v>
      </c>
      <c r="B37" s="105" t="n">
        <v>19</v>
      </c>
      <c r="C37" s="101" t="n">
        <v>0</v>
      </c>
      <c r="D37" s="101" t="n">
        <v>0</v>
      </c>
      <c r="E37" s="101" t="n">
        <v>0</v>
      </c>
      <c r="F37" s="75" t="n">
        <v>0</v>
      </c>
    </row>
    <row r="38" customFormat="false" ht="17.25" hidden="false" customHeight="true" outlineLevel="0" collapsed="false">
      <c r="A38" s="88" t="s">
        <v>436</v>
      </c>
      <c r="B38" s="105" t="n">
        <v>755</v>
      </c>
      <c r="C38" s="101" t="n">
        <v>707</v>
      </c>
      <c r="D38" s="101" t="n">
        <v>328</v>
      </c>
      <c r="E38" s="101" t="n">
        <v>300</v>
      </c>
      <c r="F38" s="75" t="n">
        <v>248</v>
      </c>
    </row>
    <row r="39" customFormat="false" ht="17.25" hidden="false" customHeight="true" outlineLevel="0" collapsed="false">
      <c r="A39" s="88" t="s">
        <v>437</v>
      </c>
      <c r="B39" s="105" t="n">
        <v>27</v>
      </c>
      <c r="C39" s="101" t="n">
        <v>32</v>
      </c>
      <c r="D39" s="101" t="n">
        <v>28</v>
      </c>
      <c r="E39" s="101" t="n">
        <v>17</v>
      </c>
      <c r="F39" s="75" t="n">
        <v>20</v>
      </c>
    </row>
    <row r="40" customFormat="false" ht="17.25" hidden="false" customHeight="true" outlineLevel="0" collapsed="false">
      <c r="A40" s="88" t="s">
        <v>438</v>
      </c>
      <c r="B40" s="105" t="n">
        <v>135</v>
      </c>
      <c r="C40" s="101" t="n">
        <v>235</v>
      </c>
      <c r="D40" s="101" t="n">
        <v>143</v>
      </c>
      <c r="E40" s="101" t="n">
        <v>74</v>
      </c>
      <c r="F40" s="75" t="n">
        <v>61</v>
      </c>
    </row>
    <row r="41" customFormat="false" ht="17.25" hidden="false" customHeight="true" outlineLevel="0" collapsed="false">
      <c r="A41" s="88" t="s">
        <v>439</v>
      </c>
      <c r="B41" s="105" t="n">
        <v>260</v>
      </c>
      <c r="C41" s="101" t="n">
        <v>276</v>
      </c>
      <c r="D41" s="101" t="n">
        <v>227</v>
      </c>
      <c r="E41" s="101" t="n">
        <v>244</v>
      </c>
      <c r="F41" s="75" t="n">
        <v>232</v>
      </c>
    </row>
    <row r="42" customFormat="false" ht="17.25" hidden="false" customHeight="true" outlineLevel="0" collapsed="false">
      <c r="A42" s="88" t="s">
        <v>440</v>
      </c>
      <c r="B42" s="105" t="n">
        <v>0</v>
      </c>
      <c r="C42" s="101" t="n">
        <v>5</v>
      </c>
      <c r="D42" s="101" t="n">
        <v>2</v>
      </c>
      <c r="E42" s="101" t="n">
        <v>2</v>
      </c>
      <c r="F42" s="75" t="n">
        <v>0</v>
      </c>
    </row>
    <row r="43" customFormat="false" ht="17.25" hidden="false" customHeight="true" outlineLevel="0" collapsed="false">
      <c r="A43" s="88" t="s">
        <v>441</v>
      </c>
      <c r="B43" s="105" t="n">
        <v>0</v>
      </c>
      <c r="C43" s="101" t="n">
        <v>15</v>
      </c>
      <c r="D43" s="101" t="n">
        <v>13</v>
      </c>
      <c r="E43" s="101" t="n">
        <v>4</v>
      </c>
      <c r="F43" s="75" t="n">
        <v>13</v>
      </c>
    </row>
    <row r="44" customFormat="false" ht="17.25" hidden="false" customHeight="true" outlineLevel="0" collapsed="false">
      <c r="A44" s="88" t="s">
        <v>442</v>
      </c>
      <c r="B44" s="105" t="n">
        <v>1255</v>
      </c>
      <c r="C44" s="101" t="n">
        <v>1005</v>
      </c>
      <c r="D44" s="101" t="n">
        <v>1321</v>
      </c>
      <c r="E44" s="101" t="n">
        <v>1693</v>
      </c>
      <c r="F44" s="75" t="n">
        <v>1757</v>
      </c>
    </row>
    <row r="45" customFormat="false" ht="17.25" hidden="false" customHeight="true" outlineLevel="0" collapsed="false">
      <c r="A45" s="166"/>
      <c r="B45" s="143"/>
      <c r="C45" s="143"/>
      <c r="D45" s="143"/>
      <c r="E45" s="143"/>
      <c r="F45" s="166"/>
    </row>
  </sheetData>
  <mergeCells count="3">
    <mergeCell ref="A3:F3"/>
    <mergeCell ref="A4:F4"/>
    <mergeCell ref="B7:F7"/>
  </mergeCells>
  <printOptions headings="false" gridLines="false" gridLinesSet="true" horizontalCentered="true" verticalCentered="false"/>
  <pageMargins left="0.747916666666667" right="0.747916666666667" top="1.77986111111111" bottom="0.78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6" min="4" style="0" width="8.7"/>
    <col collapsed="false" customWidth="true" hidden="false" outlineLevel="0" max="7" min="7" style="0" width="1.85"/>
    <col collapsed="false" customWidth="true" hidden="false" outlineLevel="0" max="8" min="8" style="0" width="8.7"/>
    <col collapsed="false" customWidth="true" hidden="false" outlineLevel="0" max="9" min="9" style="0" width="1.85"/>
    <col collapsed="false" customWidth="true" hidden="false" outlineLevel="0" max="10" min="10" style="0" width="8.7"/>
    <col collapsed="false" customWidth="true" hidden="false" outlineLevel="0" max="11" min="11" style="0" width="1.85"/>
    <col collapsed="false" customWidth="true" hidden="false" outlineLevel="0" max="12" min="12" style="0" width="8.7"/>
  </cols>
  <sheetData>
    <row r="3" s="3" customFormat="true" ht="12.75" hidden="false" customHeight="false" outlineLevel="0" collapsed="false">
      <c r="A3" s="2" t="s">
        <v>443</v>
      </c>
    </row>
    <row r="4" s="3" customFormat="true" ht="12.75" hidden="false" customHeight="false" outlineLevel="0" collapsed="false">
      <c r="A4" s="0"/>
    </row>
    <row r="5" s="3" customFormat="true" ht="12.75" hidden="false" customHeight="false" outlineLevel="0" collapsed="false">
      <c r="A5" s="0"/>
    </row>
    <row r="6" s="3" customFormat="true" ht="12.75" hidden="false" customHeight="false" outlineLevel="0" collapsed="false">
      <c r="A6" s="4" t="s">
        <v>444</v>
      </c>
      <c r="B6" s="4"/>
      <c r="C6" s="4"/>
      <c r="D6" s="4"/>
      <c r="E6" s="4"/>
      <c r="F6" s="4"/>
    </row>
    <row r="7" s="3" customFormat="true" ht="12.75" hidden="false" customHeight="false" outlineLevel="0" collapsed="false">
      <c r="A7" s="4" t="s">
        <v>445</v>
      </c>
      <c r="B7" s="4"/>
      <c r="C7" s="4"/>
      <c r="D7" s="4"/>
      <c r="E7" s="4"/>
      <c r="F7" s="4"/>
    </row>
    <row r="8" s="3" customFormat="true" ht="12.75" hidden="false" customHeight="false" outlineLevel="0" collapsed="false">
      <c r="A8" s="0"/>
    </row>
    <row r="9" s="3" customFormat="true" ht="12.75" hidden="false" customHeight="false" outlineLevel="0" collapsed="false">
      <c r="A9" s="166"/>
      <c r="B9" s="5"/>
      <c r="C9" s="5"/>
      <c r="D9" s="5"/>
      <c r="E9" s="5"/>
      <c r="F9" s="5"/>
    </row>
    <row r="10" s="3" customFormat="true" ht="19.5" hidden="false" customHeight="true" outlineLevel="0" collapsed="false">
      <c r="A10" s="167"/>
      <c r="B10" s="168"/>
      <c r="C10" s="90" t="s">
        <v>11</v>
      </c>
      <c r="D10" s="90"/>
      <c r="E10" s="169" t="s">
        <v>11</v>
      </c>
      <c r="F10" s="169"/>
    </row>
    <row r="11" s="3" customFormat="true" ht="12.75" hidden="false" customHeight="false" outlineLevel="0" collapsed="false">
      <c r="A11" s="66" t="s">
        <v>446</v>
      </c>
      <c r="B11" s="8" t="s">
        <v>173</v>
      </c>
      <c r="C11" s="2" t="s">
        <v>447</v>
      </c>
      <c r="D11" s="65"/>
      <c r="E11" s="2" t="s">
        <v>448</v>
      </c>
      <c r="F11" s="141"/>
    </row>
    <row r="12" s="3" customFormat="true" ht="20.25" hidden="false" customHeight="true" outlineLevel="0" collapsed="false">
      <c r="A12" s="71"/>
      <c r="B12" s="127"/>
      <c r="C12" s="51" t="s">
        <v>173</v>
      </c>
      <c r="D12" s="51" t="s">
        <v>449</v>
      </c>
      <c r="E12" s="51" t="s">
        <v>173</v>
      </c>
      <c r="F12" s="11" t="s">
        <v>449</v>
      </c>
    </row>
    <row r="13" s="3" customFormat="true" ht="12.75" hidden="false" customHeight="false" outlineLevel="0" collapsed="false">
      <c r="A13" s="138"/>
      <c r="B13" s="123"/>
      <c r="C13" s="123"/>
      <c r="D13" s="123"/>
      <c r="E13" s="123"/>
      <c r="F13" s="5"/>
    </row>
    <row r="14" s="3" customFormat="true" ht="12.75" hidden="false" customHeight="false" outlineLevel="0" collapsed="false">
      <c r="A14" s="72"/>
      <c r="B14" s="13"/>
      <c r="C14" s="13"/>
      <c r="D14" s="13"/>
      <c r="E14" s="13"/>
      <c r="F14" s="12"/>
    </row>
    <row r="15" s="3" customFormat="true" ht="12.75" hidden="false" customHeight="false" outlineLevel="0" collapsed="false">
      <c r="A15" s="72" t="n">
        <v>1996</v>
      </c>
      <c r="B15" s="101" t="n">
        <f aca="false">+SUM(C15+E15)</f>
        <v>72220</v>
      </c>
      <c r="C15" s="101" t="n">
        <v>29125</v>
      </c>
      <c r="D15" s="120" t="n">
        <v>0.403</v>
      </c>
      <c r="E15" s="101" t="n">
        <v>43095</v>
      </c>
      <c r="F15" s="122" t="n">
        <v>0.597</v>
      </c>
    </row>
    <row r="16" customFormat="false" ht="12.75" hidden="false" customHeight="false" outlineLevel="0" collapsed="false">
      <c r="A16" s="72"/>
      <c r="B16" s="102"/>
      <c r="C16" s="102"/>
      <c r="D16" s="120"/>
      <c r="E16" s="102"/>
      <c r="F16" s="122"/>
    </row>
    <row r="17" customFormat="false" ht="12.75" hidden="false" customHeight="false" outlineLevel="0" collapsed="false">
      <c r="A17" s="72" t="n">
        <v>1997</v>
      </c>
      <c r="B17" s="101" t="n">
        <f aca="false">+SUM(C17+E17)</f>
        <v>70512</v>
      </c>
      <c r="C17" s="101" t="n">
        <v>30931</v>
      </c>
      <c r="D17" s="120" t="n">
        <v>0.439</v>
      </c>
      <c r="E17" s="101" t="n">
        <v>39581</v>
      </c>
      <c r="F17" s="122" t="n">
        <v>0.561</v>
      </c>
    </row>
    <row r="18" customFormat="false" ht="12.75" hidden="false" customHeight="false" outlineLevel="0" collapsed="false">
      <c r="A18" s="72"/>
      <c r="B18" s="102"/>
      <c r="C18" s="102"/>
      <c r="D18" s="120"/>
      <c r="E18" s="102"/>
      <c r="F18" s="122"/>
    </row>
    <row r="19" customFormat="false" ht="12.75" hidden="false" customHeight="false" outlineLevel="0" collapsed="false">
      <c r="A19" s="72" t="n">
        <v>1998</v>
      </c>
      <c r="B19" s="101" t="n">
        <f aca="false">+SUM(C19+E19)</f>
        <v>67331</v>
      </c>
      <c r="C19" s="101" t="n">
        <v>30333</v>
      </c>
      <c r="D19" s="120" t="n">
        <v>0.451</v>
      </c>
      <c r="E19" s="101" t="n">
        <v>36998</v>
      </c>
      <c r="F19" s="122" t="n">
        <v>0.549</v>
      </c>
    </row>
    <row r="20" customFormat="false" ht="12.75" hidden="false" customHeight="false" outlineLevel="0" collapsed="false">
      <c r="A20" s="72"/>
      <c r="B20" s="102"/>
      <c r="C20" s="102"/>
      <c r="D20" s="120"/>
      <c r="E20" s="102"/>
      <c r="F20" s="122"/>
    </row>
    <row r="21" customFormat="false" ht="12.75" hidden="false" customHeight="false" outlineLevel="0" collapsed="false">
      <c r="A21" s="72" t="n">
        <v>1999</v>
      </c>
      <c r="B21" s="101" t="n">
        <f aca="false">+SUM(C21+E21)</f>
        <v>72420</v>
      </c>
      <c r="C21" s="101" t="n">
        <v>34264</v>
      </c>
      <c r="D21" s="120" t="n">
        <v>0.473</v>
      </c>
      <c r="E21" s="101" t="n">
        <v>38156</v>
      </c>
      <c r="F21" s="122" t="n">
        <v>0.527</v>
      </c>
    </row>
    <row r="22" customFormat="false" ht="12.75" hidden="false" customHeight="false" outlineLevel="0" collapsed="false">
      <c r="A22" s="72"/>
      <c r="B22" s="102"/>
      <c r="C22" s="102"/>
      <c r="D22" s="120"/>
      <c r="E22" s="102"/>
      <c r="F22" s="122"/>
    </row>
    <row r="23" customFormat="false" ht="12.75" hidden="false" customHeight="false" outlineLevel="0" collapsed="false">
      <c r="A23" s="72" t="n">
        <v>2000</v>
      </c>
      <c r="B23" s="101" t="n">
        <v>76349</v>
      </c>
      <c r="C23" s="101" t="n">
        <v>38289</v>
      </c>
      <c r="D23" s="120" t="n">
        <v>0.501</v>
      </c>
      <c r="E23" s="101" t="n">
        <v>38060</v>
      </c>
      <c r="F23" s="122" t="n">
        <v>0.499</v>
      </c>
    </row>
    <row r="24" customFormat="false" ht="12.75" hidden="false" customHeight="false" outlineLevel="0" collapsed="false">
      <c r="A24" s="139"/>
      <c r="B24" s="106"/>
      <c r="C24" s="106"/>
      <c r="D24" s="106"/>
      <c r="E24" s="106"/>
      <c r="F24" s="78"/>
    </row>
  </sheetData>
  <mergeCells count="4">
    <mergeCell ref="A6:F6"/>
    <mergeCell ref="A7:F7"/>
    <mergeCell ref="C10:D10"/>
    <mergeCell ref="E10:F10"/>
  </mergeCells>
  <printOptions headings="false" gridLines="false" gridLinesSet="true" horizontalCentered="true" verticalCentered="false"/>
  <pageMargins left="0.747916666666667" right="0.747916666666667" top="1.62986111111111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5" style="0" width="10.13"/>
    <col collapsed="false" customWidth="true" hidden="false" outlineLevel="0" max="7" min="7" style="0" width="12.28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3" t="s">
        <v>450</v>
      </c>
    </row>
    <row r="3" customFormat="false" ht="12.75" hidden="false" customHeight="false" outlineLevel="0" collapsed="false">
      <c r="A3" s="118" t="s">
        <v>451</v>
      </c>
      <c r="B3" s="118"/>
      <c r="C3" s="118"/>
      <c r="D3" s="118"/>
      <c r="E3" s="118"/>
      <c r="F3" s="118"/>
      <c r="G3" s="118"/>
    </row>
    <row r="4" customFormat="false" ht="12.75" hidden="false" customHeight="false" outlineLevel="0" collapsed="false">
      <c r="A4" s="118" t="s">
        <v>452</v>
      </c>
      <c r="B4" s="118"/>
      <c r="C4" s="118"/>
      <c r="D4" s="118"/>
      <c r="E4" s="118"/>
      <c r="F4" s="118"/>
      <c r="G4" s="118"/>
    </row>
    <row r="6" customFormat="false" ht="12.75" hidden="false" customHeight="false" outlineLevel="0" collapsed="false">
      <c r="B6" s="166"/>
      <c r="C6" s="166"/>
      <c r="D6" s="166"/>
      <c r="E6" s="166"/>
      <c r="F6" s="132"/>
      <c r="H6" s="132"/>
    </row>
    <row r="7" s="43" customFormat="true" ht="21.75" hidden="false" customHeight="true" outlineLevel="0" collapsed="false">
      <c r="A7" s="81"/>
      <c r="B7" s="90" t="s">
        <v>262</v>
      </c>
      <c r="C7" s="90"/>
      <c r="D7" s="90" t="s">
        <v>453</v>
      </c>
      <c r="E7" s="90"/>
      <c r="F7" s="170" t="s">
        <v>454</v>
      </c>
      <c r="G7" s="170"/>
      <c r="H7" s="171" t="s">
        <v>455</v>
      </c>
      <c r="I7" s="171"/>
    </row>
    <row r="8" s="43" customFormat="true" ht="12.75" hidden="false" customHeight="false" outlineLevel="0" collapsed="false">
      <c r="A8" s="66" t="s">
        <v>263</v>
      </c>
      <c r="B8" s="172"/>
      <c r="C8" s="172"/>
      <c r="D8" s="172"/>
      <c r="E8" s="172"/>
      <c r="F8" s="170"/>
      <c r="G8" s="170"/>
      <c r="H8" s="171"/>
      <c r="I8" s="171"/>
    </row>
    <row r="9" s="43" customFormat="true" ht="16.5" hidden="false" customHeight="true" outlineLevel="0" collapsed="false">
      <c r="A9" s="66"/>
      <c r="B9" s="59" t="s">
        <v>173</v>
      </c>
      <c r="C9" s="59" t="s">
        <v>449</v>
      </c>
      <c r="D9" s="59" t="s">
        <v>173</v>
      </c>
      <c r="E9" s="59" t="s">
        <v>449</v>
      </c>
      <c r="F9" s="59" t="s">
        <v>173</v>
      </c>
      <c r="G9" s="13" t="s">
        <v>449</v>
      </c>
      <c r="H9" s="59" t="s">
        <v>173</v>
      </c>
      <c r="I9" s="89" t="s">
        <v>449</v>
      </c>
    </row>
    <row r="10" customFormat="false" ht="12.75" hidden="false" customHeight="false" outlineLevel="0" collapsed="false">
      <c r="A10" s="83"/>
      <c r="B10" s="84"/>
      <c r="C10" s="97"/>
      <c r="D10" s="84"/>
      <c r="E10" s="97"/>
      <c r="F10" s="97"/>
      <c r="G10" s="152"/>
      <c r="H10" s="97"/>
      <c r="I10" s="173"/>
    </row>
    <row r="11" customFormat="false" ht="12.75" hidden="false" customHeight="false" outlineLevel="0" collapsed="false">
      <c r="B11" s="103"/>
      <c r="C11" s="103"/>
      <c r="D11" s="103"/>
      <c r="E11" s="103"/>
      <c r="F11" s="103"/>
      <c r="G11" s="174"/>
      <c r="H11" s="103"/>
      <c r="I11" s="175"/>
    </row>
    <row r="12" customFormat="false" ht="12.75" hidden="false" customHeight="false" outlineLevel="0" collapsed="false">
      <c r="A12" s="176" t="s">
        <v>173</v>
      </c>
      <c r="B12" s="177" t="n">
        <f aca="false">+SUM(B14:B27)</f>
        <v>3929</v>
      </c>
      <c r="C12" s="177" t="n">
        <v>5.4</v>
      </c>
      <c r="D12" s="177" t="n">
        <f aca="false">+SUM(D14:D27)</f>
        <v>238</v>
      </c>
      <c r="E12" s="177" t="n">
        <v>2.5</v>
      </c>
      <c r="F12" s="177" t="n">
        <f aca="false">+SUM(F14:F27)</f>
        <v>440</v>
      </c>
      <c r="G12" s="177" t="n">
        <v>2.4</v>
      </c>
      <c r="H12" s="177" t="n">
        <f aca="false">+SUM(H14:H27)</f>
        <v>5285</v>
      </c>
      <c r="I12" s="178" t="n">
        <v>6.3</v>
      </c>
    </row>
    <row r="13" customFormat="false" ht="12.75" hidden="false" customHeight="false" outlineLevel="0" collapsed="false">
      <c r="B13" s="103"/>
      <c r="C13" s="103"/>
      <c r="D13" s="103"/>
      <c r="E13" s="103"/>
      <c r="F13" s="103"/>
      <c r="G13" s="103"/>
      <c r="H13" s="103"/>
      <c r="I13" s="179"/>
    </row>
    <row r="14" customFormat="false" ht="12.75" hidden="false" customHeight="false" outlineLevel="0" collapsed="false">
      <c r="A14" s="0" t="s">
        <v>456</v>
      </c>
      <c r="B14" s="102" t="n">
        <v>3361</v>
      </c>
      <c r="C14" s="102" t="n">
        <v>10.2</v>
      </c>
      <c r="D14" s="102" t="n">
        <v>589</v>
      </c>
      <c r="E14" s="102" t="n">
        <v>12.6</v>
      </c>
      <c r="F14" s="102" t="n">
        <v>929</v>
      </c>
      <c r="G14" s="102" t="n">
        <v>10.1</v>
      </c>
      <c r="H14" s="102" t="n">
        <v>1234</v>
      </c>
      <c r="I14" s="180" t="n">
        <v>3</v>
      </c>
    </row>
    <row r="15" customFormat="false" ht="12.75" hidden="false" customHeight="false" outlineLevel="0" collapsed="false">
      <c r="B15" s="102"/>
      <c r="C15" s="102"/>
      <c r="D15" s="102"/>
      <c r="E15" s="102"/>
      <c r="F15" s="102"/>
      <c r="G15" s="102"/>
      <c r="H15" s="102"/>
      <c r="I15" s="180"/>
    </row>
    <row r="16" customFormat="false" ht="12.75" hidden="false" customHeight="false" outlineLevel="0" collapsed="false">
      <c r="A16" s="0" t="s">
        <v>457</v>
      </c>
      <c r="B16" s="102" t="n">
        <v>660</v>
      </c>
      <c r="C16" s="102" t="n">
        <v>6.1</v>
      </c>
      <c r="D16" s="102" t="n">
        <v>-51</v>
      </c>
      <c r="E16" s="102" t="n">
        <v>-3.8</v>
      </c>
      <c r="F16" s="102" t="n">
        <v>88</v>
      </c>
      <c r="G16" s="102" t="n">
        <v>3.7</v>
      </c>
      <c r="H16" s="102" t="n">
        <v>946</v>
      </c>
      <c r="I16" s="180" t="n">
        <v>10.4</v>
      </c>
    </row>
    <row r="17" customFormat="false" ht="12.75" hidden="false" customHeight="false" outlineLevel="0" collapsed="false">
      <c r="B17" s="102"/>
      <c r="C17" s="102"/>
      <c r="D17" s="102"/>
      <c r="E17" s="102"/>
      <c r="F17" s="102"/>
      <c r="G17" s="102"/>
      <c r="H17" s="102"/>
      <c r="I17" s="180"/>
    </row>
    <row r="18" customFormat="false" ht="12.75" hidden="false" customHeight="false" outlineLevel="0" collapsed="false">
      <c r="A18" s="0" t="s">
        <v>458</v>
      </c>
      <c r="B18" s="102" t="n">
        <v>-532</v>
      </c>
      <c r="C18" s="102" t="n">
        <v>-7.6</v>
      </c>
      <c r="D18" s="102" t="n">
        <v>-205</v>
      </c>
      <c r="E18" s="102" t="n">
        <v>-24.2</v>
      </c>
      <c r="F18" s="102" t="n">
        <v>-266</v>
      </c>
      <c r="G18" s="102" t="n">
        <v>-20.1</v>
      </c>
      <c r="H18" s="102" t="n">
        <v>1886</v>
      </c>
      <c r="I18" s="180" t="n">
        <v>25.2</v>
      </c>
    </row>
    <row r="19" customFormat="false" ht="12.7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80"/>
    </row>
    <row r="20" customFormat="false" ht="12.75" hidden="false" customHeight="false" outlineLevel="0" collapsed="false">
      <c r="A20" s="0" t="s">
        <v>459</v>
      </c>
      <c r="B20" s="102" t="n">
        <v>-1267</v>
      </c>
      <c r="C20" s="102" t="n">
        <v>-16.8</v>
      </c>
      <c r="D20" s="102" t="n">
        <v>1</v>
      </c>
      <c r="E20" s="102" t="n">
        <v>-0.2</v>
      </c>
      <c r="F20" s="102" t="n">
        <v>-313</v>
      </c>
      <c r="G20" s="102" t="n">
        <v>-20.1</v>
      </c>
      <c r="H20" s="102" t="n">
        <v>-831</v>
      </c>
      <c r="I20" s="180" t="n">
        <v>-11.1</v>
      </c>
    </row>
    <row r="21" customFormat="false" ht="12.75" hidden="false" customHeight="false" outlineLevel="0" collapsed="false">
      <c r="B21" s="102"/>
      <c r="C21" s="102"/>
      <c r="D21" s="102"/>
      <c r="E21" s="102"/>
      <c r="F21" s="102"/>
      <c r="G21" s="102"/>
      <c r="H21" s="102"/>
      <c r="I21" s="180"/>
    </row>
    <row r="22" customFormat="false" ht="12.75" hidden="false" customHeight="false" outlineLevel="0" collapsed="false">
      <c r="A22" s="0" t="s">
        <v>460</v>
      </c>
      <c r="B22" s="102" t="n">
        <v>-61</v>
      </c>
      <c r="C22" s="102" t="n">
        <v>-1.2</v>
      </c>
      <c r="D22" s="102" t="n">
        <v>-75</v>
      </c>
      <c r="E22" s="102" t="n">
        <v>-13.4</v>
      </c>
      <c r="F22" s="102" t="n">
        <v>-125</v>
      </c>
      <c r="G22" s="102" t="n">
        <v>-7.9</v>
      </c>
      <c r="H22" s="102" t="n">
        <v>647</v>
      </c>
      <c r="I22" s="180" t="n">
        <v>12.1</v>
      </c>
    </row>
    <row r="23" customFormat="false" ht="12.75" hidden="false" customHeight="false" outlineLevel="0" collapsed="false">
      <c r="B23" s="102"/>
      <c r="C23" s="102"/>
      <c r="D23" s="102"/>
      <c r="E23" s="102"/>
      <c r="F23" s="102"/>
      <c r="G23" s="102"/>
      <c r="H23" s="102"/>
      <c r="I23" s="180"/>
    </row>
    <row r="24" customFormat="false" ht="12.75" hidden="false" customHeight="false" outlineLevel="0" collapsed="false">
      <c r="A24" s="0" t="s">
        <v>461</v>
      </c>
      <c r="B24" s="102" t="n">
        <v>241</v>
      </c>
      <c r="C24" s="102" t="n">
        <v>4.3</v>
      </c>
      <c r="D24" s="102" t="n">
        <v>42</v>
      </c>
      <c r="E24" s="102" t="n">
        <v>5.3</v>
      </c>
      <c r="F24" s="102" t="n">
        <v>-93</v>
      </c>
      <c r="G24" s="102" t="n">
        <v>-8.1</v>
      </c>
      <c r="H24" s="102" t="n">
        <v>-332</v>
      </c>
      <c r="I24" s="180" t="n">
        <v>4.5</v>
      </c>
    </row>
    <row r="25" customFormat="false" ht="12.75" hidden="false" customHeight="false" outlineLevel="0" collapsed="false">
      <c r="B25" s="102"/>
      <c r="C25" s="102"/>
      <c r="D25" s="102"/>
      <c r="E25" s="102"/>
      <c r="F25" s="102"/>
      <c r="G25" s="102"/>
      <c r="H25" s="102"/>
      <c r="I25" s="180"/>
    </row>
    <row r="26" customFormat="false" ht="12.75" hidden="false" customHeight="false" outlineLevel="0" collapsed="false">
      <c r="A26" s="0" t="s">
        <v>462</v>
      </c>
      <c r="B26" s="102" t="n">
        <v>1527</v>
      </c>
      <c r="C26" s="181" t="n">
        <v>45</v>
      </c>
      <c r="D26" s="102" t="n">
        <v>-63</v>
      </c>
      <c r="E26" s="102" t="n">
        <v>-11.6</v>
      </c>
      <c r="F26" s="102" t="n">
        <v>220</v>
      </c>
      <c r="G26" s="181" t="n">
        <v>21</v>
      </c>
      <c r="H26" s="102" t="n">
        <v>1735</v>
      </c>
      <c r="I26" s="180" t="n">
        <v>35</v>
      </c>
    </row>
    <row r="27" customFormat="false" ht="12.75" hidden="false" customHeight="false" outlineLevel="0" collapsed="false">
      <c r="A27" s="166"/>
      <c r="B27" s="107"/>
      <c r="C27" s="107"/>
      <c r="D27" s="107"/>
      <c r="E27" s="107"/>
      <c r="F27" s="107"/>
      <c r="G27" s="107"/>
      <c r="H27" s="107"/>
      <c r="I27" s="182"/>
    </row>
  </sheetData>
  <mergeCells count="8">
    <mergeCell ref="A3:G3"/>
    <mergeCell ref="A4:G4"/>
    <mergeCell ref="B7:C7"/>
    <mergeCell ref="D7:E7"/>
    <mergeCell ref="F7:G8"/>
    <mergeCell ref="H7:I8"/>
    <mergeCell ref="B8:C8"/>
    <mergeCell ref="D8:E8"/>
  </mergeCells>
  <printOptions headings="false" gridLines="false" gridLinesSet="true" horizontalCentered="true" verticalCentered="false"/>
  <pageMargins left="0.747916666666667" right="0.747916666666667" top="7.44027777777778" bottom="0.393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11.56"/>
    <col collapsed="false" customWidth="true" hidden="false" outlineLevel="0" max="13" min="12" style="0" width="9.99"/>
  </cols>
  <sheetData>
    <row r="1" customFormat="false" ht="12.75" hidden="false" customHeight="false" outlineLevel="0" collapsed="false">
      <c r="A1" s="3" t="s">
        <v>463</v>
      </c>
    </row>
    <row r="3" customFormat="false" ht="12.75" hidden="false" customHeight="false" outlineLevel="0" collapsed="false">
      <c r="A3" s="118" t="s">
        <v>464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</row>
    <row r="4" customFormat="false" ht="12.75" hidden="false" customHeight="false" outlineLevel="0" collapsed="false">
      <c r="A4" s="118" t="s">
        <v>465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2"/>
      <c r="M4" s="12"/>
    </row>
    <row r="7" s="43" customFormat="true" ht="12.75" hidden="false" customHeight="false" outlineLevel="0" collapsed="false">
      <c r="A7" s="169"/>
      <c r="B7" s="90" t="s">
        <v>466</v>
      </c>
      <c r="C7" s="90" t="s">
        <v>467</v>
      </c>
      <c r="D7" s="90" t="s">
        <v>4</v>
      </c>
      <c r="E7" s="183" t="s">
        <v>468</v>
      </c>
      <c r="F7" s="183"/>
      <c r="G7" s="183"/>
      <c r="H7" s="90" t="s">
        <v>469</v>
      </c>
      <c r="I7" s="90" t="s">
        <v>470</v>
      </c>
      <c r="J7" s="90" t="s">
        <v>471</v>
      </c>
      <c r="K7" s="90" t="s">
        <v>472</v>
      </c>
      <c r="L7" s="90" t="s">
        <v>3</v>
      </c>
      <c r="M7" s="169" t="s">
        <v>10</v>
      </c>
    </row>
    <row r="8" s="43" customFormat="true" ht="12.75" hidden="false" customHeight="false" outlineLevel="0" collapsed="false">
      <c r="A8" s="118" t="s">
        <v>473</v>
      </c>
      <c r="B8" s="59" t="n">
        <v>36526</v>
      </c>
      <c r="C8" s="13"/>
      <c r="D8" s="13"/>
      <c r="E8" s="90" t="s">
        <v>12</v>
      </c>
      <c r="F8" s="90" t="s">
        <v>474</v>
      </c>
      <c r="G8" s="90" t="s">
        <v>475</v>
      </c>
      <c r="H8" s="13" t="s">
        <v>476</v>
      </c>
      <c r="I8" s="13" t="s">
        <v>477</v>
      </c>
      <c r="J8" s="13"/>
      <c r="K8" s="13" t="s">
        <v>476</v>
      </c>
      <c r="L8" s="13" t="s">
        <v>19</v>
      </c>
      <c r="M8" s="184" t="n">
        <v>36891</v>
      </c>
    </row>
    <row r="9" customFormat="false" ht="12.75" hidden="false" customHeight="false" outlineLevel="0" collapsed="false">
      <c r="A9" s="141"/>
      <c r="B9" s="152"/>
      <c r="C9" s="152"/>
      <c r="D9" s="152"/>
      <c r="E9" s="152"/>
      <c r="F9" s="97" t="s">
        <v>20</v>
      </c>
      <c r="G9" s="152"/>
      <c r="H9" s="152"/>
      <c r="I9" s="152"/>
      <c r="J9" s="152"/>
      <c r="K9" s="152"/>
      <c r="L9" s="152"/>
      <c r="M9" s="141"/>
    </row>
    <row r="10" customFormat="false" ht="12.75" hidden="false" customHeight="false" outlineLevel="0" collapsed="false">
      <c r="B10" s="103"/>
      <c r="C10" s="103"/>
      <c r="D10" s="103"/>
      <c r="E10" s="103"/>
      <c r="F10" s="174"/>
      <c r="G10" s="174"/>
      <c r="H10" s="174"/>
      <c r="I10" s="174"/>
      <c r="J10" s="103"/>
      <c r="K10" s="103"/>
      <c r="L10" s="103"/>
    </row>
    <row r="11" customFormat="false" ht="12.75" hidden="false" customHeight="false" outlineLevel="0" collapsed="false">
      <c r="A11" s="185" t="s">
        <v>173</v>
      </c>
      <c r="B11" s="177" t="n">
        <f aca="false">+SUM(B13:B33)</f>
        <v>83296</v>
      </c>
      <c r="C11" s="177" t="n">
        <f aca="false">+SUM(C13:C33)</f>
        <v>76349</v>
      </c>
      <c r="D11" s="177" t="n">
        <f aca="false">+SUM(D13:D33)</f>
        <v>41831</v>
      </c>
      <c r="E11" s="177" t="n">
        <f aca="false">+SUM(E13:E33)</f>
        <v>9686</v>
      </c>
      <c r="F11" s="177" t="n">
        <f aca="false">+SUM(F13:F33)</f>
        <v>7779</v>
      </c>
      <c r="G11" s="177" t="n">
        <f aca="false">+SUM(G13:G33)</f>
        <v>1907</v>
      </c>
      <c r="H11" s="177" t="n">
        <f aca="false">+SUM(H13:H33)</f>
        <v>18592</v>
      </c>
      <c r="I11" s="177" t="n">
        <f aca="false">+SUM(I13:I33)</f>
        <v>392</v>
      </c>
      <c r="J11" s="177" t="n">
        <f aca="false">+SUM(J13:J33)</f>
        <v>1726</v>
      </c>
      <c r="K11" s="177" t="n">
        <f aca="false">+SUM(K13:K33)</f>
        <v>3714</v>
      </c>
      <c r="L11" s="177" t="n">
        <f aca="false">+SUM(L13:L33)</f>
        <v>2642</v>
      </c>
      <c r="M11" s="186" t="n">
        <f aca="false">+SUM(M13:M33)</f>
        <v>88581</v>
      </c>
    </row>
    <row r="12" customFormat="false" ht="12.75" hidden="false" customHeight="fals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</row>
    <row r="13" customFormat="false" ht="12.75" hidden="false" customHeight="false" outlineLevel="0" collapsed="false">
      <c r="A13" s="0" t="s">
        <v>478</v>
      </c>
      <c r="B13" s="102" t="n">
        <v>33161</v>
      </c>
      <c r="C13" s="102" t="n">
        <v>30116</v>
      </c>
      <c r="D13" s="102" t="n">
        <v>13749</v>
      </c>
      <c r="E13" s="102" t="n">
        <v>4336</v>
      </c>
      <c r="F13" s="102" t="n">
        <v>3539</v>
      </c>
      <c r="G13" s="102" t="n">
        <v>797</v>
      </c>
      <c r="H13" s="102" t="n">
        <v>9264</v>
      </c>
      <c r="I13" s="102" t="n">
        <v>76</v>
      </c>
      <c r="J13" s="102" t="n">
        <v>915</v>
      </c>
      <c r="K13" s="102" t="n">
        <v>1265</v>
      </c>
      <c r="L13" s="102" t="n">
        <v>1138</v>
      </c>
      <c r="M13" s="43" t="n">
        <v>33835</v>
      </c>
    </row>
    <row r="14" customFormat="false" ht="12.75" hidden="false" customHeight="false" outlineLevel="0" collapsed="false"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43"/>
    </row>
    <row r="15" customFormat="false" ht="12.75" hidden="false" customHeight="false" outlineLevel="0" collapsed="false">
      <c r="A15" s="0" t="s">
        <v>479</v>
      </c>
      <c r="B15" s="102" t="n">
        <v>6275</v>
      </c>
      <c r="C15" s="102" t="n">
        <v>4364</v>
      </c>
      <c r="D15" s="102" t="n">
        <v>2700</v>
      </c>
      <c r="E15" s="102" t="n">
        <v>830</v>
      </c>
      <c r="F15" s="102" t="n">
        <v>659</v>
      </c>
      <c r="G15" s="102" t="n">
        <v>171</v>
      </c>
      <c r="H15" s="102" t="n">
        <v>375</v>
      </c>
      <c r="I15" s="102" t="n">
        <v>2</v>
      </c>
      <c r="J15" s="102" t="n">
        <v>63</v>
      </c>
      <c r="K15" s="102" t="n">
        <v>379</v>
      </c>
      <c r="L15" s="102" t="n">
        <v>240</v>
      </c>
      <c r="M15" s="43" t="n">
        <v>7067</v>
      </c>
    </row>
    <row r="16" customFormat="false" ht="12.75" hidden="false" customHeight="false" outlineLevel="0" collapsed="false"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43"/>
    </row>
    <row r="17" customFormat="false" ht="12.75" hidden="false" customHeight="false" outlineLevel="0" collapsed="false">
      <c r="A17" s="0" t="s">
        <v>480</v>
      </c>
      <c r="B17" s="102" t="n">
        <v>6353</v>
      </c>
      <c r="C17" s="102" t="n">
        <v>8596</v>
      </c>
      <c r="D17" s="102" t="n">
        <v>4824</v>
      </c>
      <c r="E17" s="102" t="n">
        <v>958</v>
      </c>
      <c r="F17" s="102" t="n">
        <v>741</v>
      </c>
      <c r="G17" s="102" t="n">
        <v>217</v>
      </c>
      <c r="H17" s="102" t="n">
        <v>1514</v>
      </c>
      <c r="I17" s="102" t="n">
        <v>53</v>
      </c>
      <c r="J17" s="102" t="n">
        <v>129</v>
      </c>
      <c r="K17" s="102" t="n">
        <v>358</v>
      </c>
      <c r="L17" s="102" t="n">
        <v>314</v>
      </c>
      <c r="M17" s="43" t="n">
        <v>7401</v>
      </c>
    </row>
    <row r="18" customFormat="false" ht="12.75" hidden="false" customHeight="false" outlineLevel="0" collapsed="false"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43"/>
    </row>
    <row r="19" customFormat="false" ht="12.75" hidden="false" customHeight="false" outlineLevel="0" collapsed="false">
      <c r="A19" s="0" t="s">
        <v>481</v>
      </c>
      <c r="B19" s="102" t="n">
        <v>2728</v>
      </c>
      <c r="C19" s="102" t="n">
        <v>2897</v>
      </c>
      <c r="D19" s="102" t="n">
        <v>1924</v>
      </c>
      <c r="E19" s="102" t="n">
        <v>334</v>
      </c>
      <c r="F19" s="102" t="n">
        <v>263</v>
      </c>
      <c r="G19" s="102" t="n">
        <v>71</v>
      </c>
      <c r="H19" s="102" t="n">
        <v>925</v>
      </c>
      <c r="I19" s="102" t="n">
        <v>10</v>
      </c>
      <c r="J19" s="102" t="n">
        <v>138</v>
      </c>
      <c r="K19" s="102" t="n">
        <v>201</v>
      </c>
      <c r="L19" s="102" t="n">
        <v>52</v>
      </c>
      <c r="M19" s="43" t="n">
        <v>2626</v>
      </c>
    </row>
    <row r="20" customFormat="false" ht="12.7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3"/>
      <c r="L20" s="102"/>
      <c r="M20" s="43"/>
    </row>
    <row r="21" customFormat="false" ht="12.75" hidden="false" customHeight="false" outlineLevel="0" collapsed="false">
      <c r="A21" s="0" t="s">
        <v>458</v>
      </c>
      <c r="B21" s="102" t="n">
        <v>7605</v>
      </c>
      <c r="C21" s="102" t="n">
        <v>6610</v>
      </c>
      <c r="D21" s="102" t="n">
        <v>4169</v>
      </c>
      <c r="E21" s="102" t="n">
        <v>654</v>
      </c>
      <c r="F21" s="102" t="n">
        <v>426</v>
      </c>
      <c r="G21" s="102" t="n">
        <v>228</v>
      </c>
      <c r="H21" s="102" t="n">
        <v>1094</v>
      </c>
      <c r="I21" s="102" t="n">
        <v>87</v>
      </c>
      <c r="J21" s="102" t="n">
        <v>46</v>
      </c>
      <c r="K21" s="102" t="n">
        <v>396</v>
      </c>
      <c r="L21" s="102" t="n">
        <v>278</v>
      </c>
      <c r="M21" s="43" t="n">
        <v>9366</v>
      </c>
    </row>
    <row r="22" customFormat="false" ht="12.75" hidden="false" customHeight="fals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43"/>
    </row>
    <row r="23" customFormat="false" ht="12.75" hidden="false" customHeight="false" outlineLevel="0" collapsed="false">
      <c r="A23" s="0" t="s">
        <v>459</v>
      </c>
      <c r="B23" s="102" t="n">
        <v>7474</v>
      </c>
      <c r="C23" s="102" t="n">
        <v>6261</v>
      </c>
      <c r="D23" s="102" t="n">
        <v>4501</v>
      </c>
      <c r="E23" s="102" t="n">
        <v>693</v>
      </c>
      <c r="F23" s="102" t="n">
        <v>609</v>
      </c>
      <c r="G23" s="102" t="n">
        <v>84</v>
      </c>
      <c r="H23" s="102" t="n">
        <v>1241</v>
      </c>
      <c r="I23" s="102" t="n">
        <v>25</v>
      </c>
      <c r="J23" s="102" t="n">
        <v>94</v>
      </c>
      <c r="K23" s="102" t="n">
        <v>272</v>
      </c>
      <c r="L23" s="102" t="n">
        <v>201</v>
      </c>
      <c r="M23" s="43" t="n">
        <v>6643</v>
      </c>
    </row>
    <row r="24" customFormat="false" ht="12.75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43"/>
    </row>
    <row r="25" customFormat="false" ht="12.75" hidden="false" customHeight="false" outlineLevel="0" collapsed="false">
      <c r="A25" s="0" t="s">
        <v>460</v>
      </c>
      <c r="B25" s="102" t="n">
        <v>5331</v>
      </c>
      <c r="C25" s="102" t="n">
        <v>5025</v>
      </c>
      <c r="D25" s="102" t="n">
        <v>2760</v>
      </c>
      <c r="E25" s="102" t="n">
        <v>485</v>
      </c>
      <c r="F25" s="102" t="n">
        <v>387</v>
      </c>
      <c r="G25" s="102" t="n">
        <v>98</v>
      </c>
      <c r="H25" s="102" t="n">
        <v>1449</v>
      </c>
      <c r="I25" s="102" t="n">
        <v>22</v>
      </c>
      <c r="J25" s="102" t="n">
        <v>108</v>
      </c>
      <c r="K25" s="102" t="n">
        <v>288</v>
      </c>
      <c r="L25" s="102" t="n">
        <v>118</v>
      </c>
      <c r="M25" s="43" t="n">
        <v>5978</v>
      </c>
    </row>
    <row r="26" customFormat="false" ht="12.7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43"/>
    </row>
    <row r="27" customFormat="false" ht="12.75" hidden="false" customHeight="false" outlineLevel="0" collapsed="false">
      <c r="A27" s="0" t="s">
        <v>461</v>
      </c>
      <c r="B27" s="102" t="n">
        <v>4608</v>
      </c>
      <c r="C27" s="102" t="n">
        <v>3298</v>
      </c>
      <c r="D27" s="102" t="n">
        <v>2036</v>
      </c>
      <c r="E27" s="102" t="n">
        <v>533</v>
      </c>
      <c r="F27" s="102" t="n">
        <v>385</v>
      </c>
      <c r="G27" s="102" t="n">
        <v>148</v>
      </c>
      <c r="H27" s="102" t="n">
        <v>397</v>
      </c>
      <c r="I27" s="102" t="n">
        <v>7</v>
      </c>
      <c r="J27" s="102" t="n">
        <v>25</v>
      </c>
      <c r="K27" s="102" t="n">
        <v>145</v>
      </c>
      <c r="L27" s="102" t="n">
        <v>136</v>
      </c>
      <c r="M27" s="43" t="n">
        <v>3913</v>
      </c>
    </row>
    <row r="28" customFormat="false" ht="12.75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43"/>
    </row>
    <row r="29" customFormat="false" ht="12.75" hidden="false" customHeight="false" outlineLevel="0" collapsed="false">
      <c r="A29" s="0" t="s">
        <v>482</v>
      </c>
      <c r="B29" s="102" t="n">
        <v>4801</v>
      </c>
      <c r="C29" s="102" t="n">
        <v>4265</v>
      </c>
      <c r="D29" s="102" t="n">
        <v>2657</v>
      </c>
      <c r="E29" s="102" t="n">
        <v>384</v>
      </c>
      <c r="F29" s="102" t="n">
        <v>320</v>
      </c>
      <c r="G29" s="102" t="n">
        <v>64</v>
      </c>
      <c r="H29" s="102" t="n">
        <v>1066</v>
      </c>
      <c r="I29" s="102" t="n">
        <v>87</v>
      </c>
      <c r="J29" s="102" t="n">
        <v>129</v>
      </c>
      <c r="K29" s="102" t="n">
        <v>187</v>
      </c>
      <c r="L29" s="102" t="n">
        <v>72</v>
      </c>
      <c r="M29" s="43" t="n">
        <v>5057</v>
      </c>
    </row>
    <row r="30" customFormat="false" ht="12.75" hidden="false" customHeight="false" outlineLevel="0" collapsed="false"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43"/>
    </row>
    <row r="31" customFormat="false" ht="12.75" hidden="false" customHeight="false" outlineLevel="0" collapsed="false">
      <c r="A31" s="0" t="s">
        <v>483</v>
      </c>
      <c r="B31" s="102" t="n">
        <v>2905</v>
      </c>
      <c r="C31" s="102" t="n">
        <v>2526</v>
      </c>
      <c r="D31" s="102" t="n">
        <v>1458</v>
      </c>
      <c r="E31" s="102" t="n">
        <v>256</v>
      </c>
      <c r="F31" s="102" t="n">
        <v>232</v>
      </c>
      <c r="G31" s="102" t="n">
        <v>20</v>
      </c>
      <c r="H31" s="102" t="n">
        <v>736</v>
      </c>
      <c r="I31" s="102" t="n">
        <v>12</v>
      </c>
      <c r="J31" s="102" t="n">
        <v>39</v>
      </c>
      <c r="K31" s="102" t="n">
        <v>119</v>
      </c>
      <c r="L31" s="102" t="n">
        <v>56</v>
      </c>
      <c r="M31" s="43" t="n">
        <v>3698</v>
      </c>
    </row>
    <row r="32" customFormat="false" ht="12.75" hidden="false" customHeight="false" outlineLevel="0" collapsed="false"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43"/>
    </row>
    <row r="33" customFormat="false" ht="12.75" hidden="false" customHeight="false" outlineLevel="0" collapsed="false">
      <c r="A33" s="166" t="s">
        <v>484</v>
      </c>
      <c r="B33" s="107" t="n">
        <v>2055</v>
      </c>
      <c r="C33" s="107" t="n">
        <v>2391</v>
      </c>
      <c r="D33" s="107" t="n">
        <v>1053</v>
      </c>
      <c r="E33" s="107" t="n">
        <v>223</v>
      </c>
      <c r="F33" s="107" t="n">
        <v>218</v>
      </c>
      <c r="G33" s="107" t="n">
        <v>9</v>
      </c>
      <c r="H33" s="107" t="n">
        <v>531</v>
      </c>
      <c r="I33" s="107" t="n">
        <v>11</v>
      </c>
      <c r="J33" s="107" t="n">
        <v>40</v>
      </c>
      <c r="K33" s="107" t="n">
        <v>104</v>
      </c>
      <c r="L33" s="107" t="n">
        <v>37</v>
      </c>
      <c r="M33" s="140" t="n">
        <v>2997</v>
      </c>
    </row>
    <row r="34" customFormat="false" ht="12.75" hidden="false" customHeight="false" outlineLevel="0" collapsed="false">
      <c r="D34" s="187"/>
      <c r="E34" s="188"/>
      <c r="K34" s="43"/>
    </row>
  </sheetData>
  <mergeCells count="3">
    <mergeCell ref="A3:M3"/>
    <mergeCell ref="A4:K4"/>
    <mergeCell ref="E7:G7"/>
  </mergeCells>
  <printOptions headings="false" gridLines="false" gridLinesSet="true" horizontalCentered="false" verticalCentered="false"/>
  <pageMargins left="2.30972222222222" right="0.747916666666667" top="1.62013888888889" bottom="0.984027777777778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8.56"/>
    <col collapsed="false" customWidth="true" hidden="false" outlineLevel="0" max="5" min="3" style="0" width="9.7"/>
    <col collapsed="false" customWidth="true" hidden="false" outlineLevel="0" max="6" min="6" style="0" width="10.13"/>
    <col collapsed="false" customWidth="true" hidden="false" outlineLevel="0" max="8" min="8" style="0" width="10.85"/>
    <col collapsed="false" customWidth="true" hidden="false" outlineLevel="0" max="9" min="9" style="0" width="8.14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5" min="15" style="0" width="1.85"/>
    <col collapsed="false" customWidth="true" hidden="false" outlineLevel="0" max="17" min="17" style="0" width="1.85"/>
    <col collapsed="false" customWidth="true" hidden="false" outlineLevel="0" max="19" min="19" style="0" width="1.85"/>
    <col collapsed="false" customWidth="true" hidden="false" outlineLevel="0" max="21" min="21" style="0" width="1.85"/>
  </cols>
  <sheetData>
    <row r="1" s="3" customFormat="true" ht="12.75" hidden="false" customHeight="false" outlineLevel="0" collapsed="false">
      <c r="A1" s="2" t="s">
        <v>162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163</v>
      </c>
      <c r="B4" s="4"/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3" customFormat="true" ht="12.75" hidden="false" customHeight="false" outlineLevel="0" collapsed="false">
      <c r="A9" s="62"/>
      <c r="B9" s="63"/>
      <c r="C9" s="64" t="s">
        <v>164</v>
      </c>
      <c r="D9" s="64"/>
      <c r="E9" s="64"/>
      <c r="F9" s="64"/>
      <c r="G9" s="64"/>
      <c r="H9" s="64"/>
      <c r="I9" s="64"/>
    </row>
    <row r="10" s="3" customFormat="true" ht="12.75" hidden="false" customHeight="false" outlineLevel="0" collapsed="false">
      <c r="A10" s="65"/>
      <c r="B10" s="66"/>
      <c r="C10" s="67" t="s">
        <v>165</v>
      </c>
      <c r="D10" s="67" t="s">
        <v>166</v>
      </c>
      <c r="E10" s="67" t="s">
        <v>167</v>
      </c>
      <c r="F10" s="67" t="s">
        <v>168</v>
      </c>
      <c r="G10" s="67" t="s">
        <v>169</v>
      </c>
      <c r="H10" s="67" t="s">
        <v>170</v>
      </c>
      <c r="I10" s="11" t="s">
        <v>171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3" customFormat="true" ht="12.75" hidden="false" customHeight="false" outlineLevel="0" collapsed="false">
      <c r="A11" s="67" t="s">
        <v>172</v>
      </c>
      <c r="B11" s="67" t="s">
        <v>173</v>
      </c>
      <c r="C11" s="66"/>
      <c r="D11" s="67" t="s">
        <v>174</v>
      </c>
      <c r="E11" s="67" t="s">
        <v>174</v>
      </c>
      <c r="F11" s="67" t="s">
        <v>174</v>
      </c>
      <c r="G11" s="67" t="s">
        <v>174</v>
      </c>
      <c r="H11" s="67" t="s">
        <v>175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3" customFormat="true" ht="12.75" hidden="false" customHeight="false" outlineLevel="0" collapsed="false">
      <c r="A12" s="65"/>
      <c r="B12" s="66"/>
      <c r="C12" s="67" t="s">
        <v>176</v>
      </c>
      <c r="D12" s="67" t="s">
        <v>177</v>
      </c>
      <c r="E12" s="67" t="s">
        <v>178</v>
      </c>
      <c r="F12" s="67" t="s">
        <v>179</v>
      </c>
      <c r="G12" s="67" t="s">
        <v>180</v>
      </c>
      <c r="H12" s="67" t="s">
        <v>180</v>
      </c>
      <c r="I12" s="11" t="s">
        <v>18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3" customFormat="true" ht="12.75" hidden="false" customHeight="false" outlineLevel="0" collapsed="false">
      <c r="A13" s="68"/>
      <c r="B13" s="69"/>
      <c r="C13" s="69"/>
      <c r="D13" s="69"/>
      <c r="E13" s="69"/>
      <c r="F13" s="69"/>
      <c r="G13" s="69"/>
      <c r="H13" s="69"/>
      <c r="I13" s="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s="3" customFormat="true" ht="12.75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s="3" customFormat="true" ht="12.75" hidden="false" customHeight="false" outlineLevel="0" collapsed="false">
      <c r="A15" s="70" t="s">
        <v>182</v>
      </c>
      <c r="B15" s="32" t="n">
        <f aca="false">SUM(B17:B41)</f>
        <v>38289</v>
      </c>
      <c r="C15" s="32" t="n">
        <f aca="false">SUM(C17:C41)</f>
        <v>3065</v>
      </c>
      <c r="D15" s="32" t="n">
        <f aca="false">SUM(D17:D41)</f>
        <v>3818</v>
      </c>
      <c r="E15" s="32" t="n">
        <f aca="false">SUM(E17:E41)</f>
        <v>3952</v>
      </c>
      <c r="F15" s="32" t="n">
        <f aca="false">SUM(F17:F41)</f>
        <v>4996</v>
      </c>
      <c r="G15" s="32" t="n">
        <f aca="false">SUM(G17:G41)</f>
        <v>4070</v>
      </c>
      <c r="H15" s="32" t="n">
        <f aca="false">SUM(H17:H41)</f>
        <v>16559</v>
      </c>
      <c r="I15" s="33" t="n">
        <f aca="false">SUM(I17:I41)</f>
        <v>182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</row>
    <row r="16" customFormat="false" ht="12.75" hidden="false" customHeight="false" outlineLevel="0" collapsed="false">
      <c r="A16" s="71"/>
      <c r="B16" s="72"/>
      <c r="C16" s="73" t="s">
        <v>2</v>
      </c>
      <c r="D16" s="72"/>
      <c r="E16" s="72"/>
      <c r="F16" s="72"/>
      <c r="G16" s="72"/>
      <c r="H16" s="7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</row>
    <row r="17" customFormat="false" ht="17.25" hidden="false" customHeight="true" outlineLevel="0" collapsed="false">
      <c r="A17" s="74" t="s">
        <v>183</v>
      </c>
      <c r="B17" s="73" t="n">
        <f aca="false">SUM(C17:I17)</f>
        <v>2208</v>
      </c>
      <c r="C17" s="73" t="n">
        <v>80</v>
      </c>
      <c r="D17" s="73" t="n">
        <v>74</v>
      </c>
      <c r="E17" s="73" t="n">
        <v>161</v>
      </c>
      <c r="F17" s="73" t="n">
        <v>108</v>
      </c>
      <c r="G17" s="73" t="n">
        <v>206</v>
      </c>
      <c r="H17" s="73" t="n">
        <v>1443</v>
      </c>
      <c r="I17" s="75" t="n">
        <v>136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7.25" hidden="false" customHeight="true" outlineLevel="0" collapsed="false">
      <c r="A18" s="74" t="s">
        <v>184</v>
      </c>
      <c r="B18" s="73" t="n">
        <f aca="false">SUM(C18:I18)</f>
        <v>341</v>
      </c>
      <c r="C18" s="73" t="n">
        <v>22</v>
      </c>
      <c r="D18" s="73" t="n">
        <v>23</v>
      </c>
      <c r="E18" s="73" t="n">
        <v>17</v>
      </c>
      <c r="F18" s="73" t="n">
        <v>27</v>
      </c>
      <c r="G18" s="73" t="n">
        <v>34</v>
      </c>
      <c r="H18" s="73" t="n">
        <v>171</v>
      </c>
      <c r="I18" s="75" t="n">
        <v>47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</row>
    <row r="19" customFormat="false" ht="17.25" hidden="false" customHeight="true" outlineLevel="0" collapsed="false">
      <c r="A19" s="74" t="s">
        <v>185</v>
      </c>
      <c r="B19" s="73" t="n">
        <f aca="false">SUM(C19:I19)</f>
        <v>177</v>
      </c>
      <c r="C19" s="73" t="n">
        <v>9</v>
      </c>
      <c r="D19" s="73" t="n">
        <v>18</v>
      </c>
      <c r="E19" s="73" t="n">
        <v>8</v>
      </c>
      <c r="F19" s="73" t="n">
        <v>21</v>
      </c>
      <c r="G19" s="73" t="n">
        <v>27</v>
      </c>
      <c r="H19" s="73" t="n">
        <v>84</v>
      </c>
      <c r="I19" s="75" t="n">
        <v>10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</row>
    <row r="20" customFormat="false" ht="17.25" hidden="false" customHeight="true" outlineLevel="0" collapsed="false">
      <c r="A20" s="74" t="s">
        <v>186</v>
      </c>
      <c r="B20" s="73" t="n">
        <f aca="false">SUM(C20:I20)</f>
        <v>17292</v>
      </c>
      <c r="C20" s="73" t="n">
        <v>526</v>
      </c>
      <c r="D20" s="73" t="n">
        <v>2702</v>
      </c>
      <c r="E20" s="73" t="n">
        <v>2195</v>
      </c>
      <c r="F20" s="73" t="n">
        <v>3287</v>
      </c>
      <c r="G20" s="73" t="n">
        <v>1948</v>
      </c>
      <c r="H20" s="73" t="n">
        <v>6490</v>
      </c>
      <c r="I20" s="75" t="n">
        <v>144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</row>
    <row r="21" customFormat="false" ht="17.25" hidden="false" customHeight="true" outlineLevel="0" collapsed="false">
      <c r="A21" s="74" t="s">
        <v>187</v>
      </c>
      <c r="B21" s="73" t="n">
        <f aca="false">SUM(C21:I21)</f>
        <v>2560</v>
      </c>
      <c r="C21" s="73" t="n">
        <v>51</v>
      </c>
      <c r="D21" s="73" t="n">
        <v>128</v>
      </c>
      <c r="E21" s="73" t="n">
        <v>188</v>
      </c>
      <c r="F21" s="73" t="n">
        <v>386</v>
      </c>
      <c r="G21" s="73" t="n">
        <v>396</v>
      </c>
      <c r="H21" s="73" t="n">
        <v>1393</v>
      </c>
      <c r="I21" s="75" t="n">
        <v>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</row>
    <row r="22" customFormat="false" ht="17.25" hidden="false" customHeight="true" outlineLevel="0" collapsed="false">
      <c r="A22" s="74" t="s">
        <v>188</v>
      </c>
      <c r="B22" s="73" t="n">
        <f aca="false">SUM(C22:I22)</f>
        <v>6067</v>
      </c>
      <c r="C22" s="73" t="n">
        <v>112</v>
      </c>
      <c r="D22" s="73" t="n">
        <v>130</v>
      </c>
      <c r="E22" s="73" t="n">
        <v>173</v>
      </c>
      <c r="F22" s="73" t="n">
        <v>417</v>
      </c>
      <c r="G22" s="73" t="n">
        <v>417</v>
      </c>
      <c r="H22" s="73" t="n">
        <v>4765</v>
      </c>
      <c r="I22" s="75" t="n">
        <v>53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</row>
    <row r="23" customFormat="false" ht="17.25" hidden="false" customHeight="true" outlineLevel="0" collapsed="false">
      <c r="A23" s="74" t="s">
        <v>189</v>
      </c>
      <c r="B23" s="73" t="n">
        <f aca="false">SUM(C23:I23)</f>
        <v>1325</v>
      </c>
      <c r="C23" s="73" t="n">
        <v>51</v>
      </c>
      <c r="D23" s="73" t="n">
        <v>156</v>
      </c>
      <c r="E23" s="73" t="n">
        <v>163</v>
      </c>
      <c r="F23" s="73" t="n">
        <v>252</v>
      </c>
      <c r="G23" s="73" t="n">
        <v>183</v>
      </c>
      <c r="H23" s="73" t="n">
        <v>441</v>
      </c>
      <c r="I23" s="75" t="n">
        <v>79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</row>
    <row r="24" customFormat="false" ht="17.25" hidden="false" customHeight="true" outlineLevel="0" collapsed="false">
      <c r="A24" s="74" t="s">
        <v>190</v>
      </c>
      <c r="B24" s="73" t="n">
        <f aca="false">SUM(C24:I24)</f>
        <v>227</v>
      </c>
      <c r="C24" s="73" t="n">
        <v>56</v>
      </c>
      <c r="D24" s="73" t="n">
        <v>21</v>
      </c>
      <c r="E24" s="73" t="n">
        <v>27</v>
      </c>
      <c r="F24" s="73" t="n">
        <v>40</v>
      </c>
      <c r="G24" s="73" t="n">
        <v>17</v>
      </c>
      <c r="H24" s="73" t="n">
        <v>27</v>
      </c>
      <c r="I24" s="75" t="n">
        <v>39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</row>
    <row r="25" customFormat="false" ht="17.25" hidden="false" customHeight="true" outlineLevel="0" collapsed="false">
      <c r="A25" s="74" t="s">
        <v>191</v>
      </c>
      <c r="B25" s="73" t="n">
        <f aca="false">SUM(C25:I25)</f>
        <v>673</v>
      </c>
      <c r="C25" s="73" t="n">
        <v>84</v>
      </c>
      <c r="D25" s="73" t="n">
        <v>42</v>
      </c>
      <c r="E25" s="73" t="n">
        <v>108</v>
      </c>
      <c r="F25" s="73" t="n">
        <v>31</v>
      </c>
      <c r="G25" s="73" t="n">
        <v>108</v>
      </c>
      <c r="H25" s="73" t="n">
        <v>247</v>
      </c>
      <c r="I25" s="75" t="n">
        <v>53</v>
      </c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</row>
    <row r="26" customFormat="false" ht="17.25" hidden="false" customHeight="true" outlineLevel="0" collapsed="false">
      <c r="A26" s="74" t="s">
        <v>192</v>
      </c>
      <c r="B26" s="73" t="n">
        <f aca="false">SUM(C26:I26)</f>
        <v>2599</v>
      </c>
      <c r="C26" s="73" t="n">
        <v>1362</v>
      </c>
      <c r="D26" s="73" t="n">
        <v>198</v>
      </c>
      <c r="E26" s="73" t="n">
        <v>341</v>
      </c>
      <c r="F26" s="73" t="n">
        <v>124</v>
      </c>
      <c r="G26" s="73" t="n">
        <v>207</v>
      </c>
      <c r="H26" s="73" t="n">
        <v>246</v>
      </c>
      <c r="I26" s="75" t="n">
        <v>121</v>
      </c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</row>
    <row r="27" customFormat="false" ht="17.25" hidden="false" customHeight="true" outlineLevel="0" collapsed="false">
      <c r="A27" s="74" t="s">
        <v>193</v>
      </c>
      <c r="B27" s="73" t="n">
        <f aca="false">SUM(C27:I27)</f>
        <v>519</v>
      </c>
      <c r="C27" s="73" t="n">
        <v>327</v>
      </c>
      <c r="D27" s="73" t="n">
        <v>26</v>
      </c>
      <c r="E27" s="73" t="n">
        <v>46</v>
      </c>
      <c r="F27" s="73" t="n">
        <v>28</v>
      </c>
      <c r="G27" s="73" t="n">
        <v>22</v>
      </c>
      <c r="H27" s="73" t="n">
        <v>18</v>
      </c>
      <c r="I27" s="75" t="n">
        <v>52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7.25" hidden="false" customHeight="true" outlineLevel="0" collapsed="false">
      <c r="A28" s="74" t="s">
        <v>194</v>
      </c>
      <c r="B28" s="73" t="n">
        <f aca="false">SUM(C28:I28)</f>
        <v>48</v>
      </c>
      <c r="C28" s="73" t="n">
        <v>23</v>
      </c>
      <c r="D28" s="73" t="n">
        <v>3</v>
      </c>
      <c r="E28" s="73" t="n">
        <v>11</v>
      </c>
      <c r="F28" s="73" t="n">
        <v>2</v>
      </c>
      <c r="G28" s="73" t="n">
        <v>3</v>
      </c>
      <c r="H28" s="73" t="n">
        <v>2</v>
      </c>
      <c r="I28" s="75" t="n">
        <v>4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</row>
    <row r="29" customFormat="false" ht="17.25" hidden="false" customHeight="true" outlineLevel="0" collapsed="false">
      <c r="A29" s="74" t="s">
        <v>195</v>
      </c>
      <c r="B29" s="73" t="n">
        <f aca="false">SUM(C29:I29)</f>
        <v>41</v>
      </c>
      <c r="C29" s="73" t="n">
        <v>0</v>
      </c>
      <c r="D29" s="73" t="n">
        <v>0</v>
      </c>
      <c r="E29" s="73" t="n">
        <v>11</v>
      </c>
      <c r="F29" s="73" t="n">
        <v>7</v>
      </c>
      <c r="G29" s="73" t="n">
        <v>10</v>
      </c>
      <c r="H29" s="73" t="n">
        <v>13</v>
      </c>
      <c r="I29" s="75" t="n">
        <v>0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</row>
    <row r="30" customFormat="false" ht="17.25" hidden="false" customHeight="true" outlineLevel="0" collapsed="false">
      <c r="A30" s="74" t="s">
        <v>196</v>
      </c>
      <c r="B30" s="73" t="n">
        <f aca="false">SUM(C30:I30)</f>
        <v>2444</v>
      </c>
      <c r="C30" s="73" t="n">
        <v>242</v>
      </c>
      <c r="D30" s="73" t="n">
        <v>208</v>
      </c>
      <c r="E30" s="73" t="n">
        <v>403</v>
      </c>
      <c r="F30" s="73" t="n">
        <v>170</v>
      </c>
      <c r="G30" s="73" t="n">
        <v>376</v>
      </c>
      <c r="H30" s="73" t="n">
        <v>842</v>
      </c>
      <c r="I30" s="75" t="n">
        <v>203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</row>
    <row r="31" customFormat="false" ht="17.25" hidden="false" customHeight="true" outlineLevel="0" collapsed="false">
      <c r="A31" s="74" t="s">
        <v>197</v>
      </c>
      <c r="B31" s="73" t="n">
        <f aca="false">SUM(C31:I31)</f>
        <v>11</v>
      </c>
      <c r="C31" s="73" t="n">
        <v>0</v>
      </c>
      <c r="D31" s="73" t="n">
        <v>0</v>
      </c>
      <c r="E31" s="73" t="n">
        <v>0</v>
      </c>
      <c r="F31" s="73" t="n">
        <v>1</v>
      </c>
      <c r="G31" s="73" t="n">
        <v>1</v>
      </c>
      <c r="H31" s="73" t="n">
        <v>4</v>
      </c>
      <c r="I31" s="75" t="n">
        <v>5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</row>
    <row r="32" customFormat="false" ht="17.25" hidden="false" customHeight="true" outlineLevel="0" collapsed="false">
      <c r="A32" s="74" t="s">
        <v>198</v>
      </c>
      <c r="B32" s="73" t="n">
        <f aca="false">SUM(C32:I32)</f>
        <v>88</v>
      </c>
      <c r="C32" s="73" t="n">
        <v>5</v>
      </c>
      <c r="D32" s="73" t="n">
        <v>0</v>
      </c>
      <c r="E32" s="73" t="n">
        <v>2</v>
      </c>
      <c r="F32" s="73" t="n">
        <v>3</v>
      </c>
      <c r="G32" s="73" t="n">
        <v>5</v>
      </c>
      <c r="H32" s="73" t="n">
        <v>46</v>
      </c>
      <c r="I32" s="75" t="n">
        <v>27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</row>
    <row r="33" customFormat="false" ht="17.25" hidden="false" customHeight="true" outlineLevel="0" collapsed="false">
      <c r="A33" s="74" t="s">
        <v>199</v>
      </c>
      <c r="B33" s="73" t="n">
        <f aca="false">SUM(C33:I33)</f>
        <v>321</v>
      </c>
      <c r="C33" s="73" t="n">
        <v>14</v>
      </c>
      <c r="D33" s="73" t="n">
        <v>35</v>
      </c>
      <c r="E33" s="73" t="n">
        <v>24</v>
      </c>
      <c r="F33" s="73" t="n">
        <v>28</v>
      </c>
      <c r="G33" s="73" t="n">
        <v>42</v>
      </c>
      <c r="H33" s="73" t="n">
        <v>134</v>
      </c>
      <c r="I33" s="75" t="n">
        <v>44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</row>
    <row r="34" customFormat="false" ht="17.25" hidden="false" customHeight="true" outlineLevel="0" collapsed="false">
      <c r="A34" s="74" t="s">
        <v>200</v>
      </c>
      <c r="B34" s="73" t="n">
        <f aca="false">SUM(C34:I34)</f>
        <v>34</v>
      </c>
      <c r="C34" s="73" t="n">
        <v>3</v>
      </c>
      <c r="D34" s="73" t="n">
        <v>0</v>
      </c>
      <c r="E34" s="73" t="n">
        <v>0</v>
      </c>
      <c r="F34" s="73" t="n">
        <v>0</v>
      </c>
      <c r="G34" s="73" t="n">
        <v>3</v>
      </c>
      <c r="H34" s="73" t="n">
        <v>0</v>
      </c>
      <c r="I34" s="75" t="n">
        <v>28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</row>
    <row r="35" customFormat="false" ht="17.25" hidden="false" customHeight="true" outlineLevel="0" collapsed="false">
      <c r="A35" s="74" t="s">
        <v>201</v>
      </c>
      <c r="B35" s="73" t="n">
        <f aca="false">SUM(C35:I35)</f>
        <v>54</v>
      </c>
      <c r="C35" s="73" t="n">
        <v>5</v>
      </c>
      <c r="D35" s="73" t="n">
        <v>5</v>
      </c>
      <c r="E35" s="73" t="n">
        <v>1</v>
      </c>
      <c r="F35" s="73" t="n">
        <v>2</v>
      </c>
      <c r="G35" s="73" t="n">
        <v>5</v>
      </c>
      <c r="H35" s="73" t="n">
        <v>27</v>
      </c>
      <c r="I35" s="75" t="n">
        <v>9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</row>
    <row r="36" customFormat="false" ht="17.25" hidden="false" customHeight="true" outlineLevel="0" collapsed="false">
      <c r="A36" s="74" t="s">
        <v>202</v>
      </c>
      <c r="B36" s="73" t="n">
        <f aca="false">SUM(C36:I36)</f>
        <v>3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1</v>
      </c>
      <c r="H36" s="73" t="n">
        <v>1</v>
      </c>
      <c r="I36" s="75" t="n">
        <v>1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</row>
    <row r="37" customFormat="false" ht="17.25" hidden="false" customHeight="true" outlineLevel="0" collapsed="false">
      <c r="A37" s="74" t="s">
        <v>203</v>
      </c>
      <c r="B37" s="73" t="n">
        <f aca="false">SUM(C37:I37)</f>
        <v>232</v>
      </c>
      <c r="C37" s="73" t="n">
        <v>2</v>
      </c>
      <c r="D37" s="73" t="n">
        <v>1</v>
      </c>
      <c r="E37" s="73" t="n">
        <v>1</v>
      </c>
      <c r="F37" s="73" t="n">
        <v>0</v>
      </c>
      <c r="G37" s="73" t="n">
        <v>1</v>
      </c>
      <c r="H37" s="73" t="n">
        <v>12</v>
      </c>
      <c r="I37" s="75" t="n">
        <v>215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</row>
    <row r="38" customFormat="false" ht="17.25" hidden="false" customHeight="true" outlineLevel="0" collapsed="false">
      <c r="A38" s="74" t="s">
        <v>204</v>
      </c>
      <c r="B38" s="73" t="n">
        <f aca="false">SUM(C38:I38)</f>
        <v>20</v>
      </c>
      <c r="C38" s="73" t="n">
        <v>7</v>
      </c>
      <c r="D38" s="73" t="n">
        <v>2</v>
      </c>
      <c r="E38" s="73" t="n">
        <v>5</v>
      </c>
      <c r="F38" s="73" t="n">
        <v>2</v>
      </c>
      <c r="G38" s="73" t="n">
        <v>0</v>
      </c>
      <c r="H38" s="73" t="n">
        <v>0</v>
      </c>
      <c r="I38" s="75" t="n">
        <v>4</v>
      </c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</row>
    <row r="39" customFormat="false" ht="17.25" hidden="false" customHeight="true" outlineLevel="0" collapsed="false">
      <c r="A39" s="74" t="s">
        <v>205</v>
      </c>
      <c r="B39" s="73" t="n">
        <f aca="false">SUM(C39:I39)</f>
        <v>61</v>
      </c>
      <c r="C39" s="73" t="n">
        <v>1</v>
      </c>
      <c r="D39" s="73" t="n">
        <v>1</v>
      </c>
      <c r="E39" s="73" t="n">
        <v>0</v>
      </c>
      <c r="F39" s="73" t="n">
        <v>1</v>
      </c>
      <c r="G39" s="73" t="n">
        <v>11</v>
      </c>
      <c r="H39" s="73" t="n">
        <v>5</v>
      </c>
      <c r="I39" s="75" t="n">
        <v>42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17.25" hidden="false" customHeight="true" outlineLevel="0" collapsed="false">
      <c r="A40" s="74" t="s">
        <v>206</v>
      </c>
      <c r="B40" s="73" t="n">
        <f aca="false">SUM(C40:I40)</f>
        <v>13</v>
      </c>
      <c r="C40" s="73" t="n">
        <v>0</v>
      </c>
      <c r="D40" s="73" t="n">
        <v>0</v>
      </c>
      <c r="E40" s="73" t="n">
        <v>1</v>
      </c>
      <c r="F40" s="73" t="n">
        <v>0</v>
      </c>
      <c r="G40" s="73" t="n">
        <v>2</v>
      </c>
      <c r="H40" s="73" t="n">
        <v>6</v>
      </c>
      <c r="I40" s="75" t="n">
        <v>4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customFormat="false" ht="17.25" hidden="false" customHeight="true" outlineLevel="0" collapsed="false">
      <c r="A41" s="74" t="s">
        <v>207</v>
      </c>
      <c r="B41" s="73" t="n">
        <f aca="false">SUM(C41:I41)</f>
        <v>931</v>
      </c>
      <c r="C41" s="73" t="n">
        <v>83</v>
      </c>
      <c r="D41" s="73" t="n">
        <v>45</v>
      </c>
      <c r="E41" s="73" t="n">
        <v>66</v>
      </c>
      <c r="F41" s="73" t="n">
        <v>59</v>
      </c>
      <c r="G41" s="73" t="n">
        <v>45</v>
      </c>
      <c r="H41" s="73" t="n">
        <v>142</v>
      </c>
      <c r="I41" s="75" t="n">
        <v>491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customFormat="false" ht="12.75" hidden="false" customHeight="fals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</row>
    <row r="43" customFormat="false" ht="12.75" hidden="false" customHeight="false" outlineLevel="0" collapsed="false">
      <c r="A43" s="61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</row>
    <row r="51" customFormat="false" ht="12.75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</row>
    <row r="52" customFormat="false" ht="12.75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12.7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</row>
    <row r="54" customFormat="false" ht="12.75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</row>
    <row r="55" customFormat="false" ht="12.75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</row>
    <row r="56" customFormat="false" ht="12.75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</row>
    <row r="57" customFormat="false" ht="12.75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</row>
    <row r="58" customFormat="false" ht="12.75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</row>
    <row r="59" customFormat="false" ht="12.75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</row>
    <row r="60" customFormat="false" ht="12.75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</row>
    <row r="61" customFormat="false" ht="12.75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</row>
    <row r="62" customFormat="false" ht="12.75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</row>
  </sheetData>
  <mergeCells count="2">
    <mergeCell ref="A4:I4"/>
    <mergeCell ref="C9:I9"/>
  </mergeCells>
  <printOptions headings="false" gridLines="false" gridLinesSet="true" horizontalCentered="true" verticalCentered="false"/>
  <pageMargins left="0.747916666666667" right="0.747916666666667" top="2.92013888888889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56"/>
    <col collapsed="false" customWidth="true" hidden="false" outlineLevel="0" max="6" min="3" style="0" width="9.85"/>
    <col collapsed="false" customWidth="true" hidden="false" outlineLevel="0" max="8" min="7" style="0" width="12.14"/>
    <col collapsed="false" customWidth="true" hidden="false" outlineLevel="0" max="9" min="9" style="0" width="9.85"/>
    <col collapsed="false" customWidth="true" hidden="false" outlineLevel="0" max="11" min="11" style="0" width="1.85"/>
    <col collapsed="false" customWidth="true" hidden="false" outlineLevel="0" max="13" min="13" style="0" width="1.85"/>
    <col collapsed="false" customWidth="true" hidden="false" outlineLevel="0" max="15" min="15" style="0" width="1.85"/>
    <col collapsed="false" customWidth="true" hidden="false" outlineLevel="0" max="17" min="17" style="0" width="1.85"/>
    <col collapsed="false" customWidth="true" hidden="false" outlineLevel="0" max="19" min="19" style="0" width="1.85"/>
    <col collapsed="false" customWidth="true" hidden="false" outlineLevel="0" max="21" min="21" style="0" width="1.85"/>
  </cols>
  <sheetData>
    <row r="1" s="3" customFormat="true" ht="12.75" hidden="false" customHeight="false" outlineLevel="0" collapsed="false">
      <c r="A1" s="2" t="s">
        <v>208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3" customFormat="true" ht="12.75" hidden="false" customHeight="false" outlineLevel="0" collapsed="false">
      <c r="A6" s="80"/>
      <c r="B6" s="81"/>
      <c r="C6" s="82" t="s">
        <v>165</v>
      </c>
      <c r="D6" s="82" t="s">
        <v>166</v>
      </c>
      <c r="E6" s="82" t="s">
        <v>167</v>
      </c>
      <c r="F6" s="82" t="s">
        <v>210</v>
      </c>
      <c r="G6" s="82" t="s">
        <v>211</v>
      </c>
      <c r="H6" s="82" t="s">
        <v>170</v>
      </c>
      <c r="I6" s="11" t="s">
        <v>17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s="3" customFormat="true" ht="12.75" hidden="false" customHeight="false" outlineLevel="0" collapsed="false">
      <c r="A7" s="67" t="s">
        <v>11</v>
      </c>
      <c r="B7" s="67" t="s">
        <v>173</v>
      </c>
      <c r="C7" s="66"/>
      <c r="D7" s="67" t="s">
        <v>174</v>
      </c>
      <c r="E7" s="67" t="s">
        <v>174</v>
      </c>
      <c r="F7" s="67" t="s">
        <v>174</v>
      </c>
      <c r="G7" s="67" t="s">
        <v>174</v>
      </c>
      <c r="H7" s="67" t="s">
        <v>175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s="3" customFormat="true" ht="12.75" hidden="false" customHeight="false" outlineLevel="0" collapsed="false">
      <c r="A8" s="83"/>
      <c r="B8" s="84"/>
      <c r="C8" s="69" t="s">
        <v>176</v>
      </c>
      <c r="D8" s="69" t="s">
        <v>177</v>
      </c>
      <c r="E8" s="69" t="s">
        <v>178</v>
      </c>
      <c r="F8" s="69" t="s">
        <v>179</v>
      </c>
      <c r="G8" s="69" t="s">
        <v>180</v>
      </c>
      <c r="H8" s="69" t="s">
        <v>180</v>
      </c>
      <c r="I8" s="9" t="s">
        <v>18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2.75" hidden="false" customHeight="false" outlineLevel="0" collapsed="false">
      <c r="A9" s="85"/>
      <c r="B9" s="73"/>
      <c r="C9" s="73"/>
      <c r="D9" s="73"/>
      <c r="E9" s="73"/>
      <c r="F9" s="73"/>
      <c r="G9" s="73"/>
      <c r="H9" s="73"/>
      <c r="I9" s="75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</row>
    <row r="10" s="3" customFormat="true" ht="12.75" hidden="false" customHeight="false" outlineLevel="0" collapsed="false">
      <c r="A10" s="70" t="s">
        <v>212</v>
      </c>
      <c r="B10" s="86" t="n">
        <f aca="false">B12+B26+B34+B39+B43+B52+B61</f>
        <v>38289</v>
      </c>
      <c r="C10" s="86" t="n">
        <f aca="false">C12+C26+C34+C39+C43+C52+C61</f>
        <v>3065</v>
      </c>
      <c r="D10" s="86" t="n">
        <f aca="false">D12+D26+D34+D39+D43+D52+D61</f>
        <v>3818</v>
      </c>
      <c r="E10" s="86" t="n">
        <f aca="false">E12+E26+E34+E39+E43+E52+E61</f>
        <v>3952</v>
      </c>
      <c r="F10" s="86" t="n">
        <f aca="false">F12+F26+F34+F39+F43+F52+F61</f>
        <v>4996</v>
      </c>
      <c r="G10" s="86" t="n">
        <f aca="false">G12+G26+G34+G39+G43+G52+G61</f>
        <v>4070</v>
      </c>
      <c r="H10" s="86" t="n">
        <f aca="false">H12+H26+H34+H39+H43+H52+H61</f>
        <v>16559</v>
      </c>
      <c r="I10" s="87" t="n">
        <f aca="false">I12+I26+I34+I39+I43+I52+I61</f>
        <v>1829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12.75" hidden="false" customHeight="false" outlineLevel="0" collapsed="false">
      <c r="A11" s="71"/>
      <c r="B11" s="73"/>
      <c r="C11" s="73"/>
      <c r="D11" s="73"/>
      <c r="E11" s="73"/>
      <c r="F11" s="73"/>
      <c r="G11" s="73"/>
      <c r="H11" s="73"/>
      <c r="I11" s="75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s="3" customFormat="true" ht="12.75" hidden="false" customHeight="false" outlineLevel="0" collapsed="false">
      <c r="A12" s="70" t="s">
        <v>213</v>
      </c>
      <c r="B12" s="32" t="n">
        <f aca="false">SUM(B14:B24)</f>
        <v>17689</v>
      </c>
      <c r="C12" s="32" t="n">
        <f aca="false">SUM(C14:C24)</f>
        <v>619</v>
      </c>
      <c r="D12" s="32" t="n">
        <f aca="false">SUM(D14:D24)</f>
        <v>1927</v>
      </c>
      <c r="E12" s="32" t="n">
        <f aca="false">SUM(E14:E24)</f>
        <v>1719</v>
      </c>
      <c r="F12" s="32" t="n">
        <f aca="false">SUM(F14:F24)</f>
        <v>2512</v>
      </c>
      <c r="G12" s="32" t="n">
        <f aca="false">SUM(G14:G24)</f>
        <v>2019</v>
      </c>
      <c r="H12" s="32" t="n">
        <f aca="false">SUM(H14:H24)</f>
        <v>7966</v>
      </c>
      <c r="I12" s="33" t="n">
        <f aca="false">SUM(I14:I24)</f>
        <v>927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12.75" hidden="false" customHeight="false" outlineLevel="0" collapsed="false">
      <c r="A13" s="74" t="s">
        <v>2</v>
      </c>
      <c r="B13" s="73"/>
      <c r="C13" s="73"/>
      <c r="D13" s="73"/>
      <c r="E13" s="73"/>
      <c r="F13" s="73"/>
      <c r="G13" s="73"/>
      <c r="H13" s="73"/>
      <c r="I13" s="75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74" t="s">
        <v>214</v>
      </c>
      <c r="B14" s="73" t="n">
        <f aca="false">SUM(C14:I14)</f>
        <v>2223</v>
      </c>
      <c r="C14" s="73" t="n">
        <v>36</v>
      </c>
      <c r="D14" s="73" t="n">
        <v>229</v>
      </c>
      <c r="E14" s="73" t="n">
        <v>169</v>
      </c>
      <c r="F14" s="73" t="n">
        <v>353</v>
      </c>
      <c r="G14" s="73" t="n">
        <v>251</v>
      </c>
      <c r="H14" s="73" t="n">
        <v>1161</v>
      </c>
      <c r="I14" s="75" t="n">
        <v>24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74" t="s">
        <v>215</v>
      </c>
      <c r="B15" s="73" t="n">
        <f aca="false">SUM(C15:I15)</f>
        <v>2279</v>
      </c>
      <c r="C15" s="73" t="n">
        <v>40</v>
      </c>
      <c r="D15" s="73" t="n">
        <v>304</v>
      </c>
      <c r="E15" s="73" t="n">
        <v>208</v>
      </c>
      <c r="F15" s="73" t="n">
        <v>354</v>
      </c>
      <c r="G15" s="73" t="n">
        <v>210</v>
      </c>
      <c r="H15" s="73" t="n">
        <v>1024</v>
      </c>
      <c r="I15" s="75" t="n">
        <v>139</v>
      </c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74" t="s">
        <v>216</v>
      </c>
      <c r="B16" s="73" t="n">
        <f aca="false">SUM(C16:I16)</f>
        <v>2224</v>
      </c>
      <c r="C16" s="73" t="n">
        <v>98</v>
      </c>
      <c r="D16" s="73" t="n">
        <v>216</v>
      </c>
      <c r="E16" s="73" t="n">
        <v>232</v>
      </c>
      <c r="F16" s="73" t="n">
        <v>270</v>
      </c>
      <c r="G16" s="73" t="n">
        <v>232</v>
      </c>
      <c r="H16" s="73" t="n">
        <v>1105</v>
      </c>
      <c r="I16" s="75" t="n">
        <v>71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74" t="s">
        <v>217</v>
      </c>
      <c r="B17" s="73" t="n">
        <f aca="false">SUM(C17:I17)</f>
        <v>2227</v>
      </c>
      <c r="C17" s="73" t="n">
        <v>38</v>
      </c>
      <c r="D17" s="73" t="n">
        <v>279</v>
      </c>
      <c r="E17" s="73" t="n">
        <v>185</v>
      </c>
      <c r="F17" s="73" t="n">
        <v>335</v>
      </c>
      <c r="G17" s="73" t="n">
        <v>232</v>
      </c>
      <c r="H17" s="73" t="n">
        <v>1088</v>
      </c>
      <c r="I17" s="75" t="n">
        <v>70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74" t="s">
        <v>218</v>
      </c>
      <c r="B18" s="73" t="n">
        <f aca="false">SUM(C18:I18)</f>
        <v>2170</v>
      </c>
      <c r="C18" s="73" t="n">
        <v>35</v>
      </c>
      <c r="D18" s="73" t="n">
        <v>329</v>
      </c>
      <c r="E18" s="73" t="n">
        <v>223</v>
      </c>
      <c r="F18" s="73" t="n">
        <v>337</v>
      </c>
      <c r="G18" s="73" t="n">
        <v>199</v>
      </c>
      <c r="H18" s="73" t="n">
        <v>981</v>
      </c>
      <c r="I18" s="75" t="n">
        <v>66</v>
      </c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74" t="s">
        <v>219</v>
      </c>
      <c r="B19" s="73" t="n">
        <f aca="false">SUM(C19:I19)</f>
        <v>2240</v>
      </c>
      <c r="C19" s="73" t="n">
        <v>21</v>
      </c>
      <c r="D19" s="73" t="n">
        <v>191</v>
      </c>
      <c r="E19" s="73" t="n">
        <v>208</v>
      </c>
      <c r="F19" s="73" t="n">
        <v>283</v>
      </c>
      <c r="G19" s="73" t="n">
        <v>331</v>
      </c>
      <c r="H19" s="73" t="n">
        <v>1125</v>
      </c>
      <c r="I19" s="75" t="n">
        <v>81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74" t="s">
        <v>220</v>
      </c>
      <c r="B20" s="73" t="n">
        <f aca="false">SUM(C20:I20)</f>
        <v>379</v>
      </c>
      <c r="C20" s="73" t="n">
        <v>90</v>
      </c>
      <c r="D20" s="73" t="n">
        <v>27</v>
      </c>
      <c r="E20" s="73" t="n">
        <v>33</v>
      </c>
      <c r="F20" s="73" t="n">
        <v>37</v>
      </c>
      <c r="G20" s="73" t="n">
        <v>43</v>
      </c>
      <c r="H20" s="73" t="n">
        <v>136</v>
      </c>
      <c r="I20" s="75" t="n">
        <v>13</v>
      </c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74" t="s">
        <v>221</v>
      </c>
      <c r="B21" s="73" t="n">
        <f aca="false">SUM(C21:I21)</f>
        <v>616</v>
      </c>
      <c r="C21" s="73" t="n">
        <v>0</v>
      </c>
      <c r="D21" s="73" t="n">
        <v>38</v>
      </c>
      <c r="E21" s="73" t="n">
        <v>100</v>
      </c>
      <c r="F21" s="73" t="n">
        <v>166</v>
      </c>
      <c r="G21" s="73" t="n">
        <v>173</v>
      </c>
      <c r="H21" s="73" t="n">
        <v>121</v>
      </c>
      <c r="I21" s="75" t="n">
        <v>18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74" t="s">
        <v>222</v>
      </c>
      <c r="B22" s="73" t="n">
        <f aca="false">SUM(C22:I22)</f>
        <v>2051</v>
      </c>
      <c r="C22" s="73" t="n">
        <v>165</v>
      </c>
      <c r="D22" s="73" t="n">
        <v>121</v>
      </c>
      <c r="E22" s="73" t="n">
        <v>164</v>
      </c>
      <c r="F22" s="73" t="n">
        <v>190</v>
      </c>
      <c r="G22" s="73" t="n">
        <v>219</v>
      </c>
      <c r="H22" s="73" t="n">
        <v>776</v>
      </c>
      <c r="I22" s="75" t="n">
        <v>416</v>
      </c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74" t="s">
        <v>223</v>
      </c>
      <c r="B23" s="73" t="n">
        <f aca="false">SUM(C23:I23)</f>
        <v>992</v>
      </c>
      <c r="C23" s="73" t="n">
        <v>48</v>
      </c>
      <c r="D23" s="73" t="n">
        <v>162</v>
      </c>
      <c r="E23" s="73" t="n">
        <v>147</v>
      </c>
      <c r="F23" s="73" t="n">
        <v>144</v>
      </c>
      <c r="G23" s="73" t="n">
        <v>99</v>
      </c>
      <c r="H23" s="73" t="n">
        <v>368</v>
      </c>
      <c r="I23" s="75" t="n">
        <v>24</v>
      </c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74" t="s">
        <v>224</v>
      </c>
      <c r="B24" s="73" t="n">
        <f aca="false">SUM(C24:I24)</f>
        <v>288</v>
      </c>
      <c r="C24" s="73" t="n">
        <v>48</v>
      </c>
      <c r="D24" s="73" t="n">
        <v>31</v>
      </c>
      <c r="E24" s="73" t="n">
        <v>50</v>
      </c>
      <c r="F24" s="73" t="n">
        <v>43</v>
      </c>
      <c r="G24" s="73" t="n">
        <v>30</v>
      </c>
      <c r="H24" s="73" t="n">
        <v>81</v>
      </c>
      <c r="I24" s="75" t="n">
        <v>5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3" customFormat="true" ht="12.75" hidden="false" customHeight="false" outlineLevel="0" collapsed="false">
      <c r="A26" s="70" t="s">
        <v>225</v>
      </c>
      <c r="B26" s="32" t="n">
        <f aca="false">SUM(B28:B32)</f>
        <v>6147</v>
      </c>
      <c r="C26" s="32" t="n">
        <f aca="false">SUM(C28:C32)</f>
        <v>679</v>
      </c>
      <c r="D26" s="32" t="n">
        <f aca="false">SUM(D28:D32)</f>
        <v>520</v>
      </c>
      <c r="E26" s="32" t="n">
        <f aca="false">SUM(E28:E32)</f>
        <v>552</v>
      </c>
      <c r="F26" s="32" t="n">
        <f aca="false">SUM(F28:F32)</f>
        <v>720</v>
      </c>
      <c r="G26" s="32" t="n">
        <f aca="false">SUM(G28:G32)</f>
        <v>512</v>
      </c>
      <c r="H26" s="32" t="n">
        <f aca="false">SUM(H28:H32)</f>
        <v>2884</v>
      </c>
      <c r="I26" s="33" t="n">
        <f aca="false">SUM(I28:I32)</f>
        <v>280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74" t="s">
        <v>226</v>
      </c>
      <c r="B28" s="73" t="n">
        <f aca="false">SUM(C28:I28)</f>
        <v>3022</v>
      </c>
      <c r="C28" s="73" t="n">
        <v>243</v>
      </c>
      <c r="D28" s="73" t="n">
        <v>311</v>
      </c>
      <c r="E28" s="73" t="n">
        <v>276</v>
      </c>
      <c r="F28" s="73" t="n">
        <v>310</v>
      </c>
      <c r="G28" s="73" t="n">
        <v>231</v>
      </c>
      <c r="H28" s="73" t="n">
        <v>1510</v>
      </c>
      <c r="I28" s="75" t="n">
        <v>141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74" t="s">
        <v>227</v>
      </c>
      <c r="B29" s="73" t="n">
        <f aca="false">SUM(C29:I29)</f>
        <v>724</v>
      </c>
      <c r="C29" s="73" t="n">
        <v>88</v>
      </c>
      <c r="D29" s="73" t="n">
        <v>42</v>
      </c>
      <c r="E29" s="73" t="n">
        <v>75</v>
      </c>
      <c r="F29" s="73" t="n">
        <v>89</v>
      </c>
      <c r="G29" s="73" t="n">
        <v>66</v>
      </c>
      <c r="H29" s="73" t="n">
        <v>311</v>
      </c>
      <c r="I29" s="75" t="n">
        <v>53</v>
      </c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74" t="s">
        <v>228</v>
      </c>
      <c r="B30" s="73" t="n">
        <f aca="false">SUM(C30:I30)</f>
        <v>1306</v>
      </c>
      <c r="C30" s="73" t="n">
        <v>139</v>
      </c>
      <c r="D30" s="73" t="n">
        <v>95</v>
      </c>
      <c r="E30" s="73" t="n">
        <v>120</v>
      </c>
      <c r="F30" s="73" t="n">
        <v>185</v>
      </c>
      <c r="G30" s="73" t="n">
        <v>118</v>
      </c>
      <c r="H30" s="73" t="n">
        <v>618</v>
      </c>
      <c r="I30" s="75" t="n">
        <v>31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74" t="s">
        <v>229</v>
      </c>
      <c r="B31" s="73" t="n">
        <f aca="false">SUM(C31:I31)</f>
        <v>481</v>
      </c>
      <c r="C31" s="73" t="n">
        <v>111</v>
      </c>
      <c r="D31" s="73" t="n">
        <v>25</v>
      </c>
      <c r="E31" s="73" t="n">
        <v>53</v>
      </c>
      <c r="F31" s="73" t="n">
        <v>29</v>
      </c>
      <c r="G31" s="73" t="n">
        <v>38</v>
      </c>
      <c r="H31" s="73" t="n">
        <v>206</v>
      </c>
      <c r="I31" s="75" t="n">
        <v>19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74" t="s">
        <v>230</v>
      </c>
      <c r="B32" s="73" t="n">
        <f aca="false">SUM(C32:I32)</f>
        <v>614</v>
      </c>
      <c r="C32" s="73" t="n">
        <v>98</v>
      </c>
      <c r="D32" s="73" t="n">
        <v>47</v>
      </c>
      <c r="E32" s="73" t="n">
        <v>28</v>
      </c>
      <c r="F32" s="73" t="n">
        <v>107</v>
      </c>
      <c r="G32" s="73" t="n">
        <v>59</v>
      </c>
      <c r="H32" s="73" t="n">
        <v>239</v>
      </c>
      <c r="I32" s="75" t="n">
        <v>36</v>
      </c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71"/>
      <c r="B33" s="72"/>
      <c r="C33" s="73" t="s">
        <v>2</v>
      </c>
      <c r="D33" s="73" t="s">
        <v>2</v>
      </c>
      <c r="E33" s="73" t="s">
        <v>2</v>
      </c>
      <c r="F33" s="73" t="s">
        <v>2</v>
      </c>
      <c r="G33" s="73" t="s">
        <v>2</v>
      </c>
      <c r="H33" s="73" t="s">
        <v>2</v>
      </c>
      <c r="I33" s="75" t="s">
        <v>2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s="3" customFormat="true" ht="12.75" hidden="false" customHeight="false" outlineLevel="0" collapsed="false">
      <c r="A34" s="70" t="s">
        <v>231</v>
      </c>
      <c r="B34" s="32" t="n">
        <f aca="false">SUM(B36:B37)</f>
        <v>3530</v>
      </c>
      <c r="C34" s="32" t="n">
        <f aca="false">SUM(C36:C37)</f>
        <v>425</v>
      </c>
      <c r="D34" s="32" t="n">
        <f aca="false">SUM(D36:D37)</f>
        <v>246</v>
      </c>
      <c r="E34" s="32" t="n">
        <f aca="false">SUM(E36:E37)</f>
        <v>305</v>
      </c>
      <c r="F34" s="32" t="n">
        <f aca="false">SUM(F36:F37)</f>
        <v>415</v>
      </c>
      <c r="G34" s="32" t="n">
        <f aca="false">SUM(G36:G37)</f>
        <v>340</v>
      </c>
      <c r="H34" s="32" t="n">
        <f aca="false">SUM(H36:H37)</f>
        <v>1575</v>
      </c>
      <c r="I34" s="33" t="n">
        <f aca="false">SUM(I36:I37)</f>
        <v>224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12.75" hidden="false" customHeight="false" outlineLevel="0" collapsed="false">
      <c r="A35" s="74" t="s">
        <v>2</v>
      </c>
      <c r="B35" s="73"/>
      <c r="C35" s="73"/>
      <c r="D35" s="73"/>
      <c r="E35" s="73"/>
      <c r="F35" s="73"/>
      <c r="G35" s="73"/>
      <c r="H35" s="73"/>
      <c r="I35" s="75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</row>
    <row r="36" customFormat="false" ht="12.75" hidden="false" customHeight="false" outlineLevel="0" collapsed="false">
      <c r="A36" s="74" t="s">
        <v>226</v>
      </c>
      <c r="B36" s="73" t="n">
        <f aca="false">SUM(C36:I36)</f>
        <v>2925</v>
      </c>
      <c r="C36" s="73" t="n">
        <v>303</v>
      </c>
      <c r="D36" s="73" t="n">
        <v>195</v>
      </c>
      <c r="E36" s="73" t="n">
        <v>244</v>
      </c>
      <c r="F36" s="73" t="n">
        <v>352</v>
      </c>
      <c r="G36" s="73" t="n">
        <v>297</v>
      </c>
      <c r="H36" s="73" t="n">
        <v>1325</v>
      </c>
      <c r="I36" s="75" t="n">
        <v>209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</row>
    <row r="37" customFormat="false" ht="12.75" hidden="false" customHeight="false" outlineLevel="0" collapsed="false">
      <c r="A37" s="74" t="s">
        <v>232</v>
      </c>
      <c r="B37" s="73" t="n">
        <f aca="false">SUM(C37:I37)</f>
        <v>605</v>
      </c>
      <c r="C37" s="73" t="n">
        <v>122</v>
      </c>
      <c r="D37" s="73" t="n">
        <v>51</v>
      </c>
      <c r="E37" s="73" t="n">
        <v>61</v>
      </c>
      <c r="F37" s="73" t="n">
        <v>63</v>
      </c>
      <c r="G37" s="73" t="n">
        <v>43</v>
      </c>
      <c r="H37" s="73" t="n">
        <v>250</v>
      </c>
      <c r="I37" s="75" t="n">
        <v>15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</row>
    <row r="38" customFormat="fals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</row>
    <row r="39" s="3" customFormat="true" ht="12.75" hidden="false" customHeight="false" outlineLevel="0" collapsed="false">
      <c r="A39" s="70" t="s">
        <v>233</v>
      </c>
      <c r="B39" s="32" t="n">
        <f aca="false">SUM(B41:B41)</f>
        <v>2242</v>
      </c>
      <c r="C39" s="32" t="n">
        <f aca="false">SUM(C41:C41)</f>
        <v>159</v>
      </c>
      <c r="D39" s="32" t="n">
        <f aca="false">SUM(D41:D41)</f>
        <v>267</v>
      </c>
      <c r="E39" s="32" t="n">
        <f aca="false">SUM(E41:E41)</f>
        <v>277</v>
      </c>
      <c r="F39" s="32" t="n">
        <f aca="false">SUM(F41:F41)</f>
        <v>283</v>
      </c>
      <c r="G39" s="32" t="n">
        <f aca="false">SUM(G41:G41)</f>
        <v>245</v>
      </c>
      <c r="H39" s="32" t="n">
        <f aca="false">SUM(H41:H41)</f>
        <v>982</v>
      </c>
      <c r="I39" s="33" t="n">
        <f aca="false">SUM(I41:I41)</f>
        <v>29</v>
      </c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</row>
    <row r="40" customFormat="false" ht="12.75" hidden="false" customHeight="false" outlineLevel="0" collapsed="false">
      <c r="A40" s="71"/>
      <c r="B40" s="72"/>
      <c r="C40" s="72"/>
      <c r="D40" s="72"/>
      <c r="E40" s="72"/>
      <c r="F40" s="72"/>
      <c r="G40" s="72"/>
      <c r="H40" s="72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</row>
    <row r="41" customFormat="false" ht="12.75" hidden="false" customHeight="false" outlineLevel="0" collapsed="false">
      <c r="A41" s="74" t="s">
        <v>234</v>
      </c>
      <c r="B41" s="73" t="n">
        <f aca="false">SUM(C41:I41)</f>
        <v>2242</v>
      </c>
      <c r="C41" s="73" t="n">
        <v>159</v>
      </c>
      <c r="D41" s="73" t="n">
        <v>267</v>
      </c>
      <c r="E41" s="73" t="n">
        <v>277</v>
      </c>
      <c r="F41" s="73" t="n">
        <v>283</v>
      </c>
      <c r="G41" s="73" t="n">
        <v>245</v>
      </c>
      <c r="H41" s="73" t="n">
        <v>982</v>
      </c>
      <c r="I41" s="75" t="n">
        <v>29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</row>
    <row r="42" customFormat="false" ht="12.75" hidden="false" customHeight="false" outlineLevel="0" collapsed="false">
      <c r="A42" s="74" t="s">
        <v>2</v>
      </c>
      <c r="B42" s="73" t="s">
        <v>2</v>
      </c>
      <c r="C42" s="73" t="s">
        <v>2</v>
      </c>
      <c r="D42" s="73" t="s">
        <v>2</v>
      </c>
      <c r="E42" s="73" t="s">
        <v>2</v>
      </c>
      <c r="F42" s="73" t="s">
        <v>2</v>
      </c>
      <c r="G42" s="73" t="s">
        <v>2</v>
      </c>
      <c r="H42" s="73" t="s">
        <v>2</v>
      </c>
      <c r="I42" s="75" t="s">
        <v>2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</row>
    <row r="43" s="3" customFormat="true" ht="12.75" hidden="false" customHeight="false" outlineLevel="0" collapsed="false">
      <c r="A43" s="70" t="s">
        <v>235</v>
      </c>
      <c r="B43" s="32" t="n">
        <f aca="false">SUM(B45:B50)</f>
        <v>3183</v>
      </c>
      <c r="C43" s="32" t="n">
        <f aca="false">SUM(C45:C50)</f>
        <v>654</v>
      </c>
      <c r="D43" s="32" t="n">
        <f aca="false">SUM(D45:D50)</f>
        <v>310</v>
      </c>
      <c r="E43" s="32" t="n">
        <f aca="false">SUM(E45:E50)</f>
        <v>375</v>
      </c>
      <c r="F43" s="32" t="n">
        <f aca="false">SUM(F45:F50)</f>
        <v>280</v>
      </c>
      <c r="G43" s="32" t="n">
        <f aca="false">SUM(G45:G50)</f>
        <v>306</v>
      </c>
      <c r="H43" s="32" t="n">
        <f aca="false">SUM(H45:H50)</f>
        <v>1207</v>
      </c>
      <c r="I43" s="33" t="n">
        <f aca="false">SUM(I45:I50)</f>
        <v>5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</row>
    <row r="44" customFormat="false" ht="12.75" hidden="false" customHeight="false" outlineLevel="0" collapsed="false">
      <c r="A44" s="71"/>
      <c r="B44" s="72"/>
      <c r="C44" s="72"/>
      <c r="D44" s="72"/>
      <c r="E44" s="72"/>
      <c r="F44" s="72"/>
      <c r="G44" s="72"/>
      <c r="H44" s="72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</row>
    <row r="45" customFormat="false" ht="12.75" hidden="false" customHeight="false" outlineLevel="0" collapsed="false">
      <c r="A45" s="74" t="s">
        <v>236</v>
      </c>
      <c r="B45" s="73" t="n">
        <f aca="false">SUM(C45:I45)</f>
        <v>859</v>
      </c>
      <c r="C45" s="73" t="n">
        <v>119</v>
      </c>
      <c r="D45" s="73" t="n">
        <v>126</v>
      </c>
      <c r="E45" s="73" t="n">
        <v>95</v>
      </c>
      <c r="F45" s="73" t="n">
        <v>93</v>
      </c>
      <c r="G45" s="73" t="n">
        <v>89</v>
      </c>
      <c r="H45" s="73" t="n">
        <v>324</v>
      </c>
      <c r="I45" s="75" t="n">
        <v>13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</row>
    <row r="46" customFormat="false" ht="12.75" hidden="false" customHeight="false" outlineLevel="0" collapsed="false">
      <c r="A46" s="74" t="s">
        <v>237</v>
      </c>
      <c r="B46" s="73" t="n">
        <f aca="false">SUM(C46:I46)</f>
        <v>408</v>
      </c>
      <c r="C46" s="73" t="n">
        <v>71</v>
      </c>
      <c r="D46" s="73" t="n">
        <v>31</v>
      </c>
      <c r="E46" s="73" t="n">
        <v>69</v>
      </c>
      <c r="F46" s="73" t="n">
        <v>13</v>
      </c>
      <c r="G46" s="73" t="n">
        <v>26</v>
      </c>
      <c r="H46" s="73" t="n">
        <v>194</v>
      </c>
      <c r="I46" s="75" t="n">
        <v>4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</row>
    <row r="47" customFormat="false" ht="12.75" hidden="false" customHeight="false" outlineLevel="0" collapsed="false">
      <c r="A47" s="74" t="s">
        <v>238</v>
      </c>
      <c r="B47" s="73" t="n">
        <f aca="false">SUM(C47:I47)</f>
        <v>688</v>
      </c>
      <c r="C47" s="73" t="n">
        <v>76</v>
      </c>
      <c r="D47" s="73" t="n">
        <v>48</v>
      </c>
      <c r="E47" s="73" t="n">
        <v>41</v>
      </c>
      <c r="F47" s="73" t="n">
        <v>69</v>
      </c>
      <c r="G47" s="73" t="n">
        <v>62</v>
      </c>
      <c r="H47" s="73" t="n">
        <v>385</v>
      </c>
      <c r="I47" s="75" t="n">
        <v>7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</row>
    <row r="48" customFormat="false" ht="12.75" hidden="false" customHeight="false" outlineLevel="0" collapsed="false">
      <c r="A48" s="74" t="s">
        <v>239</v>
      </c>
      <c r="B48" s="73" t="n">
        <f aca="false">SUM(C48:I48)</f>
        <v>629</v>
      </c>
      <c r="C48" s="73" t="n">
        <v>248</v>
      </c>
      <c r="D48" s="73" t="n">
        <v>62</v>
      </c>
      <c r="E48" s="73" t="n">
        <v>95</v>
      </c>
      <c r="F48" s="73" t="n">
        <v>55</v>
      </c>
      <c r="G48" s="73" t="n">
        <v>55</v>
      </c>
      <c r="H48" s="73" t="n">
        <v>108</v>
      </c>
      <c r="I48" s="75" t="n">
        <v>6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</row>
    <row r="49" customFormat="false" ht="12.75" hidden="false" customHeight="false" outlineLevel="0" collapsed="false">
      <c r="A49" s="74" t="s">
        <v>240</v>
      </c>
      <c r="B49" s="73" t="n">
        <f aca="false">SUM(C49:I49)</f>
        <v>356</v>
      </c>
      <c r="C49" s="73" t="n">
        <v>40</v>
      </c>
      <c r="D49" s="73" t="n">
        <v>38</v>
      </c>
      <c r="E49" s="73" t="n">
        <v>42</v>
      </c>
      <c r="F49" s="73" t="n">
        <v>44</v>
      </c>
      <c r="G49" s="73" t="n">
        <v>40</v>
      </c>
      <c r="H49" s="73" t="n">
        <v>137</v>
      </c>
      <c r="I49" s="75" t="n">
        <v>15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</row>
    <row r="50" customFormat="false" ht="12.75" hidden="false" customHeight="false" outlineLevel="0" collapsed="false">
      <c r="A50" s="74" t="s">
        <v>241</v>
      </c>
      <c r="B50" s="73" t="n">
        <f aca="false">SUM(C50:I50)</f>
        <v>243</v>
      </c>
      <c r="C50" s="73" t="n">
        <v>100</v>
      </c>
      <c r="D50" s="73" t="n">
        <v>5</v>
      </c>
      <c r="E50" s="73" t="n">
        <v>33</v>
      </c>
      <c r="F50" s="73" t="n">
        <v>6</v>
      </c>
      <c r="G50" s="73" t="n">
        <v>34</v>
      </c>
      <c r="H50" s="73" t="n">
        <v>59</v>
      </c>
      <c r="I50" s="75" t="n">
        <v>6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</row>
    <row r="51" customFormat="false" ht="12.75" hidden="false" customHeight="false" outlineLevel="0" collapsed="false">
      <c r="A51" s="71"/>
      <c r="B51" s="72"/>
      <c r="C51" s="72"/>
      <c r="D51" s="72"/>
      <c r="E51" s="72"/>
      <c r="F51" s="72"/>
      <c r="G51" s="72"/>
      <c r="H51" s="72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</row>
    <row r="52" s="3" customFormat="true" ht="12.75" hidden="false" customHeight="false" outlineLevel="0" collapsed="false">
      <c r="A52" s="70" t="s">
        <v>242</v>
      </c>
      <c r="B52" s="32" t="n">
        <f aca="false">SUM(B54:B59)</f>
        <v>2977</v>
      </c>
      <c r="C52" s="32" t="n">
        <f aca="false">SUM(C54:C59)</f>
        <v>316</v>
      </c>
      <c r="D52" s="32" t="n">
        <f aca="false">SUM(D54:D59)</f>
        <v>243</v>
      </c>
      <c r="E52" s="32" t="n">
        <f aca="false">SUM(E54:E59)</f>
        <v>388</v>
      </c>
      <c r="F52" s="32" t="n">
        <f aca="false">SUM(F54:F59)</f>
        <v>433</v>
      </c>
      <c r="G52" s="32" t="n">
        <f aca="false">SUM(G54:G59)</f>
        <v>378</v>
      </c>
      <c r="H52" s="32" t="n">
        <f aca="false">SUM(H54:H59)</f>
        <v>952</v>
      </c>
      <c r="I52" s="33" t="n">
        <f aca="false">SUM(I54:I59)</f>
        <v>267</v>
      </c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</row>
    <row r="53" customFormat="false" ht="12.7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</row>
    <row r="54" customFormat="false" ht="12.75" hidden="false" customHeight="false" outlineLevel="0" collapsed="false">
      <c r="A54" s="74" t="s">
        <v>226</v>
      </c>
      <c r="B54" s="73" t="n">
        <f aca="false">SUM(C54:I54)</f>
        <v>1583</v>
      </c>
      <c r="C54" s="73" t="n">
        <v>227</v>
      </c>
      <c r="D54" s="73" t="n">
        <v>127</v>
      </c>
      <c r="E54" s="73" t="n">
        <v>212</v>
      </c>
      <c r="F54" s="73" t="n">
        <v>225</v>
      </c>
      <c r="G54" s="73" t="n">
        <v>166</v>
      </c>
      <c r="H54" s="73" t="n">
        <v>529</v>
      </c>
      <c r="I54" s="75" t="n">
        <v>97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</row>
    <row r="55" customFormat="false" ht="12.75" hidden="false" customHeight="false" outlineLevel="0" collapsed="false">
      <c r="A55" s="74" t="s">
        <v>243</v>
      </c>
      <c r="B55" s="73" t="n">
        <f aca="false">SUM(C55:I55)</f>
        <v>181</v>
      </c>
      <c r="C55" s="73" t="n">
        <v>9</v>
      </c>
      <c r="D55" s="73" t="n">
        <v>8</v>
      </c>
      <c r="E55" s="73" t="n">
        <v>19</v>
      </c>
      <c r="F55" s="73" t="n">
        <v>5</v>
      </c>
      <c r="G55" s="73" t="n">
        <v>21</v>
      </c>
      <c r="H55" s="73" t="n">
        <v>90</v>
      </c>
      <c r="I55" s="75" t="n">
        <v>29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</row>
    <row r="56" customFormat="false" ht="12.75" hidden="false" customHeight="false" outlineLevel="0" collapsed="false">
      <c r="A56" s="74" t="s">
        <v>244</v>
      </c>
      <c r="B56" s="73" t="n">
        <f aca="false">SUM(C56:I56)</f>
        <v>139</v>
      </c>
      <c r="C56" s="73" t="n">
        <v>17</v>
      </c>
      <c r="D56" s="73" t="n">
        <v>13</v>
      </c>
      <c r="E56" s="73" t="n">
        <v>15</v>
      </c>
      <c r="F56" s="73" t="n">
        <v>18</v>
      </c>
      <c r="G56" s="73" t="n">
        <v>19</v>
      </c>
      <c r="H56" s="73" t="n">
        <v>46</v>
      </c>
      <c r="I56" s="75" t="n">
        <v>11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</row>
    <row r="57" customFormat="false" ht="12.75" hidden="false" customHeight="false" outlineLevel="0" collapsed="false">
      <c r="A57" s="74" t="s">
        <v>245</v>
      </c>
      <c r="B57" s="73" t="n">
        <f aca="false">SUM(C57:I57)</f>
        <v>508</v>
      </c>
      <c r="C57" s="73" t="n">
        <v>14</v>
      </c>
      <c r="D57" s="73" t="n">
        <v>53</v>
      </c>
      <c r="E57" s="73" t="n">
        <v>78</v>
      </c>
      <c r="F57" s="73" t="n">
        <v>92</v>
      </c>
      <c r="G57" s="73" t="n">
        <v>78</v>
      </c>
      <c r="H57" s="73" t="n">
        <v>177</v>
      </c>
      <c r="I57" s="75" t="n">
        <v>16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</row>
    <row r="58" customFormat="false" ht="12.75" hidden="false" customHeight="false" outlineLevel="0" collapsed="false">
      <c r="A58" s="74" t="s">
        <v>246</v>
      </c>
      <c r="B58" s="73" t="n">
        <f aca="false">SUM(C58:I58)</f>
        <v>246</v>
      </c>
      <c r="C58" s="73" t="n">
        <v>42</v>
      </c>
      <c r="D58" s="73" t="n">
        <v>10</v>
      </c>
      <c r="E58" s="73" t="n">
        <v>21</v>
      </c>
      <c r="F58" s="73" t="n">
        <v>14</v>
      </c>
      <c r="G58" s="73" t="n">
        <v>41</v>
      </c>
      <c r="H58" s="73" t="n">
        <v>104</v>
      </c>
      <c r="I58" s="75" t="n">
        <v>14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</row>
    <row r="59" customFormat="false" ht="12.75" hidden="false" customHeight="false" outlineLevel="0" collapsed="false">
      <c r="A59" s="74" t="s">
        <v>247</v>
      </c>
      <c r="B59" s="73" t="n">
        <f aca="false">SUM(C59:I59)</f>
        <v>320</v>
      </c>
      <c r="C59" s="73" t="n">
        <v>7</v>
      </c>
      <c r="D59" s="73" t="n">
        <v>32</v>
      </c>
      <c r="E59" s="73" t="n">
        <v>43</v>
      </c>
      <c r="F59" s="73" t="n">
        <v>79</v>
      </c>
      <c r="G59" s="73" t="n">
        <v>53</v>
      </c>
      <c r="H59" s="73" t="n">
        <v>6</v>
      </c>
      <c r="I59" s="75" t="n">
        <v>100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</row>
    <row r="60" customFormat="false" ht="12.75" hidden="false" customHeight="false" outlineLevel="0" collapsed="false">
      <c r="A60" s="71"/>
      <c r="B60" s="72"/>
      <c r="C60" s="72"/>
      <c r="D60" s="72"/>
      <c r="E60" s="72"/>
      <c r="F60" s="72"/>
      <c r="G60" s="72"/>
      <c r="H60" s="72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</row>
    <row r="61" s="3" customFormat="true" ht="12.75" hidden="false" customHeight="false" outlineLevel="0" collapsed="false">
      <c r="A61" s="70" t="s">
        <v>248</v>
      </c>
      <c r="B61" s="32" t="n">
        <f aca="false">SUM(B63:B67)</f>
        <v>2521</v>
      </c>
      <c r="C61" s="32" t="n">
        <f aca="false">SUM(C63:C67)</f>
        <v>213</v>
      </c>
      <c r="D61" s="32" t="n">
        <f aca="false">SUM(D63:D67)</f>
        <v>305</v>
      </c>
      <c r="E61" s="32" t="n">
        <f aca="false">SUM(E63:E67)</f>
        <v>336</v>
      </c>
      <c r="F61" s="32" t="n">
        <f aca="false">SUM(F63:F67)</f>
        <v>353</v>
      </c>
      <c r="G61" s="32" t="n">
        <f aca="false">SUM(G63:G67)</f>
        <v>270</v>
      </c>
      <c r="H61" s="32" t="n">
        <f aca="false">SUM(H63:H67)</f>
        <v>993</v>
      </c>
      <c r="I61" s="33" t="n">
        <f aca="false">SUM(I63:I67)</f>
        <v>51</v>
      </c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</row>
    <row r="62" customFormat="false" ht="12.75" hidden="false" customHeight="false" outlineLevel="0" collapsed="false">
      <c r="A62" s="71"/>
      <c r="B62" s="72"/>
      <c r="C62" s="72"/>
      <c r="D62" s="72"/>
      <c r="E62" s="72"/>
      <c r="F62" s="72"/>
      <c r="G62" s="72"/>
      <c r="H62" s="72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</row>
    <row r="63" customFormat="false" ht="12.75" hidden="false" customHeight="false" outlineLevel="0" collapsed="false">
      <c r="A63" s="74" t="s">
        <v>249</v>
      </c>
      <c r="B63" s="73" t="n">
        <f aca="false">SUM(C63:I63)</f>
        <v>578</v>
      </c>
      <c r="C63" s="73" t="n">
        <v>23</v>
      </c>
      <c r="D63" s="73" t="n">
        <v>71</v>
      </c>
      <c r="E63" s="73" t="n">
        <v>86</v>
      </c>
      <c r="F63" s="73" t="n">
        <v>110</v>
      </c>
      <c r="G63" s="73" t="n">
        <v>66</v>
      </c>
      <c r="H63" s="73" t="n">
        <v>205</v>
      </c>
      <c r="I63" s="75" t="n">
        <v>17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</row>
    <row r="64" customFormat="false" ht="12.75" hidden="false" customHeight="false" outlineLevel="0" collapsed="false">
      <c r="A64" s="74" t="s">
        <v>250</v>
      </c>
      <c r="B64" s="73" t="n">
        <f aca="false">SUM(C64:I64)</f>
        <v>574</v>
      </c>
      <c r="C64" s="73" t="n">
        <v>19</v>
      </c>
      <c r="D64" s="73" t="n">
        <v>79</v>
      </c>
      <c r="E64" s="73" t="n">
        <v>89</v>
      </c>
      <c r="F64" s="73" t="n">
        <v>103</v>
      </c>
      <c r="G64" s="73" t="n">
        <v>74</v>
      </c>
      <c r="H64" s="73" t="n">
        <v>202</v>
      </c>
      <c r="I64" s="75" t="n">
        <v>8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</row>
    <row r="65" customFormat="false" ht="12.75" hidden="false" customHeight="false" outlineLevel="0" collapsed="false">
      <c r="A65" s="74" t="s">
        <v>251</v>
      </c>
      <c r="B65" s="73" t="n">
        <f aca="false">SUM(C65:I65)</f>
        <v>189</v>
      </c>
      <c r="C65" s="73" t="n">
        <v>19</v>
      </c>
      <c r="D65" s="73" t="n">
        <v>9</v>
      </c>
      <c r="E65" s="73" t="n">
        <v>8</v>
      </c>
      <c r="F65" s="73" t="n">
        <v>4</v>
      </c>
      <c r="G65" s="73" t="n">
        <v>22</v>
      </c>
      <c r="H65" s="73" t="n">
        <v>123</v>
      </c>
      <c r="I65" s="75" t="n">
        <v>4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</row>
    <row r="66" customFormat="false" ht="12.75" hidden="false" customHeight="false" outlineLevel="0" collapsed="false">
      <c r="A66" s="74" t="s">
        <v>252</v>
      </c>
      <c r="B66" s="73" t="n">
        <f aca="false">SUM(C66:I66)</f>
        <v>892</v>
      </c>
      <c r="C66" s="73" t="n">
        <v>53</v>
      </c>
      <c r="D66" s="73" t="n">
        <v>140</v>
      </c>
      <c r="E66" s="73" t="n">
        <v>128</v>
      </c>
      <c r="F66" s="73" t="n">
        <v>127</v>
      </c>
      <c r="G66" s="73" t="n">
        <v>94</v>
      </c>
      <c r="H66" s="73" t="n">
        <v>329</v>
      </c>
      <c r="I66" s="75" t="n">
        <v>21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</row>
    <row r="67" customFormat="false" ht="12.75" hidden="false" customHeight="false" outlineLevel="0" collapsed="false">
      <c r="A67" s="74" t="s">
        <v>253</v>
      </c>
      <c r="B67" s="73" t="n">
        <f aca="false">SUM(C67:I67)</f>
        <v>288</v>
      </c>
      <c r="C67" s="73" t="n">
        <v>99</v>
      </c>
      <c r="D67" s="73" t="n">
        <v>6</v>
      </c>
      <c r="E67" s="73" t="n">
        <v>25</v>
      </c>
      <c r="F67" s="73" t="n">
        <v>9</v>
      </c>
      <c r="G67" s="73" t="n">
        <v>14</v>
      </c>
      <c r="H67" s="73" t="n">
        <v>134</v>
      </c>
      <c r="I67" s="75" t="n">
        <v>1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</row>
    <row r="68" customFormat="false" ht="12.75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8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</row>
    <row r="69" customFormat="false" ht="12.75" hidden="false" customHeight="false" outlineLevel="0" collapsed="false">
      <c r="A69" s="61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</row>
    <row r="70" customFormat="false" ht="12.75" hidden="false" customHeight="false" outlineLevel="0" collapsed="false">
      <c r="A70" s="88" t="s">
        <v>2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</row>
  </sheetData>
  <mergeCells count="2">
    <mergeCell ref="A3:I3"/>
    <mergeCell ref="A4:I4"/>
  </mergeCells>
  <printOptions headings="false" gridLines="false" gridLinesSet="true" horizontalCentered="true" verticalCentered="false"/>
  <pageMargins left="0.459722222222222" right="0.747916666666667" top="2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42"/>
    <col collapsed="false" customWidth="true" hidden="false" outlineLevel="0" max="5" min="5" style="0" width="9.14"/>
    <col collapsed="false" customWidth="true" hidden="false" outlineLevel="0" max="6" min="6" style="0" width="8.99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10.85"/>
  </cols>
  <sheetData>
    <row r="1" s="3" customFormat="true" ht="12.75" hidden="false" customHeight="false" outlineLevel="0" collapsed="false">
      <c r="A1" s="2" t="s">
        <v>254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255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>
      <c r="A6" s="5"/>
      <c r="B6" s="5"/>
      <c r="C6" s="5"/>
      <c r="D6" s="5"/>
      <c r="E6" s="16"/>
      <c r="F6" s="16"/>
      <c r="G6" s="5"/>
      <c r="H6" s="5"/>
      <c r="I6" s="5"/>
      <c r="J6" s="5"/>
    </row>
    <row r="7" s="3" customFormat="true" ht="17.25" hidden="false" customHeight="true" outlineLevel="0" collapsed="false">
      <c r="A7" s="80"/>
      <c r="B7" s="51" t="s">
        <v>256</v>
      </c>
      <c r="C7" s="81"/>
      <c r="D7" s="54" t="s">
        <v>257</v>
      </c>
      <c r="E7" s="89" t="s">
        <v>258</v>
      </c>
      <c r="F7" s="90" t="s">
        <v>259</v>
      </c>
      <c r="G7" s="91" t="s">
        <v>260</v>
      </c>
      <c r="H7" s="90" t="s">
        <v>261</v>
      </c>
      <c r="I7" s="82" t="s">
        <v>262</v>
      </c>
      <c r="J7" s="11" t="s">
        <v>256</v>
      </c>
      <c r="K7" s="12"/>
      <c r="L7" s="12"/>
      <c r="M7" s="12"/>
      <c r="N7" s="12"/>
      <c r="O7" s="12"/>
    </row>
    <row r="8" s="3" customFormat="true" ht="12.75" hidden="false" customHeight="false" outlineLevel="0" collapsed="false">
      <c r="A8" s="67" t="s">
        <v>263</v>
      </c>
      <c r="B8" s="8" t="s">
        <v>264</v>
      </c>
      <c r="C8" s="67" t="s">
        <v>262</v>
      </c>
      <c r="D8" s="4" t="s">
        <v>265</v>
      </c>
      <c r="E8" s="10" t="s">
        <v>266</v>
      </c>
      <c r="F8" s="92" t="s">
        <v>258</v>
      </c>
      <c r="G8" s="93" t="s">
        <v>267</v>
      </c>
      <c r="H8" s="8" t="s">
        <v>268</v>
      </c>
      <c r="I8" s="67" t="s">
        <v>269</v>
      </c>
      <c r="J8" s="11" t="s">
        <v>264</v>
      </c>
      <c r="K8" s="12"/>
      <c r="L8" s="12"/>
      <c r="M8" s="12"/>
      <c r="N8" s="12"/>
      <c r="O8" s="12"/>
    </row>
    <row r="9" s="3" customFormat="true" ht="12.75" hidden="false" customHeight="false" outlineLevel="0" collapsed="false">
      <c r="A9" s="83"/>
      <c r="B9" s="94" t="n">
        <v>36526</v>
      </c>
      <c r="C9" s="84"/>
      <c r="D9" s="95"/>
      <c r="E9" s="96"/>
      <c r="F9" s="97" t="s">
        <v>270</v>
      </c>
      <c r="G9" s="96"/>
      <c r="H9" s="97"/>
      <c r="I9" s="15" t="s">
        <v>271</v>
      </c>
      <c r="J9" s="98" t="n">
        <v>36891</v>
      </c>
      <c r="K9" s="12"/>
      <c r="L9" s="12"/>
      <c r="M9" s="12"/>
      <c r="N9" s="12"/>
      <c r="O9" s="12"/>
    </row>
    <row r="10" s="3" customFormat="true" ht="12.75" hidden="false" customHeight="false" outlineLevel="0" collapsed="false">
      <c r="A10" s="99"/>
      <c r="B10" s="8"/>
      <c r="C10" s="67"/>
      <c r="D10" s="67"/>
      <c r="E10" s="67"/>
      <c r="F10" s="67"/>
      <c r="G10" s="67"/>
      <c r="H10" s="67"/>
      <c r="I10" s="67"/>
      <c r="J10" s="11"/>
      <c r="K10" s="12"/>
      <c r="L10" s="12"/>
      <c r="M10" s="12"/>
      <c r="N10" s="12"/>
      <c r="O10" s="12"/>
    </row>
    <row r="11" s="3" customFormat="true" ht="12.75" hidden="false" customHeight="false" outlineLevel="0" collapsed="false">
      <c r="A11" s="65"/>
      <c r="B11" s="13"/>
      <c r="C11" s="66"/>
      <c r="D11" s="66"/>
      <c r="E11" s="66"/>
      <c r="F11" s="66"/>
      <c r="G11" s="66"/>
      <c r="H11" s="66"/>
      <c r="I11" s="66"/>
      <c r="J11" s="12"/>
      <c r="K11" s="12"/>
      <c r="L11" s="12"/>
      <c r="M11" s="12"/>
      <c r="N11" s="12"/>
      <c r="O11" s="12"/>
    </row>
    <row r="12" s="3" customFormat="true" ht="12.75" hidden="false" customHeight="false" outlineLevel="0" collapsed="false">
      <c r="A12" s="100" t="s">
        <v>173</v>
      </c>
      <c r="B12" s="8" t="n">
        <f aca="false">SUM(B15:B27)</f>
        <v>83296</v>
      </c>
      <c r="C12" s="67" t="n">
        <f aca="false">SUM(C15:C27)</f>
        <v>76349</v>
      </c>
      <c r="D12" s="67" t="n">
        <f aca="false">SUM(D15:D27)</f>
        <v>41831</v>
      </c>
      <c r="E12" s="67" t="n">
        <f aca="false">SUM(E15:E27)</f>
        <v>9686</v>
      </c>
      <c r="F12" s="67" t="n">
        <f aca="false">SUM(F15:F27)</f>
        <v>18592</v>
      </c>
      <c r="G12" s="67" t="n">
        <f aca="false">SUM(G15:G27)</f>
        <v>3714</v>
      </c>
      <c r="H12" s="67" t="n">
        <f aca="false">SUM(H15:H27)</f>
        <v>1726</v>
      </c>
      <c r="I12" s="67" t="n">
        <f aca="false">SUM(I15:I27)</f>
        <v>2642</v>
      </c>
      <c r="J12" s="11" t="n">
        <f aca="false">SUM(J15:J27)</f>
        <v>88581</v>
      </c>
      <c r="K12" s="12"/>
      <c r="L12" s="12"/>
      <c r="M12" s="12"/>
      <c r="N12" s="12"/>
      <c r="O12" s="12"/>
    </row>
    <row r="13" customFormat="false" ht="12.75" hidden="false" customHeight="false" outlineLevel="0" collapsed="false">
      <c r="A13" s="71"/>
      <c r="B13" s="101" t="s">
        <v>272</v>
      </c>
      <c r="C13" s="73" t="s">
        <v>272</v>
      </c>
      <c r="D13" s="73" t="s">
        <v>272</v>
      </c>
      <c r="E13" s="73" t="s">
        <v>272</v>
      </c>
      <c r="F13" s="73" t="s">
        <v>272</v>
      </c>
      <c r="G13" s="73" t="s">
        <v>272</v>
      </c>
      <c r="H13" s="73" t="s">
        <v>272</v>
      </c>
      <c r="I13" s="73" t="s">
        <v>272</v>
      </c>
      <c r="J13" s="75" t="s">
        <v>272</v>
      </c>
      <c r="K13" s="43"/>
      <c r="L13" s="43"/>
      <c r="M13" s="43"/>
      <c r="N13" s="43"/>
      <c r="O13" s="43"/>
    </row>
    <row r="14" customFormat="false" ht="12.75" hidden="false" customHeight="false" outlineLevel="0" collapsed="false">
      <c r="A14" s="71"/>
      <c r="B14" s="102"/>
      <c r="C14" s="72"/>
      <c r="D14" s="72"/>
      <c r="E14" s="72"/>
      <c r="F14" s="72"/>
      <c r="G14" s="72"/>
      <c r="H14" s="103"/>
      <c r="I14" s="43"/>
      <c r="J14" s="104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74" t="s">
        <v>273</v>
      </c>
      <c r="B15" s="101" t="n">
        <v>41651</v>
      </c>
      <c r="C15" s="73" t="n">
        <v>36270</v>
      </c>
      <c r="D15" s="73" t="n">
        <v>17545</v>
      </c>
      <c r="E15" s="73" t="n">
        <v>5265</v>
      </c>
      <c r="F15" s="73" t="n">
        <v>10088</v>
      </c>
      <c r="G15" s="73" t="n">
        <v>1737</v>
      </c>
      <c r="H15" s="102" t="n">
        <v>1058</v>
      </c>
      <c r="I15" s="43" t="n">
        <v>1404</v>
      </c>
      <c r="J15" s="105" t="n">
        <v>42885</v>
      </c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71"/>
      <c r="B16" s="102"/>
      <c r="C16" s="72"/>
      <c r="D16" s="72"/>
      <c r="E16" s="72"/>
      <c r="F16" s="72"/>
      <c r="G16" s="72"/>
      <c r="H16" s="102"/>
      <c r="I16" s="43"/>
      <c r="J16" s="104"/>
      <c r="K16" s="43"/>
      <c r="L16" s="43"/>
      <c r="M16" s="43"/>
      <c r="N16" s="43"/>
      <c r="O16" s="43"/>
    </row>
    <row r="17" customFormat="false" ht="12.75" hidden="false" customHeight="false" outlineLevel="0" collapsed="false">
      <c r="A17" s="74" t="s">
        <v>274</v>
      </c>
      <c r="B17" s="101" t="n">
        <v>9081</v>
      </c>
      <c r="C17" s="73" t="n">
        <v>11493</v>
      </c>
      <c r="D17" s="73" t="n">
        <v>6748</v>
      </c>
      <c r="E17" s="73" t="n">
        <v>1292</v>
      </c>
      <c r="F17" s="73" t="n">
        <v>2439</v>
      </c>
      <c r="G17" s="73" t="n">
        <v>559</v>
      </c>
      <c r="H17" s="102" t="n">
        <v>267</v>
      </c>
      <c r="I17" s="43" t="n">
        <v>366</v>
      </c>
      <c r="J17" s="105" t="n">
        <v>10027</v>
      </c>
      <c r="K17" s="43"/>
      <c r="L17" s="43"/>
      <c r="M17" s="43"/>
      <c r="N17" s="43"/>
      <c r="O17" s="43"/>
    </row>
    <row r="18" customFormat="false" ht="12.75" hidden="false" customHeight="false" outlineLevel="0" collapsed="false">
      <c r="A18" s="71"/>
      <c r="B18" s="102"/>
      <c r="C18" s="72"/>
      <c r="D18" s="72"/>
      <c r="E18" s="72"/>
      <c r="F18" s="72"/>
      <c r="G18" s="72"/>
      <c r="H18" s="102"/>
      <c r="I18" s="43"/>
      <c r="J18" s="104"/>
      <c r="K18" s="43"/>
      <c r="L18" s="43"/>
      <c r="M18" s="43"/>
      <c r="N18" s="43"/>
      <c r="O18" s="43"/>
    </row>
    <row r="19" customFormat="false" ht="12.75" hidden="false" customHeight="false" outlineLevel="0" collapsed="false">
      <c r="A19" s="74" t="s">
        <v>275</v>
      </c>
      <c r="B19" s="101" t="n">
        <v>7480</v>
      </c>
      <c r="C19" s="73" t="n">
        <v>6512</v>
      </c>
      <c r="D19" s="73" t="n">
        <v>4097</v>
      </c>
      <c r="E19" s="73" t="n">
        <v>643</v>
      </c>
      <c r="F19" s="73" t="n">
        <v>1058</v>
      </c>
      <c r="G19" s="73" t="n">
        <v>374</v>
      </c>
      <c r="H19" s="102" t="n">
        <v>46</v>
      </c>
      <c r="I19" s="43" t="n">
        <v>278</v>
      </c>
      <c r="J19" s="105" t="n">
        <v>9366</v>
      </c>
      <c r="K19" s="43"/>
      <c r="L19" s="43"/>
      <c r="M19" s="43"/>
      <c r="N19" s="43"/>
      <c r="O19" s="43"/>
    </row>
    <row r="20" customFormat="false" ht="12.75" hidden="false" customHeight="false" outlineLevel="0" collapsed="false">
      <c r="A20" s="71"/>
      <c r="B20" s="102"/>
      <c r="C20" s="72"/>
      <c r="D20" s="72"/>
      <c r="E20" s="72"/>
      <c r="F20" s="72"/>
      <c r="G20" s="72"/>
      <c r="H20" s="102"/>
      <c r="I20" s="43"/>
      <c r="J20" s="104"/>
      <c r="K20" s="43"/>
      <c r="L20" s="43"/>
      <c r="M20" s="43"/>
      <c r="N20" s="43"/>
      <c r="O20" s="43"/>
    </row>
    <row r="21" customFormat="false" ht="12.75" hidden="false" customHeight="false" outlineLevel="0" collapsed="false">
      <c r="A21" s="74" t="s">
        <v>276</v>
      </c>
      <c r="B21" s="101" t="n">
        <v>7474</v>
      </c>
      <c r="C21" s="73" t="n">
        <v>6261</v>
      </c>
      <c r="D21" s="73" t="n">
        <v>4501</v>
      </c>
      <c r="E21" s="73" t="n">
        <v>693</v>
      </c>
      <c r="F21" s="73" t="n">
        <v>1241</v>
      </c>
      <c r="G21" s="73" t="n">
        <v>272</v>
      </c>
      <c r="H21" s="102" t="n">
        <v>94</v>
      </c>
      <c r="I21" s="43" t="n">
        <v>201</v>
      </c>
      <c r="J21" s="105" t="n">
        <v>6643</v>
      </c>
      <c r="K21" s="43"/>
      <c r="L21" s="43"/>
      <c r="M21" s="43"/>
      <c r="N21" s="43"/>
      <c r="O21" s="43"/>
    </row>
    <row r="22" customFormat="false" ht="12.75" hidden="false" customHeight="false" outlineLevel="0" collapsed="false">
      <c r="A22" s="71"/>
      <c r="B22" s="102"/>
      <c r="C22" s="72"/>
      <c r="D22" s="72"/>
      <c r="E22" s="72"/>
      <c r="F22" s="72"/>
      <c r="G22" s="72"/>
      <c r="H22" s="102"/>
      <c r="I22" s="43"/>
      <c r="J22" s="104"/>
      <c r="K22" s="43"/>
      <c r="L22" s="43"/>
      <c r="M22" s="43"/>
      <c r="N22" s="43"/>
      <c r="O22" s="43"/>
    </row>
    <row r="23" customFormat="false" ht="12.75" hidden="false" customHeight="false" outlineLevel="0" collapsed="false">
      <c r="A23" s="74" t="s">
        <v>277</v>
      </c>
      <c r="B23" s="101" t="n">
        <v>5331</v>
      </c>
      <c r="C23" s="73" t="n">
        <v>5025</v>
      </c>
      <c r="D23" s="73" t="n">
        <v>2760</v>
      </c>
      <c r="E23" s="73" t="n">
        <v>485</v>
      </c>
      <c r="F23" s="73" t="n">
        <v>1449</v>
      </c>
      <c r="G23" s="73" t="n">
        <v>288</v>
      </c>
      <c r="H23" s="102" t="n">
        <v>108</v>
      </c>
      <c r="I23" s="43" t="n">
        <v>118</v>
      </c>
      <c r="J23" s="105" t="n">
        <v>5978</v>
      </c>
      <c r="K23" s="43"/>
      <c r="L23" s="43"/>
      <c r="M23" s="43"/>
      <c r="N23" s="43"/>
      <c r="O23" s="43"/>
    </row>
    <row r="24" customFormat="false" ht="12.75" hidden="false" customHeight="false" outlineLevel="0" collapsed="false">
      <c r="A24" s="71"/>
      <c r="B24" s="102"/>
      <c r="C24" s="72"/>
      <c r="D24" s="72"/>
      <c r="E24" s="72"/>
      <c r="F24" s="72"/>
      <c r="G24" s="72"/>
      <c r="H24" s="102"/>
      <c r="I24" s="43"/>
      <c r="J24" s="104"/>
      <c r="K24" s="43"/>
      <c r="L24" s="43"/>
      <c r="M24" s="43"/>
      <c r="N24" s="43"/>
      <c r="O24" s="43"/>
    </row>
    <row r="25" customFormat="false" ht="12.75" hidden="false" customHeight="false" outlineLevel="0" collapsed="false">
      <c r="A25" s="74" t="s">
        <v>278</v>
      </c>
      <c r="B25" s="101" t="n">
        <v>7319</v>
      </c>
      <c r="C25" s="73" t="n">
        <v>5871</v>
      </c>
      <c r="D25" s="73" t="n">
        <v>3669</v>
      </c>
      <c r="E25" s="73" t="n">
        <v>829</v>
      </c>
      <c r="F25" s="73" t="n">
        <v>1050</v>
      </c>
      <c r="G25" s="73" t="n">
        <v>261</v>
      </c>
      <c r="H25" s="102" t="n">
        <v>74</v>
      </c>
      <c r="I25" s="43" t="n">
        <v>182</v>
      </c>
      <c r="J25" s="105" t="n">
        <v>6987</v>
      </c>
      <c r="K25" s="43"/>
      <c r="L25" s="43"/>
      <c r="M25" s="43"/>
      <c r="N25" s="43"/>
      <c r="O25" s="43"/>
    </row>
    <row r="26" customFormat="false" ht="12.75" hidden="false" customHeight="false" outlineLevel="0" collapsed="false">
      <c r="A26" s="71"/>
      <c r="B26" s="102"/>
      <c r="C26" s="72"/>
      <c r="D26" s="72"/>
      <c r="E26" s="72"/>
      <c r="F26" s="72"/>
      <c r="G26" s="72"/>
      <c r="H26" s="102"/>
      <c r="I26" s="43"/>
      <c r="J26" s="104"/>
      <c r="K26" s="43"/>
      <c r="L26" s="43"/>
      <c r="M26" s="43"/>
      <c r="N26" s="43"/>
      <c r="O26" s="43"/>
    </row>
    <row r="27" customFormat="false" ht="12.75" hidden="false" customHeight="false" outlineLevel="0" collapsed="false">
      <c r="A27" s="74" t="s">
        <v>279</v>
      </c>
      <c r="B27" s="101" t="n">
        <v>4960</v>
      </c>
      <c r="C27" s="73" t="n">
        <v>4917</v>
      </c>
      <c r="D27" s="73" t="n">
        <v>2511</v>
      </c>
      <c r="E27" s="73" t="n">
        <v>479</v>
      </c>
      <c r="F27" s="73" t="n">
        <v>1267</v>
      </c>
      <c r="G27" s="73" t="n">
        <v>223</v>
      </c>
      <c r="H27" s="102" t="n">
        <v>79</v>
      </c>
      <c r="I27" s="43" t="n">
        <v>93</v>
      </c>
      <c r="J27" s="105" t="n">
        <v>6695</v>
      </c>
      <c r="K27" s="43"/>
      <c r="L27" s="43"/>
      <c r="M27" s="43"/>
      <c r="N27" s="43"/>
      <c r="O27" s="43"/>
    </row>
    <row r="28" customFormat="false" ht="12.75" hidden="false" customHeight="false" outlineLevel="0" collapsed="false">
      <c r="A28" s="76"/>
      <c r="B28" s="106"/>
      <c r="C28" s="77"/>
      <c r="D28" s="77"/>
      <c r="E28" s="77"/>
      <c r="F28" s="77"/>
      <c r="G28" s="77"/>
      <c r="H28" s="107"/>
      <c r="I28" s="108"/>
      <c r="J28" s="109"/>
      <c r="K28" s="43"/>
      <c r="L28" s="43"/>
      <c r="M28" s="43"/>
      <c r="N28" s="43"/>
      <c r="O28" s="43"/>
    </row>
    <row r="35" s="3" customFormat="true" ht="12.75" hidden="false" customHeight="false" outlineLevel="0" collapsed="false">
      <c r="A35" s="2" t="s">
        <v>280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A38" s="4" t="s">
        <v>281</v>
      </c>
      <c r="B38" s="4"/>
      <c r="C38" s="4"/>
      <c r="D38" s="4"/>
      <c r="E38" s="4"/>
      <c r="F38" s="4"/>
      <c r="G38" s="4"/>
      <c r="H38" s="4"/>
      <c r="I38" s="4"/>
      <c r="J38" s="4"/>
    </row>
    <row r="39" s="3" customFormat="true" ht="12.75" hidden="false" customHeight="false" outlineLevel="0" collapsed="false">
      <c r="A39" s="4" t="s">
        <v>282</v>
      </c>
      <c r="B39" s="4"/>
      <c r="C39" s="4"/>
      <c r="D39" s="4"/>
      <c r="E39" s="4"/>
      <c r="F39" s="4"/>
      <c r="G39" s="4"/>
      <c r="H39" s="4"/>
      <c r="I39" s="4"/>
      <c r="J39" s="4"/>
    </row>
    <row r="40" s="3" customFormat="true" ht="12.75" hidden="false" customHeight="false" outlineLevel="0" collapsed="false"/>
    <row r="41" s="3" customFormat="true" ht="12.75" hidden="false" customHeight="false" outlineLevel="0" collapsed="false">
      <c r="A41" s="5"/>
      <c r="B41" s="5"/>
      <c r="C41" s="5"/>
      <c r="D41" s="5"/>
      <c r="E41" s="16"/>
      <c r="F41" s="5"/>
      <c r="G41" s="16"/>
      <c r="H41" s="16"/>
      <c r="I41" s="5"/>
      <c r="J41" s="5"/>
    </row>
    <row r="42" s="3" customFormat="true" ht="17.25" hidden="false" customHeight="true" outlineLevel="0" collapsed="false">
      <c r="A42" s="80"/>
      <c r="B42" s="82" t="s">
        <v>256</v>
      </c>
      <c r="C42" s="81"/>
      <c r="D42" s="51" t="s">
        <v>257</v>
      </c>
      <c r="E42" s="89" t="s">
        <v>258</v>
      </c>
      <c r="F42" s="90" t="s">
        <v>259</v>
      </c>
      <c r="G42" s="91" t="s">
        <v>260</v>
      </c>
      <c r="H42" s="90" t="s">
        <v>261</v>
      </c>
      <c r="I42" s="110" t="s">
        <v>262</v>
      </c>
      <c r="J42" s="11" t="s">
        <v>256</v>
      </c>
    </row>
    <row r="43" s="3" customFormat="true" ht="12.75" hidden="false" customHeight="false" outlineLevel="0" collapsed="false">
      <c r="A43" s="67" t="s">
        <v>263</v>
      </c>
      <c r="B43" s="67" t="s">
        <v>264</v>
      </c>
      <c r="C43" s="67" t="s">
        <v>262</v>
      </c>
      <c r="D43" s="8" t="s">
        <v>265</v>
      </c>
      <c r="E43" s="10" t="s">
        <v>266</v>
      </c>
      <c r="F43" s="92" t="s">
        <v>258</v>
      </c>
      <c r="G43" s="93" t="s">
        <v>267</v>
      </c>
      <c r="H43" s="8" t="s">
        <v>268</v>
      </c>
      <c r="I43" s="67" t="s">
        <v>269</v>
      </c>
      <c r="J43" s="11" t="s">
        <v>264</v>
      </c>
    </row>
    <row r="44" s="3" customFormat="true" ht="12.75" hidden="false" customHeight="false" outlineLevel="0" collapsed="false">
      <c r="A44" s="83"/>
      <c r="B44" s="111" t="n">
        <v>36526</v>
      </c>
      <c r="C44" s="84"/>
      <c r="D44" s="97"/>
      <c r="E44" s="96"/>
      <c r="F44" s="97" t="s">
        <v>270</v>
      </c>
      <c r="G44" s="96"/>
      <c r="H44" s="97"/>
      <c r="I44" s="112" t="s">
        <v>271</v>
      </c>
      <c r="J44" s="98" t="n">
        <v>36891</v>
      </c>
    </row>
    <row r="45" s="3" customFormat="true" ht="12.75" hidden="false" customHeight="false" outlineLevel="0" collapsed="false">
      <c r="A45" s="99"/>
      <c r="B45" s="99"/>
      <c r="C45" s="99"/>
      <c r="D45" s="92"/>
      <c r="E45" s="16"/>
      <c r="F45" s="63"/>
      <c r="G45" s="99"/>
      <c r="H45" s="99"/>
      <c r="I45" s="99"/>
      <c r="J45" s="113"/>
    </row>
    <row r="46" customFormat="false" ht="12.75" hidden="false" customHeight="false" outlineLevel="0" collapsed="false">
      <c r="A46" s="71"/>
      <c r="B46" s="72"/>
      <c r="C46" s="72"/>
      <c r="D46" s="102"/>
      <c r="E46" s="114"/>
      <c r="F46" s="102"/>
      <c r="G46" s="72"/>
      <c r="H46" s="72"/>
      <c r="I46" s="72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s="3" customFormat="true" ht="12.75" hidden="false" customHeight="false" outlineLevel="0" collapsed="false">
      <c r="A47" s="100" t="s">
        <v>173</v>
      </c>
      <c r="B47" s="115" t="n">
        <f aca="false">SUM(B50:B62)</f>
        <v>0.999596235113331</v>
      </c>
      <c r="C47" s="115" t="n">
        <f aca="false">SUM(C50:C62)</f>
        <v>1</v>
      </c>
      <c r="D47" s="115" t="n">
        <f aca="false">SUM(D50:D62)</f>
        <v>1</v>
      </c>
      <c r="E47" s="115" t="n">
        <f aca="false">SUM(E50:E62)</f>
        <v>1</v>
      </c>
      <c r="F47" s="115" t="n">
        <f aca="false">SUM(F50:F62)</f>
        <v>1</v>
      </c>
      <c r="G47" s="115" t="n">
        <f aca="false">SUM(G50:G62)</f>
        <v>1</v>
      </c>
      <c r="H47" s="116" t="n">
        <f aca="false">SUM(H50:H62)</f>
        <v>1</v>
      </c>
      <c r="I47" s="115" t="n">
        <f aca="false">SUM(I50:I62)</f>
        <v>1</v>
      </c>
      <c r="J47" s="117" t="n">
        <f aca="false">SUM(J50:J62)</f>
        <v>1</v>
      </c>
      <c r="K47" s="118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2.75" hidden="false" customHeight="false" outlineLevel="0" collapsed="false">
      <c r="A48" s="71"/>
      <c r="B48" s="119" t="s">
        <v>272</v>
      </c>
      <c r="C48" s="119" t="s">
        <v>272</v>
      </c>
      <c r="D48" s="120" t="s">
        <v>272</v>
      </c>
      <c r="E48" s="121" t="s">
        <v>272</v>
      </c>
      <c r="F48" s="120" t="s">
        <v>272</v>
      </c>
      <c r="G48" s="120" t="s">
        <v>272</v>
      </c>
      <c r="H48" s="120" t="s">
        <v>272</v>
      </c>
      <c r="I48" s="73" t="s">
        <v>272</v>
      </c>
      <c r="J48" s="122" t="s">
        <v>272</v>
      </c>
      <c r="K48" s="114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</row>
    <row r="49" customFormat="false" ht="12.75" hidden="false" customHeight="false" outlineLevel="0" collapsed="false">
      <c r="A49" s="71"/>
      <c r="B49" s="119"/>
      <c r="C49" s="119"/>
      <c r="D49" s="120"/>
      <c r="E49" s="121"/>
      <c r="F49" s="120"/>
      <c r="G49" s="119"/>
      <c r="H49" s="119"/>
      <c r="I49" s="72"/>
      <c r="J49" s="122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</row>
    <row r="50" customFormat="false" ht="12.75" hidden="false" customHeight="false" outlineLevel="0" collapsed="false">
      <c r="A50" s="74" t="s">
        <v>283</v>
      </c>
      <c r="B50" s="119" t="n">
        <v>0.5</v>
      </c>
      <c r="C50" s="119" t="n">
        <f aca="false">C15/C$12</f>
        <v>0.4750553379874</v>
      </c>
      <c r="D50" s="120" t="n">
        <f aca="false">D15/D$12</f>
        <v>0.419425784705123</v>
      </c>
      <c r="E50" s="121" t="n">
        <v>0.544</v>
      </c>
      <c r="F50" s="120" t="n">
        <v>0.544</v>
      </c>
      <c r="G50" s="119" t="n">
        <v>0.468</v>
      </c>
      <c r="H50" s="119" t="n">
        <v>0.613</v>
      </c>
      <c r="I50" s="119" t="n">
        <v>0.531</v>
      </c>
      <c r="J50" s="122" t="n">
        <v>0.484</v>
      </c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</row>
    <row r="51" customFormat="false" ht="12.75" hidden="false" customHeight="false" outlineLevel="0" collapsed="false">
      <c r="A51" s="71"/>
      <c r="B51" s="119"/>
      <c r="C51" s="119"/>
      <c r="D51" s="120"/>
      <c r="E51" s="121"/>
      <c r="F51" s="120"/>
      <c r="G51" s="119"/>
      <c r="H51" s="119"/>
      <c r="I51" s="119"/>
      <c r="J51" s="122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</row>
    <row r="52" customFormat="false" ht="12.75" hidden="false" customHeight="false" outlineLevel="0" collapsed="false">
      <c r="A52" s="74" t="s">
        <v>284</v>
      </c>
      <c r="B52" s="119" t="n">
        <v>0.109</v>
      </c>
      <c r="C52" s="119" t="n">
        <f aca="false">C17/C$12</f>
        <v>0.150532423476404</v>
      </c>
      <c r="D52" s="120" t="n">
        <f aca="false">D17/D$12</f>
        <v>0.161315770600751</v>
      </c>
      <c r="E52" s="121" t="n">
        <v>0.133</v>
      </c>
      <c r="F52" s="120" t="n">
        <v>0.133</v>
      </c>
      <c r="G52" s="119" t="n">
        <v>0.151</v>
      </c>
      <c r="H52" s="119" t="n">
        <v>0.155</v>
      </c>
      <c r="I52" s="119" t="n">
        <v>0.139</v>
      </c>
      <c r="J52" s="122" t="n">
        <v>0.113</v>
      </c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</row>
    <row r="53" customFormat="false" ht="12.75" hidden="false" customHeight="false" outlineLevel="0" collapsed="false">
      <c r="A53" s="71"/>
      <c r="B53" s="119"/>
      <c r="C53" s="119"/>
      <c r="D53" s="120"/>
      <c r="E53" s="121"/>
      <c r="F53" s="120"/>
      <c r="G53" s="119"/>
      <c r="H53" s="119"/>
      <c r="I53" s="119"/>
      <c r="J53" s="122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</row>
    <row r="54" customFormat="false" ht="12.75" hidden="false" customHeight="false" outlineLevel="0" collapsed="false">
      <c r="A54" s="74" t="s">
        <v>285</v>
      </c>
      <c r="B54" s="119" t="n">
        <v>0.09</v>
      </c>
      <c r="C54" s="119" t="n">
        <f aca="false">C19/C$12</f>
        <v>0.0852925382126812</v>
      </c>
      <c r="D54" s="120" t="n">
        <f aca="false">D19/D$12</f>
        <v>0.0979417178647415</v>
      </c>
      <c r="E54" s="121" t="n">
        <v>0.066</v>
      </c>
      <c r="F54" s="120" t="n">
        <v>0.066</v>
      </c>
      <c r="G54" s="119" t="n">
        <v>0.101</v>
      </c>
      <c r="H54" s="119" t="n">
        <v>0.027</v>
      </c>
      <c r="I54" s="119" t="n">
        <v>0.105</v>
      </c>
      <c r="J54" s="122" t="n">
        <v>0.106</v>
      </c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</row>
    <row r="55" customFormat="false" ht="12.75" hidden="false" customHeight="false" outlineLevel="0" collapsed="false">
      <c r="A55" s="71"/>
      <c r="B55" s="119"/>
      <c r="C55" s="119"/>
      <c r="D55" s="120"/>
      <c r="E55" s="121"/>
      <c r="F55" s="120"/>
      <c r="G55" s="119"/>
      <c r="H55" s="119"/>
      <c r="I55" s="119"/>
      <c r="J55" s="122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</row>
    <row r="56" customFormat="false" ht="12.75" hidden="false" customHeight="false" outlineLevel="0" collapsed="false">
      <c r="A56" s="74" t="s">
        <v>286</v>
      </c>
      <c r="B56" s="119" t="n">
        <f aca="false">B21/B$12</f>
        <v>0.0897281982328083</v>
      </c>
      <c r="C56" s="119" t="n">
        <f aca="false">C21/C$12</f>
        <v>0.0820050033399259</v>
      </c>
      <c r="D56" s="120" t="n">
        <f aca="false">D21/D$12</f>
        <v>0.107599627070833</v>
      </c>
      <c r="E56" s="121" t="n">
        <v>0.072</v>
      </c>
      <c r="F56" s="120" t="n">
        <v>0.072</v>
      </c>
      <c r="G56" s="119" t="n">
        <v>0.073</v>
      </c>
      <c r="H56" s="119" t="n">
        <v>0.054</v>
      </c>
      <c r="I56" s="119" t="n">
        <v>0.076</v>
      </c>
      <c r="J56" s="122" t="n">
        <v>0.075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</row>
    <row r="57" customFormat="false" ht="12.75" hidden="false" customHeight="false" outlineLevel="0" collapsed="false">
      <c r="A57" s="71"/>
      <c r="B57" s="119"/>
      <c r="C57" s="119"/>
      <c r="D57" s="120"/>
      <c r="E57" s="121"/>
      <c r="F57" s="120"/>
      <c r="G57" s="119"/>
      <c r="H57" s="119"/>
      <c r="I57" s="119"/>
      <c r="J57" s="122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</row>
    <row r="58" customFormat="false" ht="12.75" hidden="false" customHeight="false" outlineLevel="0" collapsed="false">
      <c r="A58" s="74" t="s">
        <v>287</v>
      </c>
      <c r="B58" s="119" t="n">
        <f aca="false">B23/B$12</f>
        <v>0.0640006723011909</v>
      </c>
      <c r="C58" s="119" t="n">
        <f aca="false">C23/C$12</f>
        <v>0.0658161861975926</v>
      </c>
      <c r="D58" s="120" t="n">
        <f aca="false">D23/D$12</f>
        <v>0.0659797757643853</v>
      </c>
      <c r="E58" s="121" t="n">
        <v>0.05</v>
      </c>
      <c r="F58" s="120" t="n">
        <v>0.05</v>
      </c>
      <c r="G58" s="119" t="n">
        <v>0.077</v>
      </c>
      <c r="H58" s="119" t="n">
        <v>0.062</v>
      </c>
      <c r="I58" s="119" t="n">
        <v>0.045</v>
      </c>
      <c r="J58" s="122" t="n">
        <v>0.067</v>
      </c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</row>
    <row r="59" customFormat="false" ht="12.75" hidden="false" customHeight="false" outlineLevel="0" collapsed="false">
      <c r="A59" s="71"/>
      <c r="B59" s="119"/>
      <c r="C59" s="119"/>
      <c r="D59" s="120"/>
      <c r="E59" s="121"/>
      <c r="F59" s="120"/>
      <c r="G59" s="119"/>
      <c r="H59" s="119"/>
      <c r="I59" s="119"/>
      <c r="J59" s="122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</row>
    <row r="60" customFormat="false" ht="12.75" hidden="false" customHeight="false" outlineLevel="0" collapsed="false">
      <c r="A60" s="74" t="s">
        <v>288</v>
      </c>
      <c r="B60" s="119" t="n">
        <f aca="false">B25/B$12</f>
        <v>0.0878673645793315</v>
      </c>
      <c r="C60" s="119" t="n">
        <f aca="false">C25/C$12</f>
        <v>0.0768968814260829</v>
      </c>
      <c r="D60" s="120" t="n">
        <f aca="false">D25/D$12</f>
        <v>0.0877100714780904</v>
      </c>
      <c r="E60" s="121" t="n">
        <v>0.086</v>
      </c>
      <c r="F60" s="120" t="n">
        <v>0.086</v>
      </c>
      <c r="G60" s="119" t="n">
        <v>0.07</v>
      </c>
      <c r="H60" s="119" t="n">
        <v>0.043</v>
      </c>
      <c r="I60" s="119" t="n">
        <v>0.069</v>
      </c>
      <c r="J60" s="122" t="n">
        <v>0.079</v>
      </c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</row>
    <row r="61" customFormat="false" ht="12.75" hidden="false" customHeight="false" outlineLevel="0" collapsed="false">
      <c r="A61" s="71"/>
      <c r="B61" s="119"/>
      <c r="C61" s="119"/>
      <c r="D61" s="120"/>
      <c r="E61" s="121"/>
      <c r="F61" s="120"/>
      <c r="G61" s="119"/>
      <c r="H61" s="119"/>
      <c r="I61" s="119"/>
      <c r="J61" s="122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</row>
    <row r="62" customFormat="false" ht="12.75" hidden="false" customHeight="false" outlineLevel="0" collapsed="false">
      <c r="A62" s="74" t="s">
        <v>289</v>
      </c>
      <c r="B62" s="119" t="n">
        <v>0.059</v>
      </c>
      <c r="C62" s="119" t="n">
        <f aca="false">C27/C$12</f>
        <v>0.064401629359913</v>
      </c>
      <c r="D62" s="120" t="n">
        <f aca="false">D27/D$12</f>
        <v>0.0600272525160766</v>
      </c>
      <c r="E62" s="121" t="n">
        <v>0.049</v>
      </c>
      <c r="F62" s="120" t="n">
        <v>0.049</v>
      </c>
      <c r="G62" s="119" t="n">
        <v>0.06</v>
      </c>
      <c r="H62" s="119" t="n">
        <v>0.046</v>
      </c>
      <c r="I62" s="119" t="n">
        <v>0.035</v>
      </c>
      <c r="J62" s="122" t="n">
        <v>0.076</v>
      </c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</row>
    <row r="63" customFormat="false" ht="12.75" hidden="false" customHeight="false" outlineLevel="0" collapsed="false">
      <c r="A63" s="76"/>
      <c r="B63" s="77"/>
      <c r="C63" s="77"/>
      <c r="D63" s="106"/>
      <c r="E63" s="78"/>
      <c r="F63" s="106"/>
      <c r="G63" s="77"/>
      <c r="H63" s="77"/>
      <c r="I63" s="77"/>
      <c r="J63" s="78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</row>
  </sheetData>
  <mergeCells count="3">
    <mergeCell ref="A3:J3"/>
    <mergeCell ref="A38:J38"/>
    <mergeCell ref="A39:J39"/>
  </mergeCells>
  <printOptions headings="false" gridLines="false" gridLinesSet="true" horizontalCentered="true" verticalCentered="false"/>
  <pageMargins left="0.747916666666667" right="0.747916666666667" top="1.50972222222222" bottom="0.5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85"/>
  </cols>
  <sheetData>
    <row r="1" s="3" customFormat="true" ht="12.75" hidden="false" customHeight="false" outlineLevel="0" collapsed="false">
      <c r="A1" s="2" t="s">
        <v>290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291</v>
      </c>
      <c r="B3" s="4"/>
      <c r="C3" s="4"/>
      <c r="D3" s="4"/>
      <c r="E3" s="4"/>
      <c r="F3" s="4"/>
    </row>
    <row r="4" s="3" customFormat="true" ht="12.75" hidden="false" customHeight="false" outlineLevel="0" collapsed="false">
      <c r="A4" s="4" t="s">
        <v>292</v>
      </c>
      <c r="B4" s="4"/>
      <c r="C4" s="4"/>
      <c r="D4" s="4"/>
      <c r="E4" s="4"/>
      <c r="F4" s="4"/>
    </row>
    <row r="5" s="3" customFormat="true" ht="12.75" hidden="false" customHeight="false" outlineLevel="0" collapsed="false"/>
    <row r="6" s="3" customFormat="true" ht="12.75" hidden="false" customHeight="false" outlineLevel="0" collapsed="false">
      <c r="A6" s="5"/>
      <c r="B6" s="5"/>
      <c r="C6" s="5"/>
      <c r="D6" s="5"/>
      <c r="E6" s="5"/>
      <c r="F6" s="5"/>
    </row>
    <row r="7" s="3" customFormat="true" ht="17.25" hidden="false" customHeight="true" outlineLevel="0" collapsed="false">
      <c r="A7" s="80"/>
      <c r="B7" s="80"/>
      <c r="C7" s="54" t="s">
        <v>293</v>
      </c>
      <c r="D7" s="54"/>
      <c r="E7" s="54"/>
      <c r="F7" s="54"/>
    </row>
    <row r="8" s="3" customFormat="true" ht="12.75" hidden="false" customHeight="false" outlineLevel="0" collapsed="false">
      <c r="A8" s="66" t="s">
        <v>263</v>
      </c>
      <c r="B8" s="66" t="s">
        <v>173</v>
      </c>
      <c r="C8" s="5"/>
      <c r="D8" s="5"/>
      <c r="E8" s="5"/>
      <c r="F8" s="5"/>
    </row>
    <row r="9" s="3" customFormat="true" ht="17.25" hidden="false" customHeight="true" outlineLevel="0" collapsed="false">
      <c r="A9" s="67" t="s">
        <v>2</v>
      </c>
      <c r="B9" s="67"/>
      <c r="C9" s="11" t="s">
        <v>294</v>
      </c>
      <c r="D9" s="51" t="s">
        <v>295</v>
      </c>
      <c r="E9" s="51" t="s">
        <v>296</v>
      </c>
      <c r="F9" s="53" t="s">
        <v>297</v>
      </c>
    </row>
    <row r="10" s="3" customFormat="true" ht="17.25" hidden="false" customHeight="true" outlineLevel="0" collapsed="false">
      <c r="A10" s="67"/>
      <c r="B10" s="67"/>
      <c r="C10" s="11" t="s">
        <v>298</v>
      </c>
      <c r="D10" s="8" t="s">
        <v>299</v>
      </c>
      <c r="E10" s="8" t="s">
        <v>300</v>
      </c>
      <c r="F10" s="10" t="s">
        <v>301</v>
      </c>
    </row>
    <row r="11" s="3" customFormat="true" ht="8.25" hidden="false" customHeight="true" outlineLevel="0" collapsed="false">
      <c r="A11" s="83"/>
      <c r="B11" s="83"/>
      <c r="C11" s="5"/>
      <c r="D11" s="123"/>
      <c r="E11" s="123"/>
      <c r="F11" s="124"/>
    </row>
    <row r="12" s="3" customFormat="true" ht="12.75" hidden="false" customHeight="false" outlineLevel="0" collapsed="false">
      <c r="A12" s="99"/>
      <c r="B12" s="99"/>
      <c r="C12" s="92"/>
      <c r="D12" s="99"/>
      <c r="E12" s="99"/>
      <c r="F12" s="113"/>
    </row>
    <row r="13" s="3" customFormat="true" ht="12.75" hidden="false" customHeight="false" outlineLevel="0" collapsed="false">
      <c r="A13" s="100" t="s">
        <v>173</v>
      </c>
      <c r="B13" s="67" t="n">
        <f aca="false">SUM(B16:B28)</f>
        <v>76349</v>
      </c>
      <c r="C13" s="8" t="n">
        <f aca="false">SUM(C16:C28)</f>
        <v>19511</v>
      </c>
      <c r="D13" s="67" t="n">
        <f aca="false">SUM(D16:D28)</f>
        <v>17982</v>
      </c>
      <c r="E13" s="67" t="n">
        <f aca="false">SUM(E16:E28)</f>
        <v>19461</v>
      </c>
      <c r="F13" s="11" t="n">
        <f aca="false">SUM(F16:F28)</f>
        <v>19395</v>
      </c>
      <c r="G13" s="12"/>
    </row>
    <row r="14" customFormat="false" ht="12.75" hidden="false" customHeight="false" outlineLevel="0" collapsed="false">
      <c r="A14" s="71"/>
      <c r="B14" s="73" t="s">
        <v>272</v>
      </c>
      <c r="C14" s="101" t="s">
        <v>302</v>
      </c>
      <c r="D14" s="73" t="s">
        <v>302</v>
      </c>
      <c r="E14" s="73" t="s">
        <v>302</v>
      </c>
      <c r="F14" s="75" t="s">
        <v>302</v>
      </c>
      <c r="G14" s="43"/>
    </row>
    <row r="15" customFormat="false" ht="12.75" hidden="false" customHeight="false" outlineLevel="0" collapsed="false">
      <c r="A15" s="71"/>
      <c r="B15" s="72"/>
      <c r="C15" s="102"/>
      <c r="D15" s="72"/>
      <c r="E15" s="72"/>
      <c r="F15" s="43"/>
      <c r="G15" s="43"/>
    </row>
    <row r="16" customFormat="false" ht="12.75" hidden="false" customHeight="false" outlineLevel="0" collapsed="false">
      <c r="A16" s="74" t="s">
        <v>303</v>
      </c>
      <c r="B16" s="73" t="n">
        <v>36270</v>
      </c>
      <c r="C16" s="101" t="n">
        <v>8856</v>
      </c>
      <c r="D16" s="73" t="n">
        <v>8867</v>
      </c>
      <c r="E16" s="73" t="n">
        <v>9414</v>
      </c>
      <c r="F16" s="75" t="n">
        <v>9133</v>
      </c>
      <c r="G16" s="43"/>
    </row>
    <row r="17" customFormat="false" ht="12.75" hidden="false" customHeight="false" outlineLevel="0" collapsed="false">
      <c r="A17" s="71"/>
      <c r="B17" s="72"/>
      <c r="C17" s="102"/>
      <c r="D17" s="72"/>
      <c r="E17" s="72"/>
      <c r="F17" s="43"/>
      <c r="G17" s="43"/>
    </row>
    <row r="18" customFormat="false" ht="12.75" hidden="false" customHeight="false" outlineLevel="0" collapsed="false">
      <c r="A18" s="74" t="s">
        <v>304</v>
      </c>
      <c r="B18" s="73" t="n">
        <v>11493</v>
      </c>
      <c r="C18" s="101" t="n">
        <v>2853</v>
      </c>
      <c r="D18" s="73" t="n">
        <v>2514</v>
      </c>
      <c r="E18" s="73" t="n">
        <v>3166</v>
      </c>
      <c r="F18" s="75" t="n">
        <v>2960</v>
      </c>
      <c r="G18" s="43"/>
    </row>
    <row r="19" customFormat="false" ht="12.75" hidden="false" customHeight="false" outlineLevel="0" collapsed="false">
      <c r="A19" s="71"/>
      <c r="B19" s="72"/>
      <c r="C19" s="102"/>
      <c r="D19" s="72"/>
      <c r="E19" s="72"/>
      <c r="F19" s="43"/>
      <c r="G19" s="43"/>
    </row>
    <row r="20" customFormat="false" ht="12.75" hidden="false" customHeight="false" outlineLevel="0" collapsed="false">
      <c r="A20" s="74" t="s">
        <v>305</v>
      </c>
      <c r="B20" s="73" t="n">
        <v>6512</v>
      </c>
      <c r="C20" s="101" t="n">
        <v>1904</v>
      </c>
      <c r="D20" s="73" t="n">
        <v>1346</v>
      </c>
      <c r="E20" s="73" t="n">
        <v>1457</v>
      </c>
      <c r="F20" s="75" t="n">
        <v>1805</v>
      </c>
      <c r="G20" s="43"/>
    </row>
    <row r="21" customFormat="false" ht="12.75" hidden="false" customHeight="false" outlineLevel="0" collapsed="false">
      <c r="A21" s="71"/>
      <c r="B21" s="72"/>
      <c r="C21" s="102"/>
      <c r="D21" s="72"/>
      <c r="E21" s="72"/>
      <c r="F21" s="43"/>
      <c r="G21" s="43"/>
    </row>
    <row r="22" customFormat="false" ht="12.75" hidden="false" customHeight="false" outlineLevel="0" collapsed="false">
      <c r="A22" s="74" t="s">
        <v>306</v>
      </c>
      <c r="B22" s="73" t="n">
        <v>6261</v>
      </c>
      <c r="C22" s="101" t="n">
        <v>1938</v>
      </c>
      <c r="D22" s="73" t="n">
        <v>1422</v>
      </c>
      <c r="E22" s="73" t="n">
        <v>1512</v>
      </c>
      <c r="F22" s="75" t="n">
        <v>1389</v>
      </c>
      <c r="G22" s="43"/>
    </row>
    <row r="23" customFormat="false" ht="12.75" hidden="false" customHeight="false" outlineLevel="0" collapsed="false">
      <c r="A23" s="71"/>
      <c r="B23" s="72"/>
      <c r="C23" s="102"/>
      <c r="D23" s="72"/>
      <c r="E23" s="72"/>
      <c r="F23" s="43"/>
      <c r="G23" s="43"/>
    </row>
    <row r="24" customFormat="false" ht="12.75" hidden="false" customHeight="false" outlineLevel="0" collapsed="false">
      <c r="A24" s="74" t="s">
        <v>307</v>
      </c>
      <c r="B24" s="73" t="n">
        <v>5025</v>
      </c>
      <c r="C24" s="101" t="n">
        <v>1195</v>
      </c>
      <c r="D24" s="73" t="n">
        <v>1309</v>
      </c>
      <c r="E24" s="73" t="n">
        <v>1313</v>
      </c>
      <c r="F24" s="75" t="n">
        <v>1208</v>
      </c>
      <c r="G24" s="43"/>
    </row>
    <row r="25" customFormat="false" ht="12.75" hidden="false" customHeight="false" outlineLevel="0" collapsed="false">
      <c r="A25" s="71"/>
      <c r="B25" s="72"/>
      <c r="C25" s="102"/>
      <c r="D25" s="72"/>
      <c r="E25" s="72"/>
      <c r="F25" s="43"/>
      <c r="G25" s="43"/>
    </row>
    <row r="26" customFormat="false" ht="12.75" hidden="false" customHeight="false" outlineLevel="0" collapsed="false">
      <c r="A26" s="74" t="s">
        <v>308</v>
      </c>
      <c r="B26" s="73" t="n">
        <v>5871</v>
      </c>
      <c r="C26" s="101" t="n">
        <v>1533</v>
      </c>
      <c r="D26" s="73" t="n">
        <v>1599</v>
      </c>
      <c r="E26" s="73" t="n">
        <v>1404</v>
      </c>
      <c r="F26" s="75" t="n">
        <v>1335</v>
      </c>
      <c r="G26" s="43"/>
    </row>
    <row r="27" customFormat="false" ht="12.75" hidden="false" customHeight="false" outlineLevel="0" collapsed="false">
      <c r="A27" s="71"/>
      <c r="B27" s="72"/>
      <c r="C27" s="102"/>
      <c r="D27" s="72"/>
      <c r="E27" s="72"/>
      <c r="F27" s="43"/>
      <c r="G27" s="43"/>
    </row>
    <row r="28" customFormat="false" ht="12.75" hidden="false" customHeight="false" outlineLevel="0" collapsed="false">
      <c r="A28" s="74" t="s">
        <v>309</v>
      </c>
      <c r="B28" s="73" t="n">
        <v>4917</v>
      </c>
      <c r="C28" s="101" t="n">
        <v>1232</v>
      </c>
      <c r="D28" s="73" t="n">
        <v>925</v>
      </c>
      <c r="E28" s="73" t="n">
        <v>1195</v>
      </c>
      <c r="F28" s="75" t="n">
        <v>1565</v>
      </c>
      <c r="G28" s="43"/>
    </row>
    <row r="29" customFormat="false" ht="12.75" hidden="false" customHeight="false" outlineLevel="0" collapsed="false">
      <c r="A29" s="76"/>
      <c r="B29" s="77"/>
      <c r="C29" s="106"/>
      <c r="D29" s="77"/>
      <c r="E29" s="77"/>
      <c r="F29" s="78"/>
      <c r="G29" s="43"/>
    </row>
    <row r="30" customFormat="false" ht="12.75" hidden="false" customHeight="false" outlineLevel="0" collapsed="false">
      <c r="B30" s="43"/>
      <c r="C30" s="43"/>
      <c r="D30" s="43"/>
      <c r="E30" s="43"/>
      <c r="F30" s="43"/>
      <c r="G30" s="43"/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</row>
    <row r="34" customFormat="false" ht="15" hidden="false" customHeight="true" outlineLevel="0" collapsed="false"/>
    <row r="35" s="3" customFormat="true" ht="12.75" hidden="false" customHeight="false" outlineLevel="0" collapsed="false">
      <c r="A35" s="2" t="s">
        <v>310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A37" s="4" t="s">
        <v>311</v>
      </c>
      <c r="B37" s="4"/>
      <c r="C37" s="4"/>
      <c r="D37" s="4"/>
      <c r="E37" s="4"/>
      <c r="F37" s="4"/>
    </row>
    <row r="38" s="3" customFormat="true" ht="12.75" hidden="false" customHeight="false" outlineLevel="0" collapsed="false">
      <c r="A38" s="4" t="s">
        <v>292</v>
      </c>
      <c r="B38" s="4"/>
      <c r="C38" s="4"/>
      <c r="D38" s="4"/>
      <c r="E38" s="4"/>
      <c r="F38" s="4"/>
    </row>
    <row r="39" s="3" customFormat="true" ht="12.75" hidden="false" customHeight="false" outlineLevel="0" collapsed="false"/>
    <row r="40" s="3" customFormat="true" ht="12.75" hidden="false" customHeight="false" outlineLevel="0" collapsed="false">
      <c r="A40" s="5"/>
      <c r="B40" s="5"/>
      <c r="C40" s="5"/>
      <c r="D40" s="5"/>
      <c r="E40" s="5"/>
      <c r="F40" s="5"/>
    </row>
    <row r="41" s="3" customFormat="true" ht="18" hidden="false" customHeight="true" outlineLevel="0" collapsed="false">
      <c r="A41" s="80"/>
      <c r="C41" s="125" t="s">
        <v>293</v>
      </c>
    </row>
    <row r="42" s="3" customFormat="true" ht="12.75" hidden="false" customHeight="false" outlineLevel="0" collapsed="false">
      <c r="A42" s="66" t="s">
        <v>263</v>
      </c>
      <c r="B42" s="12" t="s">
        <v>173</v>
      </c>
      <c r="C42" s="124"/>
      <c r="D42" s="5"/>
      <c r="E42" s="5"/>
      <c r="F42" s="5"/>
    </row>
    <row r="43" s="3" customFormat="true" ht="18" hidden="false" customHeight="true" outlineLevel="0" collapsed="false">
      <c r="A43" s="67" t="s">
        <v>2</v>
      </c>
      <c r="B43" s="11" t="s">
        <v>2</v>
      </c>
      <c r="C43" s="10" t="s">
        <v>294</v>
      </c>
      <c r="D43" s="51" t="s">
        <v>295</v>
      </c>
      <c r="E43" s="51" t="s">
        <v>296</v>
      </c>
      <c r="F43" s="11" t="s">
        <v>297</v>
      </c>
    </row>
    <row r="44" s="3" customFormat="true" ht="12.75" hidden="false" customHeight="false" outlineLevel="0" collapsed="false">
      <c r="A44" s="65"/>
      <c r="C44" s="10" t="s">
        <v>298</v>
      </c>
      <c r="D44" s="8" t="s">
        <v>299</v>
      </c>
      <c r="E44" s="8" t="s">
        <v>300</v>
      </c>
      <c r="F44" s="11" t="s">
        <v>301</v>
      </c>
    </row>
    <row r="45" s="3" customFormat="true" ht="8.25" hidden="false" customHeight="true" outlineLevel="0" collapsed="false">
      <c r="A45" s="68"/>
      <c r="B45" s="5"/>
      <c r="C45" s="124"/>
      <c r="D45" s="123"/>
      <c r="E45" s="123"/>
      <c r="F45" s="5"/>
    </row>
    <row r="46" s="3" customFormat="true" ht="12.75" hidden="false" customHeight="false" outlineLevel="0" collapsed="false">
      <c r="A46" s="65"/>
      <c r="C46" s="126"/>
      <c r="D46" s="127"/>
      <c r="E46" s="127"/>
    </row>
    <row r="47" s="3" customFormat="true" ht="12.75" hidden="false" customHeight="false" outlineLevel="0" collapsed="false">
      <c r="A47" s="100" t="s">
        <v>173</v>
      </c>
      <c r="B47" s="11" t="n">
        <f aca="false">SUM(B50:B62)</f>
        <v>41831</v>
      </c>
      <c r="C47" s="10" t="n">
        <f aca="false">SUM(C50:C62)</f>
        <v>10988</v>
      </c>
      <c r="D47" s="8" t="n">
        <f aca="false">SUM(D50:D62)</f>
        <v>10748</v>
      </c>
      <c r="E47" s="8" t="n">
        <f aca="false">SUM(E50:E62)</f>
        <v>10461</v>
      </c>
      <c r="F47" s="11" t="n">
        <f aca="false">SUM(F50:F62)</f>
        <v>9634</v>
      </c>
      <c r="G47" s="12"/>
    </row>
    <row r="48" customFormat="false" ht="12.75" hidden="false" customHeight="false" outlineLevel="0" collapsed="false">
      <c r="A48" s="71"/>
      <c r="B48" s="75" t="s">
        <v>302</v>
      </c>
      <c r="C48" s="105" t="s">
        <v>302</v>
      </c>
      <c r="D48" s="101" t="s">
        <v>302</v>
      </c>
      <c r="E48" s="101" t="s">
        <v>302</v>
      </c>
      <c r="F48" s="75" t="s">
        <v>302</v>
      </c>
      <c r="G48" s="43"/>
    </row>
    <row r="49" customFormat="false" ht="12.75" hidden="false" customHeight="false" outlineLevel="0" collapsed="false">
      <c r="A49" s="71"/>
      <c r="B49" s="43"/>
      <c r="C49" s="104"/>
      <c r="D49" s="102"/>
      <c r="E49" s="102"/>
      <c r="F49" s="43"/>
      <c r="G49" s="43"/>
    </row>
    <row r="50" customFormat="false" ht="12.75" hidden="false" customHeight="false" outlineLevel="0" collapsed="false">
      <c r="A50" s="74" t="s">
        <v>312</v>
      </c>
      <c r="B50" s="75" t="n">
        <v>17545</v>
      </c>
      <c r="C50" s="105" t="n">
        <v>4539</v>
      </c>
      <c r="D50" s="101" t="n">
        <v>4591</v>
      </c>
      <c r="E50" s="101" t="n">
        <v>4376</v>
      </c>
      <c r="F50" s="75" t="n">
        <v>4039</v>
      </c>
      <c r="G50" s="43"/>
    </row>
    <row r="51" customFormat="false" ht="12.75" hidden="false" customHeight="false" outlineLevel="0" collapsed="false">
      <c r="A51" s="71"/>
      <c r="B51" s="43"/>
      <c r="C51" s="104"/>
      <c r="D51" s="102"/>
      <c r="E51" s="102"/>
      <c r="F51" s="43"/>
      <c r="G51" s="43"/>
    </row>
    <row r="52" customFormat="false" ht="12.75" hidden="false" customHeight="false" outlineLevel="0" collapsed="false">
      <c r="A52" s="74" t="s">
        <v>313</v>
      </c>
      <c r="B52" s="75" t="n">
        <v>6748</v>
      </c>
      <c r="C52" s="105" t="n">
        <v>1565</v>
      </c>
      <c r="D52" s="101" t="n">
        <v>1475</v>
      </c>
      <c r="E52" s="101" t="n">
        <v>1971</v>
      </c>
      <c r="F52" s="75" t="n">
        <v>1737</v>
      </c>
      <c r="G52" s="43"/>
    </row>
    <row r="53" customFormat="false" ht="12.75" hidden="false" customHeight="false" outlineLevel="0" collapsed="false">
      <c r="A53" s="71"/>
      <c r="B53" s="43"/>
      <c r="C53" s="104"/>
      <c r="D53" s="101"/>
      <c r="E53" s="102"/>
      <c r="F53" s="43"/>
      <c r="G53" s="43"/>
    </row>
    <row r="54" customFormat="false" ht="12.75" hidden="false" customHeight="false" outlineLevel="0" collapsed="false">
      <c r="A54" s="74" t="s">
        <v>314</v>
      </c>
      <c r="B54" s="75" t="n">
        <v>4097</v>
      </c>
      <c r="C54" s="105" t="n">
        <v>1224</v>
      </c>
      <c r="D54" s="101" t="n">
        <v>1019</v>
      </c>
      <c r="E54" s="101" t="n">
        <v>892</v>
      </c>
      <c r="F54" s="75" t="n">
        <v>962</v>
      </c>
      <c r="G54" s="43"/>
    </row>
    <row r="55" customFormat="false" ht="12.75" hidden="false" customHeight="false" outlineLevel="0" collapsed="false">
      <c r="A55" s="71"/>
      <c r="B55" s="43"/>
      <c r="C55" s="104"/>
      <c r="D55" s="102"/>
      <c r="E55" s="102"/>
      <c r="F55" s="43"/>
      <c r="G55" s="43"/>
    </row>
    <row r="56" customFormat="false" ht="12.75" hidden="false" customHeight="false" outlineLevel="0" collapsed="false">
      <c r="A56" s="74" t="s">
        <v>315</v>
      </c>
      <c r="B56" s="75" t="n">
        <v>4501</v>
      </c>
      <c r="C56" s="105" t="n">
        <v>1246</v>
      </c>
      <c r="D56" s="101" t="n">
        <v>1380</v>
      </c>
      <c r="E56" s="101" t="n">
        <v>984</v>
      </c>
      <c r="F56" s="75" t="n">
        <v>891</v>
      </c>
      <c r="G56" s="43"/>
    </row>
    <row r="57" customFormat="false" ht="12.75" hidden="false" customHeight="false" outlineLevel="0" collapsed="false">
      <c r="A57" s="71"/>
      <c r="B57" s="43"/>
      <c r="C57" s="104"/>
      <c r="D57" s="102"/>
      <c r="E57" s="102"/>
      <c r="F57" s="43"/>
      <c r="G57" s="43"/>
    </row>
    <row r="58" customFormat="false" ht="12.75" hidden="false" customHeight="false" outlineLevel="0" collapsed="false">
      <c r="A58" s="74" t="s">
        <v>316</v>
      </c>
      <c r="B58" s="75" t="n">
        <v>2760</v>
      </c>
      <c r="C58" s="105" t="n">
        <v>696</v>
      </c>
      <c r="D58" s="101" t="n">
        <v>754</v>
      </c>
      <c r="E58" s="101" t="n">
        <v>651</v>
      </c>
      <c r="F58" s="75" t="n">
        <v>659</v>
      </c>
      <c r="G58" s="43"/>
    </row>
    <row r="59" customFormat="false" ht="12.75" hidden="false" customHeight="false" outlineLevel="0" collapsed="false">
      <c r="A59" s="71"/>
      <c r="B59" s="43"/>
      <c r="C59" s="104"/>
      <c r="D59" s="102"/>
      <c r="E59" s="102"/>
      <c r="F59" s="43"/>
      <c r="G59" s="43"/>
    </row>
    <row r="60" customFormat="false" ht="12.75" hidden="false" customHeight="false" outlineLevel="0" collapsed="false">
      <c r="A60" s="74" t="s">
        <v>317</v>
      </c>
      <c r="B60" s="75" t="n">
        <v>3669</v>
      </c>
      <c r="C60" s="105" t="n">
        <v>1063</v>
      </c>
      <c r="D60" s="101" t="n">
        <v>935</v>
      </c>
      <c r="E60" s="101" t="n">
        <v>953</v>
      </c>
      <c r="F60" s="75" t="n">
        <v>718</v>
      </c>
      <c r="G60" s="43"/>
    </row>
    <row r="61" customFormat="false" ht="12.75" hidden="false" customHeight="false" outlineLevel="0" collapsed="false">
      <c r="A61" s="71"/>
      <c r="B61" s="43"/>
      <c r="C61" s="104"/>
      <c r="D61" s="102"/>
      <c r="E61" s="102"/>
      <c r="F61" s="43"/>
      <c r="G61" s="43"/>
    </row>
    <row r="62" customFormat="false" ht="12.75" hidden="false" customHeight="false" outlineLevel="0" collapsed="false">
      <c r="A62" s="74" t="s">
        <v>318</v>
      </c>
      <c r="B62" s="75" t="n">
        <v>2511</v>
      </c>
      <c r="C62" s="105" t="n">
        <v>655</v>
      </c>
      <c r="D62" s="101" t="n">
        <v>594</v>
      </c>
      <c r="E62" s="101" t="n">
        <v>634</v>
      </c>
      <c r="F62" s="75" t="n">
        <v>628</v>
      </c>
      <c r="G62" s="43"/>
    </row>
    <row r="63" customFormat="false" ht="12.75" hidden="false" customHeight="false" outlineLevel="0" collapsed="false">
      <c r="A63" s="76"/>
      <c r="B63" s="78"/>
      <c r="C63" s="109"/>
      <c r="D63" s="106"/>
      <c r="E63" s="106"/>
      <c r="F63" s="78"/>
      <c r="G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</row>
    <row r="65" customFormat="false" ht="12.75" hidden="false" customHeight="false" outlineLevel="0" collapsed="false"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B66" s="43"/>
      <c r="C66" s="43"/>
      <c r="D66" s="43"/>
      <c r="E66" s="43"/>
      <c r="F66" s="43"/>
      <c r="G66" s="43"/>
    </row>
    <row r="67" customFormat="false" ht="12.75" hidden="false" customHeight="false" outlineLevel="0" collapsed="false">
      <c r="B67" s="43"/>
      <c r="C67" s="43"/>
      <c r="D67" s="43"/>
      <c r="E67" s="43"/>
      <c r="F67" s="43"/>
      <c r="G67" s="43"/>
    </row>
    <row r="68" customFormat="false" ht="12.75" hidden="false" customHeight="false" outlineLevel="0" collapsed="false">
      <c r="B68" s="43"/>
      <c r="C68" s="43"/>
      <c r="D68" s="43"/>
      <c r="E68" s="43"/>
      <c r="F68" s="43"/>
      <c r="G68" s="43"/>
    </row>
    <row r="69" customFormat="false" ht="12.75" hidden="false" customHeight="false" outlineLevel="0" collapsed="false">
      <c r="B69" s="43"/>
      <c r="C69" s="43"/>
      <c r="D69" s="43"/>
      <c r="E69" s="43"/>
      <c r="F69" s="43"/>
      <c r="G69" s="43"/>
    </row>
    <row r="70" customFormat="false" ht="12.75" hidden="false" customHeight="false" outlineLevel="0" collapsed="false">
      <c r="B70" s="43"/>
      <c r="C70" s="43"/>
      <c r="D70" s="43"/>
      <c r="E70" s="43"/>
      <c r="F70" s="43"/>
      <c r="G70" s="43"/>
    </row>
    <row r="71" customFormat="false" ht="12.75" hidden="false" customHeight="false" outlineLevel="0" collapsed="false">
      <c r="B71" s="43"/>
      <c r="C71" s="43"/>
      <c r="D71" s="43"/>
      <c r="E71" s="43"/>
      <c r="F71" s="43"/>
      <c r="G71" s="43"/>
    </row>
    <row r="72" customFormat="false" ht="12.75" hidden="false" customHeight="false" outlineLevel="0" collapsed="false">
      <c r="B72" s="43"/>
      <c r="C72" s="43"/>
      <c r="D72" s="43"/>
      <c r="E72" s="43"/>
      <c r="F72" s="43"/>
      <c r="G72" s="43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</row>
    <row r="86" customFormat="false" ht="12.75" hidden="false" customHeight="false" outlineLevel="0" collapsed="false">
      <c r="B86" s="43"/>
      <c r="C86" s="43"/>
      <c r="D86" s="43"/>
      <c r="E86" s="43"/>
      <c r="F86" s="43"/>
      <c r="G86" s="43"/>
    </row>
    <row r="87" customFormat="false" ht="12.75" hidden="false" customHeight="false" outlineLevel="0" collapsed="false">
      <c r="B87" s="43"/>
      <c r="C87" s="43"/>
      <c r="D87" s="43"/>
      <c r="E87" s="43"/>
      <c r="F87" s="43"/>
      <c r="G87" s="43"/>
    </row>
    <row r="88" customFormat="false" ht="12.75" hidden="false" customHeight="false" outlineLevel="0" collapsed="false">
      <c r="B88" s="43"/>
      <c r="C88" s="43"/>
      <c r="D88" s="43"/>
      <c r="E88" s="43"/>
      <c r="F88" s="43"/>
      <c r="G88" s="43"/>
    </row>
    <row r="89" customFormat="false" ht="12.75" hidden="false" customHeight="false" outlineLevel="0" collapsed="false">
      <c r="B89" s="43"/>
      <c r="C89" s="43"/>
      <c r="D89" s="43"/>
      <c r="E89" s="43"/>
      <c r="F89" s="43"/>
      <c r="G89" s="43"/>
    </row>
    <row r="90" customFormat="false" ht="12.75" hidden="false" customHeight="false" outlineLevel="0" collapsed="false">
      <c r="B90" s="43"/>
      <c r="C90" s="43"/>
      <c r="D90" s="43"/>
      <c r="E90" s="43"/>
      <c r="F90" s="43"/>
      <c r="G90" s="43"/>
    </row>
    <row r="91" customFormat="false" ht="12.75" hidden="false" customHeight="false" outlineLevel="0" collapsed="false">
      <c r="B91" s="43"/>
      <c r="C91" s="43"/>
      <c r="D91" s="43"/>
      <c r="E91" s="43"/>
      <c r="F91" s="43"/>
      <c r="G91" s="43"/>
    </row>
    <row r="92" customFormat="false" ht="12.75" hidden="false" customHeight="false" outlineLevel="0" collapsed="false">
      <c r="B92" s="43"/>
      <c r="C92" s="43"/>
      <c r="D92" s="43"/>
      <c r="E92" s="43"/>
      <c r="F92" s="43"/>
      <c r="G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</row>
    <row r="101" customFormat="false" ht="12.75" hidden="false" customHeight="false" outlineLevel="0" collapsed="false">
      <c r="B101" s="43"/>
      <c r="C101" s="43"/>
      <c r="D101" s="43"/>
      <c r="E101" s="43"/>
      <c r="F101" s="43"/>
      <c r="G101" s="43"/>
    </row>
    <row r="102" customFormat="false" ht="12.75" hidden="false" customHeight="false" outlineLevel="0" collapsed="false">
      <c r="B102" s="43"/>
      <c r="C102" s="43"/>
      <c r="D102" s="43"/>
      <c r="E102" s="43"/>
      <c r="F102" s="43"/>
      <c r="G102" s="43"/>
    </row>
    <row r="103" customFormat="false" ht="12.75" hidden="false" customHeight="false" outlineLevel="0" collapsed="false">
      <c r="B103" s="43"/>
      <c r="C103" s="43"/>
      <c r="D103" s="43"/>
      <c r="E103" s="43"/>
      <c r="F103" s="43"/>
      <c r="G103" s="43"/>
    </row>
    <row r="104" customFormat="false" ht="12.75" hidden="false" customHeight="false" outlineLevel="0" collapsed="false"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B105" s="43"/>
      <c r="C105" s="43"/>
      <c r="D105" s="43"/>
      <c r="E105" s="43"/>
      <c r="F105" s="43"/>
      <c r="G105" s="43"/>
    </row>
    <row r="106" customFormat="false" ht="12.75" hidden="false" customHeight="false" outlineLevel="0" collapsed="false">
      <c r="B106" s="43"/>
      <c r="C106" s="43"/>
      <c r="D106" s="43"/>
      <c r="E106" s="43"/>
      <c r="F106" s="43"/>
      <c r="G106" s="43"/>
    </row>
    <row r="107" customFormat="false" ht="12.75" hidden="false" customHeight="false" outlineLevel="0" collapsed="false">
      <c r="B107" s="43"/>
      <c r="C107" s="43"/>
      <c r="D107" s="43"/>
      <c r="E107" s="43"/>
      <c r="F107" s="43"/>
      <c r="G107" s="43"/>
    </row>
    <row r="108" customFormat="false" ht="12.75" hidden="false" customHeight="false" outlineLevel="0" collapsed="false">
      <c r="B108" s="43"/>
      <c r="C108" s="43"/>
      <c r="D108" s="43"/>
      <c r="E108" s="43"/>
      <c r="F108" s="43"/>
      <c r="G108" s="43"/>
    </row>
    <row r="109" customFormat="false" ht="12.75" hidden="false" customHeight="false" outlineLevel="0" collapsed="false">
      <c r="B109" s="43"/>
      <c r="C109" s="43"/>
      <c r="D109" s="43"/>
      <c r="E109" s="43"/>
      <c r="F109" s="43"/>
      <c r="G109" s="43"/>
    </row>
    <row r="110" customFormat="false" ht="12.75" hidden="false" customHeight="false" outlineLevel="0" collapsed="false">
      <c r="B110" s="43"/>
      <c r="C110" s="43"/>
      <c r="D110" s="43"/>
      <c r="E110" s="43"/>
      <c r="F110" s="43"/>
      <c r="G110" s="43"/>
    </row>
    <row r="111" customFormat="false" ht="12.75" hidden="false" customHeight="false" outlineLevel="0" collapsed="false">
      <c r="B111" s="43"/>
      <c r="C111" s="43"/>
      <c r="D111" s="43"/>
      <c r="E111" s="43"/>
      <c r="F111" s="43"/>
      <c r="G111" s="43"/>
    </row>
    <row r="112" customFormat="false" ht="12.75" hidden="false" customHeight="false" outlineLevel="0" collapsed="false">
      <c r="B112" s="43"/>
      <c r="C112" s="43"/>
      <c r="D112" s="43"/>
      <c r="E112" s="43"/>
      <c r="F112" s="43"/>
      <c r="G112" s="43"/>
    </row>
    <row r="113" customFormat="false" ht="12.75" hidden="false" customHeight="false" outlineLevel="0" collapsed="false">
      <c r="B113" s="43"/>
      <c r="C113" s="43"/>
      <c r="D113" s="43"/>
      <c r="E113" s="43"/>
      <c r="F113" s="43"/>
      <c r="G113" s="43"/>
    </row>
    <row r="114" customFormat="false" ht="12.75" hidden="false" customHeight="false" outlineLevel="0" collapsed="false">
      <c r="B114" s="43"/>
      <c r="C114" s="43"/>
      <c r="D114" s="43"/>
      <c r="E114" s="43"/>
      <c r="F114" s="43"/>
      <c r="G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G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G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G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G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G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G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G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G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G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G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G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G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G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G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G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G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G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G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G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G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G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G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G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G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G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G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G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G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G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G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G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G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G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G150" s="43"/>
    </row>
  </sheetData>
  <mergeCells count="5">
    <mergeCell ref="A3:F3"/>
    <mergeCell ref="A4:F4"/>
    <mergeCell ref="C7:F7"/>
    <mergeCell ref="A37:F37"/>
    <mergeCell ref="A38:F38"/>
  </mergeCells>
  <printOptions headings="false" gridLines="false" gridLinesSet="true" horizontalCentered="true" verticalCentered="false"/>
  <pageMargins left="0.747916666666667" right="0.747916666666667" top="1.3" bottom="0.393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7" activeCellId="0" sqref="A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0.13"/>
  </cols>
  <sheetData>
    <row r="1" s="3" customFormat="true" ht="12.75" hidden="false" customHeight="false" outlineLevel="0" collapsed="false">
      <c r="A1" s="2" t="s">
        <v>319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320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4" t="s">
        <v>321</v>
      </c>
      <c r="B5" s="4"/>
      <c r="C5" s="4"/>
      <c r="D5" s="4"/>
      <c r="E5" s="4"/>
      <c r="F5" s="4"/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5"/>
      <c r="B7" s="5"/>
      <c r="C7" s="5"/>
      <c r="D7" s="5"/>
      <c r="E7" s="5"/>
      <c r="F7" s="5"/>
    </row>
    <row r="8" s="3" customFormat="true" ht="23.25" hidden="false" customHeight="true" outlineLevel="0" collapsed="false">
      <c r="A8" s="80"/>
      <c r="B8" s="80"/>
      <c r="C8" s="54" t="s">
        <v>293</v>
      </c>
      <c r="D8" s="54"/>
      <c r="E8" s="54"/>
      <c r="F8" s="54"/>
    </row>
    <row r="9" s="3" customFormat="true" ht="12.75" hidden="false" customHeight="false" outlineLevel="0" collapsed="false">
      <c r="A9" s="67" t="s">
        <v>263</v>
      </c>
      <c r="B9" s="67" t="s">
        <v>173</v>
      </c>
      <c r="C9" s="5"/>
      <c r="D9" s="5"/>
      <c r="E9" s="5"/>
      <c r="F9" s="5"/>
    </row>
    <row r="10" s="3" customFormat="true" ht="17.25" hidden="false" customHeight="true" outlineLevel="0" collapsed="false">
      <c r="A10" s="65"/>
      <c r="B10" s="65"/>
      <c r="C10" s="51" t="s">
        <v>294</v>
      </c>
      <c r="D10" s="82" t="s">
        <v>295</v>
      </c>
      <c r="E10" s="82" t="s">
        <v>296</v>
      </c>
      <c r="F10" s="11" t="s">
        <v>297</v>
      </c>
    </row>
    <row r="11" s="3" customFormat="true" ht="12.75" hidden="false" customHeight="false" outlineLevel="0" collapsed="false">
      <c r="A11" s="65"/>
      <c r="B11" s="65"/>
      <c r="C11" s="8" t="s">
        <v>298</v>
      </c>
      <c r="D11" s="67" t="s">
        <v>299</v>
      </c>
      <c r="E11" s="67" t="s">
        <v>300</v>
      </c>
      <c r="F11" s="11" t="s">
        <v>301</v>
      </c>
    </row>
    <row r="12" s="3" customFormat="true" ht="7.5" hidden="false" customHeight="true" outlineLevel="0" collapsed="false">
      <c r="A12" s="68"/>
      <c r="B12" s="68"/>
      <c r="C12" s="123"/>
      <c r="D12" s="68"/>
      <c r="E12" s="68"/>
      <c r="F12" s="5"/>
    </row>
    <row r="13" s="3" customFormat="true" ht="12.75" hidden="false" customHeight="false" outlineLevel="0" collapsed="false">
      <c r="A13" s="65"/>
      <c r="B13" s="65"/>
      <c r="C13" s="127"/>
      <c r="D13" s="65"/>
      <c r="E13" s="65"/>
    </row>
    <row r="14" s="3" customFormat="true" ht="12.75" hidden="false" customHeight="false" outlineLevel="0" collapsed="false">
      <c r="A14" s="100" t="s">
        <v>173</v>
      </c>
      <c r="B14" s="67" t="n">
        <f aca="false">SUM(B17:B29)</f>
        <v>9686</v>
      </c>
      <c r="C14" s="8" t="n">
        <f aca="false">SUM(C17:C29)</f>
        <v>2299</v>
      </c>
      <c r="D14" s="67" t="n">
        <f aca="false">SUM(D17:D29)</f>
        <v>2481</v>
      </c>
      <c r="E14" s="67" t="n">
        <f aca="false">SUM(E17:E29)</f>
        <v>2585</v>
      </c>
      <c r="F14" s="11" t="n">
        <f aca="false">SUM(F17:F29)</f>
        <v>2321</v>
      </c>
    </row>
    <row r="15" customFormat="false" ht="12.75" hidden="false" customHeight="false" outlineLevel="0" collapsed="false">
      <c r="A15" s="71"/>
      <c r="B15" s="73" t="s">
        <v>302</v>
      </c>
      <c r="C15" s="101" t="s">
        <v>322</v>
      </c>
      <c r="D15" s="73" t="s">
        <v>322</v>
      </c>
      <c r="E15" s="73" t="s">
        <v>322</v>
      </c>
      <c r="F15" s="75" t="s">
        <v>322</v>
      </c>
    </row>
    <row r="16" customFormat="false" ht="12.75" hidden="false" customHeight="false" outlineLevel="0" collapsed="false">
      <c r="A16" s="71"/>
      <c r="B16" s="72"/>
      <c r="C16" s="102"/>
      <c r="D16" s="72"/>
      <c r="E16" s="72"/>
      <c r="F16" s="43"/>
    </row>
    <row r="17" customFormat="false" ht="12.75" hidden="false" customHeight="false" outlineLevel="0" collapsed="false">
      <c r="A17" s="74" t="s">
        <v>323</v>
      </c>
      <c r="B17" s="73" t="n">
        <v>5265</v>
      </c>
      <c r="C17" s="101" t="n">
        <v>1241</v>
      </c>
      <c r="D17" s="73" t="n">
        <v>1394</v>
      </c>
      <c r="E17" s="73" t="n">
        <v>1419</v>
      </c>
      <c r="F17" s="75" t="n">
        <v>1211</v>
      </c>
    </row>
    <row r="18" customFormat="false" ht="12.75" hidden="false" customHeight="false" outlineLevel="0" collapsed="false">
      <c r="A18" s="71"/>
      <c r="B18" s="72"/>
      <c r="C18" s="102"/>
      <c r="D18" s="72"/>
      <c r="E18" s="72"/>
      <c r="F18" s="43"/>
    </row>
    <row r="19" customFormat="false" ht="12.75" hidden="false" customHeight="false" outlineLevel="0" collapsed="false">
      <c r="A19" s="74" t="s">
        <v>324</v>
      </c>
      <c r="B19" s="73" t="n">
        <v>1292</v>
      </c>
      <c r="C19" s="101" t="n">
        <v>276</v>
      </c>
      <c r="D19" s="73" t="n">
        <v>323</v>
      </c>
      <c r="E19" s="73" t="n">
        <v>362</v>
      </c>
      <c r="F19" s="75" t="n">
        <v>331</v>
      </c>
    </row>
    <row r="20" customFormat="false" ht="12.75" hidden="false" customHeight="false" outlineLevel="0" collapsed="false">
      <c r="A20" s="71"/>
      <c r="B20" s="72"/>
      <c r="C20" s="102"/>
      <c r="D20" s="72"/>
      <c r="E20" s="72"/>
      <c r="F20" s="43"/>
    </row>
    <row r="21" customFormat="false" ht="12.75" hidden="false" customHeight="false" outlineLevel="0" collapsed="false">
      <c r="A21" s="74" t="s">
        <v>325</v>
      </c>
      <c r="B21" s="73" t="n">
        <v>643</v>
      </c>
      <c r="C21" s="101" t="n">
        <v>191</v>
      </c>
      <c r="D21" s="73" t="n">
        <v>116</v>
      </c>
      <c r="E21" s="73" t="n">
        <v>155</v>
      </c>
      <c r="F21" s="75" t="n">
        <v>181</v>
      </c>
    </row>
    <row r="22" customFormat="false" ht="12.75" hidden="false" customHeight="false" outlineLevel="0" collapsed="false">
      <c r="A22" s="71"/>
      <c r="B22" s="72"/>
      <c r="C22" s="102"/>
      <c r="D22" s="72"/>
      <c r="E22" s="72"/>
      <c r="F22" s="43"/>
    </row>
    <row r="23" customFormat="false" ht="12.75" hidden="false" customHeight="false" outlineLevel="0" collapsed="false">
      <c r="A23" s="74" t="s">
        <v>326</v>
      </c>
      <c r="B23" s="73" t="n">
        <v>693</v>
      </c>
      <c r="C23" s="101" t="n">
        <v>166</v>
      </c>
      <c r="D23" s="73" t="n">
        <v>168</v>
      </c>
      <c r="E23" s="73" t="n">
        <v>185</v>
      </c>
      <c r="F23" s="75" t="n">
        <v>174</v>
      </c>
    </row>
    <row r="24" customFormat="false" ht="12.75" hidden="false" customHeight="false" outlineLevel="0" collapsed="false">
      <c r="A24" s="71"/>
      <c r="B24" s="72"/>
      <c r="C24" s="102"/>
      <c r="D24" s="72"/>
      <c r="E24" s="72"/>
      <c r="F24" s="43"/>
    </row>
    <row r="25" customFormat="false" ht="12.75" hidden="false" customHeight="false" outlineLevel="0" collapsed="false">
      <c r="A25" s="74" t="s">
        <v>327</v>
      </c>
      <c r="B25" s="73" t="n">
        <v>485</v>
      </c>
      <c r="C25" s="101" t="n">
        <v>125</v>
      </c>
      <c r="D25" s="73" t="n">
        <v>118</v>
      </c>
      <c r="E25" s="73" t="n">
        <v>122</v>
      </c>
      <c r="F25" s="75" t="n">
        <v>120</v>
      </c>
    </row>
    <row r="26" customFormat="false" ht="12.75" hidden="false" customHeight="false" outlineLevel="0" collapsed="false">
      <c r="A26" s="71"/>
      <c r="B26" s="72"/>
      <c r="C26" s="102"/>
      <c r="D26" s="72"/>
      <c r="E26" s="72"/>
      <c r="F26" s="43"/>
    </row>
    <row r="27" customFormat="false" ht="12.75" hidden="false" customHeight="false" outlineLevel="0" collapsed="false">
      <c r="A27" s="74" t="s">
        <v>328</v>
      </c>
      <c r="B27" s="73" t="n">
        <v>829</v>
      </c>
      <c r="C27" s="101" t="n">
        <v>178</v>
      </c>
      <c r="D27" s="73" t="n">
        <v>220</v>
      </c>
      <c r="E27" s="73" t="n">
        <v>232</v>
      </c>
      <c r="F27" s="75" t="n">
        <v>199</v>
      </c>
    </row>
    <row r="28" customFormat="false" ht="12.75" hidden="false" customHeight="false" outlineLevel="0" collapsed="false">
      <c r="A28" s="71"/>
      <c r="B28" s="72"/>
      <c r="C28" s="102"/>
      <c r="D28" s="72"/>
      <c r="E28" s="72"/>
      <c r="F28" s="43"/>
    </row>
    <row r="29" customFormat="false" ht="12.75" hidden="false" customHeight="false" outlineLevel="0" collapsed="false">
      <c r="A29" s="74" t="s">
        <v>329</v>
      </c>
      <c r="B29" s="73" t="n">
        <v>479</v>
      </c>
      <c r="C29" s="101" t="n">
        <v>122</v>
      </c>
      <c r="D29" s="73" t="n">
        <v>142</v>
      </c>
      <c r="E29" s="73" t="n">
        <v>110</v>
      </c>
      <c r="F29" s="75" t="n">
        <v>105</v>
      </c>
    </row>
    <row r="30" customFormat="false" ht="12.75" hidden="false" customHeight="false" outlineLevel="0" collapsed="false">
      <c r="A30" s="76"/>
      <c r="B30" s="77"/>
      <c r="C30" s="106"/>
      <c r="D30" s="77"/>
      <c r="E30" s="77"/>
      <c r="F30" s="78"/>
    </row>
    <row r="31" customFormat="false" ht="12.75" hidden="false" customHeight="false" outlineLevel="0" collapsed="false">
      <c r="A31" s="128"/>
      <c r="B31" s="129"/>
      <c r="C31" s="129"/>
      <c r="D31" s="129"/>
      <c r="E31" s="129"/>
      <c r="F31" s="129"/>
    </row>
    <row r="32" customFormat="false" ht="12.75" hidden="false" customHeight="false" outlineLevel="0" collapsed="false">
      <c r="A32" s="128"/>
      <c r="B32" s="129"/>
      <c r="C32" s="129"/>
      <c r="D32" s="129"/>
      <c r="E32" s="129"/>
      <c r="F32" s="129"/>
    </row>
    <row r="33" customFormat="false" ht="12.75" hidden="false" customHeight="false" outlineLevel="0" collapsed="false">
      <c r="A33" s="128"/>
      <c r="B33" s="129"/>
      <c r="C33" s="129"/>
      <c r="D33" s="129"/>
      <c r="E33" s="129"/>
      <c r="F33" s="129"/>
    </row>
    <row r="36" customFormat="false" ht="12.75" hidden="false" customHeight="false" outlineLevel="0" collapsed="false">
      <c r="A36" s="2" t="s">
        <v>330</v>
      </c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4" t="s">
        <v>331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332</v>
      </c>
      <c r="B41" s="4"/>
      <c r="C41" s="4"/>
      <c r="D41" s="4"/>
      <c r="E41" s="4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5"/>
      <c r="B43" s="5"/>
      <c r="C43" s="5"/>
      <c r="D43" s="5"/>
      <c r="E43" s="5"/>
    </row>
    <row r="44" customFormat="false" ht="12.75" hidden="false" customHeight="false" outlineLevel="0" collapsed="false">
      <c r="A44" s="80"/>
      <c r="B44" s="54" t="s">
        <v>293</v>
      </c>
      <c r="C44" s="54"/>
      <c r="D44" s="54"/>
      <c r="E44" s="54"/>
    </row>
    <row r="45" customFormat="false" ht="12.75" hidden="false" customHeight="false" outlineLevel="0" collapsed="false">
      <c r="A45" s="65"/>
      <c r="B45" s="5"/>
      <c r="C45" s="5"/>
      <c r="D45" s="5"/>
      <c r="E45" s="5"/>
    </row>
    <row r="46" customFormat="false" ht="12.75" hidden="false" customHeight="false" outlineLevel="0" collapsed="false">
      <c r="A46" s="67" t="s">
        <v>263</v>
      </c>
      <c r="B46" s="51" t="s">
        <v>294</v>
      </c>
      <c r="C46" s="82" t="s">
        <v>295</v>
      </c>
      <c r="D46" s="82" t="s">
        <v>296</v>
      </c>
      <c r="E46" s="11" t="s">
        <v>297</v>
      </c>
    </row>
    <row r="47" customFormat="false" ht="12.75" hidden="false" customHeight="false" outlineLevel="0" collapsed="false">
      <c r="A47" s="65"/>
      <c r="B47" s="8" t="s">
        <v>298</v>
      </c>
      <c r="C47" s="67" t="s">
        <v>299</v>
      </c>
      <c r="D47" s="67" t="s">
        <v>300</v>
      </c>
      <c r="E47" s="11" t="s">
        <v>301</v>
      </c>
    </row>
    <row r="48" customFormat="false" ht="12.75" hidden="false" customHeight="false" outlineLevel="0" collapsed="false">
      <c r="A48" s="68"/>
      <c r="B48" s="123"/>
      <c r="C48" s="68"/>
      <c r="D48" s="68"/>
      <c r="E48" s="5"/>
    </row>
    <row r="49" customFormat="false" ht="12.75" hidden="false" customHeight="false" outlineLevel="0" collapsed="false">
      <c r="A49" s="65"/>
      <c r="B49" s="127"/>
      <c r="C49" s="65"/>
      <c r="D49" s="65"/>
      <c r="E49" s="3"/>
    </row>
    <row r="50" customFormat="false" ht="12.75" hidden="false" customHeight="false" outlineLevel="0" collapsed="false">
      <c r="A50" s="100" t="s">
        <v>173</v>
      </c>
      <c r="B50" s="8" t="n">
        <f aca="false">SUM(B53:B65)</f>
        <v>84156</v>
      </c>
      <c r="C50" s="67" t="n">
        <f aca="false">SUM(C53:C65)</f>
        <v>85682</v>
      </c>
      <c r="D50" s="67" t="n">
        <f aca="false">SUM(D53:D65)</f>
        <v>85915</v>
      </c>
      <c r="E50" s="11" t="n">
        <f aca="false">SUM(E53:E65)</f>
        <v>88581</v>
      </c>
    </row>
    <row r="51" customFormat="false" ht="12.75" hidden="false" customHeight="false" outlineLevel="0" collapsed="false">
      <c r="A51" s="71"/>
      <c r="B51" s="101" t="s">
        <v>272</v>
      </c>
      <c r="C51" s="73" t="s">
        <v>272</v>
      </c>
      <c r="D51" s="73" t="s">
        <v>272</v>
      </c>
      <c r="E51" s="75" t="s">
        <v>272</v>
      </c>
    </row>
    <row r="52" customFormat="false" ht="12.75" hidden="false" customHeight="false" outlineLevel="0" collapsed="false">
      <c r="A52" s="71"/>
      <c r="B52" s="102"/>
      <c r="C52" s="72"/>
      <c r="D52" s="72"/>
      <c r="E52" s="43"/>
    </row>
    <row r="53" customFormat="false" ht="12.75" hidden="false" customHeight="false" outlineLevel="0" collapsed="false">
      <c r="A53" s="74" t="s">
        <v>333</v>
      </c>
      <c r="B53" s="101" t="n">
        <v>41663</v>
      </c>
      <c r="C53" s="73" t="n">
        <v>42363</v>
      </c>
      <c r="D53" s="73" t="n">
        <v>43182</v>
      </c>
      <c r="E53" s="75" t="n">
        <v>42885</v>
      </c>
    </row>
    <row r="54" customFormat="false" ht="12.75" hidden="false" customHeight="false" outlineLevel="0" collapsed="false">
      <c r="A54" s="71"/>
      <c r="B54" s="102"/>
      <c r="C54" s="72"/>
      <c r="D54" s="72"/>
      <c r="E54" s="43"/>
    </row>
    <row r="55" customFormat="false" ht="12.75" hidden="false" customHeight="false" outlineLevel="0" collapsed="false">
      <c r="A55" s="74" t="s">
        <v>284</v>
      </c>
      <c r="B55" s="101" t="n">
        <v>9159</v>
      </c>
      <c r="C55" s="73" t="n">
        <v>8861</v>
      </c>
      <c r="D55" s="73" t="n">
        <v>9615</v>
      </c>
      <c r="E55" s="75" t="n">
        <v>10027</v>
      </c>
    </row>
    <row r="56" customFormat="false" ht="12.75" hidden="false" customHeight="false" outlineLevel="0" collapsed="false">
      <c r="A56" s="71"/>
      <c r="B56" s="102"/>
      <c r="C56" s="72"/>
      <c r="D56" s="72"/>
      <c r="E56" s="43"/>
    </row>
    <row r="57" customFormat="false" ht="12.75" hidden="false" customHeight="false" outlineLevel="0" collapsed="false">
      <c r="A57" s="74" t="s">
        <v>334</v>
      </c>
      <c r="B57" s="101" t="n">
        <v>7881</v>
      </c>
      <c r="C57" s="73" t="n">
        <v>8112</v>
      </c>
      <c r="D57" s="73" t="n">
        <v>8526</v>
      </c>
      <c r="E57" s="75" t="n">
        <v>9366</v>
      </c>
    </row>
    <row r="58" customFormat="false" ht="12.75" hidden="false" customHeight="false" outlineLevel="0" collapsed="false">
      <c r="A58" s="71"/>
      <c r="B58" s="102"/>
      <c r="C58" s="72"/>
      <c r="D58" s="72"/>
      <c r="E58" s="43"/>
    </row>
    <row r="59" customFormat="false" ht="12.75" hidden="false" customHeight="false" outlineLevel="0" collapsed="false">
      <c r="A59" s="74" t="s">
        <v>335</v>
      </c>
      <c r="B59" s="101" t="n">
        <v>6412</v>
      </c>
      <c r="C59" s="73" t="n">
        <v>6892</v>
      </c>
      <c r="D59" s="73" t="n">
        <v>6088</v>
      </c>
      <c r="E59" s="75" t="n">
        <v>6643</v>
      </c>
    </row>
    <row r="60" customFormat="false" ht="12.75" hidden="false" customHeight="false" outlineLevel="0" collapsed="false">
      <c r="A60" s="71"/>
      <c r="B60" s="102"/>
      <c r="C60" s="72"/>
      <c r="D60" s="72"/>
      <c r="E60" s="43"/>
    </row>
    <row r="61" customFormat="false" ht="12.75" hidden="false" customHeight="false" outlineLevel="0" collapsed="false">
      <c r="A61" s="74" t="s">
        <v>307</v>
      </c>
      <c r="B61" s="101" t="n">
        <v>5455</v>
      </c>
      <c r="C61" s="73" t="n">
        <v>5676</v>
      </c>
      <c r="D61" s="73" t="n">
        <v>5667</v>
      </c>
      <c r="E61" s="75" t="n">
        <v>5978</v>
      </c>
    </row>
    <row r="62" customFormat="false" ht="12.75" hidden="false" customHeight="false" outlineLevel="0" collapsed="false">
      <c r="A62" s="71"/>
      <c r="B62" s="102"/>
      <c r="C62" s="72"/>
      <c r="D62" s="72"/>
      <c r="E62" s="43"/>
    </row>
    <row r="63" customFormat="false" ht="12.75" hidden="false" customHeight="false" outlineLevel="0" collapsed="false">
      <c r="A63" s="74" t="s">
        <v>336</v>
      </c>
      <c r="B63" s="101" t="n">
        <v>7604</v>
      </c>
      <c r="C63" s="73" t="n">
        <v>7972</v>
      </c>
      <c r="D63" s="73" t="n">
        <v>6912</v>
      </c>
      <c r="E63" s="75" t="n">
        <v>6987</v>
      </c>
    </row>
    <row r="64" customFormat="false" ht="12.75" hidden="false" customHeight="false" outlineLevel="0" collapsed="false">
      <c r="A64" s="71"/>
      <c r="B64" s="102"/>
      <c r="C64" s="72"/>
      <c r="D64" s="72"/>
      <c r="E64" s="43"/>
    </row>
    <row r="65" customFormat="false" ht="12.75" hidden="false" customHeight="false" outlineLevel="0" collapsed="false">
      <c r="A65" s="74" t="s">
        <v>337</v>
      </c>
      <c r="B65" s="101" t="n">
        <v>5982</v>
      </c>
      <c r="C65" s="73" t="n">
        <v>5806</v>
      </c>
      <c r="D65" s="73" t="n">
        <v>5925</v>
      </c>
      <c r="E65" s="75" t="n">
        <v>6695</v>
      </c>
    </row>
    <row r="66" customFormat="false" ht="12.75" hidden="false" customHeight="false" outlineLevel="0" collapsed="false">
      <c r="A66" s="76"/>
      <c r="B66" s="106"/>
      <c r="C66" s="77"/>
      <c r="D66" s="77"/>
      <c r="E66" s="78"/>
    </row>
  </sheetData>
  <mergeCells count="6">
    <mergeCell ref="A4:F4"/>
    <mergeCell ref="A5:F5"/>
    <mergeCell ref="C8:F8"/>
    <mergeCell ref="A40:E40"/>
    <mergeCell ref="A41:E41"/>
    <mergeCell ref="B44:E44"/>
  </mergeCells>
  <printOptions headings="false" gridLines="false" gridLinesSet="true" horizontalCentered="true" verticalCentered="false"/>
  <pageMargins left="0.747916666666667" right="0.747916666666667" top="1.65" bottom="0.3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3" style="0" width="12.14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12.75" hidden="false" customHeight="false" outlineLevel="0" collapsed="false">
      <c r="A1" s="2" t="s">
        <v>338</v>
      </c>
    </row>
    <row r="2" s="3" customFormat="true" ht="12.75" hidden="false" customHeight="false" outlineLevel="0" collapsed="false">
      <c r="A2" s="2"/>
    </row>
    <row r="3" s="3" customFormat="true" ht="12.75" hidden="false" customHeight="false" outlineLevel="0" collapsed="false">
      <c r="A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339</v>
      </c>
      <c r="B5" s="4"/>
      <c r="C5" s="4"/>
      <c r="D5" s="4"/>
      <c r="E5" s="4"/>
      <c r="F5" s="4"/>
      <c r="G5" s="4"/>
      <c r="H5" s="4"/>
      <c r="I5" s="4"/>
    </row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s="3" customFormat="true" ht="18" hidden="false" customHeight="true" outlineLevel="0" collapsed="false">
      <c r="A9" s="80"/>
      <c r="B9" s="51" t="s">
        <v>256</v>
      </c>
      <c r="C9" s="81"/>
      <c r="D9" s="54" t="s">
        <v>257</v>
      </c>
      <c r="E9" s="89" t="s">
        <v>258</v>
      </c>
      <c r="F9" s="90" t="s">
        <v>259</v>
      </c>
      <c r="G9" s="91" t="s">
        <v>260</v>
      </c>
      <c r="H9" s="90" t="s">
        <v>261</v>
      </c>
      <c r="I9" s="11" t="s">
        <v>256</v>
      </c>
    </row>
    <row r="10" s="3" customFormat="true" ht="12.75" hidden="false" customHeight="false" outlineLevel="0" collapsed="false">
      <c r="A10" s="67" t="s">
        <v>11</v>
      </c>
      <c r="B10" s="8" t="s">
        <v>264</v>
      </c>
      <c r="C10" s="67" t="s">
        <v>262</v>
      </c>
      <c r="D10" s="4" t="s">
        <v>265</v>
      </c>
      <c r="E10" s="10" t="s">
        <v>266</v>
      </c>
      <c r="F10" s="92" t="s">
        <v>258</v>
      </c>
      <c r="G10" s="93" t="s">
        <v>267</v>
      </c>
      <c r="H10" s="8" t="s">
        <v>268</v>
      </c>
      <c r="I10" s="11" t="s">
        <v>264</v>
      </c>
    </row>
    <row r="11" s="3" customFormat="true" ht="12.75" hidden="false" customHeight="false" outlineLevel="0" collapsed="false">
      <c r="A11" s="83"/>
      <c r="B11" s="94" t="n">
        <v>36526</v>
      </c>
      <c r="C11" s="84"/>
      <c r="D11" s="95"/>
      <c r="E11" s="96"/>
      <c r="F11" s="97" t="s">
        <v>270</v>
      </c>
      <c r="G11" s="96"/>
      <c r="H11" s="97"/>
      <c r="I11" s="98" t="n">
        <v>36891</v>
      </c>
    </row>
    <row r="12" s="3" customFormat="true" ht="12.75" hidden="false" customHeight="false" outlineLevel="0" collapsed="false">
      <c r="A12" s="99"/>
      <c r="B12" s="92"/>
      <c r="C12" s="92"/>
      <c r="D12" s="92"/>
      <c r="E12" s="92"/>
      <c r="F12" s="92"/>
      <c r="G12" s="92"/>
      <c r="H12" s="16"/>
      <c r="I12" s="130"/>
    </row>
    <row r="13" s="3" customFormat="true" ht="12.75" hidden="false" customHeight="false" outlineLevel="0" collapsed="false">
      <c r="A13" s="65"/>
      <c r="B13" s="13"/>
      <c r="C13" s="13"/>
      <c r="D13" s="13"/>
      <c r="E13" s="13"/>
      <c r="F13" s="13"/>
      <c r="G13" s="13"/>
      <c r="H13" s="118"/>
      <c r="I13" s="131"/>
      <c r="J13" s="12"/>
    </row>
    <row r="14" s="3" customFormat="true" ht="12.75" hidden="false" customHeight="false" outlineLevel="0" collapsed="false">
      <c r="A14" s="65"/>
      <c r="B14" s="13"/>
      <c r="C14" s="13"/>
      <c r="D14" s="13"/>
      <c r="E14" s="13"/>
      <c r="F14" s="13"/>
      <c r="G14" s="13"/>
      <c r="H14" s="118"/>
      <c r="I14" s="131"/>
      <c r="J14" s="12"/>
    </row>
    <row r="15" s="3" customFormat="true" ht="12.75" hidden="false" customHeight="false" outlineLevel="0" collapsed="false">
      <c r="A15" s="100" t="s">
        <v>173</v>
      </c>
      <c r="B15" s="8" t="n">
        <f aca="false">SUM(B19:B22)</f>
        <v>83296</v>
      </c>
      <c r="C15" s="8" t="n">
        <f aca="false">SUM(C19:C22)</f>
        <v>76349</v>
      </c>
      <c r="D15" s="8" t="n">
        <f aca="false">SUM(D19:D22)</f>
        <v>41831</v>
      </c>
      <c r="E15" s="8" t="n">
        <f aca="false">SUM(E19:E22)</f>
        <v>9686</v>
      </c>
      <c r="F15" s="8" t="n">
        <f aca="false">SUM(F19:F22)</f>
        <v>18592</v>
      </c>
      <c r="G15" s="8" t="n">
        <f aca="false">SUM(G19:G22)</f>
        <v>3714</v>
      </c>
      <c r="H15" s="8" t="n">
        <f aca="false">SUM(H19:H22)</f>
        <v>1726</v>
      </c>
      <c r="I15" s="10" t="n">
        <f aca="false">SUM(I19:I22)</f>
        <v>88581</v>
      </c>
      <c r="J15" s="12"/>
    </row>
    <row r="16" customFormat="false" ht="12.75" hidden="false" customHeight="false" outlineLevel="0" collapsed="false">
      <c r="A16" s="71"/>
      <c r="B16" s="101" t="s">
        <v>272</v>
      </c>
      <c r="C16" s="101" t="s">
        <v>272</v>
      </c>
      <c r="D16" s="101" t="s">
        <v>272</v>
      </c>
      <c r="E16" s="101" t="s">
        <v>272</v>
      </c>
      <c r="F16" s="101" t="s">
        <v>272</v>
      </c>
      <c r="G16" s="101" t="s">
        <v>272</v>
      </c>
      <c r="H16" s="101" t="s">
        <v>272</v>
      </c>
      <c r="I16" s="105" t="s">
        <v>272</v>
      </c>
      <c r="J16" s="43"/>
    </row>
    <row r="17" customFormat="false" ht="12.75" hidden="false" customHeight="false" outlineLevel="0" collapsed="false">
      <c r="A17" s="71"/>
      <c r="B17" s="102"/>
      <c r="C17" s="102"/>
      <c r="D17" s="102"/>
      <c r="E17" s="102"/>
      <c r="F17" s="102"/>
      <c r="G17" s="102"/>
      <c r="H17" s="114"/>
      <c r="I17" s="104"/>
      <c r="J17" s="43"/>
    </row>
    <row r="18" customFormat="false" ht="12.75" hidden="false" customHeight="false" outlineLevel="0" collapsed="false">
      <c r="A18" s="71"/>
      <c r="B18" s="102"/>
      <c r="C18" s="102"/>
      <c r="D18" s="102"/>
      <c r="E18" s="102"/>
      <c r="F18" s="102"/>
      <c r="G18" s="102"/>
      <c r="H18" s="114"/>
      <c r="I18" s="104"/>
      <c r="J18" s="43"/>
    </row>
    <row r="19" customFormat="false" ht="12.75" hidden="false" customHeight="false" outlineLevel="0" collapsed="false">
      <c r="A19" s="74" t="s">
        <v>340</v>
      </c>
      <c r="B19" s="101" t="n">
        <v>42495</v>
      </c>
      <c r="C19" s="101" t="n">
        <v>38289</v>
      </c>
      <c r="D19" s="101" t="n">
        <v>19395</v>
      </c>
      <c r="E19" s="101" t="n">
        <v>5493</v>
      </c>
      <c r="F19" s="101" t="n">
        <v>6919</v>
      </c>
      <c r="G19" s="101" t="n">
        <v>2166</v>
      </c>
      <c r="H19" s="129" t="n">
        <v>601</v>
      </c>
      <c r="I19" s="105" t="n">
        <v>48939</v>
      </c>
      <c r="J19" s="43"/>
    </row>
    <row r="20" customFormat="false" ht="12.75" hidden="false" customHeight="false" outlineLevel="0" collapsed="false">
      <c r="A20" s="71"/>
      <c r="B20" s="102"/>
      <c r="C20" s="102"/>
      <c r="D20" s="102"/>
      <c r="E20" s="102"/>
      <c r="F20" s="102"/>
      <c r="G20" s="102"/>
      <c r="H20" s="114"/>
      <c r="I20" s="104"/>
      <c r="J20" s="43"/>
    </row>
    <row r="21" customFormat="false" ht="12.75" hidden="false" customHeight="false" outlineLevel="0" collapsed="false">
      <c r="A21" s="71"/>
      <c r="C21" s="102"/>
      <c r="D21" s="102"/>
      <c r="E21" s="102"/>
      <c r="F21" s="102"/>
      <c r="G21" s="102"/>
      <c r="H21" s="114"/>
      <c r="I21" s="104"/>
      <c r="J21" s="43"/>
    </row>
    <row r="22" customFormat="false" ht="12.75" hidden="false" customHeight="false" outlineLevel="0" collapsed="false">
      <c r="A22" s="74" t="s">
        <v>341</v>
      </c>
      <c r="B22" s="102" t="n">
        <v>40801</v>
      </c>
      <c r="C22" s="101" t="n">
        <v>38060</v>
      </c>
      <c r="D22" s="101" t="n">
        <v>22436</v>
      </c>
      <c r="E22" s="101" t="n">
        <v>4193</v>
      </c>
      <c r="F22" s="101" t="n">
        <v>11673</v>
      </c>
      <c r="G22" s="101" t="n">
        <v>1548</v>
      </c>
      <c r="H22" s="129" t="n">
        <v>1125</v>
      </c>
      <c r="I22" s="105" t="n">
        <v>39642</v>
      </c>
      <c r="J22" s="43"/>
    </row>
    <row r="23" customFormat="false" ht="12.75" hidden="false" customHeight="false" outlineLevel="0" collapsed="false">
      <c r="A23" s="71"/>
      <c r="B23" s="102"/>
      <c r="C23" s="102"/>
      <c r="D23" s="102"/>
      <c r="E23" s="102"/>
      <c r="F23" s="102"/>
      <c r="G23" s="102"/>
      <c r="H23" s="114"/>
      <c r="I23" s="104"/>
      <c r="J23" s="43"/>
    </row>
    <row r="24" customFormat="false" ht="12.75" hidden="false" customHeight="false" outlineLevel="0" collapsed="false">
      <c r="A24" s="76"/>
      <c r="B24" s="106"/>
      <c r="C24" s="106"/>
      <c r="D24" s="106"/>
      <c r="E24" s="106"/>
      <c r="F24" s="106"/>
      <c r="G24" s="106"/>
      <c r="H24" s="78"/>
      <c r="I24" s="109"/>
      <c r="J24" s="43"/>
    </row>
    <row r="25" customFormat="false" ht="12.75" hidden="false" customHeight="false" outlineLevel="0" collapsed="false">
      <c r="A25" s="128"/>
      <c r="B25" s="129"/>
      <c r="C25" s="129"/>
      <c r="D25" s="129"/>
      <c r="E25" s="129"/>
      <c r="F25" s="129"/>
      <c r="G25" s="129"/>
      <c r="H25" s="129"/>
      <c r="I25" s="129"/>
      <c r="J25" s="43"/>
    </row>
    <row r="26" customFormat="false" ht="12.75" hidden="false" customHeight="false" outlineLevel="0" collapsed="false">
      <c r="A26" s="128"/>
      <c r="B26" s="129"/>
      <c r="C26" s="129"/>
      <c r="D26" s="129"/>
      <c r="E26" s="129"/>
      <c r="F26" s="129"/>
      <c r="G26" s="129"/>
      <c r="H26" s="129"/>
      <c r="I26" s="129"/>
      <c r="J26" s="43"/>
    </row>
    <row r="27" customFormat="false" ht="12.75" hidden="false" customHeight="false" outlineLevel="0" collapsed="false">
      <c r="A27" s="128"/>
      <c r="B27" s="129"/>
      <c r="C27" s="129"/>
      <c r="D27" s="129"/>
      <c r="E27" s="129"/>
      <c r="F27" s="129"/>
      <c r="G27" s="129"/>
      <c r="H27" s="129"/>
      <c r="I27" s="129"/>
      <c r="J27" s="43"/>
    </row>
    <row r="28" customFormat="false" ht="12.75" hidden="false" customHeight="false" outlineLevel="0" collapsed="false">
      <c r="A28" s="128"/>
      <c r="B28" s="129"/>
      <c r="C28" s="129"/>
      <c r="D28" s="129"/>
      <c r="E28" s="129"/>
      <c r="F28" s="129"/>
      <c r="G28" s="129"/>
      <c r="H28" s="129"/>
      <c r="I28" s="129"/>
      <c r="J28" s="43"/>
    </row>
    <row r="29" customFormat="false" ht="12.75" hidden="false" customHeight="false" outlineLevel="0" collapsed="false">
      <c r="A29" s="128"/>
      <c r="B29" s="129"/>
      <c r="C29" s="129"/>
      <c r="D29" s="129"/>
      <c r="E29" s="129"/>
      <c r="F29" s="129"/>
      <c r="G29" s="129"/>
      <c r="H29" s="129"/>
      <c r="I29" s="129"/>
      <c r="J29" s="43"/>
    </row>
    <row r="30" customFormat="false" ht="12.75" hidden="false" customHeight="false" outlineLevel="0" collapsed="false">
      <c r="A30" s="128"/>
      <c r="B30" s="129"/>
      <c r="C30" s="129"/>
      <c r="D30" s="129"/>
      <c r="E30" s="129"/>
      <c r="F30" s="129"/>
      <c r="G30" s="129"/>
      <c r="H30" s="129"/>
      <c r="I30" s="129"/>
      <c r="J30" s="43"/>
    </row>
    <row r="31" customFormat="false" ht="12.75" hidden="false" customHeight="false" outlineLevel="0" collapsed="false">
      <c r="A31" s="128"/>
      <c r="B31" s="129"/>
      <c r="C31" s="129"/>
      <c r="D31" s="129"/>
      <c r="E31" s="129"/>
      <c r="F31" s="129"/>
      <c r="G31" s="129"/>
      <c r="H31" s="129"/>
      <c r="I31" s="129"/>
      <c r="J31" s="43"/>
    </row>
    <row r="32" customFormat="false" ht="12.7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</row>
    <row r="35" s="3" customFormat="true" ht="12.75" hidden="false" customHeight="false" outlineLevel="0" collapsed="false"/>
    <row r="36" s="3" customFormat="true" ht="12.75" hidden="false" customHeight="false" outlineLevel="0" collapsed="false">
      <c r="A36" s="2" t="s">
        <v>342</v>
      </c>
    </row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>
      <c r="A40" s="4" t="s">
        <v>343</v>
      </c>
      <c r="B40" s="4"/>
      <c r="C40" s="4"/>
      <c r="D40" s="4"/>
      <c r="E40" s="4"/>
      <c r="F40" s="4"/>
      <c r="G40" s="4"/>
      <c r="H40" s="4"/>
      <c r="I40" s="4"/>
    </row>
    <row r="41" s="3" customFormat="true" ht="12.75" hidden="false" customHeight="false" outlineLevel="0" collapsed="false">
      <c r="A41" s="4" t="s">
        <v>344</v>
      </c>
      <c r="B41" s="4"/>
      <c r="C41" s="4"/>
      <c r="D41" s="4"/>
      <c r="E41" s="4"/>
      <c r="F41" s="4"/>
      <c r="G41" s="4"/>
      <c r="H41" s="4"/>
      <c r="I41" s="4"/>
    </row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s="3" customFormat="true" ht="18" hidden="false" customHeight="true" outlineLevel="0" collapsed="false">
      <c r="A45" s="80"/>
      <c r="B45" s="51" t="s">
        <v>256</v>
      </c>
      <c r="C45" s="81"/>
      <c r="D45" s="54" t="s">
        <v>257</v>
      </c>
      <c r="E45" s="89" t="s">
        <v>258</v>
      </c>
      <c r="F45" s="90" t="s">
        <v>259</v>
      </c>
      <c r="G45" s="91" t="s">
        <v>260</v>
      </c>
      <c r="H45" s="90" t="s">
        <v>261</v>
      </c>
      <c r="I45" s="11" t="s">
        <v>256</v>
      </c>
    </row>
    <row r="46" s="3" customFormat="true" ht="12.75" hidden="false" customHeight="false" outlineLevel="0" collapsed="false">
      <c r="A46" s="67" t="s">
        <v>11</v>
      </c>
      <c r="B46" s="8" t="s">
        <v>264</v>
      </c>
      <c r="C46" s="67" t="s">
        <v>262</v>
      </c>
      <c r="D46" s="4" t="s">
        <v>265</v>
      </c>
      <c r="E46" s="10" t="s">
        <v>266</v>
      </c>
      <c r="F46" s="92" t="s">
        <v>258</v>
      </c>
      <c r="G46" s="93" t="s">
        <v>267</v>
      </c>
      <c r="H46" s="8" t="s">
        <v>268</v>
      </c>
      <c r="I46" s="11" t="s">
        <v>264</v>
      </c>
    </row>
    <row r="47" s="3" customFormat="true" ht="12.75" hidden="false" customHeight="false" outlineLevel="0" collapsed="false">
      <c r="A47" s="83"/>
      <c r="B47" s="94" t="n">
        <v>36526</v>
      </c>
      <c r="C47" s="84"/>
      <c r="D47" s="95"/>
      <c r="E47" s="96"/>
      <c r="F47" s="97" t="s">
        <v>270</v>
      </c>
      <c r="G47" s="96"/>
      <c r="H47" s="97"/>
      <c r="I47" s="98" t="n">
        <v>36891</v>
      </c>
    </row>
    <row r="48" s="3" customFormat="true" ht="12.75" hidden="false" customHeight="false" outlineLevel="0" collapsed="false">
      <c r="A48" s="99"/>
      <c r="B48" s="92"/>
      <c r="C48" s="99"/>
      <c r="D48" s="92"/>
      <c r="E48" s="92"/>
      <c r="F48" s="92"/>
      <c r="G48" s="92"/>
      <c r="H48" s="16"/>
      <c r="I48" s="130"/>
    </row>
    <row r="49" customFormat="false" ht="12.75" hidden="false" customHeight="false" outlineLevel="0" collapsed="false">
      <c r="A49" s="71"/>
      <c r="B49" s="103"/>
      <c r="C49" s="71"/>
      <c r="D49" s="103"/>
      <c r="E49" s="103"/>
      <c r="F49" s="103"/>
      <c r="G49" s="103"/>
      <c r="H49" s="132"/>
      <c r="I49" s="133"/>
    </row>
    <row r="50" customFormat="false" ht="12.75" hidden="false" customHeight="false" outlineLevel="0" collapsed="false">
      <c r="A50" s="71"/>
      <c r="B50" s="103"/>
      <c r="C50" s="71"/>
      <c r="D50" s="103"/>
      <c r="E50" s="103"/>
      <c r="F50" s="103"/>
      <c r="G50" s="103"/>
      <c r="H50" s="132"/>
      <c r="I50" s="133"/>
    </row>
    <row r="51" s="3" customFormat="true" ht="12.75" hidden="false" customHeight="false" outlineLevel="0" collapsed="false">
      <c r="A51" s="100" t="s">
        <v>173</v>
      </c>
      <c r="B51" s="116" t="n">
        <f aca="false">SUM(B55:B58)</f>
        <v>1.00016855551287</v>
      </c>
      <c r="C51" s="115" t="n">
        <f aca="false">SUM(C55:C58)</f>
        <v>1</v>
      </c>
      <c r="D51" s="116" t="n">
        <f aca="false">SUM(D55:D58)</f>
        <v>1</v>
      </c>
      <c r="E51" s="116" t="n">
        <f aca="false">SUM(E55:E58)</f>
        <v>1</v>
      </c>
      <c r="F51" s="116" t="n">
        <f aca="false">SUM(F55:F58)</f>
        <v>1</v>
      </c>
      <c r="G51" s="116" t="n">
        <f aca="false">SUM(G55:G58)</f>
        <v>1</v>
      </c>
      <c r="H51" s="134" t="n">
        <f aca="false">SUM(H55:H58)</f>
        <v>1</v>
      </c>
      <c r="I51" s="134" t="n">
        <f aca="false">SUM(I55:I58)</f>
        <v>0.999522606428015</v>
      </c>
      <c r="J51" s="135"/>
    </row>
    <row r="52" customFormat="false" ht="12.75" hidden="false" customHeight="false" outlineLevel="0" collapsed="false">
      <c r="A52" s="71"/>
      <c r="B52" s="120" t="s">
        <v>272</v>
      </c>
      <c r="C52" s="119" t="s">
        <v>272</v>
      </c>
      <c r="D52" s="120" t="s">
        <v>272</v>
      </c>
      <c r="E52" s="120" t="s">
        <v>272</v>
      </c>
      <c r="F52" s="120" t="s">
        <v>272</v>
      </c>
      <c r="G52" s="120" t="s">
        <v>272</v>
      </c>
      <c r="H52" s="136" t="s">
        <v>272</v>
      </c>
      <c r="I52" s="136" t="s">
        <v>272</v>
      </c>
    </row>
    <row r="53" customFormat="false" ht="12.75" hidden="false" customHeight="false" outlineLevel="0" collapsed="false">
      <c r="A53" s="71"/>
      <c r="B53" s="120"/>
      <c r="C53" s="119"/>
      <c r="D53" s="120"/>
      <c r="E53" s="120"/>
      <c r="F53" s="120"/>
      <c r="G53" s="120"/>
      <c r="H53" s="121"/>
      <c r="I53" s="136"/>
    </row>
    <row r="54" customFormat="false" ht="12.75" hidden="false" customHeight="false" outlineLevel="0" collapsed="false">
      <c r="A54" s="71"/>
      <c r="B54" s="120"/>
      <c r="C54" s="119"/>
      <c r="D54" s="120"/>
      <c r="E54" s="120"/>
      <c r="F54" s="120"/>
      <c r="G54" s="120"/>
      <c r="H54" s="121"/>
      <c r="I54" s="136"/>
    </row>
    <row r="55" customFormat="false" ht="12.75" hidden="false" customHeight="false" outlineLevel="0" collapsed="false">
      <c r="A55" s="74" t="s">
        <v>345</v>
      </c>
      <c r="B55" s="120" t="n">
        <f aca="false">B19/B$15</f>
        <v>0.51016855551287</v>
      </c>
      <c r="C55" s="119" t="n">
        <f aca="false">C19/C$15</f>
        <v>0.50149969220291</v>
      </c>
      <c r="D55" s="120" t="n">
        <f aca="false">D19/D$15</f>
        <v>0.463651359039947</v>
      </c>
      <c r="E55" s="120" t="n">
        <f aca="false">E19/E$15</f>
        <v>0.567107164980384</v>
      </c>
      <c r="F55" s="120" t="n">
        <v>0.372</v>
      </c>
      <c r="G55" s="120" t="n">
        <f aca="false">G19/G$15</f>
        <v>0.583198707592892</v>
      </c>
      <c r="H55" s="121" t="n">
        <v>0.348</v>
      </c>
      <c r="I55" s="136" t="n">
        <v>0.552</v>
      </c>
      <c r="J55" s="137"/>
    </row>
    <row r="56" customFormat="false" ht="12.75" hidden="false" customHeight="false" outlineLevel="0" collapsed="false">
      <c r="A56" s="71"/>
      <c r="B56" s="120"/>
      <c r="C56" s="119"/>
      <c r="D56" s="120"/>
      <c r="E56" s="120"/>
      <c r="F56" s="120"/>
      <c r="G56" s="120"/>
      <c r="H56" s="121"/>
      <c r="I56" s="136"/>
      <c r="J56" s="137"/>
    </row>
    <row r="57" customFormat="false" ht="12.75" hidden="false" customHeight="false" outlineLevel="0" collapsed="false">
      <c r="A57" s="71"/>
      <c r="B57" s="120"/>
      <c r="C57" s="119"/>
      <c r="D57" s="120"/>
      <c r="E57" s="120"/>
      <c r="F57" s="120"/>
      <c r="G57" s="120"/>
      <c r="H57" s="121"/>
      <c r="I57" s="136"/>
      <c r="J57" s="137"/>
    </row>
    <row r="58" customFormat="false" ht="12.75" hidden="false" customHeight="false" outlineLevel="0" collapsed="false">
      <c r="A58" s="74" t="s">
        <v>346</v>
      </c>
      <c r="B58" s="120" t="n">
        <v>0.49</v>
      </c>
      <c r="C58" s="119" t="n">
        <f aca="false">C22/C$15</f>
        <v>0.49850030779709</v>
      </c>
      <c r="D58" s="120" t="n">
        <f aca="false">D22/D$15</f>
        <v>0.536348640960054</v>
      </c>
      <c r="E58" s="120" t="n">
        <f aca="false">E22/E$15</f>
        <v>0.432892835019616</v>
      </c>
      <c r="F58" s="120" t="n">
        <v>0.628</v>
      </c>
      <c r="G58" s="120" t="n">
        <f aca="false">G22/G$15</f>
        <v>0.416801292407108</v>
      </c>
      <c r="H58" s="121" t="n">
        <v>0.652</v>
      </c>
      <c r="I58" s="136" t="n">
        <f aca="false">I22/I$15</f>
        <v>0.447522606428015</v>
      </c>
      <c r="J58" s="137"/>
    </row>
    <row r="59" customFormat="false" ht="12.75" hidden="false" customHeight="false" outlineLevel="0" collapsed="false">
      <c r="A59" s="138"/>
      <c r="B59" s="107"/>
      <c r="C59" s="139"/>
      <c r="D59" s="107"/>
      <c r="E59" s="107"/>
      <c r="F59" s="107"/>
      <c r="G59" s="107"/>
      <c r="H59" s="140"/>
      <c r="I59" s="108"/>
    </row>
  </sheetData>
  <mergeCells count="3">
    <mergeCell ref="A5:I5"/>
    <mergeCell ref="A40:I40"/>
    <mergeCell ref="A41:I41"/>
  </mergeCells>
  <printOptions headings="false" gridLines="false" gridLinesSet="true" horizontalCentered="true" verticalCentered="false"/>
  <pageMargins left="0.747916666666667" right="0.747916666666667" top="1.99027777777778" bottom="0.78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7.85"/>
  </cols>
  <sheetData>
    <row r="1" s="3" customFormat="true" ht="12.75" hidden="false" customHeight="false" outlineLevel="0" collapsed="false">
      <c r="A1" s="2" t="s">
        <v>347</v>
      </c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>
      <c r="A4" s="4" t="s">
        <v>348</v>
      </c>
      <c r="B4" s="4"/>
      <c r="C4" s="4"/>
      <c r="D4" s="4"/>
      <c r="E4" s="4"/>
      <c r="F4" s="4"/>
    </row>
    <row r="5" s="3" customFormat="true" ht="12.75" hidden="false" customHeight="false" outlineLevel="0" collapsed="false">
      <c r="A5" s="4" t="s">
        <v>349</v>
      </c>
      <c r="B5" s="4"/>
      <c r="C5" s="4"/>
      <c r="D5" s="4"/>
      <c r="E5" s="4"/>
      <c r="F5" s="4"/>
    </row>
    <row r="6" s="3" customFormat="true" ht="12.75" hidden="false" customHeight="false" outlineLevel="0" collapsed="false"/>
    <row r="7" s="3" customFormat="true" ht="12.75" hidden="false" customHeight="false" outlineLevel="0" collapsed="false">
      <c r="A7" s="5"/>
      <c r="B7" s="5"/>
      <c r="C7" s="5"/>
      <c r="D7" s="5"/>
      <c r="E7" s="5"/>
      <c r="F7" s="5"/>
    </row>
    <row r="8" s="3" customFormat="true" ht="18" hidden="false" customHeight="true" outlineLevel="0" collapsed="false">
      <c r="A8" s="80"/>
      <c r="B8" s="80"/>
      <c r="C8" s="54" t="s">
        <v>350</v>
      </c>
      <c r="D8" s="54"/>
      <c r="E8" s="54"/>
      <c r="F8" s="54"/>
    </row>
    <row r="9" s="3" customFormat="true" ht="12.75" hidden="false" customHeight="false" outlineLevel="0" collapsed="false">
      <c r="A9" s="65"/>
      <c r="B9" s="65"/>
      <c r="C9" s="5"/>
      <c r="D9" s="5"/>
      <c r="E9" s="5"/>
      <c r="F9" s="5"/>
    </row>
    <row r="10" s="3" customFormat="true" ht="19.5" hidden="false" customHeight="true" outlineLevel="0" collapsed="false">
      <c r="A10" s="67" t="s">
        <v>263</v>
      </c>
      <c r="B10" s="67" t="s">
        <v>173</v>
      </c>
      <c r="C10" s="51" t="s">
        <v>294</v>
      </c>
      <c r="D10" s="82" t="s">
        <v>295</v>
      </c>
      <c r="E10" s="82" t="s">
        <v>296</v>
      </c>
      <c r="F10" s="11" t="s">
        <v>297</v>
      </c>
    </row>
    <row r="11" s="3" customFormat="true" ht="12.75" hidden="false" customHeight="false" outlineLevel="0" collapsed="false">
      <c r="A11" s="65"/>
      <c r="B11" s="65"/>
      <c r="C11" s="8" t="s">
        <v>298</v>
      </c>
      <c r="D11" s="67" t="s">
        <v>299</v>
      </c>
      <c r="E11" s="67" t="s">
        <v>300</v>
      </c>
      <c r="F11" s="11" t="s">
        <v>301</v>
      </c>
    </row>
    <row r="12" s="3" customFormat="true" ht="7.5" hidden="false" customHeight="true" outlineLevel="0" collapsed="false">
      <c r="A12" s="68"/>
      <c r="B12" s="68"/>
      <c r="C12" s="123"/>
      <c r="D12" s="68"/>
      <c r="E12" s="68"/>
      <c r="F12" s="5"/>
    </row>
    <row r="13" s="3" customFormat="true" ht="12.75" hidden="false" customHeight="false" outlineLevel="0" collapsed="false">
      <c r="A13" s="65"/>
      <c r="B13" s="67" t="s">
        <v>2</v>
      </c>
      <c r="C13" s="8" t="s">
        <v>2</v>
      </c>
      <c r="D13" s="67" t="s">
        <v>2</v>
      </c>
      <c r="E13" s="67" t="s">
        <v>2</v>
      </c>
      <c r="F13" s="11" t="s">
        <v>2</v>
      </c>
    </row>
    <row r="14" s="3" customFormat="true" ht="12.75" hidden="false" customHeight="false" outlineLevel="0" collapsed="false">
      <c r="A14" s="100" t="s">
        <v>173</v>
      </c>
      <c r="B14" s="67" t="n">
        <f aca="false">SUM(B17:B29)</f>
        <v>38289</v>
      </c>
      <c r="C14" s="8" t="n">
        <f aca="false">SUM(C17:C29)</f>
        <v>9873</v>
      </c>
      <c r="D14" s="67" t="n">
        <f aca="false">SUM(D17:D29)</f>
        <v>9040</v>
      </c>
      <c r="E14" s="67" t="n">
        <f aca="false">SUM(E17:E29)</f>
        <v>9754</v>
      </c>
      <c r="F14" s="11" t="n">
        <f aca="false">SUM(F17:F29)</f>
        <v>9622</v>
      </c>
    </row>
    <row r="15" customFormat="false" ht="12.75" hidden="false" customHeight="false" outlineLevel="0" collapsed="false">
      <c r="A15" s="71"/>
      <c r="B15" s="73" t="s">
        <v>302</v>
      </c>
      <c r="C15" s="101" t="s">
        <v>302</v>
      </c>
      <c r="D15" s="73" t="s">
        <v>302</v>
      </c>
      <c r="E15" s="73" t="s">
        <v>302</v>
      </c>
      <c r="F15" s="75" t="s">
        <v>302</v>
      </c>
    </row>
    <row r="16" customFormat="false" ht="12.75" hidden="false" customHeight="false" outlineLevel="0" collapsed="false">
      <c r="A16" s="71"/>
      <c r="B16" s="72"/>
      <c r="C16" s="102"/>
      <c r="D16" s="72"/>
      <c r="E16" s="72"/>
      <c r="F16" s="43"/>
    </row>
    <row r="17" customFormat="false" ht="12.75" hidden="false" customHeight="false" outlineLevel="0" collapsed="false">
      <c r="A17" s="74" t="s">
        <v>351</v>
      </c>
      <c r="B17" s="73" t="n">
        <v>17689</v>
      </c>
      <c r="C17" s="101" t="n">
        <v>4734</v>
      </c>
      <c r="D17" s="73" t="n">
        <v>4261</v>
      </c>
      <c r="E17" s="73" t="n">
        <v>4408</v>
      </c>
      <c r="F17" s="75" t="n">
        <v>4286</v>
      </c>
    </row>
    <row r="18" customFormat="false" ht="12.75" hidden="false" customHeight="false" outlineLevel="0" collapsed="false">
      <c r="A18" s="71"/>
      <c r="B18" s="72"/>
      <c r="C18" s="102"/>
      <c r="D18" s="72"/>
      <c r="E18" s="72"/>
      <c r="F18" s="43"/>
    </row>
    <row r="19" customFormat="false" ht="12.75" hidden="false" customHeight="false" outlineLevel="0" collapsed="false">
      <c r="A19" s="74" t="s">
        <v>352</v>
      </c>
      <c r="B19" s="73" t="n">
        <v>6147</v>
      </c>
      <c r="C19" s="101" t="n">
        <v>1455</v>
      </c>
      <c r="D19" s="73" t="n">
        <v>1451</v>
      </c>
      <c r="E19" s="73" t="n">
        <v>1662</v>
      </c>
      <c r="F19" s="75" t="n">
        <v>1579</v>
      </c>
    </row>
    <row r="20" customFormat="false" ht="12.75" hidden="false" customHeight="false" outlineLevel="0" collapsed="false">
      <c r="A20" s="71"/>
      <c r="B20" s="72"/>
      <c r="C20" s="102"/>
      <c r="D20" s="72"/>
      <c r="E20" s="72"/>
      <c r="F20" s="43"/>
    </row>
    <row r="21" customFormat="false" ht="12.75" hidden="false" customHeight="false" outlineLevel="0" collapsed="false">
      <c r="A21" s="74" t="s">
        <v>353</v>
      </c>
      <c r="B21" s="73" t="n">
        <v>3530</v>
      </c>
      <c r="C21" s="101" t="n">
        <v>927</v>
      </c>
      <c r="D21" s="73" t="n">
        <v>694</v>
      </c>
      <c r="E21" s="73" t="n">
        <v>919</v>
      </c>
      <c r="F21" s="75" t="n">
        <v>990</v>
      </c>
    </row>
    <row r="22" customFormat="false" ht="12.75" hidden="false" customHeight="false" outlineLevel="0" collapsed="false">
      <c r="A22" s="71"/>
      <c r="B22" s="72"/>
      <c r="C22" s="102"/>
      <c r="D22" s="72"/>
      <c r="E22" s="72"/>
      <c r="F22" s="43"/>
    </row>
    <row r="23" customFormat="false" ht="12.75" hidden="false" customHeight="false" outlineLevel="0" collapsed="false">
      <c r="A23" s="74" t="s">
        <v>354</v>
      </c>
      <c r="B23" s="73" t="n">
        <v>2242</v>
      </c>
      <c r="C23" s="101" t="n">
        <v>549</v>
      </c>
      <c r="D23" s="73" t="n">
        <v>601</v>
      </c>
      <c r="E23" s="73" t="n">
        <v>562</v>
      </c>
      <c r="F23" s="75" t="n">
        <v>530</v>
      </c>
    </row>
    <row r="24" customFormat="false" ht="12.75" hidden="false" customHeight="false" outlineLevel="0" collapsed="false">
      <c r="A24" s="71"/>
      <c r="B24" s="72"/>
      <c r="C24" s="102"/>
      <c r="D24" s="72"/>
      <c r="E24" s="72"/>
      <c r="F24" s="43"/>
    </row>
    <row r="25" customFormat="false" ht="12.75" hidden="false" customHeight="false" outlineLevel="0" collapsed="false">
      <c r="A25" s="74" t="s">
        <v>307</v>
      </c>
      <c r="B25" s="73" t="n">
        <v>3183</v>
      </c>
      <c r="C25" s="101" t="n">
        <v>770</v>
      </c>
      <c r="D25" s="73" t="n">
        <v>832</v>
      </c>
      <c r="E25" s="73" t="n">
        <v>846</v>
      </c>
      <c r="F25" s="75" t="n">
        <v>735</v>
      </c>
    </row>
    <row r="26" customFormat="false" ht="12.75" hidden="false" customHeight="false" outlineLevel="0" collapsed="false">
      <c r="A26" s="71"/>
      <c r="B26" s="72"/>
      <c r="C26" s="102"/>
      <c r="D26" s="72"/>
      <c r="E26" s="72"/>
      <c r="F26" s="43"/>
    </row>
    <row r="27" customFormat="false" ht="12.75" hidden="false" customHeight="false" outlineLevel="0" collapsed="false">
      <c r="A27" s="74" t="s">
        <v>355</v>
      </c>
      <c r="B27" s="73" t="n">
        <v>2977</v>
      </c>
      <c r="C27" s="101" t="n">
        <v>770</v>
      </c>
      <c r="D27" s="73" t="n">
        <v>662</v>
      </c>
      <c r="E27" s="73" t="n">
        <v>766</v>
      </c>
      <c r="F27" s="75" t="n">
        <v>779</v>
      </c>
    </row>
    <row r="28" customFormat="false" ht="12.75" hidden="false" customHeight="false" outlineLevel="0" collapsed="false">
      <c r="A28" s="71"/>
      <c r="B28" s="72"/>
      <c r="C28" s="102"/>
      <c r="D28" s="72"/>
      <c r="E28" s="72"/>
      <c r="F28" s="43"/>
    </row>
    <row r="29" customFormat="false" ht="12.75" hidden="false" customHeight="false" outlineLevel="0" collapsed="false">
      <c r="A29" s="74" t="s">
        <v>337</v>
      </c>
      <c r="B29" s="73" t="n">
        <v>2521</v>
      </c>
      <c r="C29" s="101" t="n">
        <v>668</v>
      </c>
      <c r="D29" s="73" t="n">
        <v>539</v>
      </c>
      <c r="E29" s="73" t="n">
        <v>591</v>
      </c>
      <c r="F29" s="75" t="n">
        <v>723</v>
      </c>
    </row>
    <row r="30" customFormat="false" ht="12.75" hidden="false" customHeight="false" outlineLevel="0" collapsed="false">
      <c r="A30" s="76"/>
      <c r="B30" s="77"/>
      <c r="C30" s="106"/>
      <c r="D30" s="77"/>
      <c r="E30" s="77"/>
      <c r="F30" s="78"/>
    </row>
    <row r="39" s="3" customFormat="true" ht="12.75" hidden="false" customHeight="false" outlineLevel="0" collapsed="false">
      <c r="A39" s="2" t="s">
        <v>356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A42" s="4" t="s">
        <v>357</v>
      </c>
      <c r="B42" s="4"/>
      <c r="C42" s="4"/>
      <c r="D42" s="4"/>
      <c r="E42" s="4"/>
      <c r="F42" s="4"/>
    </row>
    <row r="43" s="3" customFormat="true" ht="12.75" hidden="false" customHeight="false" outlineLevel="0" collapsed="false">
      <c r="A43" s="4" t="s">
        <v>349</v>
      </c>
      <c r="B43" s="4"/>
      <c r="C43" s="4"/>
      <c r="D43" s="4"/>
      <c r="E43" s="4"/>
      <c r="F43" s="4"/>
    </row>
    <row r="44" s="3" customFormat="true" ht="12.75" hidden="false" customHeight="false" outlineLevel="0" collapsed="false"/>
    <row r="45" s="3" customFormat="true" ht="12.75" hidden="false" customHeight="false" outlineLevel="0" collapsed="false">
      <c r="A45" s="5"/>
      <c r="B45" s="5"/>
      <c r="C45" s="5"/>
      <c r="D45" s="5"/>
      <c r="E45" s="5"/>
      <c r="F45" s="5"/>
    </row>
    <row r="46" s="3" customFormat="true" ht="18" hidden="false" customHeight="true" outlineLevel="0" collapsed="false">
      <c r="A46" s="80"/>
      <c r="B46" s="80"/>
      <c r="C46" s="53" t="s">
        <v>350</v>
      </c>
      <c r="D46" s="53"/>
      <c r="E46" s="53"/>
      <c r="F46" s="53"/>
    </row>
    <row r="47" s="3" customFormat="true" ht="12.75" hidden="false" customHeight="false" outlineLevel="0" collapsed="false">
      <c r="A47" s="65"/>
      <c r="B47" s="65"/>
      <c r="C47" s="5"/>
      <c r="D47" s="5"/>
      <c r="E47" s="5"/>
      <c r="F47" s="5"/>
    </row>
    <row r="48" s="3" customFormat="true" ht="16.5" hidden="false" customHeight="true" outlineLevel="0" collapsed="false">
      <c r="A48" s="67" t="s">
        <v>263</v>
      </c>
      <c r="B48" s="67" t="s">
        <v>173</v>
      </c>
      <c r="C48" s="51" t="s">
        <v>294</v>
      </c>
      <c r="D48" s="82" t="s">
        <v>295</v>
      </c>
      <c r="E48" s="82" t="s">
        <v>296</v>
      </c>
      <c r="F48" s="11" t="s">
        <v>297</v>
      </c>
    </row>
    <row r="49" s="3" customFormat="true" ht="12.75" hidden="false" customHeight="false" outlineLevel="0" collapsed="false">
      <c r="A49" s="65"/>
      <c r="B49" s="65"/>
      <c r="C49" s="8" t="s">
        <v>298</v>
      </c>
      <c r="D49" s="67" t="s">
        <v>299</v>
      </c>
      <c r="E49" s="67" t="s">
        <v>300</v>
      </c>
      <c r="F49" s="11" t="s">
        <v>301</v>
      </c>
    </row>
    <row r="50" s="3" customFormat="true" ht="9.75" hidden="false" customHeight="true" outlineLevel="0" collapsed="false">
      <c r="A50" s="68"/>
      <c r="B50" s="68"/>
      <c r="C50" s="123"/>
      <c r="D50" s="68"/>
      <c r="E50" s="68"/>
      <c r="F50" s="5"/>
    </row>
    <row r="51" s="3" customFormat="true" ht="12.75" hidden="false" customHeight="false" outlineLevel="0" collapsed="false">
      <c r="A51" s="65"/>
      <c r="B51" s="65"/>
      <c r="C51" s="127"/>
      <c r="D51" s="65"/>
      <c r="E51" s="65"/>
    </row>
    <row r="52" s="3" customFormat="true" ht="12.75" hidden="false" customHeight="false" outlineLevel="0" collapsed="false">
      <c r="A52" s="100" t="s">
        <v>173</v>
      </c>
      <c r="B52" s="67" t="n">
        <f aca="false">SUM(B55:B67)</f>
        <v>38060</v>
      </c>
      <c r="C52" s="8" t="n">
        <f aca="false">SUM(C55:C67)</f>
        <v>9638</v>
      </c>
      <c r="D52" s="67" t="n">
        <f aca="false">SUM(D55:D67)</f>
        <v>8942</v>
      </c>
      <c r="E52" s="67" t="n">
        <f aca="false">SUM(E55:E67)</f>
        <v>9707</v>
      </c>
      <c r="F52" s="11" t="n">
        <f aca="false">SUM(F55:F67)</f>
        <v>9773</v>
      </c>
    </row>
    <row r="53" s="3" customFormat="true" ht="12.75" hidden="false" customHeight="false" outlineLevel="0" collapsed="false">
      <c r="A53" s="65"/>
      <c r="B53" s="67" t="s">
        <v>302</v>
      </c>
      <c r="C53" s="8" t="s">
        <v>302</v>
      </c>
      <c r="D53" s="67" t="s">
        <v>302</v>
      </c>
      <c r="E53" s="67" t="s">
        <v>302</v>
      </c>
      <c r="F53" s="11" t="s">
        <v>302</v>
      </c>
    </row>
    <row r="54" customFormat="false" ht="12.75" hidden="false" customHeight="false" outlineLevel="0" collapsed="false">
      <c r="A54" s="71"/>
      <c r="B54" s="72"/>
      <c r="C54" s="102"/>
      <c r="D54" s="72"/>
      <c r="E54" s="72"/>
      <c r="F54" s="43"/>
    </row>
    <row r="55" customFormat="false" ht="12.75" hidden="false" customHeight="false" outlineLevel="0" collapsed="false">
      <c r="A55" s="74" t="s">
        <v>358</v>
      </c>
      <c r="B55" s="73" t="n">
        <v>18581</v>
      </c>
      <c r="C55" s="101" t="n">
        <v>4122</v>
      </c>
      <c r="D55" s="73" t="n">
        <v>4606</v>
      </c>
      <c r="E55" s="73" t="n">
        <v>5006</v>
      </c>
      <c r="F55" s="75" t="n">
        <v>4847</v>
      </c>
    </row>
    <row r="56" customFormat="false" ht="12.75" hidden="false" customHeight="false" outlineLevel="0" collapsed="false">
      <c r="A56" s="71"/>
      <c r="B56" s="72"/>
      <c r="C56" s="102"/>
      <c r="D56" s="72"/>
      <c r="E56" s="72"/>
      <c r="F56" s="43"/>
    </row>
    <row r="57" customFormat="false" ht="12.75" hidden="false" customHeight="false" outlineLevel="0" collapsed="false">
      <c r="A57" s="74" t="s">
        <v>359</v>
      </c>
      <c r="B57" s="73" t="n">
        <v>5346</v>
      </c>
      <c r="C57" s="101" t="n">
        <v>1398</v>
      </c>
      <c r="D57" s="73" t="n">
        <v>1063</v>
      </c>
      <c r="E57" s="73" t="n">
        <v>1504</v>
      </c>
      <c r="F57" s="75" t="n">
        <v>1381</v>
      </c>
    </row>
    <row r="58" customFormat="false" ht="12.75" hidden="false" customHeight="false" outlineLevel="0" collapsed="false">
      <c r="A58" s="71"/>
      <c r="B58" s="72"/>
      <c r="C58" s="102"/>
      <c r="D58" s="72"/>
      <c r="E58" s="72"/>
      <c r="F58" s="43"/>
    </row>
    <row r="59" customFormat="false" ht="12.75" hidden="false" customHeight="false" outlineLevel="0" collapsed="false">
      <c r="A59" s="74" t="s">
        <v>360</v>
      </c>
      <c r="B59" s="73" t="n">
        <v>2982</v>
      </c>
      <c r="C59" s="101" t="n">
        <v>977</v>
      </c>
      <c r="D59" s="73" t="n">
        <v>652</v>
      </c>
      <c r="E59" s="73" t="n">
        <v>538</v>
      </c>
      <c r="F59" s="75" t="n">
        <v>815</v>
      </c>
    </row>
    <row r="60" customFormat="false" ht="12.75" hidden="false" customHeight="false" outlineLevel="0" collapsed="false">
      <c r="A60" s="71"/>
      <c r="B60" s="72"/>
      <c r="C60" s="102"/>
      <c r="D60" s="72"/>
      <c r="E60" s="72"/>
      <c r="F60" s="43"/>
    </row>
    <row r="61" customFormat="false" ht="12.75" hidden="false" customHeight="false" outlineLevel="0" collapsed="false">
      <c r="A61" s="74" t="s">
        <v>361</v>
      </c>
      <c r="B61" s="73" t="n">
        <v>4019</v>
      </c>
      <c r="C61" s="101" t="n">
        <v>1389</v>
      </c>
      <c r="D61" s="73" t="n">
        <v>821</v>
      </c>
      <c r="E61" s="73" t="n">
        <v>950</v>
      </c>
      <c r="F61" s="75" t="n">
        <v>859</v>
      </c>
    </row>
    <row r="62" customFormat="false" ht="12.75" hidden="false" customHeight="false" outlineLevel="0" collapsed="false">
      <c r="A62" s="71"/>
      <c r="B62" s="72"/>
      <c r="C62" s="102"/>
      <c r="D62" s="72"/>
      <c r="E62" s="72"/>
      <c r="F62" s="43"/>
    </row>
    <row r="63" customFormat="false" ht="12.75" hidden="false" customHeight="false" outlineLevel="0" collapsed="false">
      <c r="A63" s="74" t="s">
        <v>362</v>
      </c>
      <c r="B63" s="73" t="n">
        <v>1842</v>
      </c>
      <c r="C63" s="101" t="n">
        <v>425</v>
      </c>
      <c r="D63" s="73" t="n">
        <v>477</v>
      </c>
      <c r="E63" s="73" t="n">
        <v>467</v>
      </c>
      <c r="F63" s="75" t="n">
        <v>473</v>
      </c>
    </row>
    <row r="64" customFormat="false" ht="12.75" hidden="false" customHeight="false" outlineLevel="0" collapsed="false">
      <c r="A64" s="71"/>
      <c r="B64" s="72"/>
      <c r="C64" s="102"/>
      <c r="D64" s="72"/>
      <c r="E64" s="72"/>
      <c r="F64" s="43"/>
    </row>
    <row r="65" customFormat="false" ht="12.75" hidden="false" customHeight="false" outlineLevel="0" collapsed="false">
      <c r="A65" s="74" t="s">
        <v>363</v>
      </c>
      <c r="B65" s="73" t="n">
        <v>2894</v>
      </c>
      <c r="C65" s="101" t="n">
        <v>763</v>
      </c>
      <c r="D65" s="73" t="n">
        <v>937</v>
      </c>
      <c r="E65" s="73" t="n">
        <v>638</v>
      </c>
      <c r="F65" s="75" t="n">
        <v>556</v>
      </c>
    </row>
    <row r="66" customFormat="false" ht="12.75" hidden="false" customHeight="false" outlineLevel="0" collapsed="false">
      <c r="A66" s="71"/>
      <c r="B66" s="72"/>
      <c r="C66" s="102"/>
      <c r="D66" s="72"/>
      <c r="E66" s="72"/>
      <c r="F66" s="43"/>
    </row>
    <row r="67" customFormat="false" ht="12.75" hidden="false" customHeight="false" outlineLevel="0" collapsed="false">
      <c r="A67" s="74" t="s">
        <v>364</v>
      </c>
      <c r="B67" s="73" t="n">
        <v>2396</v>
      </c>
      <c r="C67" s="101" t="n">
        <v>564</v>
      </c>
      <c r="D67" s="73" t="n">
        <v>386</v>
      </c>
      <c r="E67" s="73" t="n">
        <v>604</v>
      </c>
      <c r="F67" s="75" t="n">
        <v>842</v>
      </c>
    </row>
    <row r="68" customFormat="false" ht="12.75" hidden="false" customHeight="false" outlineLevel="0" collapsed="false">
      <c r="A68" s="76"/>
      <c r="B68" s="77"/>
      <c r="C68" s="106"/>
      <c r="D68" s="77"/>
      <c r="E68" s="77"/>
      <c r="F68" s="78"/>
    </row>
    <row r="69" customFormat="false" ht="12.75" hidden="false" customHeight="false" outlineLevel="0" collapsed="false">
      <c r="B69" s="43"/>
      <c r="C69" s="43"/>
      <c r="D69" s="43"/>
      <c r="E69" s="43"/>
      <c r="F69" s="43"/>
    </row>
    <row r="70" customFormat="false" ht="12.75" hidden="false" customHeight="false" outlineLevel="0" collapsed="false">
      <c r="B70" s="43"/>
      <c r="C70" s="43"/>
      <c r="D70" s="43"/>
      <c r="E70" s="43"/>
      <c r="F70" s="43"/>
    </row>
    <row r="71" customFormat="false" ht="12.75" hidden="false" customHeight="false" outlineLevel="0" collapsed="false">
      <c r="B71" s="43"/>
      <c r="C71" s="43"/>
      <c r="D71" s="43"/>
      <c r="E71" s="43"/>
      <c r="F71" s="43"/>
    </row>
    <row r="72" customFormat="false" ht="12.75" hidden="false" customHeight="false" outlineLevel="0" collapsed="false">
      <c r="B72" s="43"/>
      <c r="C72" s="43"/>
      <c r="D72" s="43"/>
      <c r="E72" s="43"/>
      <c r="F72" s="43"/>
    </row>
    <row r="73" customFormat="false" ht="12.75" hidden="false" customHeight="false" outlineLevel="0" collapsed="false">
      <c r="B73" s="43"/>
      <c r="C73" s="43"/>
      <c r="D73" s="43"/>
      <c r="E73" s="43"/>
      <c r="F73" s="43"/>
    </row>
    <row r="74" customFormat="false" ht="12.75" hidden="false" customHeight="false" outlineLevel="0" collapsed="false">
      <c r="B74" s="43"/>
      <c r="C74" s="43"/>
      <c r="D74" s="43"/>
      <c r="E74" s="43"/>
      <c r="F74" s="43"/>
    </row>
    <row r="75" customFormat="false" ht="12.75" hidden="false" customHeight="false" outlineLevel="0" collapsed="false">
      <c r="B75" s="43"/>
      <c r="C75" s="43"/>
      <c r="D75" s="43"/>
      <c r="E75" s="43"/>
      <c r="F75" s="43"/>
    </row>
  </sheetData>
  <mergeCells count="6">
    <mergeCell ref="A4:F4"/>
    <mergeCell ref="A5:F5"/>
    <mergeCell ref="C8:F8"/>
    <mergeCell ref="A42:F42"/>
    <mergeCell ref="A43:F43"/>
    <mergeCell ref="C46:F46"/>
  </mergeCells>
  <printOptions headings="false" gridLines="false" gridLinesSet="true" horizontalCentered="true" verticalCentered="false"/>
  <pageMargins left="0.747916666666667" right="0.747916666666667" top="1.49027777777778" bottom="0.59027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4:59:21Z</dcterms:created>
  <dc:creator>Departamento de Planificación</dc:creator>
  <dc:description/>
  <dc:language>en-US</dc:language>
  <cp:lastModifiedBy>Departamento de Planificación</cp:lastModifiedBy>
  <cp:lastPrinted>2001-11-19T20:30:36Z</cp:lastPrinted>
  <dcterms:modified xsi:type="dcterms:W3CDTF">2001-10-10T08:44:26Z</dcterms:modified>
  <cp:revision>0</cp:revision>
  <dc:subject/>
  <dc:title/>
</cp:coreProperties>
</file>