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9"/>
  </bookViews>
  <sheets>
    <sheet name="c-174" sheetId="1" state="visible" r:id="rId2"/>
    <sheet name="C175" sheetId="2" state="visible" r:id="rId3"/>
    <sheet name="C-176-177" sheetId="3" state="visible" r:id="rId4"/>
    <sheet name="C178-179" sheetId="4" state="visible" r:id="rId5"/>
    <sheet name="C180" sheetId="5" state="visible" r:id="rId6"/>
    <sheet name="C181" sheetId="6" state="visible" r:id="rId7"/>
    <sheet name="C182" sheetId="7" state="visible" r:id="rId8"/>
    <sheet name="C183-184" sheetId="8" state="visible" r:id="rId9"/>
    <sheet name="C185" sheetId="9" state="visible" r:id="rId10"/>
    <sheet name="C186-187" sheetId="10" state="visible" r:id="rId11"/>
  </sheets>
  <definedNames>
    <definedName function="false" hidden="false" localSheetId="0" name="_xlnm.Print_Titles" vbProcedure="false">'c-174'!$8:$12</definedName>
    <definedName function="false" hidden="false" localSheetId="1" name="_xlnm.Print_Titles" vbProcedure="false">C175!$6:$9</definedName>
    <definedName function="false" hidden="false" localSheetId="3" name="_xlnm.Print_Area" vbProcedure="false">'C178-179'!$A$1:$F$65</definedName>
    <definedName function="false" hidden="false" localSheetId="4" name="_xlnm.Print_Area" vbProcedure="false">C180!$A$1:$F$23</definedName>
    <definedName function="false" hidden="false" localSheetId="5" name="_xlnm.Print_Area" vbProcedure="false">C181!$A$1:$E$25</definedName>
    <definedName function="false" hidden="false" localSheetId="6" name="_xlnm.Print_Area" vbProcedure="false">C182!$A$1:$M$23</definedName>
    <definedName function="false" hidden="false" localSheetId="7" name="_xlnm.Print_Area" vbProcedure="false">'C183-184'!$A$1:$P$45</definedName>
    <definedName function="false" hidden="false" localSheetId="8" name="_xlnm.Print_Area" vbProcedure="false">C185!$A$1:$I$21</definedName>
    <definedName function="false" hidden="false" localSheetId="9" name="_xlnm.Print_Area" vbProcedure="false">'C186-187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19">
  <si>
    <t xml:space="preserve">CUADRO No. 174</t>
  </si>
  <si>
    <t xml:space="preserve">MOVIMIENTO OCURRIDO EN MATERIA DE FALTAS Y CONTRAVENCIONES DURANTE EL AÑO 2000</t>
  </si>
  <si>
    <t xml:space="preserve">Activos al</t>
  </si>
  <si>
    <t xml:space="preserve">Entra-</t>
  </si>
  <si>
    <t xml:space="preserve">Reen-</t>
  </si>
  <si>
    <t xml:space="preserve">Termi-</t>
  </si>
  <si>
    <t xml:space="preserve">Sentencias</t>
  </si>
  <si>
    <t xml:space="preserve">Incompe-</t>
  </si>
  <si>
    <t xml:space="preserve">Juicios </t>
  </si>
  <si>
    <t xml:space="preserve">Concil.</t>
  </si>
  <si>
    <t xml:space="preserve">Prescrip-</t>
  </si>
  <si>
    <t xml:space="preserve">JUZGADO</t>
  </si>
  <si>
    <t xml:space="preserve">dos</t>
  </si>
  <si>
    <t xml:space="preserve">trados</t>
  </si>
  <si>
    <t xml:space="preserve">nados</t>
  </si>
  <si>
    <t xml:space="preserve">tencias</t>
  </si>
  <si>
    <t xml:space="preserve">Orales</t>
  </si>
  <si>
    <t xml:space="preserve">Cumplidas</t>
  </si>
  <si>
    <t xml:space="preserve">ciones</t>
  </si>
  <si>
    <t xml:space="preserve">T O T A L   </t>
  </si>
  <si>
    <t xml:space="preserve">SAN JOSE</t>
  </si>
  <si>
    <t xml:space="preserve"> </t>
  </si>
  <si>
    <t xml:space="preserve">Contravencional I Circuito Judic. San José....................................</t>
  </si>
  <si>
    <t xml:space="preserve">Contravencional Desamparados......................................</t>
  </si>
  <si>
    <t xml:space="preserve">Contravencional II Circuito Judicial S.J....................................</t>
  </si>
  <si>
    <t xml:space="preserve">Contravencional y Menor Cuantía Hatillo.................................</t>
  </si>
  <si>
    <t xml:space="preserve">Contravencional y Menor Ctía. San Sebastián..........................</t>
  </si>
  <si>
    <t xml:space="preserve">Contravencional y Menor Cuantía Alajuelita.................................</t>
  </si>
  <si>
    <t xml:space="preserve">Contravencional y Menor Cuantía Aserrí............................................</t>
  </si>
  <si>
    <t xml:space="preserve">Contravencional y Menor Cuantía Acosta......................................</t>
  </si>
  <si>
    <t xml:space="preserve">Contravencional y Menor Cuantía Pavas......................................</t>
  </si>
  <si>
    <t xml:space="preserve">Contravencional y Menor Cuantía Escazú....................................</t>
  </si>
  <si>
    <t xml:space="preserve">Contravencional y Menor Cuantía Santa Ana...........................</t>
  </si>
  <si>
    <t xml:space="preserve">Contravencional y Menor Cuantía Mora....................................</t>
  </si>
  <si>
    <t xml:space="preserve">Contravencional y Menor Cuantía Puriscal............................</t>
  </si>
  <si>
    <t xml:space="preserve">Contravencional y Menor Cuantía Turrubares............................</t>
  </si>
  <si>
    <t xml:space="preserve">Contravencional y Menor Ctía. Pérez Zeledón...............................</t>
  </si>
  <si>
    <t xml:space="preserve">Contravencional y Menor Cuantía Tarrazú.............................</t>
  </si>
  <si>
    <t xml:space="preserve">ALAJUELA</t>
  </si>
  <si>
    <t xml:space="preserve">Contravencional Alajuela............................................................</t>
  </si>
  <si>
    <t xml:space="preserve">Contravencional San Carlos......................................................</t>
  </si>
  <si>
    <t xml:space="preserve">Contravencional y Menor Cuantía Grecia.......................</t>
  </si>
  <si>
    <t xml:space="preserve">Contravencional y Menor Cuantía Alfaro Ruiz..............................</t>
  </si>
  <si>
    <t xml:space="preserve">Contravencional y Menor Cuantía Poás........................................</t>
  </si>
  <si>
    <t xml:space="preserve">Contravencional y Menor Ctía. Valverde Vega..........................</t>
  </si>
  <si>
    <t xml:space="preserve">Contravencional y Menor Cuantía San Ramón.............................</t>
  </si>
  <si>
    <t xml:space="preserve">Contravencional y Menor Cuantía Naranjo..................................</t>
  </si>
  <si>
    <t xml:space="preserve">Contravencional y Menor Cuantía Palmares...............................</t>
  </si>
  <si>
    <t xml:space="preserve">Contravencional y Menor Cuantía Atenas..................................</t>
  </si>
  <si>
    <t xml:space="preserve">Contravencional y Menor Cuantía San Mateo............................</t>
  </si>
  <si>
    <t xml:space="preserve">Contravencional y Menor Cuantía Orotina...............................</t>
  </si>
  <si>
    <t xml:space="preserve">Contravencional y Menor Cuantía Upala.......................................</t>
  </si>
  <si>
    <t xml:space="preserve">Contravencional y Menor Cuantía Los Chiles................................</t>
  </si>
  <si>
    <t xml:space="preserve">Contravencional y Menor Cuantía Guatuso................................</t>
  </si>
  <si>
    <t xml:space="preserve">Contravencional y Menor Ctía. Peñas Blancas...........................</t>
  </si>
  <si>
    <t xml:space="preserve">CARTAGO</t>
  </si>
  <si>
    <t xml:space="preserve">I Contravencional Cartago.............................................................</t>
  </si>
  <si>
    <t xml:space="preserve">II Contravencional Cartago........................................................</t>
  </si>
  <si>
    <t xml:space="preserve">Contravencional y Menor Cuantía La Unión.............................</t>
  </si>
  <si>
    <t xml:space="preserve">Contravencional y Menor Cuantía Paraíso...............................</t>
  </si>
  <si>
    <t xml:space="preserve">Contravencional y Menor Cuantía Alvarado...................................</t>
  </si>
  <si>
    <t xml:space="preserve">Contravencional y Menor Cuantía Turrialba............................</t>
  </si>
  <si>
    <t xml:space="preserve">Contravencional y Menor Cuantía Jiménez................</t>
  </si>
  <si>
    <t xml:space="preserve">HEREDIA</t>
  </si>
  <si>
    <t xml:space="preserve">Contravenciones de Heredia.............................................................</t>
  </si>
  <si>
    <t xml:space="preserve">Contravencional y Menor Ctía. Santo Domingo.............................</t>
  </si>
  <si>
    <t xml:space="preserve">Contravencional y Menor Cuantía San Rafael..............................</t>
  </si>
  <si>
    <t xml:space="preserve">Contravencional y Menor Cuantía San Isidro...........................</t>
  </si>
  <si>
    <t xml:space="preserve">Contravencional y Menor Cuantía San Joaquín...........................</t>
  </si>
  <si>
    <t xml:space="preserve">Contravencional y Menor Cuantía Sarapiquí......................................</t>
  </si>
  <si>
    <t xml:space="preserve">GUANACASTE</t>
  </si>
  <si>
    <t xml:space="preserve">Contravencional y Menor Cuantía Liberia..................................</t>
  </si>
  <si>
    <t xml:space="preserve">Contravencional y Menor Cuantía Bagaces..............................</t>
  </si>
  <si>
    <t xml:space="preserve">Contravencional y Menor Cuantía La Cruz....................................</t>
  </si>
  <si>
    <t xml:space="preserve">Contravencional y Menor Cuantía Cañas.........................</t>
  </si>
  <si>
    <t xml:space="preserve">Contravencional y Menor Cuantía Tilarán....................................</t>
  </si>
  <si>
    <t xml:space="preserve">Contravencional y Menor Cuantía Abangares...................................</t>
  </si>
  <si>
    <t xml:space="preserve">Contravencional y Menor Cuantía Nicoya............................................</t>
  </si>
  <si>
    <t xml:space="preserve">Contravencional y Menor Cuantía Nandayure..............................</t>
  </si>
  <si>
    <t xml:space="preserve">Contravencional y Menor Cuantía Santa Cruz................................</t>
  </si>
  <si>
    <t xml:space="preserve">Contravencional y Menor Cuantía Carrillo...................................</t>
  </si>
  <si>
    <t xml:space="preserve">PUNTARENAS</t>
  </si>
  <si>
    <t xml:space="preserve">I Contravencional de Puntarenas.................................................</t>
  </si>
  <si>
    <t xml:space="preserve">II Contravencional de Puntarenas...................................................</t>
  </si>
  <si>
    <t xml:space="preserve">Contravencional y Menor Cuantía Esparza......................................</t>
  </si>
  <si>
    <t xml:space="preserve">Contravencional y Menor Ctía. Montes de Oro...............................</t>
  </si>
  <si>
    <t xml:space="preserve">Contravencional y Menor Cuantía Garabito..................................</t>
  </si>
  <si>
    <t xml:space="preserve">Contravencional y Menor Cuantía Jicaral................................</t>
  </si>
  <si>
    <t xml:space="preserve">Contravencional y Menor Cuantía Cóbano...................................</t>
  </si>
  <si>
    <t xml:space="preserve">Contravencional y Menor Cuantía Aguirre...............................</t>
  </si>
  <si>
    <t xml:space="preserve">Contravencional y Menor Cuantía Golfito.....................................</t>
  </si>
  <si>
    <t xml:space="preserve">Contravencional y Menor Cuantía Osa.........................................</t>
  </si>
  <si>
    <t xml:space="preserve">Contravencional y Menor Cuantía Corredores...............................</t>
  </si>
  <si>
    <t xml:space="preserve">Contravencional y Menor Ctía. Buenos Aires...............................</t>
  </si>
  <si>
    <t xml:space="preserve">Contravencional y Menor Cuantía Coto Brus.............................</t>
  </si>
  <si>
    <t xml:space="preserve">LIMON</t>
  </si>
  <si>
    <t xml:space="preserve">Contravencional Limón...............................................................</t>
  </si>
  <si>
    <t xml:space="preserve">Contravencional y Menor Cuantía Bribrí.......................................</t>
  </si>
  <si>
    <t xml:space="preserve">Contravencional y Menor Cuantía Matina............................................</t>
  </si>
  <si>
    <t xml:space="preserve">Contravencional y Menor Cuantía Pococí.....................................</t>
  </si>
  <si>
    <t xml:space="preserve">Contravencional y Menor Cuantía Guácimo.................................</t>
  </si>
  <si>
    <t xml:space="preserve">Contravencional y Menor Cuantía Siquirres...................................</t>
  </si>
  <si>
    <t xml:space="preserve">Cuadro No. 175</t>
  </si>
  <si>
    <t xml:space="preserve">ENTRADA NETA EN MATERIA  DE </t>
  </si>
  <si>
    <t xml:space="preserve">      CONTRAVENCIONES EN LOS JUZGADOS</t>
  </si>
  <si>
    <t xml:space="preserve">            DEL PAIS DURANTE EL AÑO 2000</t>
  </si>
  <si>
    <t xml:space="preserve">TIPO DE CONTRAVENCIONES</t>
  </si>
  <si>
    <t xml:space="preserve">TOTAL</t>
  </si>
  <si>
    <t xml:space="preserve">Abandono dañino de animal......................................</t>
  </si>
  <si>
    <t xml:space="preserve">Acometer mujer embarazada....................................</t>
  </si>
  <si>
    <t xml:space="preserve">Actos obscenos........................................................</t>
  </si>
  <si>
    <t xml:space="preserve">Alboroto.....................................................................</t>
  </si>
  <si>
    <t xml:space="preserve">Amenazas.................................................................</t>
  </si>
  <si>
    <t xml:space="preserve">Anuncios en paredes................................................</t>
  </si>
  <si>
    <t xml:space="preserve">Atípica........................................................................</t>
  </si>
  <si>
    <t xml:space="preserve">Azuzar animal con descuido.....................................</t>
  </si>
  <si>
    <t xml:space="preserve">Castigos inmoderados...............................................</t>
  </si>
  <si>
    <t xml:space="preserve">Cierre de llave de cañería..........................................</t>
  </si>
  <si>
    <t xml:space="preserve">Consumo de drogas..................................................</t>
  </si>
  <si>
    <t xml:space="preserve">Crueldad con los animales.........................................</t>
  </si>
  <si>
    <t xml:space="preserve">Daños menores..........................................................</t>
  </si>
  <si>
    <t xml:space="preserve">Delito..........................................................................</t>
  </si>
  <si>
    <t xml:space="preserve">Desacato a la autoridad.............................................</t>
  </si>
  <si>
    <t xml:space="preserve">Desórdenes...............................................................</t>
  </si>
  <si>
    <t xml:space="preserve">Destrucción de sellos................................................</t>
  </si>
  <si>
    <t xml:space="preserve">Dibujos deshonestos en lugares públicos.................</t>
  </si>
  <si>
    <t xml:space="preserve">Dificultar acción de la autoridad................................</t>
  </si>
  <si>
    <t xml:space="preserve">Disenciones domésticas............................................</t>
  </si>
  <si>
    <t xml:space="preserve">Disparo con arma de fuego.......................................</t>
  </si>
  <si>
    <t xml:space="preserve">Divulgar hechos mortificantes...................................</t>
  </si>
  <si>
    <t xml:space="preserve">Embriaguez................................................................</t>
  </si>
  <si>
    <t xml:space="preserve">Entrada a terreno ajeno.............................................</t>
  </si>
  <si>
    <t xml:space="preserve">Entrada violenta a negocio........................................</t>
  </si>
  <si>
    <t xml:space="preserve">Escape inconveniente de humo.................................</t>
  </si>
  <si>
    <t xml:space="preserve">Espectáculo sin licencia............................................</t>
  </si>
  <si>
    <t xml:space="preserve">Exhibicionismo...........................................................</t>
  </si>
  <si>
    <t xml:space="preserve">Expendio de bebidas alcohólicas a menores............</t>
  </si>
  <si>
    <t xml:space="preserve">Exposición de niños a peligros..................................</t>
  </si>
  <si>
    <t xml:space="preserve">Falta de custodia animales domésticos.....................</t>
  </si>
  <si>
    <t xml:space="preserve">Falta de vigilancia animal peligroso............................</t>
  </si>
  <si>
    <t xml:space="preserve">Golpes.......................................................................</t>
  </si>
  <si>
    <t xml:space="preserve">Hurto menor (tentativa)...............................................................</t>
  </si>
  <si>
    <t xml:space="preserve">Hurto menor...............................................................</t>
  </si>
  <si>
    <t xml:space="preserve">Infracción Ley 7633…………………………………………….</t>
  </si>
  <si>
    <t xml:space="preserve">Infracción Ley Aguas................................................</t>
  </si>
  <si>
    <t xml:space="preserve">Infracción Ley Armas................................................</t>
  </si>
  <si>
    <t xml:space="preserve">Infracción Ley de Arrendamiento..............................</t>
  </si>
  <si>
    <t xml:space="preserve">Infracción Ley Caminos.............................................</t>
  </si>
  <si>
    <t xml:space="preserve">Infracción Ley Caza y Pesca....................................</t>
  </si>
  <si>
    <t xml:space="preserve">Infracción Ley Cercas...............................................</t>
  </si>
  <si>
    <t xml:space="preserve">Infracción Ley Código Electoral.................................</t>
  </si>
  <si>
    <t xml:space="preserve">Infracción Ley Código Municipal................................</t>
  </si>
  <si>
    <t xml:space="preserve">Infracción Ley Construcciones.................................</t>
  </si>
  <si>
    <t xml:space="preserve">Infracción Ley Conservación Vida Silvestre.............</t>
  </si>
  <si>
    <t xml:space="preserve">Infracción Ley Forestal..............................................</t>
  </si>
  <si>
    <t xml:space="preserve">Infracción Ley Juegos...............................................</t>
  </si>
  <si>
    <t xml:space="preserve">Infracción Ley Licores...............................................</t>
  </si>
  <si>
    <t xml:space="preserve">Infracción Ley Migración...........................................</t>
  </si>
  <si>
    <t xml:space="preserve">Infracción Ley Protección al Consumidor..................</t>
  </si>
  <si>
    <t xml:space="preserve">Infracción Ley Quemas.............................................</t>
  </si>
  <si>
    <t xml:space="preserve">Infr. Ley Reglam. Hoteles y Lugares Esparcimiento....</t>
  </si>
  <si>
    <t xml:space="preserve">Infracción Ley Rifas y Loterías.................................</t>
  </si>
  <si>
    <t xml:space="preserve">Infracción Ley Salud..................................................</t>
  </si>
  <si>
    <t xml:space="preserve">Infracción Ley Sanidad Vegetal................................</t>
  </si>
  <si>
    <t xml:space="preserve">Irrespeto a la autoridad..............................................</t>
  </si>
  <si>
    <t xml:space="preserve">Lanzamiento de objetos.............................................</t>
  </si>
  <si>
    <t xml:space="preserve">Lesiones levísimas....................................................</t>
  </si>
  <si>
    <t xml:space="preserve">Llamadas falsas a policía y bomberos......................</t>
  </si>
  <si>
    <t xml:space="preserve">Llamadas mortificantes por teléfono.........................</t>
  </si>
  <si>
    <t xml:space="preserve">Miradas indiscretas por rendijas...............................</t>
  </si>
  <si>
    <t xml:space="preserve">Negativa a identificarse.............................................</t>
  </si>
  <si>
    <t xml:space="preserve">Negativa a transporte.................................................</t>
  </si>
  <si>
    <t xml:space="preserve">No comparecencia de testigo....................................</t>
  </si>
  <si>
    <t xml:space="preserve">No pago de servicio, comida o bebida.......................</t>
  </si>
  <si>
    <t xml:space="preserve">No pago de transportes o espectáculos...................</t>
  </si>
  <si>
    <t xml:space="preserve">No portar cédula de identidad...................................</t>
  </si>
  <si>
    <t xml:space="preserve">Obstrucción de acequias..........................................</t>
  </si>
  <si>
    <t xml:space="preserve">Obstrucción de vía pública........................................</t>
  </si>
  <si>
    <t xml:space="preserve">Palabras obscenas...................................................</t>
  </si>
  <si>
    <t xml:space="preserve">Participación en riña..................................................</t>
  </si>
  <si>
    <t xml:space="preserve">Pelea dual..................................................................</t>
  </si>
  <si>
    <t xml:space="preserve">Perturbar la tranquilidad de vecinos..........................</t>
  </si>
  <si>
    <t xml:space="preserve">Portar arma prohibida................................................</t>
  </si>
  <si>
    <t xml:space="preserve">Portar distintivos falsos.............................................</t>
  </si>
  <si>
    <t xml:space="preserve">Prácticas de hechicería.............................................</t>
  </si>
  <si>
    <t xml:space="preserve">Presencia de menores en lugares prohibidos...........</t>
  </si>
  <si>
    <t xml:space="preserve">Proposiciones irrespetuosas.....................................</t>
  </si>
  <si>
    <t xml:space="preserve">Provocación a riña....................................................</t>
  </si>
  <si>
    <t xml:space="preserve">Publicaciones obscenas...........................................</t>
  </si>
  <si>
    <t xml:space="preserve">Resistencia a retirarse de un establecimiento..........</t>
  </si>
  <si>
    <t xml:space="preserve">Sodomía.....................................................................</t>
  </si>
  <si>
    <t xml:space="preserve">Tirar piedras o sustancias en la vía pública..............</t>
  </si>
  <si>
    <t xml:space="preserve">Tocamientos inmorales..............................................</t>
  </si>
  <si>
    <t xml:space="preserve">Usurpación de nombre..............................................</t>
  </si>
  <si>
    <t xml:space="preserve">Vagancia...................................................................</t>
  </si>
  <si>
    <t xml:space="preserve">Venta de objetos peligrosos a menores...................</t>
  </si>
  <si>
    <t xml:space="preserve">Ventas sin licencia....................................................</t>
  </si>
  <si>
    <t xml:space="preserve">Otras faltas...............................................................</t>
  </si>
  <si>
    <t xml:space="preserve">CUADRO No. 176</t>
  </si>
  <si>
    <t xml:space="preserve">MOVIMIENTO OCURRIDO DE FALTAS Y CONTRAVENCIONES POR PROVINCIA DURANTE EL AÑO 2000</t>
  </si>
  <si>
    <t xml:space="preserve">PROVINCIA</t>
  </si>
  <si>
    <t xml:space="preserve">Entrados</t>
  </si>
  <si>
    <t xml:space="preserve">Reentrados</t>
  </si>
  <si>
    <t xml:space="preserve">Terminados</t>
  </si>
  <si>
    <t xml:space="preserve">SAN JOSE........................................................</t>
  </si>
  <si>
    <t xml:space="preserve">ALAJUELA................................................</t>
  </si>
  <si>
    <t xml:space="preserve">CARTAGO.....................................................</t>
  </si>
  <si>
    <t xml:space="preserve">HEREDIA....................................................</t>
  </si>
  <si>
    <t xml:space="preserve">GUANACASTE............................................</t>
  </si>
  <si>
    <t xml:space="preserve">PUNTARENAS...............................................</t>
  </si>
  <si>
    <t xml:space="preserve">LIMON.........................................................</t>
  </si>
  <si>
    <t xml:space="preserve">CUADRO No. 177</t>
  </si>
  <si>
    <t xml:space="preserve">DISTRIBUCION PORCENTUAL DEL MOVIMIENTO OCURRIDO EN MATERIA DE FALTAS Y </t>
  </si>
  <si>
    <t xml:space="preserve">CONTRAVENCIONES POR PROVINCIA DURANTE EL AÑO 2000</t>
  </si>
  <si>
    <t xml:space="preserve">CUADRO No. 178</t>
  </si>
  <si>
    <t xml:space="preserve">CASOS ENTRADOS EN MATERIA DE FALTAS Y CONTRAVENCIONES POR TRIMESTRE</t>
  </si>
  <si>
    <t xml:space="preserve">Y PROVINCIA DURANTE EL AÑO 2000</t>
  </si>
  <si>
    <t xml:space="preserve">  T R I M E S T R E 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       TOTAL</t>
  </si>
  <si>
    <t xml:space="preserve">CUADRO No.  179</t>
  </si>
  <si>
    <t xml:space="preserve"> CASOS TERMINADOS EN MATERIA DE FALTAS Y CONTRAVENCIONES POR</t>
  </si>
  <si>
    <t xml:space="preserve">TRIMESTRE Y PROVINCIA DURANTE EL AÑO 2000</t>
  </si>
  <si>
    <t xml:space="preserve">SAN JOSE...................................................................................</t>
  </si>
  <si>
    <t xml:space="preserve">ALAJUELA....................................................................</t>
  </si>
  <si>
    <t xml:space="preserve">CARTAGO...........................................</t>
  </si>
  <si>
    <t xml:space="preserve">HEREDIA..........................................................</t>
  </si>
  <si>
    <t xml:space="preserve">GUANACASTE.............</t>
  </si>
  <si>
    <t xml:space="preserve">PUNTARENAS..............................................</t>
  </si>
  <si>
    <t xml:space="preserve">LIMON...................................................</t>
  </si>
  <si>
    <t xml:space="preserve">CUADRO No. 180</t>
  </si>
  <si>
    <t xml:space="preserve">       SENTENCIAS DICTADAS EN MATERIA DE FALTAS Y CONTRAVENCIONES POR</t>
  </si>
  <si>
    <t xml:space="preserve">                     TRIMESTRE Y PROVINCIA DURANTE EL AÑO 2000</t>
  </si>
  <si>
    <t xml:space="preserve">T R I M E S T R E</t>
  </si>
  <si>
    <t xml:space="preserve">SAN JOSE..............................................</t>
  </si>
  <si>
    <t xml:space="preserve">ALAJUELA....................................................</t>
  </si>
  <si>
    <t xml:space="preserve">CARTAGO.................................................................</t>
  </si>
  <si>
    <t xml:space="preserve">HEREDIA.........................................................</t>
  </si>
  <si>
    <t xml:space="preserve">GUANACASTE..........................................................</t>
  </si>
  <si>
    <t xml:space="preserve">PUNTARENAS......................................................</t>
  </si>
  <si>
    <t xml:space="preserve">CUADRO No. 181</t>
  </si>
  <si>
    <t xml:space="preserve">      CASOS EN TRAMITE EN MATERIA DE FALTAS Y CONTRAVENCIONES</t>
  </si>
  <si>
    <t xml:space="preserve">       AL TERMINAR EL TRIMESTRE SEGUN PROVINCIA DURANTE EL AÑO 2000</t>
  </si>
  <si>
    <t xml:space="preserve">   T R I M E S T R E </t>
  </si>
  <si>
    <t xml:space="preserve"> TOTAL</t>
  </si>
  <si>
    <t xml:space="preserve">SAN JOSE......................................................</t>
  </si>
  <si>
    <t xml:space="preserve">ALAJUELA.................................................</t>
  </si>
  <si>
    <t xml:space="preserve">CARTAGO......................................................</t>
  </si>
  <si>
    <t xml:space="preserve">HEREDIA............................................</t>
  </si>
  <si>
    <t xml:space="preserve">GUANACASTE.........................................</t>
  </si>
  <si>
    <t xml:space="preserve">PUNTARENAS......................................</t>
  </si>
  <si>
    <t xml:space="preserve">LIMON.............................................................</t>
  </si>
  <si>
    <t xml:space="preserve">CUADRO No. 182</t>
  </si>
  <si>
    <t xml:space="preserve">MOVIMIENTO COMPARATIVO POR TRIMESTRE EN MATERIA DE FALTAS Y CONTRAVENCIONES EN LOS AÑOS 1998, 1999 Y 2000</t>
  </si>
  <si>
    <t xml:space="preserve">Existencia al concluir</t>
  </si>
  <si>
    <t xml:space="preserve">TRIMESTRE</t>
  </si>
  <si>
    <t xml:space="preserve">Enero-Marzo.............................................</t>
  </si>
  <si>
    <t xml:space="preserve">Abril-Junio.......................................</t>
  </si>
  <si>
    <t xml:space="preserve">Julio-Setiembre.....................................</t>
  </si>
  <si>
    <t xml:space="preserve">Octubre-Diciembre....................................</t>
  </si>
  <si>
    <t xml:space="preserve">CUADRO No. 183</t>
  </si>
  <si>
    <t xml:space="preserve">MOVIMIENTO COMPARATIVO POR PROVINCIA EN MATERIA DE FALTAS Y CONTRAVENCIONES EN LOS AÑOS 1998, 1999 Y 2000</t>
  </si>
  <si>
    <t xml:space="preserve">Existencia al inciar</t>
  </si>
  <si>
    <t xml:space="preserve">SAN JOSE...................................................</t>
  </si>
  <si>
    <t xml:space="preserve">ALAJUELA............................</t>
  </si>
  <si>
    <t xml:space="preserve">CARTAGO.............................</t>
  </si>
  <si>
    <t xml:space="preserve">HEREDIA............................</t>
  </si>
  <si>
    <t xml:space="preserve">GUANACASTE.......................................</t>
  </si>
  <si>
    <t xml:space="preserve">PUNTARENAS...................................</t>
  </si>
  <si>
    <t xml:space="preserve">CUADRO No.  184</t>
  </si>
  <si>
    <t xml:space="preserve">MOVIMIENTO COMPARATIVO PORCENTUAL EN MATERIA DE FALTAS Y CONTRAVENCIONES POR PROVINCIA EN LOS AÑOS 1998, 1999 Y 2000</t>
  </si>
  <si>
    <t xml:space="preserve">SAN JOSE....................................</t>
  </si>
  <si>
    <t xml:space="preserve">ALAJUELA.............................</t>
  </si>
  <si>
    <t xml:space="preserve">CARTAGO.....................................</t>
  </si>
  <si>
    <t xml:space="preserve">HEREDIA.................................</t>
  </si>
  <si>
    <t xml:space="preserve">GUANACASTE..........................................</t>
  </si>
  <si>
    <t xml:space="preserve">LIMON.............................................</t>
  </si>
  <si>
    <t xml:space="preserve">CUADRO No. 185</t>
  </si>
  <si>
    <t xml:space="preserve">         VARIACION TOTAL Y PORCENTUAL EN MATERIA DE FALTAS Y CONTRAVENCIONES </t>
  </si>
  <si>
    <t xml:space="preserve">      POR PROVINCIA EN EL 2000 CON RELACION A 1999</t>
  </si>
  <si>
    <t xml:space="preserve">%</t>
  </si>
  <si>
    <t xml:space="preserve">        TOTAL</t>
  </si>
  <si>
    <t xml:space="preserve">SAN JOSE..................................</t>
  </si>
  <si>
    <t xml:space="preserve">ALAJUELA.................................</t>
  </si>
  <si>
    <t xml:space="preserve">CARTAGO...............................</t>
  </si>
  <si>
    <t xml:space="preserve">HEREDIA..........................................</t>
  </si>
  <si>
    <t xml:space="preserve">GUANACASTE....................................</t>
  </si>
  <si>
    <t xml:space="preserve">PUNTARENAS....................................</t>
  </si>
  <si>
    <t xml:space="preserve">LIMON...........................................</t>
  </si>
  <si>
    <t xml:space="preserve">CUADRO No. 186</t>
  </si>
  <si>
    <t xml:space="preserve">MOVIMIENTO ANUAL REGISTRADO POR CIRCUITO JUDICIAL EN MATERIA DE FALTAS Y CONTRAVENCIONES DURANTE EL AÑO 2000</t>
  </si>
  <si>
    <t xml:space="preserve">CIRCUITO JUDICIAL</t>
  </si>
  <si>
    <t xml:space="preserve">Senten-</t>
  </si>
  <si>
    <t xml:space="preserve">Juicios</t>
  </si>
  <si>
    <t xml:space="preserve"> 01-01-00</t>
  </si>
  <si>
    <t xml:space="preserve">Dos</t>
  </si>
  <si>
    <t xml:space="preserve">cias</t>
  </si>
  <si>
    <t xml:space="preserve">Primero de San José..................................</t>
  </si>
  <si>
    <t xml:space="preserve">Segundo de San José................................</t>
  </si>
  <si>
    <t xml:space="preserve">Primero de Alajuela......................................</t>
  </si>
  <si>
    <t xml:space="preserve">Segundo de Alajuela....................................</t>
  </si>
  <si>
    <t xml:space="preserve">Cartago......................................................</t>
  </si>
  <si>
    <t xml:space="preserve">Heredia........................................................</t>
  </si>
  <si>
    <t xml:space="preserve">Guanacaste...............................................</t>
  </si>
  <si>
    <t xml:space="preserve">Puntarenas................................................</t>
  </si>
  <si>
    <t xml:space="preserve">Zona Sur..................................................</t>
  </si>
  <si>
    <t xml:space="preserve">Primero Zona Atlántica................................</t>
  </si>
  <si>
    <t xml:space="preserve">Segundo  Zona Atlántica.............................</t>
  </si>
  <si>
    <t xml:space="preserve">CUADRO No. 187</t>
  </si>
  <si>
    <t xml:space="preserve">DISTRIBUCION PORCENTUAL DEL MOVIMIENTO OCURRIDO EN MATERIA DE FALTAS Y CONTRAVENCIONES</t>
  </si>
  <si>
    <t xml:space="preserve">POR CIRCUITO JUDICIAL DURANTE EL AÑO 2000</t>
  </si>
  <si>
    <t xml:space="preserve">Segundo Zona Atlántica..................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_)"/>
    <numFmt numFmtId="167" formatCode="[$-409]#,##0_);\(#,##0\)"/>
    <numFmt numFmtId="168" formatCode="General"/>
    <numFmt numFmtId="169" formatCode="0.0"/>
    <numFmt numFmtId="170" formatCode="0.0;[RED]0.0"/>
    <numFmt numFmtId="171" formatCode="0.00_)"/>
    <numFmt numFmtId="172" formatCode="0.0%"/>
    <numFmt numFmtId="173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u val="single"/>
      <sz val="8"/>
      <name val="Arial"/>
      <family val="0"/>
    </font>
    <font>
      <b val="true"/>
      <sz val="6"/>
      <name val="Arial"/>
      <family val="0"/>
    </font>
    <font>
      <sz val="36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080</xdr:colOff>
      <xdr:row>6</xdr:row>
      <xdr:rowOff>114480</xdr:rowOff>
    </xdr:from>
    <xdr:to>
      <xdr:col>5</xdr:col>
      <xdr:colOff>131400</xdr:colOff>
      <xdr:row>18</xdr:row>
      <xdr:rowOff>9360</xdr:rowOff>
    </xdr:to>
    <xdr:sp>
      <xdr:nvSpPr>
        <xdr:cNvPr id="0" name="Text 1"/>
        <xdr:cNvSpPr/>
      </xdr:nvSpPr>
      <xdr:spPr>
        <a:xfrm>
          <a:off x="1126080" y="1047960"/>
          <a:ext cx="4449240" cy="1618920"/>
        </a:xfrm>
        <a:prstGeom prst="rect">
          <a:avLst/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ff0000"/>
              </a:solidFill>
              <a:latin typeface="Arial"/>
            </a:rPr>
            <a:t>CUADRO 175 COMPOSER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1.42"/>
    <col collapsed="false" customWidth="false" hidden="false" outlineLevel="0" max="257" min="2" style="1" width="10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</row>
    <row r="9" customFormat="false" ht="17.25" hidden="false" customHeight="true" outlineLevel="0" collapsed="false">
      <c r="A9" s="6"/>
      <c r="B9" s="7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6" t="s">
        <v>2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3"/>
    </row>
    <row r="10" customFormat="false" ht="12.75" hidden="false" customHeight="false" outlineLevel="0" collapsed="false">
      <c r="A10" s="8" t="s">
        <v>11</v>
      </c>
      <c r="B10" s="9" t="n">
        <v>36526</v>
      </c>
      <c r="C10" s="7" t="s">
        <v>12</v>
      </c>
      <c r="D10" s="7" t="s">
        <v>13</v>
      </c>
      <c r="E10" s="7" t="s">
        <v>14</v>
      </c>
      <c r="F10" s="7"/>
      <c r="G10" s="7" t="s">
        <v>15</v>
      </c>
      <c r="H10" s="7" t="s">
        <v>16</v>
      </c>
      <c r="I10" s="7" t="s">
        <v>17</v>
      </c>
      <c r="J10" s="7" t="s">
        <v>18</v>
      </c>
      <c r="K10" s="10" t="n">
        <v>36891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3"/>
    </row>
    <row r="11" customFormat="false" ht="12.75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5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</row>
    <row r="13" customFormat="false" ht="12.75" hidden="false" customHeight="false" outlineLevel="0" collapsed="false">
      <c r="A13" s="14" t="s">
        <v>19</v>
      </c>
      <c r="B13" s="15" t="n">
        <f aca="false">+B16+B35+B54+B64+B73+B86+B102</f>
        <v>33439</v>
      </c>
      <c r="C13" s="15" t="n">
        <f aca="false">+C16+C35+C54+C64+C73+C86+C102</f>
        <v>53304</v>
      </c>
      <c r="D13" s="15" t="n">
        <f aca="false">+D16+D35+D54+D64+D73+D86+D102</f>
        <v>268</v>
      </c>
      <c r="E13" s="15" t="n">
        <f aca="false">+E16+E35+E54+E64+E73+E86+E102</f>
        <v>58143</v>
      </c>
      <c r="F13" s="15" t="n">
        <f aca="false">+F16+F35+F54+F64+F73+F86+F102</f>
        <v>11338</v>
      </c>
      <c r="G13" s="15" t="n">
        <f aca="false">+G16+G35+G54+G64+G73+G86+G102</f>
        <v>2496</v>
      </c>
      <c r="H13" s="15" t="n">
        <v>4556</v>
      </c>
      <c r="I13" s="15" t="n">
        <f aca="false">+I16+I35+I54+I64+I73+I86+I102</f>
        <v>3802</v>
      </c>
      <c r="J13" s="15" t="n">
        <f aca="false">+J16+J35+J54+J64+J73+J86+J102</f>
        <v>8938</v>
      </c>
      <c r="K13" s="16" t="n">
        <f aca="false">SUM(K16+K35+K54+K64+K73+K86+K102)</f>
        <v>28868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8"/>
      <c r="L14" s="1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</row>
    <row r="16" s="24" customFormat="true" ht="16.5" hidden="false" customHeight="true" outlineLevel="0" collapsed="false">
      <c r="A16" s="20" t="s">
        <v>20</v>
      </c>
      <c r="B16" s="21" t="n">
        <f aca="false">SUM(B18:B34)</f>
        <v>17846</v>
      </c>
      <c r="C16" s="21" t="n">
        <f aca="false">SUM(C18:C34)</f>
        <v>27092</v>
      </c>
      <c r="D16" s="21" t="n">
        <f aca="false">SUM(D18:D34)</f>
        <v>164</v>
      </c>
      <c r="E16" s="21" t="n">
        <f aca="false">SUM(E18:E34)</f>
        <v>31749</v>
      </c>
      <c r="F16" s="21" t="n">
        <f aca="false">SUM(F18:F34)</f>
        <v>4357</v>
      </c>
      <c r="G16" s="21" t="n">
        <f aca="false">SUM(G18:G34)</f>
        <v>1013</v>
      </c>
      <c r="H16" s="21" t="n">
        <f aca="false">SUM(H18:H34)</f>
        <v>1236</v>
      </c>
      <c r="I16" s="21" t="n">
        <f aca="false">SUM(I18:I34)</f>
        <v>1023</v>
      </c>
      <c r="J16" s="21" t="n">
        <f aca="false">SUM(J18:J34)</f>
        <v>3914</v>
      </c>
      <c r="K16" s="22" t="n">
        <f aca="false">SUM(K18:K34)</f>
        <v>13353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customFormat="false" ht="16.5" hidden="false" customHeight="true" outlineLevel="0" collapsed="false">
      <c r="A17" s="25" t="s">
        <v>21</v>
      </c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26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16.5" hidden="false" customHeight="true" outlineLevel="0" collapsed="false">
      <c r="A18" s="25" t="s">
        <v>22</v>
      </c>
      <c r="B18" s="17" t="n">
        <v>8611</v>
      </c>
      <c r="C18" s="17" t="n">
        <v>10701</v>
      </c>
      <c r="D18" s="17" t="n">
        <v>66</v>
      </c>
      <c r="E18" s="17" t="n">
        <v>14816</v>
      </c>
      <c r="F18" s="17" t="n">
        <v>2158</v>
      </c>
      <c r="G18" s="17" t="n">
        <v>272</v>
      </c>
      <c r="H18" s="17" t="n">
        <v>425</v>
      </c>
      <c r="I18" s="17" t="n">
        <v>200</v>
      </c>
      <c r="J18" s="17" t="n">
        <v>1673</v>
      </c>
      <c r="K18" s="18" t="n">
        <v>4562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customFormat="false" ht="16.5" hidden="false" customHeight="true" outlineLevel="0" collapsed="false">
      <c r="A19" s="25" t="s">
        <v>23</v>
      </c>
      <c r="B19" s="17" t="n">
        <v>891</v>
      </c>
      <c r="C19" s="17" t="n">
        <v>1906</v>
      </c>
      <c r="D19" s="17" t="n">
        <v>0</v>
      </c>
      <c r="E19" s="17" t="n">
        <v>1697</v>
      </c>
      <c r="F19" s="17" t="n">
        <v>179</v>
      </c>
      <c r="G19" s="17" t="n">
        <v>107</v>
      </c>
      <c r="H19" s="17" t="n">
        <v>89</v>
      </c>
      <c r="I19" s="17" t="n">
        <v>48</v>
      </c>
      <c r="J19" s="17" t="n">
        <v>271</v>
      </c>
      <c r="K19" s="18" t="n">
        <v>1100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</row>
    <row r="20" customFormat="false" ht="16.5" hidden="false" customHeight="true" outlineLevel="0" collapsed="false">
      <c r="A20" s="25" t="s">
        <v>24</v>
      </c>
      <c r="B20" s="17" t="n">
        <v>3735</v>
      </c>
      <c r="C20" s="17" t="n">
        <v>5592</v>
      </c>
      <c r="D20" s="17" t="n">
        <v>64</v>
      </c>
      <c r="E20" s="17" t="n">
        <v>5290</v>
      </c>
      <c r="F20" s="17" t="n">
        <v>378</v>
      </c>
      <c r="G20" s="17" t="n">
        <v>238</v>
      </c>
      <c r="H20" s="17" t="n">
        <v>231</v>
      </c>
      <c r="I20" s="17" t="n">
        <v>154</v>
      </c>
      <c r="J20" s="17" t="n">
        <v>1</v>
      </c>
      <c r="K20" s="18" t="n">
        <v>4101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</row>
    <row r="21" customFormat="false" ht="16.5" hidden="false" customHeight="true" outlineLevel="0" collapsed="false">
      <c r="A21" s="25" t="s">
        <v>25</v>
      </c>
      <c r="B21" s="17" t="n">
        <v>409</v>
      </c>
      <c r="C21" s="17" t="n">
        <v>711</v>
      </c>
      <c r="D21" s="17" t="n">
        <v>5</v>
      </c>
      <c r="E21" s="17" t="n">
        <v>693</v>
      </c>
      <c r="F21" s="17" t="n">
        <v>18</v>
      </c>
      <c r="G21" s="17" t="n">
        <v>99</v>
      </c>
      <c r="H21" s="17" t="n">
        <v>3</v>
      </c>
      <c r="I21" s="17" t="n">
        <v>75</v>
      </c>
      <c r="J21" s="17" t="n">
        <v>233</v>
      </c>
      <c r="K21" s="18" t="n">
        <v>432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</row>
    <row r="22" customFormat="false" ht="16.5" hidden="false" customHeight="true" outlineLevel="0" collapsed="false">
      <c r="A22" s="25" t="s">
        <v>26</v>
      </c>
      <c r="B22" s="17" t="n">
        <v>509</v>
      </c>
      <c r="C22" s="17" t="n">
        <v>869</v>
      </c>
      <c r="D22" s="17" t="n">
        <v>11</v>
      </c>
      <c r="E22" s="17" t="n">
        <v>1035</v>
      </c>
      <c r="F22" s="17" t="n">
        <v>252</v>
      </c>
      <c r="G22" s="17" t="n">
        <v>12</v>
      </c>
      <c r="H22" s="17" t="n">
        <v>35</v>
      </c>
      <c r="I22" s="17" t="n">
        <v>33</v>
      </c>
      <c r="J22" s="17" t="n">
        <v>193</v>
      </c>
      <c r="K22" s="18" t="n">
        <v>354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</row>
    <row r="23" customFormat="false" ht="16.5" hidden="false" customHeight="true" outlineLevel="0" collapsed="false">
      <c r="A23" s="25" t="s">
        <v>27</v>
      </c>
      <c r="B23" s="17" t="n">
        <v>311</v>
      </c>
      <c r="C23" s="17" t="n">
        <v>2058</v>
      </c>
      <c r="D23" s="17" t="n">
        <v>1</v>
      </c>
      <c r="E23" s="17" t="n">
        <v>2018</v>
      </c>
      <c r="F23" s="17" t="n">
        <v>71</v>
      </c>
      <c r="G23" s="17" t="n">
        <v>35</v>
      </c>
      <c r="H23" s="17" t="n">
        <v>54</v>
      </c>
      <c r="I23" s="17" t="n">
        <v>59</v>
      </c>
      <c r="J23" s="17" t="n">
        <v>7</v>
      </c>
      <c r="K23" s="18" t="n">
        <v>352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</row>
    <row r="24" customFormat="false" ht="16.5" hidden="false" customHeight="true" outlineLevel="0" collapsed="false">
      <c r="A24" s="25" t="s">
        <v>28</v>
      </c>
      <c r="B24" s="17" t="n">
        <v>143</v>
      </c>
      <c r="C24" s="17" t="n">
        <v>524</v>
      </c>
      <c r="D24" s="17" t="n">
        <v>0</v>
      </c>
      <c r="E24" s="17" t="n">
        <v>542</v>
      </c>
      <c r="F24" s="17" t="n">
        <v>49</v>
      </c>
      <c r="G24" s="17" t="n">
        <v>39</v>
      </c>
      <c r="H24" s="17" t="n">
        <v>39</v>
      </c>
      <c r="I24" s="17" t="n">
        <v>68</v>
      </c>
      <c r="J24" s="17" t="n">
        <v>22</v>
      </c>
      <c r="K24" s="18" t="n">
        <v>125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</row>
    <row r="25" customFormat="false" ht="16.5" hidden="false" customHeight="true" outlineLevel="0" collapsed="false">
      <c r="A25" s="25" t="s">
        <v>29</v>
      </c>
      <c r="B25" s="17" t="n">
        <v>19</v>
      </c>
      <c r="C25" s="17" t="n">
        <v>158</v>
      </c>
      <c r="D25" s="17" t="n">
        <v>0</v>
      </c>
      <c r="E25" s="17" t="n">
        <v>152</v>
      </c>
      <c r="F25" s="17" t="n">
        <v>70</v>
      </c>
      <c r="G25" s="17" t="n">
        <v>6</v>
      </c>
      <c r="H25" s="17" t="n">
        <v>24</v>
      </c>
      <c r="I25" s="17" t="n">
        <v>35</v>
      </c>
      <c r="J25" s="17" t="n">
        <v>0</v>
      </c>
      <c r="K25" s="18" t="n">
        <v>25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</row>
    <row r="26" customFormat="false" ht="16.5" hidden="false" customHeight="true" outlineLevel="0" collapsed="false">
      <c r="A26" s="25" t="s">
        <v>30</v>
      </c>
      <c r="B26" s="17" t="n">
        <v>1259</v>
      </c>
      <c r="C26" s="17" t="n">
        <v>1411</v>
      </c>
      <c r="D26" s="17" t="n">
        <v>1</v>
      </c>
      <c r="E26" s="17" t="n">
        <v>1876</v>
      </c>
      <c r="F26" s="17" t="n">
        <v>39</v>
      </c>
      <c r="G26" s="17" t="n">
        <v>53</v>
      </c>
      <c r="H26" s="17" t="n">
        <v>32</v>
      </c>
      <c r="I26" s="17" t="n">
        <v>66</v>
      </c>
      <c r="J26" s="17" t="n">
        <v>915</v>
      </c>
      <c r="K26" s="18" t="n">
        <v>795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</row>
    <row r="27" customFormat="false" ht="16.5" hidden="false" customHeight="true" outlineLevel="0" collapsed="false">
      <c r="A27" s="25" t="s">
        <v>31</v>
      </c>
      <c r="B27" s="17" t="n">
        <v>426</v>
      </c>
      <c r="C27" s="17" t="n">
        <v>953</v>
      </c>
      <c r="D27" s="17" t="n">
        <v>9</v>
      </c>
      <c r="E27" s="17" t="n">
        <v>898</v>
      </c>
      <c r="F27" s="17" t="n">
        <v>213</v>
      </c>
      <c r="G27" s="17" t="n">
        <v>11</v>
      </c>
      <c r="H27" s="17" t="n">
        <v>15</v>
      </c>
      <c r="I27" s="17" t="n">
        <v>1</v>
      </c>
      <c r="J27" s="17" t="n">
        <v>25</v>
      </c>
      <c r="K27" s="18" t="n">
        <v>490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6.5" hidden="false" customHeight="true" outlineLevel="0" collapsed="false">
      <c r="A28" s="25" t="s">
        <v>32</v>
      </c>
      <c r="B28" s="17" t="n">
        <v>315</v>
      </c>
      <c r="C28" s="17" t="n">
        <v>525</v>
      </c>
      <c r="D28" s="17" t="n">
        <v>4</v>
      </c>
      <c r="E28" s="17" t="n">
        <v>548</v>
      </c>
      <c r="F28" s="17" t="n">
        <v>98</v>
      </c>
      <c r="G28" s="17" t="n">
        <v>21</v>
      </c>
      <c r="H28" s="17" t="n">
        <v>4</v>
      </c>
      <c r="I28" s="17" t="n">
        <v>0</v>
      </c>
      <c r="J28" s="17" t="n">
        <v>136</v>
      </c>
      <c r="K28" s="18" t="n">
        <v>296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</row>
    <row r="29" customFormat="false" ht="16.5" hidden="false" customHeight="true" outlineLevel="0" collapsed="false">
      <c r="A29" s="25" t="s">
        <v>33</v>
      </c>
      <c r="B29" s="17" t="n">
        <v>17</v>
      </c>
      <c r="C29" s="17" t="n">
        <v>210</v>
      </c>
      <c r="D29" s="17" t="n">
        <v>0</v>
      </c>
      <c r="E29" s="17" t="n">
        <v>198</v>
      </c>
      <c r="F29" s="17" t="n">
        <v>118</v>
      </c>
      <c r="G29" s="17" t="n">
        <v>28</v>
      </c>
      <c r="H29" s="17" t="n">
        <v>21</v>
      </c>
      <c r="I29" s="17" t="n">
        <v>21</v>
      </c>
      <c r="J29" s="17" t="n">
        <v>7</v>
      </c>
      <c r="K29" s="18" t="n">
        <v>29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</row>
    <row r="30" customFormat="false" ht="16.5" hidden="false" customHeight="true" outlineLevel="0" collapsed="false">
      <c r="A30" s="25" t="s">
        <v>34</v>
      </c>
      <c r="B30" s="17" t="n">
        <v>232</v>
      </c>
      <c r="C30" s="17" t="n">
        <v>348</v>
      </c>
      <c r="D30" s="17" t="n">
        <v>1</v>
      </c>
      <c r="E30" s="17" t="n">
        <v>370</v>
      </c>
      <c r="F30" s="17" t="n">
        <v>130</v>
      </c>
      <c r="G30" s="17" t="n">
        <v>17</v>
      </c>
      <c r="H30" s="17" t="n">
        <v>113</v>
      </c>
      <c r="I30" s="17" t="n">
        <v>121</v>
      </c>
      <c r="J30" s="17" t="n">
        <v>3</v>
      </c>
      <c r="K30" s="18" t="n">
        <v>211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</row>
    <row r="31" customFormat="false" ht="16.5" hidden="false" customHeight="true" outlineLevel="0" collapsed="false">
      <c r="A31" s="25" t="s">
        <v>35</v>
      </c>
      <c r="B31" s="17" t="n">
        <v>47</v>
      </c>
      <c r="C31" s="17" t="n">
        <v>182</v>
      </c>
      <c r="D31" s="17" t="n">
        <v>0</v>
      </c>
      <c r="E31" s="17" t="n">
        <v>166</v>
      </c>
      <c r="F31" s="17" t="n">
        <v>44</v>
      </c>
      <c r="G31" s="17" t="n">
        <v>11</v>
      </c>
      <c r="H31" s="17" t="n">
        <v>28</v>
      </c>
      <c r="I31" s="17" t="n">
        <v>75</v>
      </c>
      <c r="J31" s="17" t="n">
        <v>14</v>
      </c>
      <c r="K31" s="18" t="n">
        <v>63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</row>
    <row r="32" customFormat="false" ht="16.5" hidden="false" customHeight="true" outlineLevel="0" collapsed="false">
      <c r="A32" s="25" t="s">
        <v>36</v>
      </c>
      <c r="B32" s="17" t="n">
        <v>800</v>
      </c>
      <c r="C32" s="17" t="n">
        <v>619</v>
      </c>
      <c r="D32" s="17" t="n">
        <v>1</v>
      </c>
      <c r="E32" s="17" t="n">
        <v>1084</v>
      </c>
      <c r="F32" s="17" t="n">
        <v>351</v>
      </c>
      <c r="G32" s="17" t="n">
        <v>39</v>
      </c>
      <c r="H32" s="17" t="n">
        <v>87</v>
      </c>
      <c r="I32" s="17" t="n">
        <v>42</v>
      </c>
      <c r="J32" s="17" t="n">
        <v>408</v>
      </c>
      <c r="K32" s="18" t="n">
        <v>336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</row>
    <row r="33" customFormat="false" ht="16.5" hidden="false" customHeight="true" outlineLevel="0" collapsed="false">
      <c r="A33" s="25" t="s">
        <v>37</v>
      </c>
      <c r="B33" s="17" t="n">
        <v>122</v>
      </c>
      <c r="C33" s="17" t="n">
        <v>325</v>
      </c>
      <c r="D33" s="17" t="n">
        <v>1</v>
      </c>
      <c r="E33" s="17" t="n">
        <v>366</v>
      </c>
      <c r="F33" s="17" t="n">
        <v>189</v>
      </c>
      <c r="G33" s="17" t="n">
        <v>25</v>
      </c>
      <c r="H33" s="17" t="n">
        <v>36</v>
      </c>
      <c r="I33" s="17" t="n">
        <v>25</v>
      </c>
      <c r="J33" s="17" t="n">
        <v>6</v>
      </c>
      <c r="K33" s="18" t="n">
        <v>82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</row>
    <row r="34" customFormat="false" ht="16.5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8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</row>
    <row r="35" s="24" customFormat="true" ht="16.5" hidden="false" customHeight="true" outlineLevel="0" collapsed="false">
      <c r="A35" s="20" t="s">
        <v>38</v>
      </c>
      <c r="B35" s="21" t="n">
        <f aca="false">SUM(B37:B52)</f>
        <v>3976</v>
      </c>
      <c r="C35" s="21" t="n">
        <f aca="false">SUM(C37:C52)</f>
        <v>5662</v>
      </c>
      <c r="D35" s="21" t="n">
        <f aca="false">SUM(D37:D52)</f>
        <v>29</v>
      </c>
      <c r="E35" s="21" t="n">
        <f aca="false">SUM(E37:E52)</f>
        <v>5794</v>
      </c>
      <c r="F35" s="21" t="n">
        <f aca="false">SUM(F37:F52)</f>
        <v>1575</v>
      </c>
      <c r="G35" s="21" t="n">
        <f aca="false">SUM(G37:G52)</f>
        <v>305</v>
      </c>
      <c r="H35" s="21" t="n">
        <f aca="false">SUM(H37:H52)</f>
        <v>885</v>
      </c>
      <c r="I35" s="21" t="n">
        <f aca="false">SUM(I37:I52)</f>
        <v>770</v>
      </c>
      <c r="J35" s="21" t="n">
        <f aca="false">SUM(J37:J52)</f>
        <v>993</v>
      </c>
      <c r="K35" s="22" t="n">
        <f aca="false">SUM(K37:K52)</f>
        <v>3873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customFormat="false" ht="16.5" hidden="false" customHeight="true" outlineLevel="0" collapsed="false">
      <c r="A36" s="25" t="s">
        <v>21</v>
      </c>
      <c r="B36" s="17"/>
      <c r="C36" s="17"/>
      <c r="D36" s="17"/>
      <c r="E36" s="17"/>
      <c r="F36" s="17"/>
      <c r="G36" s="17"/>
      <c r="H36" s="17"/>
      <c r="I36" s="17"/>
      <c r="J36" s="17"/>
      <c r="K36" s="18"/>
      <c r="L36" s="26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</row>
    <row r="37" customFormat="false" ht="16.5" hidden="false" customHeight="true" outlineLevel="0" collapsed="false">
      <c r="A37" s="25" t="s">
        <v>39</v>
      </c>
      <c r="B37" s="17" t="n">
        <v>1316</v>
      </c>
      <c r="C37" s="17" t="n">
        <v>2179</v>
      </c>
      <c r="D37" s="17" t="n">
        <v>2</v>
      </c>
      <c r="E37" s="17" t="n">
        <v>1997</v>
      </c>
      <c r="F37" s="17" t="n">
        <v>457</v>
      </c>
      <c r="G37" s="17" t="n">
        <v>111</v>
      </c>
      <c r="H37" s="17" t="n">
        <v>174</v>
      </c>
      <c r="I37" s="17" t="n">
        <v>206</v>
      </c>
      <c r="J37" s="17" t="n">
        <v>279</v>
      </c>
      <c r="K37" s="18" t="n">
        <v>1500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</row>
    <row r="38" customFormat="false" ht="16.5" hidden="false" customHeight="true" outlineLevel="0" collapsed="false">
      <c r="A38" s="25" t="s">
        <v>40</v>
      </c>
      <c r="B38" s="17" t="n">
        <v>976</v>
      </c>
      <c r="C38" s="17" t="n">
        <v>686</v>
      </c>
      <c r="D38" s="17" t="n">
        <v>1</v>
      </c>
      <c r="E38" s="17" t="n">
        <v>572</v>
      </c>
      <c r="F38" s="17" t="n">
        <v>100</v>
      </c>
      <c r="G38" s="17" t="n">
        <v>36</v>
      </c>
      <c r="H38" s="17" t="n">
        <v>55</v>
      </c>
      <c r="I38" s="17" t="n">
        <v>36</v>
      </c>
      <c r="J38" s="17" t="n">
        <v>261</v>
      </c>
      <c r="K38" s="18" t="n">
        <v>1091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</row>
    <row r="39" customFormat="false" ht="16.5" hidden="false" customHeight="true" outlineLevel="0" collapsed="false">
      <c r="A39" s="25" t="s">
        <v>41</v>
      </c>
      <c r="B39" s="17" t="n">
        <v>543</v>
      </c>
      <c r="C39" s="17" t="n">
        <v>430</v>
      </c>
      <c r="D39" s="17" t="n">
        <v>2</v>
      </c>
      <c r="E39" s="17" t="n">
        <v>704</v>
      </c>
      <c r="F39" s="17" t="n">
        <v>165</v>
      </c>
      <c r="G39" s="17" t="n">
        <v>22</v>
      </c>
      <c r="H39" s="17" t="n">
        <v>79</v>
      </c>
      <c r="I39" s="17" t="n">
        <v>63</v>
      </c>
      <c r="J39" s="17" t="n">
        <v>251</v>
      </c>
      <c r="K39" s="18" t="n">
        <v>271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</row>
    <row r="40" customFormat="false" ht="16.5" hidden="false" customHeight="true" outlineLevel="0" collapsed="false">
      <c r="A40" s="25" t="s">
        <v>42</v>
      </c>
      <c r="B40" s="17" t="n">
        <v>17</v>
      </c>
      <c r="C40" s="17" t="n">
        <v>60</v>
      </c>
      <c r="D40" s="17" t="n">
        <v>0</v>
      </c>
      <c r="E40" s="17" t="n">
        <v>62</v>
      </c>
      <c r="F40" s="17" t="n">
        <v>28</v>
      </c>
      <c r="G40" s="17" t="n">
        <v>6</v>
      </c>
      <c r="H40" s="17" t="n">
        <v>21</v>
      </c>
      <c r="I40" s="17" t="n">
        <v>10</v>
      </c>
      <c r="J40" s="17" t="n">
        <v>2</v>
      </c>
      <c r="K40" s="18" t="n">
        <v>15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</row>
    <row r="41" customFormat="false" ht="16.5" hidden="false" customHeight="true" outlineLevel="0" collapsed="false">
      <c r="A41" s="25" t="s">
        <v>43</v>
      </c>
      <c r="B41" s="17" t="n">
        <v>85</v>
      </c>
      <c r="C41" s="17" t="n">
        <v>71</v>
      </c>
      <c r="D41" s="17" t="n">
        <v>0</v>
      </c>
      <c r="E41" s="17" t="n">
        <v>138</v>
      </c>
      <c r="F41" s="17" t="n">
        <v>80</v>
      </c>
      <c r="G41" s="17" t="n">
        <v>5</v>
      </c>
      <c r="H41" s="17" t="n">
        <v>25</v>
      </c>
      <c r="I41" s="17" t="n">
        <v>0</v>
      </c>
      <c r="J41" s="17" t="n">
        <v>6</v>
      </c>
      <c r="K41" s="18" t="n">
        <v>18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</row>
    <row r="42" customFormat="false" ht="16.5" hidden="false" customHeight="true" outlineLevel="0" collapsed="false">
      <c r="A42" s="25" t="s">
        <v>44</v>
      </c>
      <c r="B42" s="17" t="n">
        <v>32</v>
      </c>
      <c r="C42" s="17" t="n">
        <v>94</v>
      </c>
      <c r="D42" s="17" t="n">
        <v>0</v>
      </c>
      <c r="E42" s="17" t="n">
        <v>96</v>
      </c>
      <c r="F42" s="17" t="n">
        <v>12</v>
      </c>
      <c r="G42" s="17" t="n">
        <v>9</v>
      </c>
      <c r="H42" s="17" t="n">
        <v>12</v>
      </c>
      <c r="I42" s="17" t="n">
        <v>25</v>
      </c>
      <c r="J42" s="17" t="n">
        <v>14</v>
      </c>
      <c r="K42" s="18" t="n">
        <v>30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</row>
    <row r="43" customFormat="false" ht="16.5" hidden="false" customHeight="true" outlineLevel="0" collapsed="false">
      <c r="A43" s="25" t="s">
        <v>45</v>
      </c>
      <c r="B43" s="17" t="n">
        <v>236</v>
      </c>
      <c r="C43" s="17" t="n">
        <v>443</v>
      </c>
      <c r="D43" s="17" t="n">
        <v>0</v>
      </c>
      <c r="E43" s="17" t="n">
        <v>476</v>
      </c>
      <c r="F43" s="17" t="n">
        <v>97</v>
      </c>
      <c r="G43" s="17" t="n">
        <v>20</v>
      </c>
      <c r="H43" s="17" t="n">
        <v>81</v>
      </c>
      <c r="I43" s="17" t="n">
        <v>128</v>
      </c>
      <c r="J43" s="17" t="n">
        <v>49</v>
      </c>
      <c r="K43" s="18" t="n">
        <v>203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6.5" hidden="false" customHeight="true" outlineLevel="0" collapsed="false">
      <c r="A44" s="25" t="s">
        <v>46</v>
      </c>
      <c r="B44" s="17" t="n">
        <v>111</v>
      </c>
      <c r="C44" s="17" t="n">
        <v>259</v>
      </c>
      <c r="D44" s="17" t="n">
        <v>0</v>
      </c>
      <c r="E44" s="17" t="n">
        <v>226</v>
      </c>
      <c r="F44" s="17" t="n">
        <v>56</v>
      </c>
      <c r="G44" s="17" t="n">
        <v>17</v>
      </c>
      <c r="H44" s="17" t="n">
        <v>25</v>
      </c>
      <c r="I44" s="17" t="n">
        <v>35</v>
      </c>
      <c r="J44" s="17" t="n">
        <v>20</v>
      </c>
      <c r="K44" s="18" t="n">
        <v>144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</row>
    <row r="45" customFormat="false" ht="16.5" hidden="false" customHeight="true" outlineLevel="0" collapsed="false">
      <c r="A45" s="25" t="s">
        <v>47</v>
      </c>
      <c r="B45" s="17" t="n">
        <v>85</v>
      </c>
      <c r="C45" s="17" t="n">
        <v>273</v>
      </c>
      <c r="D45" s="17" t="n">
        <v>0</v>
      </c>
      <c r="E45" s="17" t="n">
        <v>245</v>
      </c>
      <c r="F45" s="17" t="n">
        <v>89</v>
      </c>
      <c r="G45" s="17" t="n">
        <v>9</v>
      </c>
      <c r="H45" s="17" t="n">
        <v>22</v>
      </c>
      <c r="I45" s="17" t="n">
        <v>14</v>
      </c>
      <c r="J45" s="17" t="n">
        <v>4</v>
      </c>
      <c r="K45" s="18" t="n">
        <v>113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</row>
    <row r="46" customFormat="false" ht="16.5" hidden="false" customHeight="true" outlineLevel="0" collapsed="false">
      <c r="A46" s="25" t="s">
        <v>48</v>
      </c>
      <c r="B46" s="17" t="n">
        <v>65</v>
      </c>
      <c r="C46" s="17" t="n">
        <v>189</v>
      </c>
      <c r="D46" s="17" t="n">
        <v>0</v>
      </c>
      <c r="E46" s="17" t="n">
        <v>200</v>
      </c>
      <c r="F46" s="17" t="n">
        <v>77</v>
      </c>
      <c r="G46" s="17" t="n">
        <v>18</v>
      </c>
      <c r="H46" s="17" t="n">
        <v>51</v>
      </c>
      <c r="I46" s="17" t="n">
        <v>31</v>
      </c>
      <c r="J46" s="17" t="n">
        <v>13</v>
      </c>
      <c r="K46" s="18" t="n">
        <v>54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</row>
    <row r="47" customFormat="false" ht="16.5" hidden="false" customHeight="true" outlineLevel="0" collapsed="false">
      <c r="A47" s="25" t="s">
        <v>49</v>
      </c>
      <c r="B47" s="17" t="n">
        <v>18</v>
      </c>
      <c r="C47" s="17" t="n">
        <v>69</v>
      </c>
      <c r="D47" s="17" t="n">
        <v>0</v>
      </c>
      <c r="E47" s="17" t="n">
        <v>76</v>
      </c>
      <c r="F47" s="17" t="n">
        <v>36</v>
      </c>
      <c r="G47" s="17" t="n">
        <v>6</v>
      </c>
      <c r="H47" s="17" t="n">
        <v>23</v>
      </c>
      <c r="I47" s="17" t="n">
        <v>15</v>
      </c>
      <c r="J47" s="17" t="n">
        <v>6</v>
      </c>
      <c r="K47" s="18" t="n">
        <v>11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</row>
    <row r="48" customFormat="false" ht="16.5" hidden="false" customHeight="true" outlineLevel="0" collapsed="false">
      <c r="A48" s="25" t="s">
        <v>50</v>
      </c>
      <c r="B48" s="17" t="n">
        <v>169</v>
      </c>
      <c r="C48" s="17" t="n">
        <v>230</v>
      </c>
      <c r="D48" s="17" t="n">
        <v>1</v>
      </c>
      <c r="E48" s="17" t="n">
        <v>308</v>
      </c>
      <c r="F48" s="17" t="n">
        <v>135</v>
      </c>
      <c r="G48" s="17" t="n">
        <v>23</v>
      </c>
      <c r="H48" s="17" t="n">
        <v>131</v>
      </c>
      <c r="I48" s="17" t="n">
        <v>53</v>
      </c>
      <c r="J48" s="17" t="n">
        <v>39</v>
      </c>
      <c r="K48" s="18" t="n">
        <v>92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</row>
    <row r="49" customFormat="false" ht="16.5" hidden="false" customHeight="true" outlineLevel="0" collapsed="false">
      <c r="A49" s="25" t="s">
        <v>51</v>
      </c>
      <c r="B49" s="17" t="n">
        <v>97</v>
      </c>
      <c r="C49" s="17" t="n">
        <v>195</v>
      </c>
      <c r="D49" s="17" t="n">
        <v>0</v>
      </c>
      <c r="E49" s="17" t="n">
        <v>206</v>
      </c>
      <c r="F49" s="17" t="n">
        <v>66</v>
      </c>
      <c r="G49" s="17" t="n">
        <v>7</v>
      </c>
      <c r="H49" s="17" t="n">
        <v>47</v>
      </c>
      <c r="I49" s="17" t="n">
        <v>76</v>
      </c>
      <c r="J49" s="17" t="n">
        <v>12</v>
      </c>
      <c r="K49" s="18" t="n">
        <v>86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6.5" hidden="false" customHeight="true" outlineLevel="0" collapsed="false">
      <c r="A50" s="25" t="s">
        <v>52</v>
      </c>
      <c r="B50" s="17" t="n">
        <v>89</v>
      </c>
      <c r="C50" s="17" t="n">
        <v>177</v>
      </c>
      <c r="D50" s="17" t="n">
        <v>0</v>
      </c>
      <c r="E50" s="17" t="n">
        <v>162</v>
      </c>
      <c r="F50" s="17" t="n">
        <v>75</v>
      </c>
      <c r="G50" s="17" t="n">
        <v>4</v>
      </c>
      <c r="H50" s="17" t="n">
        <v>72</v>
      </c>
      <c r="I50" s="17" t="n">
        <v>32</v>
      </c>
      <c r="J50" s="17" t="n">
        <v>2</v>
      </c>
      <c r="K50" s="18" t="n">
        <v>104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6.5" hidden="false" customHeight="true" outlineLevel="0" collapsed="false">
      <c r="A51" s="25" t="s">
        <v>53</v>
      </c>
      <c r="B51" s="17" t="n">
        <v>39</v>
      </c>
      <c r="C51" s="17" t="n">
        <v>174</v>
      </c>
      <c r="D51" s="17" t="n">
        <v>23</v>
      </c>
      <c r="E51" s="17" t="n">
        <v>166</v>
      </c>
      <c r="F51" s="17" t="n">
        <v>60</v>
      </c>
      <c r="G51" s="17" t="n">
        <v>3</v>
      </c>
      <c r="H51" s="17" t="n">
        <v>28</v>
      </c>
      <c r="I51" s="17" t="n">
        <v>9</v>
      </c>
      <c r="J51" s="17" t="n">
        <v>20</v>
      </c>
      <c r="K51" s="18" t="n">
        <v>70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6.5" hidden="false" customHeight="true" outlineLevel="0" collapsed="false">
      <c r="A52" s="25" t="s">
        <v>54</v>
      </c>
      <c r="B52" s="17" t="n">
        <v>98</v>
      </c>
      <c r="C52" s="17" t="n">
        <v>133</v>
      </c>
      <c r="D52" s="17" t="n">
        <v>0</v>
      </c>
      <c r="E52" s="17" t="n">
        <v>160</v>
      </c>
      <c r="F52" s="17" t="n">
        <v>42</v>
      </c>
      <c r="G52" s="17" t="n">
        <v>9</v>
      </c>
      <c r="H52" s="17" t="n">
        <v>39</v>
      </c>
      <c r="I52" s="17" t="n">
        <v>37</v>
      </c>
      <c r="J52" s="17" t="n">
        <v>15</v>
      </c>
      <c r="K52" s="18" t="n">
        <v>71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</row>
    <row r="53" customFormat="false" ht="16.5" hidden="false" customHeight="true" outlineLevel="0" collapsed="false">
      <c r="B53" s="17"/>
      <c r="C53" s="17"/>
      <c r="D53" s="17"/>
      <c r="E53" s="17"/>
      <c r="F53" s="17"/>
      <c r="G53" s="17" t="s">
        <v>21</v>
      </c>
      <c r="H53" s="17"/>
      <c r="I53" s="17"/>
      <c r="J53" s="17"/>
      <c r="K53" s="18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s="24" customFormat="true" ht="16.5" hidden="false" customHeight="true" outlineLevel="0" collapsed="false">
      <c r="A54" s="20" t="s">
        <v>55</v>
      </c>
      <c r="B54" s="21" t="n">
        <f aca="false">SUM(B56:B62)</f>
        <v>1981</v>
      </c>
      <c r="C54" s="21" t="n">
        <f aca="false">SUM(C56:C62)</f>
        <v>4980</v>
      </c>
      <c r="D54" s="21" t="n">
        <f aca="false">SUM(D56:D62)</f>
        <v>10</v>
      </c>
      <c r="E54" s="21" t="n">
        <f aca="false">SUM(E56:E62)</f>
        <v>4978</v>
      </c>
      <c r="F54" s="21" t="n">
        <f aca="false">SUM(F56:F62)</f>
        <v>1469</v>
      </c>
      <c r="G54" s="21" t="n">
        <f aca="false">SUM(G56:G62)</f>
        <v>309</v>
      </c>
      <c r="H54" s="21" t="n">
        <f aca="false">SUM(H56:H62)</f>
        <v>359</v>
      </c>
      <c r="I54" s="21" t="n">
        <f aca="false">SUM(I56:I62)</f>
        <v>409</v>
      </c>
      <c r="J54" s="21" t="n">
        <f aca="false">SUM(J56:J62)</f>
        <v>636</v>
      </c>
      <c r="K54" s="22" t="n">
        <f aca="false">SUM(K56:K62)</f>
        <v>1993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customFormat="false" ht="16.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8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</row>
    <row r="56" customFormat="false" ht="16.5" hidden="false" customHeight="true" outlineLevel="0" collapsed="false">
      <c r="A56" s="25" t="s">
        <v>56</v>
      </c>
      <c r="B56" s="17" t="n">
        <v>272</v>
      </c>
      <c r="C56" s="17" t="n">
        <v>1333</v>
      </c>
      <c r="D56" s="17" t="n">
        <v>2</v>
      </c>
      <c r="E56" s="17" t="n">
        <v>1105</v>
      </c>
      <c r="F56" s="17" t="n">
        <v>365</v>
      </c>
      <c r="G56" s="17" t="n">
        <v>87</v>
      </c>
      <c r="H56" s="17" t="n">
        <v>37</v>
      </c>
      <c r="I56" s="17" t="n">
        <v>101</v>
      </c>
      <c r="J56" s="17" t="n">
        <v>17</v>
      </c>
      <c r="K56" s="18" t="n">
        <v>502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</row>
    <row r="57" customFormat="false" ht="16.5" hidden="false" customHeight="true" outlineLevel="0" collapsed="false">
      <c r="A57" s="25" t="s">
        <v>57</v>
      </c>
      <c r="B57" s="17" t="n">
        <v>688</v>
      </c>
      <c r="C57" s="17" t="n">
        <v>1351</v>
      </c>
      <c r="D57" s="17" t="n">
        <v>6</v>
      </c>
      <c r="E57" s="17" t="n">
        <v>1581</v>
      </c>
      <c r="F57" s="17" t="n">
        <v>552</v>
      </c>
      <c r="G57" s="17" t="n">
        <v>108</v>
      </c>
      <c r="H57" s="17" t="n">
        <v>73</v>
      </c>
      <c r="I57" s="17" t="n">
        <v>118</v>
      </c>
      <c r="J57" s="17" t="n">
        <v>259</v>
      </c>
      <c r="K57" s="18" t="n">
        <v>464</v>
      </c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</row>
    <row r="58" customFormat="false" ht="16.5" hidden="false" customHeight="true" outlineLevel="0" collapsed="false">
      <c r="A58" s="25" t="s">
        <v>58</v>
      </c>
      <c r="B58" s="17" t="n">
        <v>370</v>
      </c>
      <c r="C58" s="17" t="n">
        <v>753</v>
      </c>
      <c r="D58" s="17" t="n">
        <v>0</v>
      </c>
      <c r="E58" s="17" t="n">
        <v>678</v>
      </c>
      <c r="F58" s="17" t="n">
        <v>64</v>
      </c>
      <c r="G58" s="17" t="n">
        <v>31</v>
      </c>
      <c r="H58" s="17" t="n">
        <v>60</v>
      </c>
      <c r="I58" s="17" t="n">
        <v>37</v>
      </c>
      <c r="J58" s="17" t="n">
        <v>178</v>
      </c>
      <c r="K58" s="18" t="n">
        <v>445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</row>
    <row r="59" customFormat="false" ht="16.5" hidden="false" customHeight="true" outlineLevel="0" collapsed="false">
      <c r="A59" s="25" t="s">
        <v>59</v>
      </c>
      <c r="B59" s="17" t="n">
        <v>302</v>
      </c>
      <c r="C59" s="17" t="n">
        <v>463</v>
      </c>
      <c r="D59" s="17" t="n">
        <v>0</v>
      </c>
      <c r="E59" s="17" t="n">
        <v>542</v>
      </c>
      <c r="F59" s="17" t="n">
        <v>136</v>
      </c>
      <c r="G59" s="17" t="n">
        <v>30</v>
      </c>
      <c r="H59" s="17" t="n">
        <v>30</v>
      </c>
      <c r="I59" s="17" t="n">
        <v>30</v>
      </c>
      <c r="J59" s="17" t="n">
        <v>110</v>
      </c>
      <c r="K59" s="18" t="n">
        <v>223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</row>
    <row r="60" customFormat="false" ht="16.5" hidden="false" customHeight="true" outlineLevel="0" collapsed="false">
      <c r="A60" s="25" t="s">
        <v>60</v>
      </c>
      <c r="B60" s="17" t="n">
        <v>14</v>
      </c>
      <c r="C60" s="17" t="n">
        <v>111</v>
      </c>
      <c r="D60" s="17" t="n">
        <v>1</v>
      </c>
      <c r="E60" s="17" t="n">
        <v>117</v>
      </c>
      <c r="F60" s="17" t="n">
        <v>57</v>
      </c>
      <c r="G60" s="17" t="n">
        <v>10</v>
      </c>
      <c r="H60" s="17" t="n">
        <v>20</v>
      </c>
      <c r="I60" s="17" t="n">
        <v>15</v>
      </c>
      <c r="J60" s="17" t="n">
        <v>0</v>
      </c>
      <c r="K60" s="18" t="n">
        <v>9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</row>
    <row r="61" customFormat="false" ht="16.5" hidden="false" customHeight="true" outlineLevel="0" collapsed="false">
      <c r="A61" s="25" t="s">
        <v>61</v>
      </c>
      <c r="B61" s="17" t="n">
        <v>297</v>
      </c>
      <c r="C61" s="17" t="n">
        <v>772</v>
      </c>
      <c r="D61" s="17" t="n">
        <v>0</v>
      </c>
      <c r="E61" s="17" t="n">
        <v>743</v>
      </c>
      <c r="F61" s="17" t="n">
        <v>233</v>
      </c>
      <c r="G61" s="17" t="n">
        <v>21</v>
      </c>
      <c r="H61" s="17" t="n">
        <v>81</v>
      </c>
      <c r="I61" s="17" t="n">
        <v>47</v>
      </c>
      <c r="J61" s="17" t="n">
        <v>49</v>
      </c>
      <c r="K61" s="18" t="n">
        <v>326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</row>
    <row r="62" s="30" customFormat="true" ht="16.5" hidden="false" customHeight="true" outlineLevel="0" collapsed="false">
      <c r="A62" s="27" t="s">
        <v>62</v>
      </c>
      <c r="B62" s="17" t="n">
        <v>38</v>
      </c>
      <c r="C62" s="17" t="n">
        <v>197</v>
      </c>
      <c r="D62" s="17" t="n">
        <v>1</v>
      </c>
      <c r="E62" s="17" t="n">
        <v>212</v>
      </c>
      <c r="F62" s="17" t="n">
        <v>62</v>
      </c>
      <c r="G62" s="17" t="n">
        <v>22</v>
      </c>
      <c r="H62" s="17" t="n">
        <v>58</v>
      </c>
      <c r="I62" s="17" t="n">
        <v>61</v>
      </c>
      <c r="J62" s="17" t="n">
        <v>23</v>
      </c>
      <c r="K62" s="28" t="n">
        <v>24</v>
      </c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6.5" hidden="false" customHeight="true" outlineLevel="0" collapsed="false">
      <c r="A63" s="27"/>
      <c r="B63" s="17"/>
      <c r="C63" s="17"/>
      <c r="D63" s="17"/>
      <c r="E63" s="17"/>
      <c r="F63" s="17"/>
      <c r="G63" s="17"/>
      <c r="H63" s="17"/>
      <c r="I63" s="17"/>
      <c r="J63" s="17"/>
      <c r="K63" s="28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</row>
    <row r="64" s="24" customFormat="true" ht="17.25" hidden="false" customHeight="true" outlineLevel="0" collapsed="false">
      <c r="A64" s="20" t="s">
        <v>63</v>
      </c>
      <c r="B64" s="21" t="n">
        <f aca="false">SUM(B66:B71)</f>
        <v>2719</v>
      </c>
      <c r="C64" s="21" t="n">
        <f aca="false">SUM(C66:C71)</f>
        <v>3737</v>
      </c>
      <c r="D64" s="21" t="n">
        <f aca="false">SUM(D66:D71)</f>
        <v>27</v>
      </c>
      <c r="E64" s="21" t="n">
        <f aca="false">SUM(E66:E71)</f>
        <v>3876</v>
      </c>
      <c r="F64" s="21" t="n">
        <f aca="false">SUM(F66:F71)</f>
        <v>808</v>
      </c>
      <c r="G64" s="21" t="n">
        <f aca="false">SUM(G66:G71)</f>
        <v>274</v>
      </c>
      <c r="H64" s="21" t="n">
        <f aca="false">SUM(H66:H71)</f>
        <v>651</v>
      </c>
      <c r="I64" s="21" t="n">
        <f aca="false">SUM(I66:I71)</f>
        <v>282</v>
      </c>
      <c r="J64" s="21" t="n">
        <f aca="false">SUM(J66:J71)</f>
        <v>1231</v>
      </c>
      <c r="K64" s="22" t="n">
        <f aca="false">SUM(K66:K71)</f>
        <v>2607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</row>
    <row r="65" customFormat="false" ht="17.25" hidden="false" customHeight="true" outlineLevel="0" collapsed="false">
      <c r="A65" s="25" t="s">
        <v>21</v>
      </c>
      <c r="B65" s="17"/>
      <c r="C65" s="17"/>
      <c r="D65" s="17"/>
      <c r="E65" s="17"/>
      <c r="F65" s="17"/>
      <c r="G65" s="17"/>
      <c r="H65" s="17"/>
      <c r="I65" s="17"/>
      <c r="J65" s="17"/>
      <c r="K65" s="18"/>
      <c r="L65" s="26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</row>
    <row r="66" customFormat="false" ht="17.25" hidden="false" customHeight="true" outlineLevel="0" collapsed="false">
      <c r="A66" s="25" t="s">
        <v>64</v>
      </c>
      <c r="B66" s="17" t="n">
        <v>1451</v>
      </c>
      <c r="C66" s="17" t="n">
        <v>2020</v>
      </c>
      <c r="D66" s="17" t="n">
        <v>12</v>
      </c>
      <c r="E66" s="17" t="n">
        <v>2088</v>
      </c>
      <c r="F66" s="17" t="n">
        <v>310</v>
      </c>
      <c r="G66" s="17" t="n">
        <v>143</v>
      </c>
      <c r="H66" s="17" t="n">
        <v>310</v>
      </c>
      <c r="I66" s="17" t="n">
        <v>183</v>
      </c>
      <c r="J66" s="17" t="n">
        <v>1031</v>
      </c>
      <c r="K66" s="18" t="n">
        <v>1395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</row>
    <row r="67" customFormat="false" ht="17.25" hidden="false" customHeight="true" outlineLevel="0" collapsed="false">
      <c r="A67" s="25" t="s">
        <v>65</v>
      </c>
      <c r="B67" s="17" t="n">
        <v>359</v>
      </c>
      <c r="C67" s="17" t="n">
        <v>421</v>
      </c>
      <c r="D67" s="17" t="n">
        <v>11</v>
      </c>
      <c r="E67" s="17" t="n">
        <v>606</v>
      </c>
      <c r="F67" s="17" t="n">
        <v>52</v>
      </c>
      <c r="G67" s="17" t="n">
        <v>69</v>
      </c>
      <c r="H67" s="17" t="n">
        <v>50</v>
      </c>
      <c r="I67" s="17" t="n">
        <v>21</v>
      </c>
      <c r="J67" s="17" t="n">
        <v>125</v>
      </c>
      <c r="K67" s="18" t="n">
        <v>185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</row>
    <row r="68" customFormat="false" ht="17.25" hidden="false" customHeight="true" outlineLevel="0" collapsed="false">
      <c r="A68" s="25" t="s">
        <v>66</v>
      </c>
      <c r="B68" s="17" t="n">
        <v>201</v>
      </c>
      <c r="C68" s="17" t="n">
        <v>303</v>
      </c>
      <c r="D68" s="17" t="n">
        <v>0</v>
      </c>
      <c r="E68" s="17" t="n">
        <v>247</v>
      </c>
      <c r="F68" s="17" t="n">
        <v>49</v>
      </c>
      <c r="G68" s="17" t="n">
        <v>21</v>
      </c>
      <c r="H68" s="17" t="n">
        <v>30</v>
      </c>
      <c r="I68" s="17" t="n">
        <v>15</v>
      </c>
      <c r="J68" s="17" t="n">
        <v>18</v>
      </c>
      <c r="K68" s="18" t="n">
        <v>257</v>
      </c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</row>
    <row r="69" customFormat="false" ht="17.25" hidden="false" customHeight="true" outlineLevel="0" collapsed="false">
      <c r="A69" s="25" t="s">
        <v>67</v>
      </c>
      <c r="B69" s="17" t="n">
        <v>42</v>
      </c>
      <c r="C69" s="17" t="n">
        <v>144</v>
      </c>
      <c r="D69" s="17" t="n">
        <v>0</v>
      </c>
      <c r="E69" s="17" t="n">
        <v>122</v>
      </c>
      <c r="F69" s="17" t="n">
        <v>91</v>
      </c>
      <c r="G69" s="17" t="n">
        <v>2</v>
      </c>
      <c r="H69" s="17" t="n">
        <v>79</v>
      </c>
      <c r="I69" s="17" t="n">
        <v>2</v>
      </c>
      <c r="J69" s="17" t="n">
        <v>0</v>
      </c>
      <c r="K69" s="18" t="n">
        <v>64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</row>
    <row r="70" customFormat="false" ht="17.25" hidden="false" customHeight="true" outlineLevel="0" collapsed="false">
      <c r="A70" s="25" t="s">
        <v>68</v>
      </c>
      <c r="B70" s="17" t="n">
        <v>313</v>
      </c>
      <c r="C70" s="17" t="n">
        <v>476</v>
      </c>
      <c r="D70" s="17" t="n">
        <v>3</v>
      </c>
      <c r="E70" s="17" t="n">
        <v>425</v>
      </c>
      <c r="F70" s="17" t="n">
        <v>143</v>
      </c>
      <c r="G70" s="17" t="n">
        <v>25</v>
      </c>
      <c r="H70" s="17" t="n">
        <v>68</v>
      </c>
      <c r="I70" s="17" t="n">
        <v>0</v>
      </c>
      <c r="J70" s="17" t="n">
        <v>0</v>
      </c>
      <c r="K70" s="18" t="n">
        <v>367</v>
      </c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</row>
    <row r="71" customFormat="false" ht="17.25" hidden="false" customHeight="true" outlineLevel="0" collapsed="false">
      <c r="A71" s="25" t="s">
        <v>69</v>
      </c>
      <c r="B71" s="17" t="n">
        <v>353</v>
      </c>
      <c r="C71" s="17" t="n">
        <v>373</v>
      </c>
      <c r="D71" s="17" t="n">
        <v>1</v>
      </c>
      <c r="E71" s="17" t="n">
        <v>388</v>
      </c>
      <c r="F71" s="17" t="n">
        <v>163</v>
      </c>
      <c r="G71" s="17" t="n">
        <v>14</v>
      </c>
      <c r="H71" s="17" t="n">
        <v>114</v>
      </c>
      <c r="I71" s="17" t="n">
        <v>61</v>
      </c>
      <c r="J71" s="17" t="n">
        <v>57</v>
      </c>
      <c r="K71" s="18" t="n">
        <v>339</v>
      </c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</row>
    <row r="72" customFormat="false" ht="17.25" hidden="false" customHeight="tru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8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</row>
    <row r="73" s="24" customFormat="true" ht="17.25" hidden="false" customHeight="true" outlineLevel="0" collapsed="false">
      <c r="A73" s="20" t="s">
        <v>70</v>
      </c>
      <c r="B73" s="21" t="n">
        <f aca="false">SUM(B75:B84)</f>
        <v>2209</v>
      </c>
      <c r="C73" s="21" t="n">
        <f aca="false">SUM(C75:C84)</f>
        <v>2972</v>
      </c>
      <c r="D73" s="21" t="n">
        <f aca="false">SUM(D75:D84)</f>
        <v>11</v>
      </c>
      <c r="E73" s="21" t="n">
        <f aca="false">SUM(E75:E84)</f>
        <v>2655</v>
      </c>
      <c r="F73" s="21" t="n">
        <f aca="false">SUM(F75:F84)</f>
        <v>698</v>
      </c>
      <c r="G73" s="21" t="n">
        <f aca="false">SUM(G75:G84)</f>
        <v>128</v>
      </c>
      <c r="H73" s="21" t="n">
        <f aca="false">SUM(H75:H84)</f>
        <v>487</v>
      </c>
      <c r="I73" s="21" t="n">
        <f aca="false">SUM(I75:I84)</f>
        <v>422</v>
      </c>
      <c r="J73" s="21" t="n">
        <f aca="false">SUM(J75:J84)</f>
        <v>470</v>
      </c>
      <c r="K73" s="22" t="n">
        <f aca="false">SUM(K75:K84)</f>
        <v>2537</v>
      </c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</row>
    <row r="74" customFormat="false" ht="17.25" hidden="false" customHeight="tru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8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</row>
    <row r="75" customFormat="false" ht="17.25" hidden="false" customHeight="true" outlineLevel="0" collapsed="false">
      <c r="A75" s="25" t="s">
        <v>71</v>
      </c>
      <c r="B75" s="17" t="n">
        <v>255</v>
      </c>
      <c r="C75" s="17" t="n">
        <v>650</v>
      </c>
      <c r="D75" s="17" t="n">
        <v>4</v>
      </c>
      <c r="E75" s="17" t="n">
        <v>280</v>
      </c>
      <c r="F75" s="17" t="n">
        <v>28</v>
      </c>
      <c r="G75" s="17" t="n">
        <v>22</v>
      </c>
      <c r="H75" s="17" t="n">
        <v>23</v>
      </c>
      <c r="I75" s="17" t="n">
        <v>31</v>
      </c>
      <c r="J75" s="17" t="n">
        <v>47</v>
      </c>
      <c r="K75" s="18" t="n">
        <v>629</v>
      </c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</row>
    <row r="76" customFormat="false" ht="17.25" hidden="false" customHeight="true" outlineLevel="0" collapsed="false">
      <c r="A76" s="25" t="s">
        <v>72</v>
      </c>
      <c r="B76" s="17" t="n">
        <v>97</v>
      </c>
      <c r="C76" s="17" t="n">
        <v>140</v>
      </c>
      <c r="D76" s="17" t="n">
        <v>0</v>
      </c>
      <c r="E76" s="17" t="n">
        <v>192</v>
      </c>
      <c r="F76" s="17" t="n">
        <v>45</v>
      </c>
      <c r="G76" s="17" t="n">
        <v>9</v>
      </c>
      <c r="H76" s="17" t="n">
        <v>26</v>
      </c>
      <c r="I76" s="17" t="n">
        <v>12</v>
      </c>
      <c r="J76" s="17" t="n">
        <v>7</v>
      </c>
      <c r="K76" s="18" t="n">
        <v>45</v>
      </c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</row>
    <row r="77" customFormat="false" ht="17.25" hidden="false" customHeight="true" outlineLevel="0" collapsed="false">
      <c r="A77" s="25" t="s">
        <v>73</v>
      </c>
      <c r="B77" s="17" t="n">
        <v>125</v>
      </c>
      <c r="C77" s="17" t="n">
        <v>209</v>
      </c>
      <c r="D77" s="17" t="n">
        <v>0</v>
      </c>
      <c r="E77" s="17" t="n">
        <v>248</v>
      </c>
      <c r="F77" s="17" t="n">
        <v>77</v>
      </c>
      <c r="G77" s="17" t="n">
        <v>19</v>
      </c>
      <c r="H77" s="17" t="n">
        <v>61</v>
      </c>
      <c r="I77" s="17" t="n">
        <v>48</v>
      </c>
      <c r="J77" s="17" t="n">
        <v>30</v>
      </c>
      <c r="K77" s="18" t="n">
        <v>86</v>
      </c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</row>
    <row r="78" customFormat="false" ht="17.25" hidden="false" customHeight="true" outlineLevel="0" collapsed="false">
      <c r="A78" s="25" t="s">
        <v>74</v>
      </c>
      <c r="B78" s="17" t="n">
        <v>157</v>
      </c>
      <c r="C78" s="17" t="n">
        <v>286</v>
      </c>
      <c r="D78" s="17" t="n">
        <v>1</v>
      </c>
      <c r="E78" s="17" t="n">
        <v>276</v>
      </c>
      <c r="F78" s="17" t="n">
        <v>66</v>
      </c>
      <c r="G78" s="17" t="n">
        <v>12</v>
      </c>
      <c r="H78" s="17" t="n">
        <v>66</v>
      </c>
      <c r="I78" s="17" t="n">
        <v>25</v>
      </c>
      <c r="J78" s="17" t="n">
        <v>61</v>
      </c>
      <c r="K78" s="18" t="n">
        <v>168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</row>
    <row r="79" customFormat="false" ht="17.25" hidden="false" customHeight="true" outlineLevel="0" collapsed="false">
      <c r="A79" s="25" t="s">
        <v>75</v>
      </c>
      <c r="B79" s="17" t="n">
        <v>8</v>
      </c>
      <c r="C79" s="17" t="n">
        <v>91</v>
      </c>
      <c r="D79" s="17" t="n">
        <v>0</v>
      </c>
      <c r="E79" s="17" t="n">
        <v>90</v>
      </c>
      <c r="F79" s="17" t="n">
        <v>53</v>
      </c>
      <c r="G79" s="17" t="n">
        <v>4</v>
      </c>
      <c r="H79" s="17" t="n">
        <v>20</v>
      </c>
      <c r="I79" s="17" t="n">
        <v>14</v>
      </c>
      <c r="J79" s="17" t="n">
        <v>1</v>
      </c>
      <c r="K79" s="18" t="n">
        <v>9</v>
      </c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</row>
    <row r="80" customFormat="false" ht="17.25" hidden="false" customHeight="true" outlineLevel="0" collapsed="false">
      <c r="A80" s="25" t="s">
        <v>76</v>
      </c>
      <c r="B80" s="17" t="n">
        <v>91</v>
      </c>
      <c r="C80" s="17" t="n">
        <v>119</v>
      </c>
      <c r="D80" s="17" t="n">
        <v>4</v>
      </c>
      <c r="E80" s="17" t="n">
        <v>141</v>
      </c>
      <c r="F80" s="17" t="n">
        <v>55</v>
      </c>
      <c r="G80" s="17" t="n">
        <v>6</v>
      </c>
      <c r="H80" s="17" t="n">
        <v>37</v>
      </c>
      <c r="I80" s="17" t="n">
        <v>12</v>
      </c>
      <c r="J80" s="17" t="n">
        <v>17</v>
      </c>
      <c r="K80" s="18" t="n">
        <v>73</v>
      </c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</row>
    <row r="81" customFormat="false" ht="17.25" hidden="false" customHeight="true" outlineLevel="0" collapsed="false">
      <c r="A81" s="25" t="s">
        <v>77</v>
      </c>
      <c r="B81" s="17" t="n">
        <v>690</v>
      </c>
      <c r="C81" s="17" t="n">
        <v>513</v>
      </c>
      <c r="D81" s="17" t="n">
        <v>0</v>
      </c>
      <c r="E81" s="17" t="n">
        <v>490</v>
      </c>
      <c r="F81" s="17" t="n">
        <v>160</v>
      </c>
      <c r="G81" s="17" t="n">
        <v>25</v>
      </c>
      <c r="H81" s="17" t="n">
        <v>151</v>
      </c>
      <c r="I81" s="17" t="n">
        <v>99</v>
      </c>
      <c r="J81" s="17" t="n">
        <v>101</v>
      </c>
      <c r="K81" s="18" t="n">
        <v>713</v>
      </c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</row>
    <row r="82" customFormat="false" ht="17.25" hidden="false" customHeight="true" outlineLevel="0" collapsed="false">
      <c r="A82" s="25" t="s">
        <v>78</v>
      </c>
      <c r="B82" s="17" t="n">
        <v>18</v>
      </c>
      <c r="C82" s="17" t="n">
        <v>81</v>
      </c>
      <c r="D82" s="17" t="n">
        <v>0</v>
      </c>
      <c r="E82" s="17" t="n">
        <v>86</v>
      </c>
      <c r="F82" s="17" t="n">
        <v>36</v>
      </c>
      <c r="G82" s="17" t="n">
        <v>9</v>
      </c>
      <c r="H82" s="17" t="n">
        <v>29</v>
      </c>
      <c r="I82" s="17" t="n">
        <v>12</v>
      </c>
      <c r="J82" s="17" t="n">
        <v>4</v>
      </c>
      <c r="K82" s="18" t="n">
        <v>13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</row>
    <row r="83" customFormat="false" ht="17.25" hidden="false" customHeight="true" outlineLevel="0" collapsed="false">
      <c r="A83" s="25" t="s">
        <v>79</v>
      </c>
      <c r="B83" s="17" t="n">
        <v>407</v>
      </c>
      <c r="C83" s="17" t="n">
        <v>550</v>
      </c>
      <c r="D83" s="17" t="n">
        <v>0</v>
      </c>
      <c r="E83" s="17" t="n">
        <v>537</v>
      </c>
      <c r="F83" s="17" t="n">
        <v>77</v>
      </c>
      <c r="G83" s="17" t="n">
        <v>0</v>
      </c>
      <c r="H83" s="17" t="n">
        <v>45</v>
      </c>
      <c r="I83" s="17" t="n">
        <v>136</v>
      </c>
      <c r="J83" s="17" t="n">
        <v>116</v>
      </c>
      <c r="K83" s="18" t="n">
        <v>420</v>
      </c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</row>
    <row r="84" customFormat="false" ht="17.25" hidden="false" customHeight="true" outlineLevel="0" collapsed="false">
      <c r="A84" s="25" t="s">
        <v>80</v>
      </c>
      <c r="B84" s="17" t="n">
        <v>361</v>
      </c>
      <c r="C84" s="17" t="n">
        <v>333</v>
      </c>
      <c r="D84" s="17" t="n">
        <v>2</v>
      </c>
      <c r="E84" s="17" t="n">
        <v>315</v>
      </c>
      <c r="F84" s="17" t="n">
        <v>101</v>
      </c>
      <c r="G84" s="17" t="n">
        <v>22</v>
      </c>
      <c r="H84" s="17" t="n">
        <v>29</v>
      </c>
      <c r="I84" s="17" t="n">
        <v>33</v>
      </c>
      <c r="J84" s="17" t="n">
        <v>86</v>
      </c>
      <c r="K84" s="18" t="n">
        <v>381</v>
      </c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</row>
    <row r="85" customFormat="false" ht="17.25" hidden="false" customHeight="tru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8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</row>
    <row r="86" s="24" customFormat="true" ht="17.25" hidden="false" customHeight="true" outlineLevel="0" collapsed="false">
      <c r="A86" s="20" t="s">
        <v>81</v>
      </c>
      <c r="B86" s="21" t="n">
        <f aca="false">SUM(B88:B100)</f>
        <v>2584</v>
      </c>
      <c r="C86" s="21" t="n">
        <f aca="false">SUM(C88:C100)</f>
        <v>5016</v>
      </c>
      <c r="D86" s="21" t="n">
        <f aca="false">SUM(D88:D100)</f>
        <v>24</v>
      </c>
      <c r="E86" s="21" t="n">
        <f aca="false">SUM(E88:E100)</f>
        <v>5508</v>
      </c>
      <c r="F86" s="21" t="n">
        <f aca="false">SUM(F88:F100)</f>
        <v>1561</v>
      </c>
      <c r="G86" s="21" t="n">
        <f aca="false">SUM(G88:G100)</f>
        <v>289</v>
      </c>
      <c r="H86" s="21" t="n">
        <v>609</v>
      </c>
      <c r="I86" s="21" t="n">
        <f aca="false">SUM(I88:I100)</f>
        <v>550</v>
      </c>
      <c r="J86" s="21" t="n">
        <f aca="false">SUM(J88:J100)</f>
        <v>627</v>
      </c>
      <c r="K86" s="22" t="n">
        <f aca="false">SUM(K88:K100)</f>
        <v>2116</v>
      </c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</row>
    <row r="87" customFormat="false" ht="17.25" hidden="false" customHeight="true" outlineLevel="0" collapsed="false">
      <c r="A87" s="25" t="s">
        <v>21</v>
      </c>
      <c r="B87" s="17"/>
      <c r="C87" s="17"/>
      <c r="D87" s="17"/>
      <c r="E87" s="17"/>
      <c r="F87" s="17"/>
      <c r="G87" s="17"/>
      <c r="H87" s="17"/>
      <c r="I87" s="17"/>
      <c r="J87" s="17"/>
      <c r="K87" s="18"/>
      <c r="L87" s="26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</row>
    <row r="88" customFormat="false" ht="17.25" hidden="false" customHeight="true" outlineLevel="0" collapsed="false">
      <c r="A88" s="25" t="s">
        <v>82</v>
      </c>
      <c r="B88" s="17" t="n">
        <v>533</v>
      </c>
      <c r="C88" s="17" t="n">
        <v>1017</v>
      </c>
      <c r="D88" s="17" t="n">
        <v>2</v>
      </c>
      <c r="E88" s="17" t="n">
        <v>1082</v>
      </c>
      <c r="F88" s="17" t="n">
        <v>206</v>
      </c>
      <c r="G88" s="17" t="n">
        <v>83</v>
      </c>
      <c r="H88" s="17" t="n">
        <v>69</v>
      </c>
      <c r="I88" s="17" t="n">
        <v>40</v>
      </c>
      <c r="J88" s="17" t="n">
        <v>195</v>
      </c>
      <c r="K88" s="31" t="n">
        <v>470</v>
      </c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</row>
    <row r="89" customFormat="false" ht="17.25" hidden="false" customHeight="true" outlineLevel="0" collapsed="false">
      <c r="A89" s="25" t="s">
        <v>83</v>
      </c>
      <c r="B89" s="17" t="n">
        <v>381</v>
      </c>
      <c r="C89" s="17" t="n">
        <v>861</v>
      </c>
      <c r="D89" s="17" t="n">
        <v>1</v>
      </c>
      <c r="E89" s="17" t="n">
        <v>974</v>
      </c>
      <c r="F89" s="17" t="n">
        <v>258</v>
      </c>
      <c r="G89" s="17" t="n">
        <v>43</v>
      </c>
      <c r="H89" s="17" t="n">
        <v>72</v>
      </c>
      <c r="I89" s="17" t="n">
        <v>41</v>
      </c>
      <c r="J89" s="17" t="n">
        <v>35</v>
      </c>
      <c r="K89" s="31" t="n">
        <v>269</v>
      </c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</row>
    <row r="90" customFormat="false" ht="17.25" hidden="false" customHeight="true" outlineLevel="0" collapsed="false">
      <c r="A90" s="25" t="s">
        <v>84</v>
      </c>
      <c r="B90" s="17" t="n">
        <v>155</v>
      </c>
      <c r="C90" s="17" t="n">
        <v>383</v>
      </c>
      <c r="D90" s="17" t="n">
        <v>0</v>
      </c>
      <c r="E90" s="17" t="n">
        <v>431</v>
      </c>
      <c r="F90" s="17" t="n">
        <v>35</v>
      </c>
      <c r="G90" s="17" t="n">
        <v>19</v>
      </c>
      <c r="H90" s="17" t="n">
        <v>31</v>
      </c>
      <c r="I90" s="17" t="n">
        <v>62</v>
      </c>
      <c r="J90" s="17" t="n">
        <v>45</v>
      </c>
      <c r="K90" s="31" t="n">
        <v>107</v>
      </c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</row>
    <row r="91" customFormat="false" ht="17.25" hidden="false" customHeight="true" outlineLevel="0" collapsed="false">
      <c r="A91" s="25" t="s">
        <v>85</v>
      </c>
      <c r="B91" s="17" t="n">
        <v>29</v>
      </c>
      <c r="C91" s="17" t="n">
        <v>161</v>
      </c>
      <c r="D91" s="17" t="n">
        <v>0</v>
      </c>
      <c r="E91" s="17" t="n">
        <v>178</v>
      </c>
      <c r="F91" s="17" t="n">
        <v>82</v>
      </c>
      <c r="G91" s="17" t="n">
        <v>10</v>
      </c>
      <c r="H91" s="17" t="n">
        <v>62</v>
      </c>
      <c r="I91" s="17" t="n">
        <v>35</v>
      </c>
      <c r="J91" s="17" t="n">
        <v>0</v>
      </c>
      <c r="K91" s="31" t="n">
        <v>12</v>
      </c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7.25" hidden="false" customHeight="true" outlineLevel="0" collapsed="false">
      <c r="A92" s="25" t="s">
        <v>86</v>
      </c>
      <c r="B92" s="17" t="n">
        <v>110</v>
      </c>
      <c r="C92" s="17" t="n">
        <v>290</v>
      </c>
      <c r="D92" s="17" t="n">
        <v>1</v>
      </c>
      <c r="E92" s="17" t="n">
        <v>246</v>
      </c>
      <c r="F92" s="17" t="n">
        <v>60</v>
      </c>
      <c r="G92" s="17" t="n">
        <v>16</v>
      </c>
      <c r="H92" s="17" t="n">
        <v>57</v>
      </c>
      <c r="I92" s="17" t="n">
        <v>35</v>
      </c>
      <c r="J92" s="17" t="n">
        <v>0</v>
      </c>
      <c r="K92" s="31" t="n">
        <v>155</v>
      </c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</row>
    <row r="93" customFormat="false" ht="17.25" hidden="false" customHeight="true" outlineLevel="0" collapsed="false">
      <c r="A93" s="25" t="s">
        <v>87</v>
      </c>
      <c r="B93" s="17" t="n">
        <v>19</v>
      </c>
      <c r="C93" s="17" t="n">
        <v>89</v>
      </c>
      <c r="D93" s="17" t="n">
        <v>1</v>
      </c>
      <c r="E93" s="17" t="n">
        <v>104</v>
      </c>
      <c r="F93" s="17" t="n">
        <v>28</v>
      </c>
      <c r="G93" s="17" t="n">
        <v>9</v>
      </c>
      <c r="H93" s="17" t="n">
        <v>5</v>
      </c>
      <c r="I93" s="17" t="n">
        <v>26</v>
      </c>
      <c r="J93" s="17" t="n">
        <v>1</v>
      </c>
      <c r="K93" s="31" t="n">
        <v>5</v>
      </c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</row>
    <row r="94" customFormat="false" ht="17.25" hidden="false" customHeight="true" outlineLevel="0" collapsed="false">
      <c r="A94" s="25" t="s">
        <v>88</v>
      </c>
      <c r="B94" s="17" t="n">
        <v>61</v>
      </c>
      <c r="C94" s="17" t="n">
        <v>101</v>
      </c>
      <c r="D94" s="17" t="n">
        <v>2</v>
      </c>
      <c r="E94" s="17" t="n">
        <v>117</v>
      </c>
      <c r="F94" s="17" t="n">
        <v>36</v>
      </c>
      <c r="G94" s="17" t="n">
        <v>0</v>
      </c>
      <c r="H94" s="17" t="n">
        <v>35</v>
      </c>
      <c r="I94" s="17" t="n">
        <v>15</v>
      </c>
      <c r="J94" s="17" t="n">
        <v>28</v>
      </c>
      <c r="K94" s="31" t="n">
        <v>47</v>
      </c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</row>
    <row r="95" customFormat="false" ht="17.25" hidden="false" customHeight="true" outlineLevel="0" collapsed="false">
      <c r="A95" s="25" t="s">
        <v>89</v>
      </c>
      <c r="B95" s="17" t="n">
        <v>290</v>
      </c>
      <c r="C95" s="17" t="n">
        <v>414</v>
      </c>
      <c r="D95" s="17" t="n">
        <v>0</v>
      </c>
      <c r="E95" s="17" t="n">
        <v>495</v>
      </c>
      <c r="F95" s="17" t="n">
        <v>134</v>
      </c>
      <c r="G95" s="17" t="n">
        <v>13</v>
      </c>
      <c r="H95" s="17" t="n">
        <v>24</v>
      </c>
      <c r="I95" s="17" t="n">
        <v>33</v>
      </c>
      <c r="J95" s="17" t="n">
        <v>25</v>
      </c>
      <c r="K95" s="31" t="n">
        <v>209</v>
      </c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</row>
    <row r="96" customFormat="false" ht="17.25" hidden="false" customHeight="true" outlineLevel="0" collapsed="false">
      <c r="A96" s="25" t="s">
        <v>90</v>
      </c>
      <c r="B96" s="17" t="n">
        <v>394</v>
      </c>
      <c r="C96" s="17" t="n">
        <v>505</v>
      </c>
      <c r="D96" s="17" t="n">
        <v>0</v>
      </c>
      <c r="E96" s="17" t="n">
        <v>576</v>
      </c>
      <c r="F96" s="17" t="n">
        <v>353</v>
      </c>
      <c r="G96" s="17" t="n">
        <v>11</v>
      </c>
      <c r="H96" s="17" t="n">
        <v>151</v>
      </c>
      <c r="I96" s="17" t="n">
        <v>24</v>
      </c>
      <c r="J96" s="17" t="n">
        <v>153</v>
      </c>
      <c r="K96" s="31" t="n">
        <v>323</v>
      </c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</row>
    <row r="97" customFormat="false" ht="17.25" hidden="false" customHeight="true" outlineLevel="0" collapsed="false">
      <c r="A97" s="25" t="s">
        <v>91</v>
      </c>
      <c r="B97" s="17" t="n">
        <v>80</v>
      </c>
      <c r="C97" s="17" t="n">
        <v>194</v>
      </c>
      <c r="D97" s="17" t="n">
        <v>6</v>
      </c>
      <c r="E97" s="17" t="n">
        <v>239</v>
      </c>
      <c r="F97" s="17" t="n">
        <v>25</v>
      </c>
      <c r="G97" s="17" t="n">
        <v>20</v>
      </c>
      <c r="H97" s="17" t="n">
        <v>16</v>
      </c>
      <c r="I97" s="17" t="n">
        <v>46</v>
      </c>
      <c r="J97" s="17" t="n">
        <v>7</v>
      </c>
      <c r="K97" s="31" t="n">
        <v>41</v>
      </c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7.25" hidden="false" customHeight="true" outlineLevel="0" collapsed="false">
      <c r="A98" s="25" t="s">
        <v>92</v>
      </c>
      <c r="B98" s="17" t="n">
        <v>255</v>
      </c>
      <c r="C98" s="17" t="n">
        <v>505</v>
      </c>
      <c r="D98" s="17" t="n">
        <v>10</v>
      </c>
      <c r="E98" s="17" t="n">
        <v>522</v>
      </c>
      <c r="F98" s="17" t="n">
        <v>194</v>
      </c>
      <c r="G98" s="17" t="n">
        <v>25</v>
      </c>
      <c r="H98" s="17" t="n">
        <v>24</v>
      </c>
      <c r="I98" s="17" t="n">
        <v>55</v>
      </c>
      <c r="J98" s="17" t="n">
        <v>56</v>
      </c>
      <c r="K98" s="31" t="n">
        <v>248</v>
      </c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7.25" hidden="false" customHeight="true" outlineLevel="0" collapsed="false">
      <c r="A99" s="25" t="s">
        <v>93</v>
      </c>
      <c r="B99" s="17" t="n">
        <v>163</v>
      </c>
      <c r="C99" s="17" t="n">
        <v>333</v>
      </c>
      <c r="D99" s="17" t="n">
        <v>1</v>
      </c>
      <c r="E99" s="17" t="n">
        <v>358</v>
      </c>
      <c r="F99" s="17" t="n">
        <v>117</v>
      </c>
      <c r="G99" s="17" t="n">
        <v>16</v>
      </c>
      <c r="H99" s="17" t="n">
        <v>29</v>
      </c>
      <c r="I99" s="17" t="n">
        <v>105</v>
      </c>
      <c r="J99" s="17" t="n">
        <v>24</v>
      </c>
      <c r="K99" s="31" t="n">
        <v>139</v>
      </c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7.25" hidden="false" customHeight="true" outlineLevel="0" collapsed="false">
      <c r="A100" s="25" t="s">
        <v>94</v>
      </c>
      <c r="B100" s="17" t="n">
        <v>114</v>
      </c>
      <c r="C100" s="17" t="n">
        <v>163</v>
      </c>
      <c r="D100" s="17" t="n">
        <v>0</v>
      </c>
      <c r="E100" s="17" t="n">
        <v>186</v>
      </c>
      <c r="F100" s="17" t="n">
        <v>33</v>
      </c>
      <c r="G100" s="17" t="n">
        <v>24</v>
      </c>
      <c r="H100" s="17" t="n">
        <v>34</v>
      </c>
      <c r="I100" s="17" t="n">
        <v>33</v>
      </c>
      <c r="J100" s="17" t="n">
        <v>58</v>
      </c>
      <c r="K100" s="31" t="n">
        <v>91</v>
      </c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</row>
    <row r="101" customFormat="false" ht="17.25" hidden="false" customHeight="tru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8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</row>
    <row r="102" s="24" customFormat="true" ht="17.25" hidden="false" customHeight="true" outlineLevel="0" collapsed="false">
      <c r="A102" s="20" t="s">
        <v>95</v>
      </c>
      <c r="B102" s="21" t="n">
        <f aca="false">SUM(B104:B109)</f>
        <v>2124</v>
      </c>
      <c r="C102" s="21" t="n">
        <f aca="false">SUM(C104:C109)</f>
        <v>3845</v>
      </c>
      <c r="D102" s="21" t="n">
        <f aca="false">SUM(D104:D109)</f>
        <v>3</v>
      </c>
      <c r="E102" s="21" t="n">
        <f aca="false">SUM(E104:E109)</f>
        <v>3583</v>
      </c>
      <c r="F102" s="21" t="n">
        <f aca="false">SUM(F104:F109)</f>
        <v>870</v>
      </c>
      <c r="G102" s="21" t="n">
        <f aca="false">SUM(G104:G109)</f>
        <v>178</v>
      </c>
      <c r="H102" s="21" t="n">
        <f aca="false">SUM(H104:H109)</f>
        <v>329</v>
      </c>
      <c r="I102" s="21" t="n">
        <f aca="false">SUM(I104:I109)</f>
        <v>346</v>
      </c>
      <c r="J102" s="21" t="n">
        <f aca="false">SUM(J104:J109)</f>
        <v>1067</v>
      </c>
      <c r="K102" s="22" t="n">
        <f aca="false">SUM(K104:K109)</f>
        <v>2389</v>
      </c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</row>
    <row r="103" customFormat="false" ht="17.25" hidden="false" customHeight="true" outlineLevel="0" collapsed="false">
      <c r="A103" s="25" t="s">
        <v>21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8"/>
      <c r="L103" s="26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</row>
    <row r="104" customFormat="false" ht="17.25" hidden="false" customHeight="true" outlineLevel="0" collapsed="false">
      <c r="A104" s="25" t="s">
        <v>96</v>
      </c>
      <c r="B104" s="17" t="n">
        <v>666</v>
      </c>
      <c r="C104" s="17" t="n">
        <v>1713</v>
      </c>
      <c r="D104" s="17" t="n">
        <v>0</v>
      </c>
      <c r="E104" s="17" t="n">
        <v>1434</v>
      </c>
      <c r="F104" s="17" t="n">
        <v>266</v>
      </c>
      <c r="G104" s="17" t="n">
        <v>86</v>
      </c>
      <c r="H104" s="17" t="n">
        <v>125</v>
      </c>
      <c r="I104" s="17" t="n">
        <v>87</v>
      </c>
      <c r="J104" s="17" t="n">
        <v>352</v>
      </c>
      <c r="K104" s="18" t="n">
        <v>945</v>
      </c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</row>
    <row r="105" customFormat="false" ht="17.25" hidden="false" customHeight="true" outlineLevel="0" collapsed="false">
      <c r="A105" s="25" t="s">
        <v>97</v>
      </c>
      <c r="B105" s="17" t="n">
        <v>112</v>
      </c>
      <c r="C105" s="17" t="n">
        <v>325</v>
      </c>
      <c r="D105" s="17" t="n">
        <v>0</v>
      </c>
      <c r="E105" s="17" t="n">
        <v>294</v>
      </c>
      <c r="F105" s="17" t="n">
        <v>133</v>
      </c>
      <c r="G105" s="17" t="n">
        <v>22</v>
      </c>
      <c r="H105" s="17" t="n">
        <v>20</v>
      </c>
      <c r="I105" s="17" t="n">
        <v>61</v>
      </c>
      <c r="J105" s="17" t="n">
        <v>17</v>
      </c>
      <c r="K105" s="18" t="n">
        <v>143</v>
      </c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</row>
    <row r="106" customFormat="false" ht="17.25" hidden="false" customHeight="true" outlineLevel="0" collapsed="false">
      <c r="A106" s="25" t="s">
        <v>98</v>
      </c>
      <c r="B106" s="17" t="n">
        <v>91</v>
      </c>
      <c r="C106" s="17" t="n">
        <v>314</v>
      </c>
      <c r="D106" s="17" t="n">
        <v>3</v>
      </c>
      <c r="E106" s="17" t="n">
        <v>241</v>
      </c>
      <c r="F106" s="17" t="n">
        <v>72</v>
      </c>
      <c r="G106" s="17" t="n">
        <v>15</v>
      </c>
      <c r="H106" s="17" t="n">
        <v>39</v>
      </c>
      <c r="I106" s="17" t="n">
        <v>36</v>
      </c>
      <c r="J106" s="17" t="n">
        <v>28</v>
      </c>
      <c r="K106" s="18" t="n">
        <v>167</v>
      </c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</row>
    <row r="107" customFormat="false" ht="17.25" hidden="false" customHeight="true" outlineLevel="0" collapsed="false">
      <c r="A107" s="25" t="s">
        <v>99</v>
      </c>
      <c r="B107" s="17" t="n">
        <v>763</v>
      </c>
      <c r="C107" s="17" t="n">
        <v>636</v>
      </c>
      <c r="D107" s="17" t="n">
        <v>0</v>
      </c>
      <c r="E107" s="17" t="n">
        <v>760</v>
      </c>
      <c r="F107" s="17" t="n">
        <v>120</v>
      </c>
      <c r="G107" s="17" t="n">
        <v>15</v>
      </c>
      <c r="H107" s="17" t="n">
        <v>49</v>
      </c>
      <c r="I107" s="17" t="n">
        <v>67</v>
      </c>
      <c r="J107" s="17" t="n">
        <v>396</v>
      </c>
      <c r="K107" s="18" t="n">
        <v>639</v>
      </c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</row>
    <row r="108" customFormat="false" ht="17.25" hidden="false" customHeight="true" outlineLevel="0" collapsed="false">
      <c r="A108" s="25" t="s">
        <v>100</v>
      </c>
      <c r="B108" s="17" t="n">
        <v>116</v>
      </c>
      <c r="C108" s="17" t="n">
        <v>218</v>
      </c>
      <c r="D108" s="17" t="n">
        <v>0</v>
      </c>
      <c r="E108" s="17" t="n">
        <v>205</v>
      </c>
      <c r="F108" s="17" t="n">
        <v>85</v>
      </c>
      <c r="G108" s="17" t="n">
        <v>13</v>
      </c>
      <c r="H108" s="17" t="n">
        <v>45</v>
      </c>
      <c r="I108" s="17" t="n">
        <v>29</v>
      </c>
      <c r="J108" s="17" t="n">
        <v>30</v>
      </c>
      <c r="K108" s="18" t="n">
        <v>129</v>
      </c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</row>
    <row r="109" customFormat="false" ht="17.25" hidden="false" customHeight="true" outlineLevel="0" collapsed="false">
      <c r="A109" s="32" t="s">
        <v>101</v>
      </c>
      <c r="B109" s="33" t="n">
        <v>376</v>
      </c>
      <c r="C109" s="33" t="n">
        <v>639</v>
      </c>
      <c r="D109" s="33" t="n">
        <v>0</v>
      </c>
      <c r="E109" s="33" t="n">
        <v>649</v>
      </c>
      <c r="F109" s="33" t="n">
        <v>194</v>
      </c>
      <c r="G109" s="33" t="n">
        <v>27</v>
      </c>
      <c r="H109" s="33" t="n">
        <v>51</v>
      </c>
      <c r="I109" s="33" t="n">
        <v>66</v>
      </c>
      <c r="J109" s="33" t="n">
        <v>244</v>
      </c>
      <c r="K109" s="34" t="n">
        <v>366</v>
      </c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</row>
    <row r="110" customFormat="false" ht="17.25" hidden="false" customHeight="tru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</row>
    <row r="111" customFormat="false" ht="12.75" hidden="false" customHeight="false" outlineLevel="0" collapsed="false">
      <c r="A111" s="3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</row>
    <row r="112" customFormat="false" ht="12.75" hidden="false" customHeight="false" outlineLevel="0" collapsed="false">
      <c r="A112" s="25" t="s">
        <v>21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</row>
    <row r="113" customFormat="false" ht="12.7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</row>
    <row r="114" customFormat="false" ht="12.7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</row>
    <row r="115" customFormat="false" ht="12.7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</row>
    <row r="116" customFormat="false" ht="12.7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</row>
    <row r="117" customFormat="false" ht="12.7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</row>
    <row r="118" customFormat="false" ht="12.7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</row>
    <row r="119" customFormat="false" ht="12.7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</row>
    <row r="120" customFormat="false" ht="12.7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</row>
    <row r="121" customFormat="false" ht="12.7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</row>
    <row r="122" customFormat="false" ht="12.7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</row>
    <row r="123" customFormat="false" ht="12.7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</row>
    <row r="124" customFormat="false" ht="12.7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</row>
    <row r="125" customFormat="false" ht="12.7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</row>
    <row r="127" customFormat="false" ht="12.7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</row>
    <row r="139" customFormat="false" ht="12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2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</row>
    <row r="141" customFormat="false" ht="12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</row>
    <row r="142" customFormat="false" ht="12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</row>
    <row r="143" customFormat="false" ht="12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</row>
    <row r="144" customFormat="false" ht="12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</row>
    <row r="145" customFormat="false" ht="12.7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</row>
    <row r="146" customFormat="false" ht="12.7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</row>
    <row r="147" customFormat="false" ht="12.7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</row>
    <row r="148" customFormat="false" ht="12.7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</row>
    <row r="149" customFormat="false" ht="12.7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</row>
    <row r="150" customFormat="false" ht="12.7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</row>
    <row r="151" customFormat="false" ht="12.7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</row>
    <row r="152" customFormat="false" ht="12.7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</row>
    <row r="153" customFormat="false" ht="12.7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</row>
    <row r="154" customFormat="false" ht="12.7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</row>
    <row r="155" customFormat="false" ht="12.7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</row>
    <row r="156" customFormat="false" ht="12.7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</row>
    <row r="157" customFormat="false" ht="12.75" hidden="false" customHeight="fals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</row>
    <row r="158" customFormat="false" ht="12.75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</row>
    <row r="159" customFormat="false" ht="12.75" hidden="false" customHeight="fals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</row>
    <row r="160" customFormat="false" ht="12.75" hidden="false" customHeight="fals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</row>
    <row r="161" customFormat="false" ht="12.75" hidden="false" customHeight="fals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</row>
    <row r="162" customFormat="false" ht="12.75" hidden="false" customHeight="fals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</row>
    <row r="163" customFormat="false" ht="12.75" hidden="false" customHeight="fals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</row>
    <row r="164" customFormat="false" ht="12.75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</row>
    <row r="165" customFormat="false" ht="12.75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</row>
    <row r="166" customFormat="false" ht="12.75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</row>
    <row r="167" customFormat="false" ht="12.75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</row>
    <row r="168" customFormat="false" ht="12.75" hidden="false" customHeight="false" outlineLevel="0" collapsed="false"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</row>
    <row r="169" customFormat="false" ht="12.75" hidden="false" customHeight="false" outlineLevel="0" collapsed="false"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</row>
    <row r="170" customFormat="false" ht="12.75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</row>
    <row r="171" customFormat="false" ht="12.75" hidden="false" customHeight="fals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</row>
    <row r="172" customFormat="false" ht="12.75" hidden="false" customHeight="fals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</row>
    <row r="173" customFormat="false" ht="12.75" hidden="false" customHeight="false" outlineLevel="0" collapsed="false"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</row>
    <row r="174" customFormat="false" ht="12.75" hidden="false" customHeight="false" outlineLevel="0" collapsed="false"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</row>
    <row r="175" customFormat="false" ht="12.75" hidden="false" customHeight="fals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</row>
    <row r="176" customFormat="false" ht="12.75" hidden="false" customHeight="false" outlineLevel="0" collapsed="false"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</row>
    <row r="177" customFormat="false" ht="12.75" hidden="false" customHeight="false" outlineLevel="0" collapsed="false"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</row>
    <row r="178" customFormat="false" ht="12.75" hidden="false" customHeight="false" outlineLevel="0" collapsed="false"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</row>
    <row r="179" customFormat="false" ht="12.75" hidden="false" customHeight="false" outlineLevel="0" collapsed="false"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</row>
    <row r="180" customFormat="false" ht="12.75" hidden="false" customHeight="false" outlineLevel="0" collapsed="false"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</row>
    <row r="181" customFormat="false" ht="12.75" hidden="false" customHeight="fals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</row>
    <row r="182" customFormat="false" ht="12.75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</row>
    <row r="183" customFormat="false" ht="12.75" hidden="false" customHeight="fals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</row>
    <row r="184" customFormat="false" ht="12.75" hidden="false" customHeight="fals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</row>
    <row r="185" customFormat="false" ht="12.75" hidden="false" customHeight="fals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</row>
    <row r="186" customFormat="false" ht="12.75" hidden="false" customHeight="fals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</row>
    <row r="187" customFormat="false" ht="12.75" hidden="false" customHeight="fals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</row>
    <row r="188" customFormat="false" ht="12.75" hidden="false" customHeight="fals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</row>
    <row r="189" customFormat="false" ht="12.75" hidden="false" customHeight="fals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</row>
    <row r="190" customFormat="false" ht="12.75" hidden="false" customHeight="fals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</row>
    <row r="191" customFormat="false" ht="12.75" hidden="false" customHeight="fals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</row>
    <row r="192" customFormat="false" ht="12.75" hidden="false" customHeight="false" outlineLevel="0" collapsed="false"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</row>
    <row r="193" customFormat="false" ht="12.75" hidden="false" customHeight="false" outlineLevel="0" collapsed="false"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</row>
    <row r="194" customFormat="false" ht="12.75" hidden="false" customHeight="false" outlineLevel="0" collapsed="false"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</row>
    <row r="195" customFormat="false" ht="12.75" hidden="false" customHeight="fals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</row>
    <row r="196" customFormat="false" ht="12.75" hidden="false" customHeight="false" outlineLevel="0" collapsed="false"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</row>
    <row r="197" customFormat="false" ht="12.75" hidden="false" customHeight="false" outlineLevel="0" collapsed="false"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</row>
    <row r="198" customFormat="false" ht="12.75" hidden="false" customHeight="false" outlineLevel="0" collapsed="false"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</row>
    <row r="199" customFormat="false" ht="12.75" hidden="false" customHeight="false" outlineLevel="0" collapsed="false"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</row>
    <row r="200" customFormat="false" ht="12.75" hidden="false" customHeight="false" outlineLevel="0" collapsed="false"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</row>
    <row r="201" customFormat="false" ht="12.75" hidden="false" customHeight="false" outlineLevel="0" collapsed="false"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</row>
    <row r="202" customFormat="false" ht="12.75" hidden="false" customHeight="false" outlineLevel="0" collapsed="false"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</row>
    <row r="203" customFormat="false" ht="12.75" hidden="false" customHeight="false" outlineLevel="0" collapsed="false"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</row>
    <row r="204" customFormat="false" ht="12.75" hidden="false" customHeight="false" outlineLevel="0" collapsed="false"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</row>
    <row r="205" customFormat="false" ht="12.75" hidden="false" customHeight="false" outlineLevel="0" collapsed="false"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</row>
    <row r="206" customFormat="false" ht="12.75" hidden="false" customHeight="false" outlineLevel="0" collapsed="false"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</row>
    <row r="207" customFormat="false" ht="12.75" hidden="false" customHeight="false" outlineLevel="0" collapsed="false"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</row>
    <row r="208" customFormat="false" ht="12.75" hidden="false" customHeight="false" outlineLevel="0" collapsed="false"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</row>
    <row r="209" customFormat="false" ht="12.75" hidden="false" customHeight="false" outlineLevel="0" collapsed="false"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</row>
    <row r="210" customFormat="false" ht="12.75" hidden="false" customHeight="false" outlineLevel="0" collapsed="false"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</row>
    <row r="211" customFormat="false" ht="12.75" hidden="false" customHeight="false" outlineLevel="0" collapsed="false"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</row>
    <row r="212" customFormat="false" ht="12.75" hidden="false" customHeight="false" outlineLevel="0" collapsed="false"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</row>
  </sheetData>
  <mergeCells count="1">
    <mergeCell ref="A5:K5"/>
  </mergeCells>
  <printOptions headings="false" gridLines="false" gridLinesSet="true" horizontalCentered="true" verticalCentered="false"/>
  <pageMargins left="0.747916666666667" right="0.747916666666667" top="1.15972222222222" bottom="2.3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28"/>
    <col collapsed="false" customWidth="true" hidden="false" outlineLevel="0" max="4" min="3" style="0" width="7.99"/>
    <col collapsed="false" customWidth="true" hidden="false" outlineLevel="0" max="6" min="5" style="0" width="8.14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24" t="s">
        <v>296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2.75" hidden="false" customHeight="false" outlineLevel="0" collapsed="false">
      <c r="A3" s="179" t="s">
        <v>297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</row>
    <row r="5" customFormat="false" ht="12.75" hidden="false" customHeight="false" outlineLevel="0" collapsed="false">
      <c r="A5" s="181" t="s">
        <v>298</v>
      </c>
      <c r="B5" s="181" t="s">
        <v>2</v>
      </c>
      <c r="C5" s="181" t="s">
        <v>3</v>
      </c>
      <c r="D5" s="181" t="s">
        <v>4</v>
      </c>
      <c r="E5" s="181" t="s">
        <v>5</v>
      </c>
      <c r="F5" s="181" t="s">
        <v>299</v>
      </c>
      <c r="G5" s="181" t="s">
        <v>7</v>
      </c>
      <c r="H5" s="181" t="s">
        <v>300</v>
      </c>
      <c r="I5" s="181" t="s">
        <v>9</v>
      </c>
      <c r="J5" s="181" t="s">
        <v>10</v>
      </c>
      <c r="K5" s="179" t="s">
        <v>2</v>
      </c>
    </row>
    <row r="6" customFormat="false" ht="12.75" hidden="false" customHeight="false" outlineLevel="0" collapsed="false">
      <c r="A6" s="182"/>
      <c r="B6" s="182" t="s">
        <v>301</v>
      </c>
      <c r="C6" s="182" t="s">
        <v>302</v>
      </c>
      <c r="D6" s="182" t="s">
        <v>13</v>
      </c>
      <c r="E6" s="182" t="s">
        <v>14</v>
      </c>
      <c r="F6" s="182" t="s">
        <v>303</v>
      </c>
      <c r="G6" s="182" t="s">
        <v>15</v>
      </c>
      <c r="H6" s="182" t="s">
        <v>16</v>
      </c>
      <c r="I6" s="182" t="s">
        <v>17</v>
      </c>
      <c r="J6" s="182" t="s">
        <v>18</v>
      </c>
      <c r="K6" s="183" t="n">
        <v>36891</v>
      </c>
    </row>
    <row r="7" customFormat="false" ht="12.75" hidden="false" customHeight="false" outlineLevel="0" collapsed="false">
      <c r="A7" s="76"/>
      <c r="B7" s="101"/>
      <c r="C7" s="101"/>
      <c r="D7" s="101"/>
      <c r="E7" s="101"/>
      <c r="F7" s="101"/>
      <c r="G7" s="101"/>
      <c r="H7" s="101"/>
      <c r="I7" s="101"/>
      <c r="J7" s="101"/>
      <c r="K7" s="129"/>
    </row>
    <row r="8" s="3" customFormat="true" ht="12.75" hidden="false" customHeight="false" outlineLevel="0" collapsed="false">
      <c r="A8" s="69" t="s">
        <v>107</v>
      </c>
      <c r="B8" s="70" t="n">
        <f aca="false">SUM(B10:B20)</f>
        <v>33439</v>
      </c>
      <c r="C8" s="70" t="n">
        <f aca="false">SUM(C10:C20)</f>
        <v>53304</v>
      </c>
      <c r="D8" s="70" t="n">
        <f aca="false">SUM(D10:D20)</f>
        <v>268</v>
      </c>
      <c r="E8" s="70" t="n">
        <f aca="false">SUM(E10:E20)</f>
        <v>58143</v>
      </c>
      <c r="F8" s="70" t="n">
        <f aca="false">SUM(F10:F20)</f>
        <v>11338</v>
      </c>
      <c r="G8" s="70" t="n">
        <f aca="false">SUM(G10:G20)</f>
        <v>2496</v>
      </c>
      <c r="H8" s="70" t="n">
        <v>4556</v>
      </c>
      <c r="I8" s="70" t="n">
        <f aca="false">SUM(I10:I20)</f>
        <v>3802</v>
      </c>
      <c r="J8" s="70" t="n">
        <f aca="false">SUM(J10:J20)</f>
        <v>8938</v>
      </c>
      <c r="K8" s="71" t="n">
        <f aca="false">SUM(K10:K20)</f>
        <v>28868</v>
      </c>
    </row>
    <row r="9" customFormat="false" ht="12.75" hidden="false" customHeight="false" outlineLevel="0" collapsed="false">
      <c r="A9" s="76"/>
      <c r="B9" s="101"/>
      <c r="C9" s="101"/>
      <c r="D9" s="101"/>
      <c r="E9" s="101"/>
      <c r="F9" s="101"/>
      <c r="G9" s="101"/>
      <c r="H9" s="101"/>
      <c r="I9" s="101"/>
      <c r="J9" s="101"/>
      <c r="K9" s="129"/>
    </row>
    <row r="10" customFormat="false" ht="14.25" hidden="false" customHeight="true" outlineLevel="0" collapsed="false">
      <c r="A10" s="76" t="s">
        <v>304</v>
      </c>
      <c r="B10" s="101" t="n">
        <v>13189</v>
      </c>
      <c r="C10" s="101" t="n">
        <v>20556</v>
      </c>
      <c r="D10" s="101" t="n">
        <v>98</v>
      </c>
      <c r="E10" s="101" t="n">
        <v>25009</v>
      </c>
      <c r="F10" s="101" t="n">
        <v>3439</v>
      </c>
      <c r="G10" s="101" t="n">
        <v>711</v>
      </c>
      <c r="H10" s="101" t="n">
        <v>882</v>
      </c>
      <c r="I10" s="101" t="n">
        <v>802</v>
      </c>
      <c r="J10" s="101" t="n">
        <v>3499</v>
      </c>
      <c r="K10" s="129" t="n">
        <v>8834</v>
      </c>
    </row>
    <row r="11" customFormat="false" ht="14.25" hidden="false" customHeight="true" outlineLevel="0" collapsed="false">
      <c r="A11" s="76" t="s">
        <v>305</v>
      </c>
      <c r="B11" s="101" t="n">
        <v>3735</v>
      </c>
      <c r="C11" s="101" t="n">
        <v>5592</v>
      </c>
      <c r="D11" s="101" t="n">
        <v>64</v>
      </c>
      <c r="E11" s="101" t="n">
        <v>5290</v>
      </c>
      <c r="F11" s="101" t="n">
        <v>378</v>
      </c>
      <c r="G11" s="101" t="n">
        <v>238</v>
      </c>
      <c r="H11" s="101" t="n">
        <v>231</v>
      </c>
      <c r="I11" s="101" t="n">
        <v>154</v>
      </c>
      <c r="J11" s="101" t="n">
        <v>1</v>
      </c>
      <c r="K11" s="129" t="n">
        <v>4101</v>
      </c>
    </row>
    <row r="12" customFormat="false" ht="14.25" hidden="false" customHeight="true" outlineLevel="0" collapsed="false">
      <c r="A12" s="76" t="s">
        <v>306</v>
      </c>
      <c r="B12" s="101" t="n">
        <v>2677</v>
      </c>
      <c r="C12" s="101" t="n">
        <v>4297</v>
      </c>
      <c r="D12" s="101" t="n">
        <v>4</v>
      </c>
      <c r="E12" s="101" t="n">
        <v>4528</v>
      </c>
      <c r="F12" s="101" t="n">
        <v>1235</v>
      </c>
      <c r="G12" s="101" t="n">
        <v>246</v>
      </c>
      <c r="H12" s="101" t="n">
        <v>644</v>
      </c>
      <c r="I12" s="101" t="n">
        <v>580</v>
      </c>
      <c r="J12" s="101" t="n">
        <v>683</v>
      </c>
      <c r="K12" s="129" t="n">
        <v>2451</v>
      </c>
    </row>
    <row r="13" customFormat="false" ht="14.25" hidden="false" customHeight="true" outlineLevel="0" collapsed="false">
      <c r="A13" s="76" t="s">
        <v>307</v>
      </c>
      <c r="B13" s="101" t="n">
        <v>1299</v>
      </c>
      <c r="C13" s="101" t="n">
        <v>1365</v>
      </c>
      <c r="D13" s="101" t="n">
        <v>25</v>
      </c>
      <c r="E13" s="101" t="n">
        <v>1266</v>
      </c>
      <c r="F13" s="101" t="n">
        <v>340</v>
      </c>
      <c r="G13" s="101" t="n">
        <v>59</v>
      </c>
      <c r="H13" s="101" t="n">
        <v>241</v>
      </c>
      <c r="I13" s="101" t="n">
        <v>190</v>
      </c>
      <c r="J13" s="101" t="n">
        <v>310</v>
      </c>
      <c r="K13" s="129" t="n">
        <v>1422</v>
      </c>
    </row>
    <row r="14" customFormat="false" ht="14.25" hidden="false" customHeight="true" outlineLevel="0" collapsed="false">
      <c r="A14" s="76" t="s">
        <v>308</v>
      </c>
      <c r="B14" s="101" t="n">
        <v>2103</v>
      </c>
      <c r="C14" s="101" t="n">
        <v>5305</v>
      </c>
      <c r="D14" s="101" t="n">
        <v>11</v>
      </c>
      <c r="E14" s="101" t="n">
        <v>5344</v>
      </c>
      <c r="F14" s="101" t="n">
        <v>1658</v>
      </c>
      <c r="G14" s="101" t="n">
        <v>334</v>
      </c>
      <c r="H14" s="101" t="n">
        <v>395</v>
      </c>
      <c r="I14" s="101" t="n">
        <v>434</v>
      </c>
      <c r="J14" s="101" t="n">
        <v>642</v>
      </c>
      <c r="K14" s="129" t="n">
        <v>2075</v>
      </c>
    </row>
    <row r="15" customFormat="false" ht="14.25" hidden="false" customHeight="true" outlineLevel="0" collapsed="false">
      <c r="A15" s="76" t="s">
        <v>309</v>
      </c>
      <c r="B15" s="101" t="n">
        <v>2719</v>
      </c>
      <c r="C15" s="101" t="n">
        <v>3737</v>
      </c>
      <c r="D15" s="101" t="n">
        <v>27</v>
      </c>
      <c r="E15" s="101" t="n">
        <v>3876</v>
      </c>
      <c r="F15" s="101" t="n">
        <v>808</v>
      </c>
      <c r="G15" s="101" t="n">
        <v>274</v>
      </c>
      <c r="H15" s="101" t="n">
        <v>651</v>
      </c>
      <c r="I15" s="101" t="n">
        <v>282</v>
      </c>
      <c r="J15" s="101" t="n">
        <v>1231</v>
      </c>
      <c r="K15" s="129" t="n">
        <v>2607</v>
      </c>
    </row>
    <row r="16" customFormat="false" ht="14.25" hidden="false" customHeight="true" outlineLevel="0" collapsed="false">
      <c r="A16" s="76" t="s">
        <v>310</v>
      </c>
      <c r="B16" s="101" t="n">
        <v>2209</v>
      </c>
      <c r="C16" s="101" t="n">
        <v>2972</v>
      </c>
      <c r="D16" s="101" t="n">
        <v>11</v>
      </c>
      <c r="E16" s="101" t="n">
        <v>2655</v>
      </c>
      <c r="F16" s="101" t="n">
        <v>698</v>
      </c>
      <c r="G16" s="101" t="n">
        <v>128</v>
      </c>
      <c r="H16" s="101" t="n">
        <v>487</v>
      </c>
      <c r="I16" s="101" t="n">
        <v>422</v>
      </c>
      <c r="J16" s="101" t="n">
        <v>470</v>
      </c>
      <c r="K16" s="129" t="n">
        <v>2537</v>
      </c>
    </row>
    <row r="17" customFormat="false" ht="14.25" hidden="false" customHeight="true" outlineLevel="0" collapsed="false">
      <c r="A17" s="76" t="s">
        <v>311</v>
      </c>
      <c r="B17" s="101" t="n">
        <v>1578</v>
      </c>
      <c r="C17" s="101" t="n">
        <v>3316</v>
      </c>
      <c r="D17" s="101" t="n">
        <v>7</v>
      </c>
      <c r="E17" s="101" t="n">
        <v>3627</v>
      </c>
      <c r="F17" s="101" t="n">
        <v>839</v>
      </c>
      <c r="G17" s="101" t="n">
        <v>193</v>
      </c>
      <c r="H17" s="101" t="n">
        <v>355</v>
      </c>
      <c r="I17" s="101" t="n">
        <v>287</v>
      </c>
      <c r="J17" s="101" t="n">
        <v>329</v>
      </c>
      <c r="K17" s="129" t="n">
        <v>1274</v>
      </c>
    </row>
    <row r="18" customFormat="false" ht="14.25" hidden="false" customHeight="true" outlineLevel="0" collapsed="false">
      <c r="A18" s="76" t="s">
        <v>312</v>
      </c>
      <c r="B18" s="101" t="n">
        <v>1806</v>
      </c>
      <c r="C18" s="101" t="n">
        <v>2319</v>
      </c>
      <c r="D18" s="101" t="n">
        <v>18</v>
      </c>
      <c r="E18" s="101" t="n">
        <v>2965</v>
      </c>
      <c r="F18" s="101" t="n">
        <v>1073</v>
      </c>
      <c r="G18" s="101" t="n">
        <v>135</v>
      </c>
      <c r="H18" s="101" t="n">
        <v>341</v>
      </c>
      <c r="I18" s="101" t="n">
        <v>305</v>
      </c>
      <c r="J18" s="101" t="n">
        <v>706</v>
      </c>
      <c r="K18" s="129" t="n">
        <v>1178</v>
      </c>
    </row>
    <row r="19" customFormat="false" ht="14.25" hidden="false" customHeight="true" outlineLevel="0" collapsed="false">
      <c r="A19" s="76" t="s">
        <v>313</v>
      </c>
      <c r="B19" s="101" t="n">
        <v>869</v>
      </c>
      <c r="C19" s="101" t="n">
        <v>2352</v>
      </c>
      <c r="D19" s="101" t="n">
        <v>3</v>
      </c>
      <c r="E19" s="101" t="n">
        <v>1969</v>
      </c>
      <c r="F19" s="101" t="n">
        <v>471</v>
      </c>
      <c r="G19" s="101" t="n">
        <v>123</v>
      </c>
      <c r="H19" s="101" t="n">
        <v>184</v>
      </c>
      <c r="I19" s="101" t="n">
        <v>184</v>
      </c>
      <c r="J19" s="101" t="n">
        <v>397</v>
      </c>
      <c r="K19" s="129" t="n">
        <v>1255</v>
      </c>
    </row>
    <row r="20" customFormat="false" ht="14.25" hidden="false" customHeight="true" outlineLevel="0" collapsed="false">
      <c r="A20" s="76" t="s">
        <v>314</v>
      </c>
      <c r="B20" s="101" t="n">
        <v>1255</v>
      </c>
      <c r="C20" s="101" t="n">
        <v>1493</v>
      </c>
      <c r="D20" s="101" t="n">
        <v>0</v>
      </c>
      <c r="E20" s="101" t="n">
        <v>1614</v>
      </c>
      <c r="F20" s="101" t="n">
        <v>399</v>
      </c>
      <c r="G20" s="101" t="n">
        <v>55</v>
      </c>
      <c r="H20" s="101" t="n">
        <v>145</v>
      </c>
      <c r="I20" s="101" t="n">
        <v>162</v>
      </c>
      <c r="J20" s="101" t="n">
        <v>670</v>
      </c>
      <c r="K20" s="129" t="n">
        <v>1134</v>
      </c>
    </row>
    <row r="21" customFormat="false" ht="12.75" hidden="false" customHeight="false" outlineLevel="0" collapsed="false">
      <c r="A21" s="134"/>
      <c r="B21" s="137"/>
      <c r="C21" s="137"/>
      <c r="D21" s="137"/>
      <c r="E21" s="137"/>
      <c r="F21" s="137"/>
      <c r="G21" s="137"/>
      <c r="H21" s="137"/>
      <c r="I21" s="137"/>
      <c r="J21" s="137"/>
      <c r="K21" s="135"/>
    </row>
    <row r="22" customFormat="false" ht="12.75" hidden="false" customHeight="false" outlineLevel="0" collapsed="false">
      <c r="A22" s="138"/>
      <c r="B22" s="129"/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2.75" hidden="false" customHeight="false" outlineLevel="0" collapsed="false">
      <c r="A23" s="138"/>
      <c r="B23" s="129"/>
      <c r="C23" s="129"/>
      <c r="D23" s="129"/>
      <c r="E23" s="129"/>
      <c r="F23" s="129"/>
      <c r="G23" s="129"/>
      <c r="H23" s="129"/>
      <c r="I23" s="129"/>
      <c r="J23" s="129"/>
      <c r="K23" s="129"/>
    </row>
    <row r="24" customFormat="false" ht="12.75" hidden="false" customHeight="false" outlineLevel="0" collapsed="false">
      <c r="A24" s="138"/>
      <c r="B24" s="129"/>
      <c r="C24" s="129"/>
      <c r="D24" s="129"/>
      <c r="E24" s="129"/>
      <c r="F24" s="129"/>
      <c r="G24" s="129"/>
      <c r="H24" s="129"/>
      <c r="I24" s="129"/>
      <c r="J24" s="129"/>
      <c r="K24" s="129"/>
    </row>
    <row r="25" customFormat="false" ht="12.75" hidden="false" customHeight="false" outlineLevel="0" collapsed="false">
      <c r="A25" s="138"/>
      <c r="B25" s="129"/>
      <c r="C25" s="129"/>
      <c r="D25" s="129"/>
      <c r="E25" s="129"/>
      <c r="F25" s="129"/>
      <c r="G25" s="129"/>
      <c r="H25" s="129"/>
      <c r="I25" s="129"/>
      <c r="J25" s="129"/>
      <c r="K25" s="129"/>
    </row>
    <row r="26" customFormat="false" ht="12.75" hidden="false" customHeight="false" outlineLevel="0" collapsed="false">
      <c r="A26" s="138"/>
      <c r="B26" s="129"/>
      <c r="C26" s="129"/>
      <c r="D26" s="129"/>
      <c r="E26" s="129"/>
      <c r="F26" s="129"/>
      <c r="G26" s="129"/>
      <c r="H26" s="129"/>
      <c r="I26" s="129"/>
      <c r="J26" s="129"/>
      <c r="K26" s="129"/>
    </row>
    <row r="27" customFormat="false" ht="12.75" hidden="false" customHeight="false" outlineLevel="0" collapsed="false">
      <c r="A27" s="138"/>
      <c r="B27" s="129"/>
      <c r="C27" s="129"/>
      <c r="D27" s="129"/>
      <c r="E27" s="129"/>
      <c r="F27" s="129"/>
      <c r="G27" s="129"/>
      <c r="H27" s="129"/>
      <c r="I27" s="129"/>
      <c r="J27" s="129"/>
      <c r="K27" s="129"/>
    </row>
    <row r="28" customFormat="false" ht="12.75" hidden="false" customHeight="false" outlineLevel="0" collapsed="false">
      <c r="A28" s="138"/>
      <c r="B28" s="129"/>
      <c r="C28" s="129"/>
      <c r="D28" s="129"/>
      <c r="E28" s="129"/>
      <c r="F28" s="129"/>
      <c r="G28" s="129"/>
      <c r="H28" s="129"/>
      <c r="I28" s="129"/>
      <c r="J28" s="129"/>
      <c r="K28" s="129"/>
    </row>
    <row r="29" customFormat="false" ht="12.75" hidden="false" customHeight="false" outlineLevel="0" collapsed="false">
      <c r="A29" s="138"/>
      <c r="B29" s="129"/>
      <c r="C29" s="129"/>
      <c r="D29" s="129"/>
      <c r="E29" s="129"/>
      <c r="F29" s="129"/>
      <c r="G29" s="129"/>
      <c r="H29" s="129"/>
      <c r="I29" s="129"/>
      <c r="J29" s="129"/>
      <c r="K29" s="129"/>
    </row>
    <row r="30" customFormat="false" ht="12.75" hidden="false" customHeight="false" outlineLevel="0" collapsed="false">
      <c r="A30" s="138"/>
      <c r="B30" s="129"/>
      <c r="C30" s="129"/>
      <c r="D30" s="129"/>
      <c r="E30" s="129"/>
      <c r="F30" s="129"/>
      <c r="G30" s="129"/>
      <c r="H30" s="129"/>
      <c r="I30" s="129"/>
      <c r="J30" s="129"/>
      <c r="K30" s="129"/>
    </row>
    <row r="31" customFormat="false" ht="12.75" hidden="false" customHeight="false" outlineLevel="0" collapsed="false">
      <c r="A31" s="138"/>
      <c r="B31" s="129"/>
      <c r="C31" s="129"/>
      <c r="D31" s="129"/>
      <c r="E31" s="129"/>
      <c r="F31" s="129"/>
      <c r="G31" s="129"/>
      <c r="H31" s="129"/>
      <c r="I31" s="129"/>
      <c r="J31" s="129"/>
      <c r="K31" s="129"/>
    </row>
    <row r="32" customFormat="false" ht="12.75" hidden="false" customHeight="false" outlineLevel="0" collapsed="false">
      <c r="A32" s="138"/>
      <c r="B32" s="129"/>
      <c r="C32" s="129"/>
      <c r="D32" s="129"/>
      <c r="E32" s="129"/>
      <c r="F32" s="129"/>
      <c r="G32" s="129"/>
      <c r="H32" s="129"/>
      <c r="I32" s="129"/>
      <c r="J32" s="129"/>
      <c r="K32" s="129"/>
    </row>
    <row r="33" customFormat="false" ht="12.75" hidden="false" customHeight="false" outlineLevel="0" collapsed="false">
      <c r="B33" s="103"/>
      <c r="C33" s="103"/>
      <c r="D33" s="103"/>
      <c r="E33" s="103"/>
      <c r="F33" s="103"/>
      <c r="G33" s="103"/>
      <c r="H33" s="103"/>
      <c r="I33" s="103"/>
      <c r="J33" s="103"/>
      <c r="K33" s="103"/>
    </row>
    <row r="34" customFormat="false" ht="12.75" hidden="false" customHeight="false" outlineLevel="0" collapsed="false">
      <c r="B34" s="103"/>
      <c r="C34" s="103"/>
      <c r="D34" s="103"/>
      <c r="E34" s="103"/>
      <c r="F34" s="103"/>
      <c r="G34" s="103"/>
      <c r="H34" s="103"/>
      <c r="I34" s="103"/>
      <c r="J34" s="103"/>
      <c r="K34" s="103"/>
    </row>
    <row r="35" customFormat="false" ht="12.75" hidden="false" customHeight="false" outlineLevel="0" collapsed="false">
      <c r="A35" s="24" t="s">
        <v>315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75" hidden="false" customHeight="false" outlineLevel="0" collapsed="false">
      <c r="A37" s="179" t="s">
        <v>316</v>
      </c>
      <c r="B37" s="179"/>
      <c r="C37" s="179"/>
      <c r="D37" s="179"/>
      <c r="E37" s="179"/>
      <c r="F37" s="179"/>
      <c r="G37" s="179"/>
      <c r="H37" s="179"/>
      <c r="I37" s="179"/>
      <c r="J37" s="179"/>
      <c r="K37" s="179"/>
    </row>
    <row r="38" customFormat="false" ht="12.75" hidden="false" customHeight="false" outlineLevel="0" collapsed="false">
      <c r="A38" s="61" t="s">
        <v>317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</row>
    <row r="40" customFormat="false" ht="12.75" hidden="false" customHeight="false" outlineLevel="0" collapsed="false">
      <c r="A40" s="181" t="s">
        <v>298</v>
      </c>
      <c r="B40" s="181" t="s">
        <v>2</v>
      </c>
      <c r="C40" s="181" t="s">
        <v>3</v>
      </c>
      <c r="D40" s="181" t="s">
        <v>4</v>
      </c>
      <c r="E40" s="181" t="s">
        <v>5</v>
      </c>
      <c r="F40" s="181" t="s">
        <v>299</v>
      </c>
      <c r="G40" s="181" t="s">
        <v>7</v>
      </c>
      <c r="H40" s="181" t="s">
        <v>300</v>
      </c>
      <c r="I40" s="181" t="s">
        <v>9</v>
      </c>
      <c r="J40" s="181" t="s">
        <v>10</v>
      </c>
      <c r="K40" s="179" t="s">
        <v>2</v>
      </c>
    </row>
    <row r="41" customFormat="false" ht="12.75" hidden="false" customHeight="false" outlineLevel="0" collapsed="false">
      <c r="A41" s="182"/>
      <c r="B41" s="182" t="s">
        <v>301</v>
      </c>
      <c r="C41" s="182" t="s">
        <v>302</v>
      </c>
      <c r="D41" s="182" t="s">
        <v>13</v>
      </c>
      <c r="E41" s="182" t="s">
        <v>14</v>
      </c>
      <c r="F41" s="182" t="s">
        <v>303</v>
      </c>
      <c r="G41" s="182" t="s">
        <v>15</v>
      </c>
      <c r="H41" s="182" t="s">
        <v>16</v>
      </c>
      <c r="I41" s="182" t="s">
        <v>17</v>
      </c>
      <c r="J41" s="182" t="s">
        <v>18</v>
      </c>
      <c r="K41" s="183" t="n">
        <v>36891</v>
      </c>
    </row>
    <row r="42" customFormat="false" ht="12.75" hidden="false" customHeight="false" outlineLevel="0" collapsed="false">
      <c r="A42" s="76"/>
      <c r="B42" s="101"/>
      <c r="C42" s="101"/>
      <c r="D42" s="101"/>
      <c r="E42" s="101"/>
      <c r="F42" s="101"/>
      <c r="G42" s="101"/>
      <c r="H42" s="101"/>
      <c r="I42" s="101"/>
      <c r="J42" s="101"/>
      <c r="K42" s="129"/>
    </row>
    <row r="43" s="187" customFormat="true" ht="12.75" hidden="false" customHeight="false" outlineLevel="0" collapsed="false">
      <c r="A43" s="184" t="s">
        <v>107</v>
      </c>
      <c r="B43" s="185" t="n">
        <f aca="false">SUM(B45:B55)</f>
        <v>1</v>
      </c>
      <c r="C43" s="185" t="n">
        <f aca="false">SUM(C45:C55)</f>
        <v>1</v>
      </c>
      <c r="D43" s="185" t="n">
        <f aca="false">SUM(D45:D55)</f>
        <v>1</v>
      </c>
      <c r="E43" s="185" t="n">
        <f aca="false">SUM(E45:E55)</f>
        <v>1</v>
      </c>
      <c r="F43" s="185" t="n">
        <f aca="false">SUM(F45:F55)</f>
        <v>1</v>
      </c>
      <c r="G43" s="185" t="n">
        <f aca="false">SUM(G45:G55)</f>
        <v>1</v>
      </c>
      <c r="H43" s="185" t="n">
        <f aca="false">SUM(H45:H55)</f>
        <v>0.999409130816506</v>
      </c>
      <c r="I43" s="185" t="n">
        <f aca="false">SUM(I45:I55)</f>
        <v>1</v>
      </c>
      <c r="J43" s="185" t="n">
        <f aca="false">SUM(J45:J55)</f>
        <v>1</v>
      </c>
      <c r="K43" s="186" t="n">
        <f aca="false">SUM(K45:K55)</f>
        <v>1</v>
      </c>
    </row>
    <row r="44" customFormat="false" ht="12.75" hidden="false" customHeight="false" outlineLevel="0" collapsed="false">
      <c r="A44" s="76"/>
      <c r="B44" s="188"/>
      <c r="C44" s="188"/>
      <c r="D44" s="188"/>
      <c r="E44" s="188"/>
      <c r="F44" s="188"/>
      <c r="G44" s="188"/>
      <c r="H44" s="188"/>
      <c r="I44" s="188"/>
      <c r="J44" s="188"/>
      <c r="K44" s="189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</row>
    <row r="45" customFormat="false" ht="14.25" hidden="false" customHeight="true" outlineLevel="0" collapsed="false">
      <c r="A45" s="76" t="s">
        <v>304</v>
      </c>
      <c r="B45" s="159" t="n">
        <f aca="false">B10/B$8</f>
        <v>0.394419689584019</v>
      </c>
      <c r="C45" s="159" t="n">
        <f aca="false">C10/C$8</f>
        <v>0.385637100405223</v>
      </c>
      <c r="D45" s="159" t="n">
        <f aca="false">D10/D$8</f>
        <v>0.365671641791045</v>
      </c>
      <c r="E45" s="159" t="n">
        <f aca="false">E10/E$8</f>
        <v>0.430129164301808</v>
      </c>
      <c r="F45" s="159" t="n">
        <f aca="false">F10/F$8</f>
        <v>0.303316281531134</v>
      </c>
      <c r="G45" s="159" t="n">
        <f aca="false">G10/G$8</f>
        <v>0.284855769230769</v>
      </c>
      <c r="H45" s="159" t="n">
        <v>0.193</v>
      </c>
      <c r="I45" s="159" t="n">
        <f aca="false">I10/I$8</f>
        <v>0.210941609679116</v>
      </c>
      <c r="J45" s="159" t="n">
        <f aca="false">J10/J$8</f>
        <v>0.391474602819423</v>
      </c>
      <c r="K45" s="160" t="n">
        <f aca="false">K10/K$8</f>
        <v>0.306013579049467</v>
      </c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</row>
    <row r="46" customFormat="false" ht="14.25" hidden="false" customHeight="true" outlineLevel="0" collapsed="false">
      <c r="A46" s="76" t="s">
        <v>305</v>
      </c>
      <c r="B46" s="159" t="n">
        <f aca="false">B11/B$8</f>
        <v>0.11169592392117</v>
      </c>
      <c r="C46" s="159" t="n">
        <f aca="false">C11/C$8</f>
        <v>0.104907699234579</v>
      </c>
      <c r="D46" s="159" t="n">
        <f aca="false">D11/D$8</f>
        <v>0.238805970149254</v>
      </c>
      <c r="E46" s="159" t="n">
        <f aca="false">E11/E$8</f>
        <v>0.0909825774383847</v>
      </c>
      <c r="F46" s="159" t="n">
        <f aca="false">F11/F$8</f>
        <v>0.0333392132651261</v>
      </c>
      <c r="G46" s="159" t="n">
        <f aca="false">G11/G$8</f>
        <v>0.0953525641025641</v>
      </c>
      <c r="H46" s="159" t="n">
        <f aca="false">H11/H$8</f>
        <v>0.050702370500439</v>
      </c>
      <c r="I46" s="159" t="n">
        <f aca="false">I11/I$8</f>
        <v>0.0405049973698054</v>
      </c>
      <c r="J46" s="159" t="n">
        <f aca="false">J11/J$8</f>
        <v>0.000111881852763482</v>
      </c>
      <c r="K46" s="160" t="n">
        <f aca="false">K11/K$8</f>
        <v>0.142060412913953</v>
      </c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</row>
    <row r="47" customFormat="false" ht="14.25" hidden="false" customHeight="true" outlineLevel="0" collapsed="false">
      <c r="A47" s="76" t="s">
        <v>306</v>
      </c>
      <c r="B47" s="159" t="n">
        <f aca="false">B12/B$8</f>
        <v>0.080056221776967</v>
      </c>
      <c r="C47" s="159" t="n">
        <f aca="false">C12/C$8</f>
        <v>0.0806130871979589</v>
      </c>
      <c r="D47" s="159" t="n">
        <f aca="false">D12/D$8</f>
        <v>0.0149253731343284</v>
      </c>
      <c r="E47" s="159" t="n">
        <f aca="false">E12/E$8</f>
        <v>0.0778769585332714</v>
      </c>
      <c r="F47" s="159" t="n">
        <f aca="false">F12/F$8</f>
        <v>0.108925736461457</v>
      </c>
      <c r="G47" s="159" t="n">
        <f aca="false">G12/G$8</f>
        <v>0.0985576923076923</v>
      </c>
      <c r="H47" s="159" t="n">
        <f aca="false">H12/H$8</f>
        <v>0.141352063213345</v>
      </c>
      <c r="I47" s="159" t="n">
        <f aca="false">I12/I$8</f>
        <v>0.152551288795371</v>
      </c>
      <c r="J47" s="159" t="n">
        <f aca="false">J12/J$8</f>
        <v>0.076415305437458</v>
      </c>
      <c r="K47" s="160" t="n">
        <f aca="false">K12/K$8</f>
        <v>0.084903699598171</v>
      </c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</row>
    <row r="48" customFormat="false" ht="14.25" hidden="false" customHeight="true" outlineLevel="0" collapsed="false">
      <c r="A48" s="76" t="s">
        <v>307</v>
      </c>
      <c r="B48" s="159" t="n">
        <f aca="false">B13/B$8</f>
        <v>0.0388468554681659</v>
      </c>
      <c r="C48" s="159" t="n">
        <f aca="false">C13/C$8</f>
        <v>0.0256078343088699</v>
      </c>
      <c r="D48" s="159" t="n">
        <f aca="false">D13/D$8</f>
        <v>0.0932835820895522</v>
      </c>
      <c r="E48" s="159" t="n">
        <f aca="false">E13/E$8</f>
        <v>0.0217739022754244</v>
      </c>
      <c r="F48" s="159" t="n">
        <f aca="false">F13/F$8</f>
        <v>0.0299876521432351</v>
      </c>
      <c r="G48" s="159" t="n">
        <f aca="false">G13/G$8</f>
        <v>0.0236378205128205</v>
      </c>
      <c r="H48" s="159" t="n">
        <f aca="false">H13/H$8</f>
        <v>0.0528972783143108</v>
      </c>
      <c r="I48" s="159" t="n">
        <f aca="false">I13/I$8</f>
        <v>0.049973698053656</v>
      </c>
      <c r="J48" s="159" t="n">
        <f aca="false">J13/J$8</f>
        <v>0.0346833743566794</v>
      </c>
      <c r="K48" s="160" t="n">
        <f aca="false">K13/K$8</f>
        <v>0.0492586947485105</v>
      </c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</row>
    <row r="49" customFormat="false" ht="14.25" hidden="false" customHeight="true" outlineLevel="0" collapsed="false">
      <c r="A49" s="76" t="s">
        <v>308</v>
      </c>
      <c r="B49" s="159" t="n">
        <f aca="false">B14/B$8</f>
        <v>0.0628906366817189</v>
      </c>
      <c r="C49" s="159" t="n">
        <f aca="false">C14/C$8</f>
        <v>0.0995234879183551</v>
      </c>
      <c r="D49" s="159" t="n">
        <f aca="false">D14/D$8</f>
        <v>0.041044776119403</v>
      </c>
      <c r="E49" s="159" t="n">
        <f aca="false">E14/E$8</f>
        <v>0.0919113220852037</v>
      </c>
      <c r="F49" s="159" t="n">
        <f aca="false">F14/F$8</f>
        <v>0.146233903686717</v>
      </c>
      <c r="G49" s="159" t="n">
        <f aca="false">G14/G$8</f>
        <v>0.133814102564103</v>
      </c>
      <c r="H49" s="159" t="n">
        <f aca="false">H14/H$8</f>
        <v>0.0866988586479368</v>
      </c>
      <c r="I49" s="159" t="n">
        <f aca="false">I14/I$8</f>
        <v>0.114150447133088</v>
      </c>
      <c r="J49" s="159" t="n">
        <f aca="false">J14/J$8</f>
        <v>0.0718281494741553</v>
      </c>
      <c r="K49" s="160" t="n">
        <f aca="false">K14/K$8</f>
        <v>0.0718788970486352</v>
      </c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</row>
    <row r="50" customFormat="false" ht="14.25" hidden="false" customHeight="true" outlineLevel="0" collapsed="false">
      <c r="A50" s="76" t="s">
        <v>309</v>
      </c>
      <c r="B50" s="159" t="n">
        <f aca="false">B15/B$8</f>
        <v>0.0813122401985705</v>
      </c>
      <c r="C50" s="159" t="n">
        <f aca="false">C15/C$8</f>
        <v>0.070107309019961</v>
      </c>
      <c r="D50" s="159" t="n">
        <f aca="false">D15/D$8</f>
        <v>0.100746268656716</v>
      </c>
      <c r="E50" s="159" t="n">
        <f aca="false">E15/E$8</f>
        <v>0.0666632268716784</v>
      </c>
      <c r="F50" s="159" t="n">
        <f aca="false">F15/F$8</f>
        <v>0.0712647733286294</v>
      </c>
      <c r="G50" s="159" t="n">
        <f aca="false">G15/G$8</f>
        <v>0.109775641025641</v>
      </c>
      <c r="H50" s="159" t="n">
        <f aca="false">H15/H$8</f>
        <v>0.142888498683055</v>
      </c>
      <c r="I50" s="159" t="n">
        <f aca="false">I15/I$8</f>
        <v>0.0741714886901631</v>
      </c>
      <c r="J50" s="159" t="n">
        <f aca="false">J15/J$8</f>
        <v>0.137726560751846</v>
      </c>
      <c r="K50" s="160" t="n">
        <f aca="false">K15/K$8</f>
        <v>0.0903076070389359</v>
      </c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</row>
    <row r="51" customFormat="false" ht="14.25" hidden="false" customHeight="true" outlineLevel="0" collapsed="false">
      <c r="A51" s="76" t="s">
        <v>310</v>
      </c>
      <c r="B51" s="159" t="n">
        <f aca="false">B16/B$8</f>
        <v>0.0660605879362421</v>
      </c>
      <c r="C51" s="159" t="n">
        <f aca="false">C16/C$8</f>
        <v>0.0557556656160889</v>
      </c>
      <c r="D51" s="159" t="n">
        <f aca="false">D16/D$8</f>
        <v>0.041044776119403</v>
      </c>
      <c r="E51" s="159" t="n">
        <f aca="false">E16/E$8</f>
        <v>0.0456632784686033</v>
      </c>
      <c r="F51" s="159" t="n">
        <f aca="false">F16/F$8</f>
        <v>0.0615628858705239</v>
      </c>
      <c r="G51" s="159" t="n">
        <f aca="false">G16/G$8</f>
        <v>0.0512820512820513</v>
      </c>
      <c r="H51" s="159" t="n">
        <f aca="false">H16/H$8</f>
        <v>0.106892010535558</v>
      </c>
      <c r="I51" s="159" t="n">
        <f aca="false">I16/I$8</f>
        <v>0.110994213571804</v>
      </c>
      <c r="J51" s="159" t="n">
        <f aca="false">J16/J$8</f>
        <v>0.0525844707988364</v>
      </c>
      <c r="K51" s="160" t="n">
        <f aca="false">K16/K$8</f>
        <v>0.0878827767770542</v>
      </c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</row>
    <row r="52" customFormat="false" ht="14.25" hidden="false" customHeight="true" outlineLevel="0" collapsed="false">
      <c r="A52" s="76" t="s">
        <v>311</v>
      </c>
      <c r="B52" s="159" t="n">
        <f aca="false">B17/B$8</f>
        <v>0.047190406411675</v>
      </c>
      <c r="C52" s="159" t="n">
        <f aca="false">C17/C$8</f>
        <v>0.0622092150682876</v>
      </c>
      <c r="D52" s="159" t="n">
        <f aca="false">D17/D$8</f>
        <v>0.0261194029850746</v>
      </c>
      <c r="E52" s="159" t="n">
        <f aca="false">E17/E$8</f>
        <v>0.0623806821113462</v>
      </c>
      <c r="F52" s="159" t="n">
        <f aca="false">F17/F$8</f>
        <v>0.0739989416122773</v>
      </c>
      <c r="G52" s="159" t="n">
        <f aca="false">G17/G$8</f>
        <v>0.077323717948718</v>
      </c>
      <c r="H52" s="159" t="n">
        <f aca="false">H17/H$8</f>
        <v>0.0779192273924495</v>
      </c>
      <c r="I52" s="159" t="n">
        <f aca="false">I17/I$8</f>
        <v>0.0754865860073646</v>
      </c>
      <c r="J52" s="159" t="n">
        <f aca="false">J17/J$8</f>
        <v>0.0368091295591855</v>
      </c>
      <c r="K52" s="160" t="n">
        <f aca="false">K17/K$8</f>
        <v>0.0441319107662464</v>
      </c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</row>
    <row r="53" customFormat="false" ht="14.25" hidden="false" customHeight="true" outlineLevel="0" collapsed="false">
      <c r="A53" s="76" t="s">
        <v>312</v>
      </c>
      <c r="B53" s="159" t="n">
        <f aca="false">B18/B$8</f>
        <v>0.0540087921289512</v>
      </c>
      <c r="C53" s="159" t="n">
        <f aca="false">C18/C$8</f>
        <v>0.0435051778478163</v>
      </c>
      <c r="D53" s="159" t="n">
        <f aca="false">D18/D$8</f>
        <v>0.0671641791044776</v>
      </c>
      <c r="E53" s="159" t="n">
        <f aca="false">E18/E$8</f>
        <v>0.0509949607003423</v>
      </c>
      <c r="F53" s="159" t="n">
        <f aca="false">F18/F$8</f>
        <v>0.0946375022049744</v>
      </c>
      <c r="G53" s="159" t="n">
        <f aca="false">G18/G$8</f>
        <v>0.0540865384615385</v>
      </c>
      <c r="H53" s="159" t="n">
        <f aca="false">H18/H$8</f>
        <v>0.074846356453029</v>
      </c>
      <c r="I53" s="159" t="n">
        <f aca="false">I18/I$8</f>
        <v>0.0802209363492899</v>
      </c>
      <c r="J53" s="159" t="n">
        <f aca="false">J18/J$8</f>
        <v>0.0789885880510181</v>
      </c>
      <c r="K53" s="160" t="n">
        <f aca="false">K18/K$8</f>
        <v>0.0408064292642372</v>
      </c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</row>
    <row r="54" customFormat="false" ht="14.25" hidden="false" customHeight="true" outlineLevel="0" collapsed="false">
      <c r="A54" s="76" t="s">
        <v>313</v>
      </c>
      <c r="B54" s="159" t="n">
        <f aca="false">B19/B$8</f>
        <v>0.0259876192469871</v>
      </c>
      <c r="C54" s="159" t="n">
        <f aca="false">C19/C$8</f>
        <v>0.0441242683475912</v>
      </c>
      <c r="D54" s="159" t="n">
        <f aca="false">D19/D$8</f>
        <v>0.0111940298507463</v>
      </c>
      <c r="E54" s="159" t="n">
        <f aca="false">E19/E$8</f>
        <v>0.0338647816590131</v>
      </c>
      <c r="F54" s="159" t="n">
        <f aca="false">F19/F$8</f>
        <v>0.0415417181160699</v>
      </c>
      <c r="G54" s="159" t="n">
        <f aca="false">G19/G$8</f>
        <v>0.0492788461538462</v>
      </c>
      <c r="H54" s="159" t="n">
        <f aca="false">H19/H$8</f>
        <v>0.0403863037752414</v>
      </c>
      <c r="I54" s="159" t="n">
        <f aca="false">I19/I$8</f>
        <v>0.0483955812730142</v>
      </c>
      <c r="J54" s="159" t="n">
        <f aca="false">J19/J$8</f>
        <v>0.0444170955471023</v>
      </c>
      <c r="K54" s="160" t="n">
        <f aca="false">K19/K$8</f>
        <v>0.0434737425523071</v>
      </c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</row>
    <row r="55" customFormat="false" ht="14.25" hidden="false" customHeight="true" outlineLevel="0" collapsed="false">
      <c r="A55" s="76" t="s">
        <v>318</v>
      </c>
      <c r="B55" s="159" t="n">
        <f aca="false">B20/B$8</f>
        <v>0.0375310266455337</v>
      </c>
      <c r="C55" s="159" t="n">
        <f aca="false">C20/C$8</f>
        <v>0.0280091550352694</v>
      </c>
      <c r="D55" s="159" t="n">
        <f aca="false">D20/D$8</f>
        <v>0</v>
      </c>
      <c r="E55" s="159" t="n">
        <f aca="false">E20/E$8</f>
        <v>0.0277591455549249</v>
      </c>
      <c r="F55" s="159" t="n">
        <f aca="false">F20/F$8</f>
        <v>0.0351913917798554</v>
      </c>
      <c r="G55" s="159" t="n">
        <f aca="false">G20/G$8</f>
        <v>0.0220352564102564</v>
      </c>
      <c r="H55" s="159" t="n">
        <f aca="false">H20/H$8</f>
        <v>0.0318261633011414</v>
      </c>
      <c r="I55" s="159" t="n">
        <f aca="false">I20/I$8</f>
        <v>0.0426091530773277</v>
      </c>
      <c r="J55" s="159" t="n">
        <f aca="false">J20/J$8</f>
        <v>0.0749608413515328</v>
      </c>
      <c r="K55" s="160" t="n">
        <f aca="false">K20/K$8</f>
        <v>0.039282250242483</v>
      </c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</row>
    <row r="56" customFormat="false" ht="12.75" hidden="false" customHeight="false" outlineLevel="0" collapsed="false">
      <c r="A56" s="134"/>
      <c r="B56" s="191"/>
      <c r="C56" s="191"/>
      <c r="D56" s="191"/>
      <c r="E56" s="191"/>
      <c r="F56" s="191"/>
      <c r="G56" s="191"/>
      <c r="H56" s="191"/>
      <c r="I56" s="191"/>
      <c r="J56" s="191"/>
      <c r="K56" s="192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</row>
    <row r="57" customFormat="false" ht="12.75" hidden="false" customHeight="false" outlineLevel="0" collapsed="false"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</row>
  </sheetData>
  <mergeCells count="3">
    <mergeCell ref="A3:K3"/>
    <mergeCell ref="A37:K37"/>
    <mergeCell ref="A38:K38"/>
  </mergeCells>
  <printOptions headings="false" gridLines="false" gridLinesSet="true" horizontalCentered="false" verticalCentered="false"/>
  <pageMargins left="0.770138888888889" right="0.747916666666667" top="2.47986111111111" bottom="0.9840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921875" defaultRowHeight="11.25" zeroHeight="false" outlineLevelRow="0" outlineLevelCol="0"/>
  <cols>
    <col collapsed="false" customWidth="true" hidden="false" outlineLevel="0" max="1" min="1" style="36" width="35.42"/>
    <col collapsed="false" customWidth="true" hidden="false" outlineLevel="0" max="2" min="2" style="36" width="8.85"/>
    <col collapsed="false" customWidth="false" hidden="false" outlineLevel="0" max="257" min="3" style="36" width="10.99"/>
  </cols>
  <sheetData>
    <row r="1" customFormat="false" ht="12.75" hidden="false" customHeight="false" outlineLevel="0" collapsed="false">
      <c r="A1" s="37" t="s">
        <v>102</v>
      </c>
    </row>
    <row r="2" customFormat="false" ht="11.25" hidden="false" customHeight="false" outlineLevel="0" collapsed="false">
      <c r="A2" s="38"/>
    </row>
    <row r="3" customFormat="false" ht="12" hidden="false" customHeight="false" outlineLevel="0" collapsed="false">
      <c r="A3" s="39" t="s">
        <v>103</v>
      </c>
      <c r="B3" s="39"/>
    </row>
    <row r="4" customFormat="false" ht="12" hidden="false" customHeight="false" outlineLevel="0" collapsed="false">
      <c r="A4" s="40" t="s">
        <v>104</v>
      </c>
      <c r="B4" s="41"/>
    </row>
    <row r="5" customFormat="false" ht="12" hidden="false" customHeight="false" outlineLevel="0" collapsed="false">
      <c r="A5" s="42" t="s">
        <v>105</v>
      </c>
      <c r="B5" s="41"/>
    </row>
    <row r="6" customFormat="false" ht="13.5" hidden="false" customHeight="false" outlineLevel="0" collapsed="false">
      <c r="A6" s="43"/>
      <c r="B6" s="44"/>
    </row>
    <row r="7" customFormat="false" ht="11.25" hidden="false" customHeight="false" outlineLevel="0" collapsed="false">
      <c r="A7" s="45"/>
      <c r="B7" s="46"/>
      <c r="C7" s="44"/>
    </row>
    <row r="8" customFormat="false" ht="11.25" hidden="false" customHeight="false" outlineLevel="0" collapsed="false">
      <c r="A8" s="47" t="s">
        <v>106</v>
      </c>
      <c r="B8" s="48" t="s">
        <v>107</v>
      </c>
      <c r="C8" s="44"/>
    </row>
    <row r="9" customFormat="false" ht="12" hidden="false" customHeight="false" outlineLevel="0" collapsed="false">
      <c r="A9" s="45"/>
      <c r="B9" s="49"/>
      <c r="C9" s="44"/>
    </row>
    <row r="10" customFormat="false" ht="11.25" hidden="false" customHeight="false" outlineLevel="0" collapsed="false">
      <c r="A10" s="50"/>
      <c r="B10" s="51"/>
      <c r="C10" s="44"/>
    </row>
    <row r="11" customFormat="false" ht="11.25" hidden="false" customHeight="false" outlineLevel="0" collapsed="false">
      <c r="A11" s="52" t="s">
        <v>107</v>
      </c>
      <c r="B11" s="53" t="n">
        <f aca="false">SUM(B13:B102)</f>
        <v>50808</v>
      </c>
      <c r="C11" s="44"/>
    </row>
    <row r="12" customFormat="false" ht="11.25" hidden="false" customHeight="false" outlineLevel="0" collapsed="false">
      <c r="B12" s="54"/>
      <c r="C12" s="44"/>
    </row>
    <row r="13" customFormat="false" ht="11.25" hidden="false" customHeight="false" outlineLevel="0" collapsed="false">
      <c r="A13" s="55" t="s">
        <v>108</v>
      </c>
      <c r="B13" s="56" t="n">
        <v>513</v>
      </c>
      <c r="C13" s="44"/>
    </row>
    <row r="14" customFormat="false" ht="11.25" hidden="false" customHeight="false" outlineLevel="0" collapsed="false">
      <c r="A14" s="55" t="s">
        <v>109</v>
      </c>
      <c r="B14" s="56" t="n">
        <v>54</v>
      </c>
      <c r="C14" s="44"/>
    </row>
    <row r="15" customFormat="false" ht="11.25" hidden="false" customHeight="false" outlineLevel="0" collapsed="false">
      <c r="A15" s="55" t="s">
        <v>110</v>
      </c>
      <c r="B15" s="56" t="n">
        <v>380</v>
      </c>
      <c r="C15" s="44"/>
    </row>
    <row r="16" customFormat="false" ht="11.25" hidden="false" customHeight="false" outlineLevel="0" collapsed="false">
      <c r="A16" s="55" t="s">
        <v>111</v>
      </c>
      <c r="B16" s="56" t="n">
        <v>259</v>
      </c>
      <c r="C16" s="44"/>
    </row>
    <row r="17" customFormat="false" ht="11.25" hidden="false" customHeight="false" outlineLevel="0" collapsed="false">
      <c r="A17" s="55" t="s">
        <v>112</v>
      </c>
      <c r="B17" s="56" t="n">
        <v>6705</v>
      </c>
      <c r="C17" s="44"/>
    </row>
    <row r="18" customFormat="false" ht="11.25" hidden="false" customHeight="false" outlineLevel="0" collapsed="false">
      <c r="A18" s="55" t="s">
        <v>113</v>
      </c>
      <c r="B18" s="56" t="n">
        <v>45</v>
      </c>
      <c r="C18" s="44"/>
    </row>
    <row r="19" customFormat="false" ht="11.25" hidden="false" customHeight="false" outlineLevel="0" collapsed="false">
      <c r="A19" s="38" t="s">
        <v>114</v>
      </c>
      <c r="B19" s="56" t="n">
        <v>2422</v>
      </c>
      <c r="C19" s="44"/>
    </row>
    <row r="20" customFormat="false" ht="11.25" hidden="false" customHeight="false" outlineLevel="0" collapsed="false">
      <c r="A20" s="55" t="s">
        <v>115</v>
      </c>
      <c r="B20" s="56" t="n">
        <v>56</v>
      </c>
      <c r="C20" s="44"/>
    </row>
    <row r="21" customFormat="false" ht="11.25" hidden="false" customHeight="false" outlineLevel="0" collapsed="false">
      <c r="A21" s="55" t="s">
        <v>116</v>
      </c>
      <c r="B21" s="56" t="n">
        <v>37</v>
      </c>
      <c r="C21" s="44"/>
    </row>
    <row r="22" customFormat="false" ht="11.25" hidden="false" customHeight="false" outlineLevel="0" collapsed="false">
      <c r="A22" s="55" t="s">
        <v>117</v>
      </c>
      <c r="B22" s="56" t="n">
        <v>30</v>
      </c>
      <c r="C22" s="44"/>
    </row>
    <row r="23" customFormat="false" ht="11.25" hidden="false" customHeight="false" outlineLevel="0" collapsed="false">
      <c r="A23" s="55" t="s">
        <v>118</v>
      </c>
      <c r="B23" s="56" t="n">
        <v>3870</v>
      </c>
      <c r="C23" s="44"/>
    </row>
    <row r="24" customFormat="false" ht="11.25" hidden="false" customHeight="false" outlineLevel="0" collapsed="false">
      <c r="A24" s="55" t="s">
        <v>119</v>
      </c>
      <c r="B24" s="56" t="n">
        <v>174</v>
      </c>
      <c r="C24" s="44"/>
    </row>
    <row r="25" customFormat="false" ht="11.25" hidden="false" customHeight="false" outlineLevel="0" collapsed="false">
      <c r="A25" s="55" t="s">
        <v>120</v>
      </c>
      <c r="B25" s="56" t="n">
        <v>2450</v>
      </c>
      <c r="C25" s="44"/>
    </row>
    <row r="26" customFormat="false" ht="11.25" hidden="false" customHeight="false" outlineLevel="0" collapsed="false">
      <c r="A26" s="38" t="s">
        <v>121</v>
      </c>
      <c r="B26" s="56" t="n">
        <v>87</v>
      </c>
      <c r="C26" s="44"/>
    </row>
    <row r="27" customFormat="false" ht="11.25" hidden="false" customHeight="false" outlineLevel="0" collapsed="false">
      <c r="A27" s="55" t="s">
        <v>122</v>
      </c>
      <c r="B27" s="56" t="n">
        <v>54</v>
      </c>
      <c r="C27" s="44"/>
    </row>
    <row r="28" customFormat="false" ht="11.25" hidden="false" customHeight="false" outlineLevel="0" collapsed="false">
      <c r="A28" s="55" t="s">
        <v>123</v>
      </c>
      <c r="B28" s="56" t="n">
        <v>2136</v>
      </c>
      <c r="C28" s="44"/>
    </row>
    <row r="29" customFormat="false" ht="11.25" hidden="false" customHeight="false" outlineLevel="0" collapsed="false">
      <c r="A29" s="55" t="s">
        <v>124</v>
      </c>
      <c r="B29" s="56" t="n">
        <v>11</v>
      </c>
      <c r="C29" s="44"/>
    </row>
    <row r="30" customFormat="false" ht="11.25" hidden="false" customHeight="false" outlineLevel="0" collapsed="false">
      <c r="A30" s="55" t="s">
        <v>125</v>
      </c>
      <c r="B30" s="56" t="n">
        <v>2</v>
      </c>
      <c r="C30" s="44"/>
    </row>
    <row r="31" customFormat="false" ht="11.25" hidden="false" customHeight="false" outlineLevel="0" collapsed="false">
      <c r="A31" s="55" t="s">
        <v>126</v>
      </c>
      <c r="B31" s="56" t="n">
        <v>154</v>
      </c>
      <c r="C31" s="44"/>
    </row>
    <row r="32" customFormat="false" ht="11.25" hidden="false" customHeight="false" outlineLevel="0" collapsed="false">
      <c r="A32" s="55" t="s">
        <v>127</v>
      </c>
      <c r="B32" s="56" t="n">
        <v>705</v>
      </c>
      <c r="C32" s="44"/>
    </row>
    <row r="33" customFormat="false" ht="11.25" hidden="false" customHeight="false" outlineLevel="0" collapsed="false">
      <c r="A33" s="55" t="s">
        <v>128</v>
      </c>
      <c r="B33" s="56" t="n">
        <v>98</v>
      </c>
      <c r="C33" s="44"/>
    </row>
    <row r="34" customFormat="false" ht="11.25" hidden="false" customHeight="false" outlineLevel="0" collapsed="false">
      <c r="A34" s="55" t="s">
        <v>129</v>
      </c>
      <c r="B34" s="56" t="n">
        <v>403</v>
      </c>
      <c r="C34" s="44"/>
    </row>
    <row r="35" customFormat="false" ht="11.25" hidden="false" customHeight="false" outlineLevel="0" collapsed="false">
      <c r="A35" s="55" t="s">
        <v>130</v>
      </c>
      <c r="B35" s="56" t="n">
        <v>428</v>
      </c>
      <c r="C35" s="44"/>
    </row>
    <row r="36" customFormat="false" ht="11.25" hidden="false" customHeight="false" outlineLevel="0" collapsed="false">
      <c r="A36" s="55" t="s">
        <v>131</v>
      </c>
      <c r="B36" s="56" t="n">
        <v>513</v>
      </c>
      <c r="C36" s="44"/>
    </row>
    <row r="37" customFormat="false" ht="11.25" hidden="false" customHeight="false" outlineLevel="0" collapsed="false">
      <c r="A37" s="55" t="s">
        <v>132</v>
      </c>
      <c r="B37" s="56" t="n">
        <v>12</v>
      </c>
      <c r="C37" s="44"/>
    </row>
    <row r="38" customFormat="false" ht="11.25" hidden="false" customHeight="false" outlineLevel="0" collapsed="false">
      <c r="A38" s="55" t="s">
        <v>133</v>
      </c>
      <c r="B38" s="56" t="n">
        <v>8</v>
      </c>
      <c r="C38" s="44"/>
    </row>
    <row r="39" customFormat="false" ht="11.25" hidden="false" customHeight="false" outlineLevel="0" collapsed="false">
      <c r="A39" s="55" t="s">
        <v>134</v>
      </c>
      <c r="B39" s="56" t="n">
        <v>55</v>
      </c>
      <c r="C39" s="44"/>
    </row>
    <row r="40" customFormat="false" ht="11.25" hidden="false" customHeight="false" outlineLevel="0" collapsed="false">
      <c r="A40" s="55" t="s">
        <v>135</v>
      </c>
      <c r="B40" s="56" t="n">
        <v>255</v>
      </c>
      <c r="C40" s="44"/>
    </row>
    <row r="41" customFormat="false" ht="11.25" hidden="false" customHeight="false" outlineLevel="0" collapsed="false">
      <c r="A41" s="55" t="s">
        <v>136</v>
      </c>
      <c r="B41" s="56" t="n">
        <v>7</v>
      </c>
      <c r="C41" s="44"/>
    </row>
    <row r="42" customFormat="false" ht="11.25" hidden="false" customHeight="false" outlineLevel="0" collapsed="false">
      <c r="A42" s="55" t="s">
        <v>137</v>
      </c>
      <c r="B42" s="56" t="n">
        <v>7</v>
      </c>
      <c r="C42" s="44"/>
    </row>
    <row r="43" customFormat="false" ht="11.25" hidden="false" customHeight="false" outlineLevel="0" collapsed="false">
      <c r="A43" s="55" t="s">
        <v>138</v>
      </c>
      <c r="B43" s="56" t="n">
        <v>151</v>
      </c>
      <c r="C43" s="44"/>
    </row>
    <row r="44" customFormat="false" ht="11.25" hidden="false" customHeight="false" outlineLevel="0" collapsed="false">
      <c r="A44" s="55" t="s">
        <v>139</v>
      </c>
      <c r="B44" s="56" t="n">
        <v>129</v>
      </c>
      <c r="C44" s="44"/>
    </row>
    <row r="45" customFormat="false" ht="11.25" hidden="false" customHeight="false" outlineLevel="0" collapsed="false">
      <c r="A45" s="55" t="s">
        <v>140</v>
      </c>
      <c r="B45" s="56" t="n">
        <v>4556</v>
      </c>
      <c r="C45" s="44"/>
    </row>
    <row r="46" customFormat="false" ht="11.25" hidden="false" customHeight="false" outlineLevel="0" collapsed="false">
      <c r="A46" s="55" t="s">
        <v>141</v>
      </c>
      <c r="B46" s="56" t="n">
        <v>31</v>
      </c>
      <c r="C46" s="44"/>
    </row>
    <row r="47" customFormat="false" ht="11.25" hidden="false" customHeight="false" outlineLevel="0" collapsed="false">
      <c r="A47" s="55" t="s">
        <v>142</v>
      </c>
      <c r="B47" s="56" t="n">
        <v>4795</v>
      </c>
      <c r="C47" s="44"/>
    </row>
    <row r="48" customFormat="false" ht="11.25" hidden="false" customHeight="false" outlineLevel="0" collapsed="false">
      <c r="A48" s="55" t="s">
        <v>143</v>
      </c>
      <c r="B48" s="56" t="n">
        <v>55</v>
      </c>
      <c r="C48" s="44"/>
    </row>
    <row r="49" customFormat="false" ht="11.25" hidden="false" customHeight="false" outlineLevel="0" collapsed="false">
      <c r="A49" s="55" t="s">
        <v>144</v>
      </c>
      <c r="B49" s="56" t="n">
        <v>29</v>
      </c>
      <c r="C49" s="44"/>
    </row>
    <row r="50" customFormat="false" ht="11.25" hidden="false" customHeight="false" outlineLevel="0" collapsed="false">
      <c r="A50" s="55" t="s">
        <v>145</v>
      </c>
      <c r="B50" s="56" t="n">
        <v>243</v>
      </c>
      <c r="C50" s="44"/>
    </row>
    <row r="51" customFormat="false" ht="11.25" hidden="false" customHeight="false" outlineLevel="0" collapsed="false">
      <c r="A51" s="55" t="s">
        <v>146</v>
      </c>
      <c r="B51" s="56" t="n">
        <v>15</v>
      </c>
      <c r="C51" s="44"/>
    </row>
    <row r="52" customFormat="false" ht="11.25" hidden="false" customHeight="false" outlineLevel="0" collapsed="false">
      <c r="A52" s="55" t="s">
        <v>147</v>
      </c>
      <c r="B52" s="56" t="n">
        <v>81</v>
      </c>
      <c r="C52" s="44"/>
    </row>
    <row r="53" customFormat="false" ht="11.25" hidden="false" customHeight="false" outlineLevel="0" collapsed="false">
      <c r="A53" s="55" t="s">
        <v>148</v>
      </c>
      <c r="B53" s="56" t="n">
        <v>65</v>
      </c>
      <c r="C53" s="44"/>
    </row>
    <row r="54" customFormat="false" ht="11.25" hidden="false" customHeight="false" outlineLevel="0" collapsed="false">
      <c r="A54" s="55" t="s">
        <v>149</v>
      </c>
      <c r="B54" s="56" t="n">
        <v>13</v>
      </c>
      <c r="C54" s="44"/>
    </row>
    <row r="55" customFormat="false" ht="11.25" hidden="false" customHeight="false" outlineLevel="0" collapsed="false">
      <c r="A55" s="55" t="s">
        <v>150</v>
      </c>
      <c r="B55" s="56" t="n">
        <v>1</v>
      </c>
      <c r="C55" s="44"/>
    </row>
    <row r="56" customFormat="false" ht="11.25" hidden="false" customHeight="false" outlineLevel="0" collapsed="false">
      <c r="A56" s="55" t="s">
        <v>151</v>
      </c>
      <c r="B56" s="56" t="n">
        <v>11</v>
      </c>
      <c r="C56" s="44"/>
    </row>
    <row r="57" customFormat="false" ht="11.25" hidden="false" customHeight="false" outlineLevel="0" collapsed="false">
      <c r="A57" s="55" t="s">
        <v>152</v>
      </c>
      <c r="B57" s="56" t="n">
        <v>60</v>
      </c>
      <c r="C57" s="44"/>
    </row>
    <row r="58" customFormat="false" ht="11.25" hidden="false" customHeight="false" outlineLevel="0" collapsed="false">
      <c r="A58" s="55" t="s">
        <v>153</v>
      </c>
      <c r="B58" s="56" t="n">
        <v>241</v>
      </c>
      <c r="C58" s="44"/>
    </row>
    <row r="59" customFormat="false" ht="11.25" hidden="false" customHeight="false" outlineLevel="0" collapsed="false">
      <c r="A59" s="55" t="s">
        <v>154</v>
      </c>
      <c r="B59" s="56" t="n">
        <v>7</v>
      </c>
      <c r="C59" s="44"/>
    </row>
    <row r="60" customFormat="false" ht="11.25" hidden="false" customHeight="false" outlineLevel="0" collapsed="false">
      <c r="A60" s="55" t="s">
        <v>155</v>
      </c>
      <c r="B60" s="56" t="n">
        <v>44</v>
      </c>
      <c r="C60" s="44"/>
    </row>
    <row r="61" customFormat="false" ht="11.25" hidden="false" customHeight="false" outlineLevel="0" collapsed="false">
      <c r="A61" s="55" t="s">
        <v>156</v>
      </c>
      <c r="B61" s="56" t="n">
        <v>320</v>
      </c>
      <c r="C61" s="44"/>
    </row>
    <row r="62" customFormat="false" ht="11.25" hidden="false" customHeight="false" outlineLevel="0" collapsed="false">
      <c r="A62" s="55" t="s">
        <v>157</v>
      </c>
      <c r="B62" s="56" t="n">
        <v>63</v>
      </c>
      <c r="C62" s="44"/>
    </row>
    <row r="63" customFormat="false" ht="11.25" hidden="false" customHeight="false" outlineLevel="0" collapsed="false">
      <c r="A63" s="55" t="s">
        <v>158</v>
      </c>
      <c r="B63" s="56" t="n">
        <v>4</v>
      </c>
      <c r="C63" s="44"/>
    </row>
    <row r="64" customFormat="false" ht="11.25" hidden="false" customHeight="false" outlineLevel="0" collapsed="false">
      <c r="A64" s="55" t="s">
        <v>159</v>
      </c>
      <c r="B64" s="56" t="n">
        <v>26</v>
      </c>
      <c r="C64" s="44"/>
    </row>
    <row r="65" customFormat="false" ht="11.25" hidden="false" customHeight="false" outlineLevel="0" collapsed="false">
      <c r="A65" s="55" t="s">
        <v>160</v>
      </c>
      <c r="B65" s="56" t="n">
        <v>20</v>
      </c>
      <c r="C65" s="44"/>
    </row>
    <row r="66" customFormat="false" ht="11.25" hidden="false" customHeight="false" outlineLevel="0" collapsed="false">
      <c r="A66" s="55" t="s">
        <v>161</v>
      </c>
      <c r="B66" s="56" t="n">
        <v>4</v>
      </c>
      <c r="C66" s="44"/>
    </row>
    <row r="67" customFormat="false" ht="11.25" hidden="false" customHeight="false" outlineLevel="0" collapsed="false">
      <c r="A67" s="55" t="s">
        <v>162</v>
      </c>
      <c r="B67" s="56" t="n">
        <v>2315</v>
      </c>
      <c r="C67" s="44"/>
    </row>
    <row r="68" customFormat="false" ht="11.25" hidden="false" customHeight="false" outlineLevel="0" collapsed="false">
      <c r="A68" s="55" t="s">
        <v>163</v>
      </c>
      <c r="B68" s="56" t="n">
        <v>7</v>
      </c>
      <c r="C68" s="44"/>
    </row>
    <row r="69" customFormat="false" ht="11.25" hidden="false" customHeight="false" outlineLevel="0" collapsed="false">
      <c r="A69" s="55" t="s">
        <v>164</v>
      </c>
      <c r="B69" s="56" t="n">
        <v>2391</v>
      </c>
      <c r="C69" s="44"/>
    </row>
    <row r="70" customFormat="false" ht="11.25" hidden="false" customHeight="false" outlineLevel="0" collapsed="false">
      <c r="A70" s="55" t="s">
        <v>165</v>
      </c>
      <c r="B70" s="56" t="n">
        <v>249</v>
      </c>
      <c r="C70" s="44"/>
    </row>
    <row r="71" customFormat="false" ht="11.25" hidden="false" customHeight="false" outlineLevel="0" collapsed="false">
      <c r="A71" s="55" t="s">
        <v>166</v>
      </c>
      <c r="B71" s="56" t="n">
        <v>1257</v>
      </c>
      <c r="C71" s="44"/>
    </row>
    <row r="72" customFormat="false" ht="11.25" hidden="false" customHeight="false" outlineLevel="0" collapsed="false">
      <c r="A72" s="55" t="s">
        <v>167</v>
      </c>
      <c r="B72" s="56" t="n">
        <v>47</v>
      </c>
      <c r="C72" s="44"/>
    </row>
    <row r="73" customFormat="false" ht="11.25" hidden="false" customHeight="false" outlineLevel="0" collapsed="false">
      <c r="A73" s="55" t="s">
        <v>168</v>
      </c>
      <c r="B73" s="56" t="n">
        <v>1392</v>
      </c>
      <c r="C73" s="44"/>
    </row>
    <row r="74" customFormat="false" ht="11.25" hidden="false" customHeight="false" outlineLevel="0" collapsed="false">
      <c r="A74" s="55" t="s">
        <v>169</v>
      </c>
      <c r="B74" s="56" t="n">
        <v>22</v>
      </c>
      <c r="C74" s="44"/>
    </row>
    <row r="75" customFormat="false" ht="11.25" hidden="false" customHeight="false" outlineLevel="0" collapsed="false">
      <c r="A75" s="55" t="s">
        <v>170</v>
      </c>
      <c r="B75" s="56" t="n">
        <v>14</v>
      </c>
      <c r="C75" s="44"/>
    </row>
    <row r="76" customFormat="false" ht="11.25" hidden="false" customHeight="false" outlineLevel="0" collapsed="false">
      <c r="A76" s="55" t="s">
        <v>171</v>
      </c>
      <c r="B76" s="56" t="n">
        <v>3</v>
      </c>
      <c r="C76" s="44"/>
    </row>
    <row r="77" customFormat="false" ht="11.25" hidden="false" customHeight="false" outlineLevel="0" collapsed="false">
      <c r="A77" s="55" t="s">
        <v>172</v>
      </c>
      <c r="B77" s="56" t="n">
        <v>22</v>
      </c>
      <c r="C77" s="44"/>
    </row>
    <row r="78" customFormat="false" ht="11.25" hidden="false" customHeight="false" outlineLevel="0" collapsed="false">
      <c r="A78" s="55" t="s">
        <v>173</v>
      </c>
      <c r="B78" s="56" t="n">
        <v>159</v>
      </c>
      <c r="C78" s="44"/>
    </row>
    <row r="79" customFormat="false" ht="11.25" hidden="false" customHeight="false" outlineLevel="0" collapsed="false">
      <c r="A79" s="55" t="s">
        <v>174</v>
      </c>
      <c r="B79" s="56" t="n">
        <v>49</v>
      </c>
      <c r="C79" s="44"/>
    </row>
    <row r="80" customFormat="false" ht="11.25" hidden="false" customHeight="false" outlineLevel="0" collapsed="false">
      <c r="A80" s="55" t="s">
        <v>175</v>
      </c>
      <c r="B80" s="56" t="n">
        <v>6</v>
      </c>
      <c r="C80" s="44"/>
    </row>
    <row r="81" customFormat="false" ht="11.25" hidden="false" customHeight="false" outlineLevel="0" collapsed="false">
      <c r="A81" s="55" t="s">
        <v>176</v>
      </c>
      <c r="B81" s="56" t="n">
        <v>13</v>
      </c>
      <c r="C81" s="44"/>
    </row>
    <row r="82" customFormat="false" ht="11.25" hidden="false" customHeight="false" outlineLevel="0" collapsed="false">
      <c r="A82" s="55" t="s">
        <v>177</v>
      </c>
      <c r="B82" s="56" t="n">
        <v>62</v>
      </c>
      <c r="C82" s="44"/>
    </row>
    <row r="83" customFormat="false" ht="11.25" hidden="false" customHeight="false" outlineLevel="0" collapsed="false">
      <c r="A83" s="55" t="s">
        <v>178</v>
      </c>
      <c r="B83" s="56" t="n">
        <v>2873</v>
      </c>
      <c r="C83" s="44"/>
    </row>
    <row r="84" customFormat="false" ht="11.25" hidden="false" customHeight="false" outlineLevel="0" collapsed="false">
      <c r="A84" s="55" t="s">
        <v>179</v>
      </c>
      <c r="B84" s="56" t="n">
        <v>111</v>
      </c>
      <c r="C84" s="44"/>
    </row>
    <row r="85" customFormat="false" ht="11.25" hidden="false" customHeight="false" outlineLevel="0" collapsed="false">
      <c r="A85" s="55" t="s">
        <v>180</v>
      </c>
      <c r="B85" s="56" t="n">
        <v>196</v>
      </c>
      <c r="C85" s="44"/>
    </row>
    <row r="86" customFormat="false" ht="11.25" hidden="false" customHeight="false" outlineLevel="0" collapsed="false">
      <c r="A86" s="55" t="s">
        <v>181</v>
      </c>
      <c r="B86" s="56" t="n">
        <v>795</v>
      </c>
      <c r="C86" s="44"/>
    </row>
    <row r="87" customFormat="false" ht="11.25" hidden="false" customHeight="false" outlineLevel="0" collapsed="false">
      <c r="A87" s="55" t="s">
        <v>182</v>
      </c>
      <c r="B87" s="56" t="n">
        <v>929</v>
      </c>
      <c r="C87" s="44"/>
    </row>
    <row r="88" customFormat="false" ht="11.25" hidden="false" customHeight="false" outlineLevel="0" collapsed="false">
      <c r="A88" s="55" t="s">
        <v>183</v>
      </c>
      <c r="B88" s="56" t="n">
        <v>29</v>
      </c>
      <c r="C88" s="44"/>
    </row>
    <row r="89" customFormat="false" ht="11.25" hidden="false" customHeight="false" outlineLevel="0" collapsed="false">
      <c r="A89" s="55" t="s">
        <v>184</v>
      </c>
      <c r="B89" s="56" t="n">
        <v>9</v>
      </c>
      <c r="C89" s="44"/>
    </row>
    <row r="90" customFormat="false" ht="11.25" hidden="false" customHeight="false" outlineLevel="0" collapsed="false">
      <c r="A90" s="55" t="s">
        <v>185</v>
      </c>
      <c r="B90" s="56" t="n">
        <v>21</v>
      </c>
      <c r="C90" s="44"/>
    </row>
    <row r="91" customFormat="false" ht="11.25" hidden="false" customHeight="false" outlineLevel="0" collapsed="false">
      <c r="A91" s="55" t="s">
        <v>186</v>
      </c>
      <c r="B91" s="56" t="n">
        <v>976</v>
      </c>
      <c r="C91" s="44"/>
    </row>
    <row r="92" customFormat="false" ht="11.25" hidden="false" customHeight="false" outlineLevel="0" collapsed="false">
      <c r="A92" s="55" t="s">
        <v>187</v>
      </c>
      <c r="B92" s="56" t="n">
        <v>527</v>
      </c>
      <c r="C92" s="44"/>
    </row>
    <row r="93" customFormat="false" ht="11.25" hidden="false" customHeight="false" outlineLevel="0" collapsed="false">
      <c r="A93" s="55" t="s">
        <v>188</v>
      </c>
      <c r="B93" s="56" t="n">
        <v>14</v>
      </c>
      <c r="C93" s="44"/>
    </row>
    <row r="94" customFormat="false" ht="11.25" hidden="false" customHeight="false" outlineLevel="0" collapsed="false">
      <c r="A94" s="55" t="s">
        <v>189</v>
      </c>
      <c r="B94" s="56" t="n">
        <v>5</v>
      </c>
      <c r="C94" s="44"/>
    </row>
    <row r="95" customFormat="false" ht="11.25" hidden="false" customHeight="false" outlineLevel="0" collapsed="false">
      <c r="A95" s="55" t="s">
        <v>190</v>
      </c>
      <c r="B95" s="56" t="n">
        <v>2</v>
      </c>
      <c r="C95" s="44"/>
    </row>
    <row r="96" customFormat="false" ht="11.25" hidden="false" customHeight="false" outlineLevel="0" collapsed="false">
      <c r="A96" s="55" t="s">
        <v>191</v>
      </c>
      <c r="B96" s="56" t="n">
        <v>102</v>
      </c>
      <c r="C96" s="44"/>
    </row>
    <row r="97" customFormat="false" ht="11.25" hidden="false" customHeight="false" outlineLevel="0" collapsed="false">
      <c r="A97" s="55" t="s">
        <v>192</v>
      </c>
      <c r="B97" s="56" t="n">
        <v>106</v>
      </c>
      <c r="C97" s="44"/>
    </row>
    <row r="98" customFormat="false" ht="11.25" hidden="false" customHeight="false" outlineLevel="0" collapsed="false">
      <c r="A98" s="55" t="s">
        <v>193</v>
      </c>
      <c r="B98" s="56" t="n">
        <v>34</v>
      </c>
      <c r="C98" s="44"/>
    </row>
    <row r="99" customFormat="false" ht="11.25" hidden="false" customHeight="false" outlineLevel="0" collapsed="false">
      <c r="A99" s="55" t="s">
        <v>194</v>
      </c>
      <c r="B99" s="56" t="n">
        <v>19</v>
      </c>
      <c r="C99" s="44"/>
    </row>
    <row r="100" customFormat="false" ht="11.25" hidden="false" customHeight="false" outlineLevel="0" collapsed="false">
      <c r="A100" s="55" t="s">
        <v>195</v>
      </c>
      <c r="B100" s="56" t="n">
        <v>29</v>
      </c>
      <c r="C100" s="44"/>
    </row>
    <row r="101" customFormat="false" ht="11.25" hidden="false" customHeight="false" outlineLevel="0" collapsed="false">
      <c r="A101" s="55" t="s">
        <v>196</v>
      </c>
      <c r="B101" s="56" t="n">
        <v>2755</v>
      </c>
      <c r="C101" s="44"/>
    </row>
    <row r="102" customFormat="false" ht="12" hidden="false" customHeight="false" outlineLevel="0" collapsed="false">
      <c r="A102" s="57" t="s">
        <v>197</v>
      </c>
      <c r="B102" s="58" t="n">
        <v>374</v>
      </c>
      <c r="C102" s="44"/>
    </row>
    <row r="103" customFormat="false" ht="11.25" hidden="false" customHeight="false" outlineLevel="0" collapsed="false">
      <c r="A103" s="59"/>
      <c r="B103" s="44"/>
      <c r="C103" s="44"/>
    </row>
    <row r="104" customFormat="false" ht="11.25" hidden="false" customHeight="false" outlineLevel="0" collapsed="false">
      <c r="A104" s="44"/>
      <c r="B104" s="44"/>
      <c r="C104" s="44"/>
    </row>
    <row r="105" customFormat="false" ht="11.25" hidden="false" customHeight="false" outlineLevel="0" collapsed="false">
      <c r="B105" s="44"/>
      <c r="C105" s="44"/>
    </row>
    <row r="106" customFormat="false" ht="11.25" hidden="false" customHeight="false" outlineLevel="0" collapsed="false">
      <c r="B106" s="44"/>
      <c r="C106" s="44"/>
    </row>
    <row r="107" customFormat="false" ht="11.25" hidden="false" customHeight="false" outlineLevel="0" collapsed="false">
      <c r="B107" s="44"/>
      <c r="C107" s="44"/>
    </row>
    <row r="108" customFormat="false" ht="11.25" hidden="false" customHeight="false" outlineLevel="0" collapsed="false">
      <c r="B108" s="44"/>
      <c r="C108" s="44"/>
    </row>
    <row r="109" customFormat="false" ht="11.25" hidden="false" customHeight="false" outlineLevel="0" collapsed="false">
      <c r="B109" s="44"/>
      <c r="C109" s="44"/>
    </row>
    <row r="110" customFormat="false" ht="11.25" hidden="false" customHeight="false" outlineLevel="0" collapsed="false">
      <c r="B110" s="44"/>
      <c r="C110" s="44"/>
    </row>
    <row r="111" customFormat="false" ht="11.25" hidden="false" customHeight="false" outlineLevel="0" collapsed="false">
      <c r="B111" s="44"/>
      <c r="C111" s="44"/>
    </row>
    <row r="112" customFormat="false" ht="11.25" hidden="false" customHeight="false" outlineLevel="0" collapsed="false">
      <c r="B112" s="44"/>
      <c r="C112" s="44"/>
    </row>
    <row r="113" customFormat="false" ht="11.25" hidden="false" customHeight="false" outlineLevel="0" collapsed="false">
      <c r="B113" s="44"/>
      <c r="C113" s="44"/>
    </row>
    <row r="114" customFormat="false" ht="11.25" hidden="false" customHeight="false" outlineLevel="0" collapsed="false">
      <c r="B114" s="44"/>
      <c r="C114" s="44"/>
    </row>
    <row r="115" customFormat="false" ht="11.25" hidden="false" customHeight="false" outlineLevel="0" collapsed="false">
      <c r="B115" s="44"/>
      <c r="C115" s="44"/>
    </row>
    <row r="116" customFormat="false" ht="11.25" hidden="false" customHeight="false" outlineLevel="0" collapsed="false">
      <c r="B116" s="44"/>
      <c r="C116" s="44"/>
    </row>
    <row r="117" customFormat="false" ht="11.25" hidden="false" customHeight="false" outlineLevel="0" collapsed="false">
      <c r="B117" s="44"/>
      <c r="C117" s="44"/>
    </row>
    <row r="118" customFormat="false" ht="11.25" hidden="false" customHeight="false" outlineLevel="0" collapsed="false">
      <c r="B118" s="44"/>
      <c r="C118" s="44"/>
    </row>
    <row r="119" customFormat="false" ht="11.25" hidden="false" customHeight="false" outlineLevel="0" collapsed="false">
      <c r="B119" s="44"/>
    </row>
    <row r="120" customFormat="false" ht="11.25" hidden="false" customHeight="false" outlineLevel="0" collapsed="false">
      <c r="B120" s="44"/>
    </row>
    <row r="121" customFormat="false" ht="11.25" hidden="false" customHeight="false" outlineLevel="0" collapsed="false">
      <c r="B121" s="44"/>
    </row>
    <row r="122" customFormat="false" ht="11.25" hidden="false" customHeight="false" outlineLevel="0" collapsed="false">
      <c r="B122" s="44"/>
    </row>
    <row r="123" customFormat="false" ht="11.25" hidden="false" customHeight="false" outlineLevel="0" collapsed="false">
      <c r="B123" s="44"/>
    </row>
    <row r="124" customFormat="false" ht="11.25" hidden="false" customHeight="false" outlineLevel="0" collapsed="false">
      <c r="B124" s="44"/>
    </row>
    <row r="125" customFormat="false" ht="11.25" hidden="false" customHeight="false" outlineLevel="0" collapsed="false">
      <c r="B125" s="44"/>
    </row>
    <row r="126" customFormat="false" ht="11.25" hidden="false" customHeight="false" outlineLevel="0" collapsed="false">
      <c r="B126" s="44"/>
    </row>
    <row r="127" customFormat="false" ht="11.25" hidden="false" customHeight="false" outlineLevel="0" collapsed="false">
      <c r="B127" s="44"/>
    </row>
    <row r="128" customFormat="false" ht="11.25" hidden="false" customHeight="false" outlineLevel="0" collapsed="false">
      <c r="B128" s="44"/>
    </row>
    <row r="129" customFormat="false" ht="11.25" hidden="false" customHeight="false" outlineLevel="0" collapsed="false">
      <c r="B129" s="44"/>
    </row>
    <row r="130" customFormat="false" ht="11.25" hidden="false" customHeight="false" outlineLevel="0" collapsed="false">
      <c r="B130" s="44"/>
    </row>
    <row r="131" customFormat="false" ht="11.25" hidden="false" customHeight="false" outlineLevel="0" collapsed="false">
      <c r="B131" s="44"/>
    </row>
    <row r="132" customFormat="false" ht="11.25" hidden="false" customHeight="false" outlineLevel="0" collapsed="false">
      <c r="B132" s="44"/>
    </row>
    <row r="133" customFormat="false" ht="11.25" hidden="false" customHeight="false" outlineLevel="0" collapsed="false">
      <c r="B133" s="44"/>
    </row>
    <row r="134" customFormat="false" ht="11.25" hidden="false" customHeight="false" outlineLevel="0" collapsed="false">
      <c r="B134" s="44"/>
    </row>
    <row r="135" customFormat="false" ht="11.25" hidden="false" customHeight="false" outlineLevel="0" collapsed="false">
      <c r="B135" s="44"/>
    </row>
    <row r="136" customFormat="false" ht="11.25" hidden="false" customHeight="false" outlineLevel="0" collapsed="false">
      <c r="B136" s="44"/>
    </row>
    <row r="137" customFormat="false" ht="11.25" hidden="false" customHeight="false" outlineLevel="0" collapsed="false">
      <c r="B137" s="44"/>
    </row>
    <row r="138" customFormat="false" ht="11.25" hidden="false" customHeight="false" outlineLevel="0" collapsed="false">
      <c r="B138" s="44"/>
    </row>
    <row r="139" customFormat="false" ht="11.25" hidden="false" customHeight="false" outlineLevel="0" collapsed="false">
      <c r="B139" s="44"/>
    </row>
    <row r="140" customFormat="false" ht="11.25" hidden="false" customHeight="false" outlineLevel="0" collapsed="false">
      <c r="B140" s="44"/>
    </row>
    <row r="141" customFormat="false" ht="11.25" hidden="false" customHeight="false" outlineLevel="0" collapsed="false">
      <c r="B141" s="44"/>
    </row>
    <row r="142" customFormat="false" ht="11.25" hidden="false" customHeight="false" outlineLevel="0" collapsed="false">
      <c r="B142" s="44"/>
    </row>
    <row r="143" customFormat="false" ht="11.25" hidden="false" customHeight="false" outlineLevel="0" collapsed="false">
      <c r="B143" s="44"/>
    </row>
    <row r="144" customFormat="false" ht="11.25" hidden="false" customHeight="false" outlineLevel="0" collapsed="false">
      <c r="B144" s="44"/>
    </row>
    <row r="145" customFormat="false" ht="11.25" hidden="false" customHeight="false" outlineLevel="0" collapsed="false">
      <c r="B145" s="44"/>
    </row>
    <row r="146" customFormat="false" ht="11.25" hidden="false" customHeight="false" outlineLevel="0" collapsed="false">
      <c r="B146" s="44"/>
    </row>
    <row r="147" customFormat="false" ht="11.25" hidden="false" customHeight="false" outlineLevel="0" collapsed="false">
      <c r="B147" s="44"/>
    </row>
    <row r="148" customFormat="false" ht="11.25" hidden="false" customHeight="false" outlineLevel="0" collapsed="false">
      <c r="B148" s="44"/>
    </row>
    <row r="149" customFormat="false" ht="11.25" hidden="false" customHeight="false" outlineLevel="0" collapsed="false">
      <c r="B149" s="44"/>
    </row>
    <row r="150" customFormat="false" ht="11.25" hidden="false" customHeight="false" outlineLevel="0" collapsed="false">
      <c r="B150" s="44"/>
    </row>
    <row r="151" customFormat="false" ht="11.25" hidden="false" customHeight="false" outlineLevel="0" collapsed="false">
      <c r="B151" s="44"/>
    </row>
  </sheetData>
  <mergeCells count="1">
    <mergeCell ref="A3:B3"/>
  </mergeCells>
  <printOptions headings="false" gridLines="false" gridLinesSet="true" horizontalCentered="false" verticalCentered="false"/>
  <pageMargins left="2.15972222222222" right="2.37986111111111" top="0.5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85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3.56"/>
    <col collapsed="false" customWidth="true" hidden="false" outlineLevel="0" max="6" min="6" style="1" width="12.42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0" t="s">
        <v>198</v>
      </c>
      <c r="C1" s="60"/>
      <c r="D1" s="60"/>
      <c r="E1" s="60"/>
      <c r="F1" s="60"/>
      <c r="G1" s="8"/>
      <c r="H1" s="8"/>
    </row>
    <row r="2" customFormat="false" ht="12.75" hidden="false" customHeight="false" outlineLevel="0" collapsed="false">
      <c r="A2" s="8"/>
      <c r="C2" s="60"/>
      <c r="D2" s="60"/>
      <c r="E2" s="60"/>
      <c r="F2" s="60"/>
      <c r="G2" s="8"/>
      <c r="H2" s="8"/>
    </row>
    <row r="3" customFormat="false" ht="12.75" hidden="false" customHeight="false" outlineLevel="0" collapsed="false">
      <c r="A3" s="61" t="s">
        <v>199</v>
      </c>
      <c r="B3" s="61"/>
      <c r="C3" s="61"/>
      <c r="D3" s="61"/>
      <c r="E3" s="61"/>
      <c r="F3" s="61"/>
      <c r="G3" s="61"/>
      <c r="H3" s="61"/>
      <c r="I3" s="62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63" t="s">
        <v>21</v>
      </c>
      <c r="B5" s="63"/>
      <c r="C5" s="63"/>
      <c r="D5" s="63"/>
      <c r="E5" s="63"/>
      <c r="F5" s="63"/>
      <c r="G5" s="63"/>
      <c r="H5" s="63"/>
    </row>
    <row r="6" s="8" customFormat="true" ht="18" hidden="false" customHeight="true" outlineLevel="0" collapsed="false">
      <c r="A6" s="64" t="s">
        <v>200</v>
      </c>
      <c r="B6" s="64" t="s">
        <v>2</v>
      </c>
      <c r="C6" s="64" t="s">
        <v>201</v>
      </c>
      <c r="D6" s="64" t="s">
        <v>202</v>
      </c>
      <c r="E6" s="64" t="s">
        <v>203</v>
      </c>
      <c r="F6" s="64" t="s">
        <v>6</v>
      </c>
      <c r="G6" s="64" t="s">
        <v>7</v>
      </c>
      <c r="H6" s="61" t="s">
        <v>2</v>
      </c>
    </row>
    <row r="7" s="8" customFormat="true" ht="12.75" hidden="false" customHeight="false" outlineLevel="0" collapsed="false">
      <c r="A7" s="65"/>
      <c r="B7" s="66" t="n">
        <v>36526</v>
      </c>
      <c r="C7" s="65"/>
      <c r="D7" s="65"/>
      <c r="E7" s="65"/>
      <c r="F7" s="65"/>
      <c r="G7" s="65" t="s">
        <v>15</v>
      </c>
      <c r="H7" s="67" t="n">
        <v>36891</v>
      </c>
    </row>
    <row r="8" s="8" customFormat="true" ht="12.75" hidden="false" customHeight="false" outlineLevel="0" collapsed="false">
      <c r="A8" s="64"/>
      <c r="B8" s="68"/>
      <c r="C8" s="64"/>
      <c r="D8" s="64"/>
      <c r="E8" s="64"/>
      <c r="F8" s="64"/>
      <c r="G8" s="64"/>
      <c r="H8" s="61"/>
    </row>
    <row r="9" customFormat="false" ht="12.75" hidden="false" customHeight="false" outlineLevel="0" collapsed="false">
      <c r="A9" s="69" t="s">
        <v>107</v>
      </c>
      <c r="B9" s="70" t="n">
        <f aca="false">SUM(B11:B23)</f>
        <v>33439</v>
      </c>
      <c r="C9" s="70" t="n">
        <f aca="false">SUM(C11:C23)</f>
        <v>53304</v>
      </c>
      <c r="D9" s="70" t="n">
        <f aca="false">SUM(D11:D23)</f>
        <v>268</v>
      </c>
      <c r="E9" s="70" t="n">
        <f aca="false">SUM(E11:E23)</f>
        <v>58143</v>
      </c>
      <c r="F9" s="70" t="n">
        <f aca="false">SUM(F11:F23)</f>
        <v>11338</v>
      </c>
      <c r="G9" s="70" t="n">
        <f aca="false">SUM(G11:G23)</f>
        <v>2496</v>
      </c>
      <c r="H9" s="71" t="n">
        <f aca="false">SUM(H11:H23)</f>
        <v>28868</v>
      </c>
      <c r="I9" s="72"/>
    </row>
    <row r="10" customFormat="false" ht="12.75" hidden="false" customHeight="false" outlineLevel="0" collapsed="false">
      <c r="A10" s="73"/>
      <c r="B10" s="74"/>
      <c r="C10" s="74"/>
      <c r="D10" s="74"/>
      <c r="E10" s="74"/>
      <c r="F10" s="74"/>
      <c r="G10" s="74"/>
      <c r="H10" s="30"/>
    </row>
    <row r="11" customFormat="false" ht="12.75" hidden="false" customHeight="false" outlineLevel="0" collapsed="false">
      <c r="A11" s="75" t="s">
        <v>204</v>
      </c>
      <c r="B11" s="74" t="n">
        <v>17846</v>
      </c>
      <c r="C11" s="74" t="n">
        <v>27092</v>
      </c>
      <c r="D11" s="74" t="n">
        <v>164</v>
      </c>
      <c r="E11" s="74" t="n">
        <v>31749</v>
      </c>
      <c r="F11" s="74" t="n">
        <v>4357</v>
      </c>
      <c r="G11" s="74" t="n">
        <v>1013</v>
      </c>
      <c r="H11" s="29" t="n">
        <v>13353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</row>
    <row r="12" customFormat="false" ht="12.75" hidden="false" customHeight="false" outlineLevel="0" collapsed="false">
      <c r="A12" s="76"/>
      <c r="B12" s="74"/>
      <c r="C12" s="74"/>
      <c r="D12" s="74"/>
      <c r="E12" s="74"/>
      <c r="F12" s="74"/>
      <c r="G12" s="74"/>
      <c r="H12" s="2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</row>
    <row r="13" customFormat="false" ht="12.75" hidden="false" customHeight="false" outlineLevel="0" collapsed="false">
      <c r="A13" s="75" t="s">
        <v>205</v>
      </c>
      <c r="B13" s="74" t="n">
        <v>3976</v>
      </c>
      <c r="C13" s="74" t="n">
        <v>5662</v>
      </c>
      <c r="D13" s="74" t="n">
        <v>29</v>
      </c>
      <c r="E13" s="74" t="n">
        <v>5794</v>
      </c>
      <c r="F13" s="74" t="n">
        <v>1575</v>
      </c>
      <c r="G13" s="74" t="n">
        <v>305</v>
      </c>
      <c r="H13" s="29" t="n">
        <v>3873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</row>
    <row r="14" customFormat="false" ht="12.75" hidden="false" customHeight="false" outlineLevel="0" collapsed="false">
      <c r="A14" s="76"/>
      <c r="B14" s="74"/>
      <c r="C14" s="74"/>
      <c r="D14" s="74"/>
      <c r="E14" s="74"/>
      <c r="F14" s="74"/>
      <c r="G14" s="74"/>
      <c r="H14" s="2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</row>
    <row r="15" customFormat="false" ht="12.75" hidden="false" customHeight="false" outlineLevel="0" collapsed="false">
      <c r="A15" s="75" t="s">
        <v>206</v>
      </c>
      <c r="B15" s="74" t="n">
        <v>1981</v>
      </c>
      <c r="C15" s="74" t="n">
        <v>4980</v>
      </c>
      <c r="D15" s="74" t="n">
        <v>10</v>
      </c>
      <c r="E15" s="74" t="n">
        <v>4978</v>
      </c>
      <c r="F15" s="74" t="n">
        <v>1469</v>
      </c>
      <c r="G15" s="74" t="n">
        <v>309</v>
      </c>
      <c r="H15" s="29" t="n">
        <v>199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</row>
    <row r="16" customFormat="false" ht="12.75" hidden="false" customHeight="false" outlineLevel="0" collapsed="false">
      <c r="A16" s="76"/>
      <c r="B16" s="74"/>
      <c r="C16" s="74"/>
      <c r="D16" s="74"/>
      <c r="E16" s="74"/>
      <c r="F16" s="74"/>
      <c r="G16" s="74"/>
      <c r="H16" s="2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</row>
    <row r="17" customFormat="false" ht="12.75" hidden="false" customHeight="false" outlineLevel="0" collapsed="false">
      <c r="A17" s="75" t="s">
        <v>207</v>
      </c>
      <c r="B17" s="74" t="n">
        <v>2719</v>
      </c>
      <c r="C17" s="74" t="n">
        <v>3737</v>
      </c>
      <c r="D17" s="74" t="n">
        <v>27</v>
      </c>
      <c r="E17" s="74" t="n">
        <v>3876</v>
      </c>
      <c r="F17" s="74" t="n">
        <v>808</v>
      </c>
      <c r="G17" s="74" t="n">
        <v>274</v>
      </c>
      <c r="H17" s="29" t="n">
        <v>2607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</row>
    <row r="18" customFormat="false" ht="12.75" hidden="false" customHeight="false" outlineLevel="0" collapsed="false">
      <c r="A18" s="76"/>
      <c r="B18" s="74"/>
      <c r="C18" s="74"/>
      <c r="D18" s="74"/>
      <c r="E18" s="74"/>
      <c r="F18" s="74"/>
      <c r="G18" s="74"/>
      <c r="H18" s="2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</row>
    <row r="19" customFormat="false" ht="12.75" hidden="false" customHeight="false" outlineLevel="0" collapsed="false">
      <c r="A19" s="75" t="s">
        <v>208</v>
      </c>
      <c r="B19" s="74" t="n">
        <v>2209</v>
      </c>
      <c r="C19" s="74" t="n">
        <v>2972</v>
      </c>
      <c r="D19" s="74" t="n">
        <v>11</v>
      </c>
      <c r="E19" s="74" t="n">
        <v>2655</v>
      </c>
      <c r="F19" s="74" t="n">
        <v>698</v>
      </c>
      <c r="G19" s="74" t="n">
        <v>128</v>
      </c>
      <c r="H19" s="29" t="n">
        <v>2537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</row>
    <row r="20" customFormat="false" ht="12.75" hidden="false" customHeight="false" outlineLevel="0" collapsed="false">
      <c r="A20" s="76"/>
      <c r="B20" s="74"/>
      <c r="C20" s="74"/>
      <c r="D20" s="74"/>
      <c r="E20" s="74"/>
      <c r="F20" s="74"/>
      <c r="G20" s="74"/>
      <c r="H20" s="2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</row>
    <row r="21" customFormat="false" ht="12.75" hidden="false" customHeight="false" outlineLevel="0" collapsed="false">
      <c r="A21" s="75" t="s">
        <v>209</v>
      </c>
      <c r="B21" s="74" t="n">
        <v>2584</v>
      </c>
      <c r="C21" s="74" t="n">
        <v>5016</v>
      </c>
      <c r="D21" s="74" t="n">
        <v>24</v>
      </c>
      <c r="E21" s="74" t="n">
        <v>5508</v>
      </c>
      <c r="F21" s="74" t="n">
        <v>1561</v>
      </c>
      <c r="G21" s="74" t="n">
        <v>289</v>
      </c>
      <c r="H21" s="29" t="n">
        <v>2116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</row>
    <row r="22" customFormat="false" ht="12.75" hidden="false" customHeight="false" outlineLevel="0" collapsed="false">
      <c r="A22" s="76"/>
      <c r="B22" s="74"/>
      <c r="C22" s="74"/>
      <c r="D22" s="74"/>
      <c r="E22" s="74"/>
      <c r="F22" s="74"/>
      <c r="G22" s="74"/>
      <c r="H22" s="2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</row>
    <row r="23" customFormat="false" ht="12.75" hidden="false" customHeight="false" outlineLevel="0" collapsed="false">
      <c r="A23" s="77" t="s">
        <v>210</v>
      </c>
      <c r="B23" s="78" t="n">
        <v>2124</v>
      </c>
      <c r="C23" s="78" t="n">
        <v>3845</v>
      </c>
      <c r="D23" s="78" t="n">
        <v>3</v>
      </c>
      <c r="E23" s="78" t="n">
        <v>3583</v>
      </c>
      <c r="F23" s="78" t="n">
        <v>870</v>
      </c>
      <c r="G23" s="78" t="n">
        <v>178</v>
      </c>
      <c r="H23" s="79" t="n">
        <v>2389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</row>
    <row r="24" customFormat="false" ht="12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</row>
    <row r="25" customFormat="false" ht="12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</row>
    <row r="26" customFormat="false" ht="12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</row>
    <row r="27" customFormat="false" ht="12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</row>
    <row r="28" customFormat="false" ht="12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</row>
    <row r="29" customFormat="false" ht="12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</row>
    <row r="30" customFormat="false" ht="12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</row>
    <row r="31" customFormat="false" ht="12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</row>
    <row r="32" customFormat="false" ht="12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</row>
    <row r="33" customFormat="false" ht="12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</row>
    <row r="35" customFormat="false" ht="12.75" hidden="false" customHeight="false" outlineLevel="0" collapsed="false">
      <c r="A35" s="3" t="s">
        <v>211</v>
      </c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s="30" customFormat="true" ht="12.75" hidden="false" customHeight="false" outlineLevel="0" collapsed="false">
      <c r="A37" s="61" t="s">
        <v>212</v>
      </c>
      <c r="B37" s="61"/>
      <c r="C37" s="61"/>
      <c r="D37" s="61"/>
      <c r="E37" s="61"/>
      <c r="F37" s="61"/>
      <c r="G37" s="61"/>
      <c r="H37" s="61"/>
    </row>
    <row r="38" s="30" customFormat="true" ht="12.75" hidden="false" customHeight="false" outlineLevel="0" collapsed="false">
      <c r="A38" s="61" t="s">
        <v>213</v>
      </c>
      <c r="B38" s="61"/>
      <c r="C38" s="61"/>
      <c r="D38" s="61"/>
      <c r="E38" s="61"/>
      <c r="F38" s="61"/>
      <c r="G38" s="61"/>
      <c r="H38" s="61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</row>
    <row r="40" s="8" customFormat="true" ht="18" hidden="false" customHeight="true" outlineLevel="0" collapsed="false">
      <c r="A40" s="64" t="s">
        <v>200</v>
      </c>
      <c r="B40" s="64" t="s">
        <v>2</v>
      </c>
      <c r="C40" s="64" t="s">
        <v>201</v>
      </c>
      <c r="D40" s="64" t="s">
        <v>202</v>
      </c>
      <c r="E40" s="64" t="s">
        <v>203</v>
      </c>
      <c r="F40" s="64" t="s">
        <v>6</v>
      </c>
      <c r="G40" s="64" t="s">
        <v>7</v>
      </c>
      <c r="H40" s="61" t="s">
        <v>2</v>
      </c>
    </row>
    <row r="41" s="8" customFormat="true" ht="12.75" hidden="false" customHeight="false" outlineLevel="0" collapsed="false">
      <c r="A41" s="65"/>
      <c r="B41" s="66" t="n">
        <v>36526</v>
      </c>
      <c r="C41" s="65"/>
      <c r="D41" s="65"/>
      <c r="E41" s="65"/>
      <c r="F41" s="65"/>
      <c r="G41" s="65" t="s">
        <v>15</v>
      </c>
      <c r="H41" s="67" t="n">
        <v>36891</v>
      </c>
    </row>
    <row r="42" s="8" customFormat="true" ht="12.75" hidden="false" customHeight="false" outlineLevel="0" collapsed="false">
      <c r="A42" s="64"/>
      <c r="B42" s="68"/>
      <c r="C42" s="64"/>
      <c r="D42" s="64"/>
      <c r="E42" s="64"/>
      <c r="F42" s="64"/>
      <c r="G42" s="64"/>
      <c r="H42" s="61"/>
    </row>
    <row r="43" customFormat="false" ht="12.75" hidden="false" customHeight="false" outlineLevel="0" collapsed="false">
      <c r="A43" s="69" t="s">
        <v>107</v>
      </c>
      <c r="B43" s="80" t="n">
        <f aca="false">SUM(B45:B57)</f>
        <v>100</v>
      </c>
      <c r="C43" s="80" t="n">
        <f aca="false">SUM(C45:C57)</f>
        <v>100</v>
      </c>
      <c r="D43" s="80" t="n">
        <f aca="false">SUM(D45:D57)</f>
        <v>100</v>
      </c>
      <c r="E43" s="80" t="n">
        <f aca="false">SUM(E45:E57)</f>
        <v>100</v>
      </c>
      <c r="F43" s="80" t="n">
        <f aca="false">SUM(F45:F57)</f>
        <v>100</v>
      </c>
      <c r="G43" s="80" t="n">
        <f aca="false">SUM(G45:G57)</f>
        <v>100</v>
      </c>
      <c r="H43" s="81" t="n">
        <f aca="false">SUM(H45:H57)</f>
        <v>100</v>
      </c>
      <c r="I43" s="72"/>
    </row>
    <row r="44" customFormat="false" ht="12.75" hidden="false" customHeight="false" outlineLevel="0" collapsed="false">
      <c r="A44" s="73"/>
      <c r="B44" s="74"/>
      <c r="C44" s="74"/>
      <c r="D44" s="74"/>
      <c r="E44" s="74"/>
      <c r="F44" s="74"/>
      <c r="G44" s="74"/>
      <c r="H44" s="30"/>
    </row>
    <row r="45" customFormat="false" ht="12.75" hidden="false" customHeight="false" outlineLevel="0" collapsed="false">
      <c r="A45" s="75" t="s">
        <v>204</v>
      </c>
      <c r="B45" s="82" t="n">
        <v>53.4</v>
      </c>
      <c r="C45" s="82" t="n">
        <v>50.8</v>
      </c>
      <c r="D45" s="82" t="n">
        <v>61.2</v>
      </c>
      <c r="E45" s="82" t="n">
        <v>54.6</v>
      </c>
      <c r="F45" s="82" t="n">
        <v>38.4</v>
      </c>
      <c r="G45" s="74" t="n">
        <v>40.6</v>
      </c>
      <c r="H45" s="29" t="n">
        <v>46.3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</row>
    <row r="46" customFormat="false" ht="12.75" hidden="false" customHeight="false" outlineLevel="0" collapsed="false">
      <c r="A46" s="76"/>
      <c r="B46" s="82"/>
      <c r="C46" s="82"/>
      <c r="D46" s="82"/>
      <c r="E46" s="82"/>
      <c r="F46" s="82"/>
      <c r="G46" s="74"/>
      <c r="H46" s="2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</row>
    <row r="47" customFormat="false" ht="12.75" hidden="false" customHeight="false" outlineLevel="0" collapsed="false">
      <c r="A47" s="75" t="s">
        <v>205</v>
      </c>
      <c r="B47" s="82" t="n">
        <v>11.9</v>
      </c>
      <c r="C47" s="82" t="n">
        <v>10.6</v>
      </c>
      <c r="D47" s="82" t="n">
        <v>10.8</v>
      </c>
      <c r="E47" s="82" t="n">
        <v>10</v>
      </c>
      <c r="F47" s="82" t="n">
        <v>13.9</v>
      </c>
      <c r="G47" s="74" t="n">
        <v>12.2</v>
      </c>
      <c r="H47" s="29" t="n">
        <v>13.4</v>
      </c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</row>
    <row r="48" customFormat="false" ht="12.75" hidden="false" customHeight="false" outlineLevel="0" collapsed="false">
      <c r="A48" s="76"/>
      <c r="B48" s="82"/>
      <c r="C48" s="82"/>
      <c r="D48" s="82"/>
      <c r="E48" s="82"/>
      <c r="F48" s="82"/>
      <c r="G48" s="74"/>
      <c r="H48" s="2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</row>
    <row r="49" customFormat="false" ht="12.75" hidden="false" customHeight="false" outlineLevel="0" collapsed="false">
      <c r="A49" s="75" t="s">
        <v>206</v>
      </c>
      <c r="B49" s="82" t="n">
        <v>5.9</v>
      </c>
      <c r="C49" s="82" t="n">
        <v>9.4</v>
      </c>
      <c r="D49" s="82" t="n">
        <v>3.7</v>
      </c>
      <c r="E49" s="82" t="n">
        <v>8.5</v>
      </c>
      <c r="F49" s="82" t="n">
        <v>13</v>
      </c>
      <c r="G49" s="74" t="n">
        <v>12.4</v>
      </c>
      <c r="H49" s="29" t="n">
        <v>6.9</v>
      </c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</row>
    <row r="50" customFormat="false" ht="12.75" hidden="false" customHeight="false" outlineLevel="0" collapsed="false">
      <c r="A50" s="76"/>
      <c r="B50" s="82"/>
      <c r="C50" s="82"/>
      <c r="D50" s="82"/>
      <c r="E50" s="82"/>
      <c r="F50" s="82"/>
      <c r="G50" s="74"/>
      <c r="H50" s="2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</row>
    <row r="51" customFormat="false" ht="12.75" hidden="false" customHeight="false" outlineLevel="0" collapsed="false">
      <c r="A51" s="75" t="s">
        <v>207</v>
      </c>
      <c r="B51" s="82" t="n">
        <v>8.1</v>
      </c>
      <c r="C51" s="82" t="n">
        <v>7</v>
      </c>
      <c r="D51" s="82" t="n">
        <v>10.1</v>
      </c>
      <c r="E51" s="82" t="n">
        <v>6.7</v>
      </c>
      <c r="F51" s="82" t="n">
        <v>7.1</v>
      </c>
      <c r="G51" s="83" t="n">
        <v>11</v>
      </c>
      <c r="H51" s="29" t="n">
        <v>9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</row>
    <row r="52" customFormat="false" ht="12.75" hidden="false" customHeight="false" outlineLevel="0" collapsed="false">
      <c r="A52" s="76"/>
      <c r="B52" s="82"/>
      <c r="C52" s="82"/>
      <c r="D52" s="82"/>
      <c r="E52" s="82"/>
      <c r="F52" s="82"/>
      <c r="G52" s="74"/>
      <c r="H52" s="2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</row>
    <row r="53" customFormat="false" ht="12.75" hidden="false" customHeight="false" outlineLevel="0" collapsed="false">
      <c r="A53" s="75" t="s">
        <v>208</v>
      </c>
      <c r="B53" s="82" t="n">
        <v>6.6</v>
      </c>
      <c r="C53" s="82" t="n">
        <v>5.6</v>
      </c>
      <c r="D53" s="82" t="n">
        <v>4.1</v>
      </c>
      <c r="E53" s="82" t="n">
        <v>4.5</v>
      </c>
      <c r="F53" s="82" t="n">
        <v>6.1</v>
      </c>
      <c r="G53" s="74" t="n">
        <v>5.1</v>
      </c>
      <c r="H53" s="29" t="n">
        <v>8.8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</row>
    <row r="54" customFormat="false" ht="12.75" hidden="false" customHeight="false" outlineLevel="0" collapsed="false">
      <c r="A54" s="76"/>
      <c r="B54" s="82"/>
      <c r="C54" s="82"/>
      <c r="D54" s="82"/>
      <c r="E54" s="82"/>
      <c r="F54" s="82"/>
      <c r="G54" s="74"/>
      <c r="H54" s="2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</row>
    <row r="55" customFormat="false" ht="12.75" hidden="false" customHeight="false" outlineLevel="0" collapsed="false">
      <c r="A55" s="75" t="s">
        <v>209</v>
      </c>
      <c r="B55" s="82" t="n">
        <v>7.7</v>
      </c>
      <c r="C55" s="82" t="n">
        <v>9.4</v>
      </c>
      <c r="D55" s="82" t="n">
        <v>9</v>
      </c>
      <c r="E55" s="82" t="n">
        <v>9.5</v>
      </c>
      <c r="F55" s="82" t="n">
        <v>13.8</v>
      </c>
      <c r="G55" s="74" t="n">
        <v>11.6</v>
      </c>
      <c r="H55" s="29" t="n">
        <v>7.3</v>
      </c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</row>
    <row r="56" customFormat="false" ht="12.75" hidden="false" customHeight="false" outlineLevel="0" collapsed="false">
      <c r="A56" s="76"/>
      <c r="B56" s="82"/>
      <c r="C56" s="82"/>
      <c r="D56" s="82"/>
      <c r="E56" s="82"/>
      <c r="F56" s="82"/>
      <c r="G56" s="74"/>
      <c r="H56" s="2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</row>
    <row r="57" customFormat="false" ht="12.75" hidden="false" customHeight="false" outlineLevel="0" collapsed="false">
      <c r="A57" s="77" t="s">
        <v>210</v>
      </c>
      <c r="B57" s="84" t="n">
        <v>6.4</v>
      </c>
      <c r="C57" s="84" t="n">
        <v>7.2</v>
      </c>
      <c r="D57" s="84" t="n">
        <v>1.1</v>
      </c>
      <c r="E57" s="84" t="n">
        <v>6.2</v>
      </c>
      <c r="F57" s="84" t="n">
        <v>7.7</v>
      </c>
      <c r="G57" s="78" t="n">
        <v>7.1</v>
      </c>
      <c r="H57" s="79" t="n">
        <v>8.3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</row>
  </sheetData>
  <mergeCells count="4">
    <mergeCell ref="A3:H3"/>
    <mergeCell ref="A5:H5"/>
    <mergeCell ref="A37:H37"/>
    <mergeCell ref="A38:H38"/>
  </mergeCells>
  <printOptions headings="false" gridLines="false" gridLinesSet="true" horizontalCentered="true" verticalCentered="false"/>
  <pageMargins left="0.747916666666667" right="0.747916666666667" top="1.92986111111111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7" activeCellId="0" sqref="A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3" style="0" width="12.14"/>
    <col collapsed="false" customWidth="true" hidden="false" outlineLevel="0" max="7" min="7" style="0" width="2.99"/>
    <col collapsed="false" customWidth="true" hidden="false" outlineLevel="0" max="9" min="9" style="0" width="2.99"/>
    <col collapsed="false" customWidth="true" hidden="false" outlineLevel="0" max="11" min="11" style="0" width="2.99"/>
  </cols>
  <sheetData>
    <row r="1" s="3" customFormat="true" ht="12.75" hidden="false" customHeight="false" outlineLevel="0" collapsed="false">
      <c r="A1" s="2" t="s">
        <v>214</v>
      </c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4" t="s">
        <v>215</v>
      </c>
      <c r="B3" s="4"/>
      <c r="C3" s="4"/>
      <c r="D3" s="4"/>
      <c r="E3" s="4"/>
      <c r="F3" s="4"/>
    </row>
    <row r="4" s="3" customFormat="true" ht="12.75" hidden="false" customHeight="false" outlineLevel="0" collapsed="false">
      <c r="A4" s="4" t="s">
        <v>216</v>
      </c>
      <c r="B4" s="4"/>
      <c r="C4" s="4"/>
      <c r="D4" s="4"/>
      <c r="E4" s="4"/>
      <c r="F4" s="4"/>
    </row>
    <row r="5" s="3" customFormat="true" ht="12.75" hidden="false" customHeight="false" outlineLevel="0" collapsed="false">
      <c r="A5" s="5"/>
      <c r="B5" s="5"/>
      <c r="C5" s="5"/>
      <c r="D5" s="5"/>
      <c r="E5" s="5"/>
      <c r="F5" s="5"/>
      <c r="G5" s="85"/>
    </row>
    <row r="6" s="3" customFormat="true" ht="15.75" hidden="false" customHeight="true" outlineLevel="0" collapsed="false">
      <c r="A6" s="86"/>
      <c r="B6" s="86"/>
      <c r="D6" s="2" t="s">
        <v>217</v>
      </c>
    </row>
    <row r="7" s="3" customFormat="true" ht="9" hidden="false" customHeight="true" outlineLevel="0" collapsed="false">
      <c r="A7" s="87"/>
      <c r="B7" s="87"/>
      <c r="C7" s="5"/>
      <c r="D7" s="5"/>
      <c r="E7" s="5"/>
      <c r="F7" s="5"/>
    </row>
    <row r="8" s="3" customFormat="true" ht="12.75" hidden="false" customHeight="false" outlineLevel="0" collapsed="false">
      <c r="A8" s="88" t="s">
        <v>200</v>
      </c>
      <c r="B8" s="88" t="s">
        <v>107</v>
      </c>
      <c r="C8" s="89" t="s">
        <v>218</v>
      </c>
      <c r="D8" s="90" t="s">
        <v>219</v>
      </c>
      <c r="E8" s="90" t="s">
        <v>220</v>
      </c>
      <c r="F8" s="6" t="s">
        <v>221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</row>
    <row r="9" s="3" customFormat="true" ht="12.75" hidden="false" customHeight="false" outlineLevel="0" collapsed="false">
      <c r="A9" s="87"/>
      <c r="B9" s="64"/>
      <c r="C9" s="7" t="s">
        <v>222</v>
      </c>
      <c r="D9" s="88" t="s">
        <v>223</v>
      </c>
      <c r="E9" s="88" t="s">
        <v>224</v>
      </c>
      <c r="F9" s="6" t="s">
        <v>22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s="3" customFormat="true" ht="12.75" hidden="false" customHeight="false" outlineLevel="0" collapsed="false">
      <c r="A10" s="91"/>
      <c r="B10" s="92"/>
      <c r="C10" s="93"/>
      <c r="D10" s="92"/>
      <c r="E10" s="92"/>
      <c r="F10" s="94"/>
      <c r="G10" s="6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</row>
    <row r="11" s="3" customFormat="true" ht="12.75" hidden="false" customHeight="false" outlineLevel="0" collapsed="false">
      <c r="A11" s="87"/>
      <c r="B11" s="64"/>
      <c r="C11" s="95"/>
      <c r="D11" s="64"/>
      <c r="E11" s="64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</row>
    <row r="12" s="72" customFormat="true" ht="12.75" hidden="false" customHeight="false" outlineLevel="0" collapsed="false">
      <c r="A12" s="96" t="s">
        <v>226</v>
      </c>
      <c r="B12" s="97" t="n">
        <f aca="false">SUM(B14:B26)</f>
        <v>53304</v>
      </c>
      <c r="C12" s="98" t="n">
        <f aca="false">SUM(C14:C26)</f>
        <v>14232</v>
      </c>
      <c r="D12" s="97" t="n">
        <f aca="false">SUM(D14:D26)</f>
        <v>13468</v>
      </c>
      <c r="E12" s="97" t="n">
        <f aca="false">SUM(E14:E26)</f>
        <v>13112</v>
      </c>
      <c r="F12" s="99" t="n">
        <f aca="false">SUM(F14:F26)</f>
        <v>12492</v>
      </c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</row>
    <row r="13" customFormat="false" ht="12.75" hidden="false" customHeight="false" outlineLevel="0" collapsed="false">
      <c r="A13" s="76"/>
      <c r="B13" s="101"/>
      <c r="C13" s="102"/>
      <c r="D13" s="101"/>
      <c r="E13" s="101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</row>
    <row r="14" customFormat="false" ht="12.75" hidden="false" customHeight="false" outlineLevel="0" collapsed="false">
      <c r="A14" s="75" t="s">
        <v>204</v>
      </c>
      <c r="B14" s="104" t="n">
        <v>27092</v>
      </c>
      <c r="C14" s="105" t="n">
        <v>7256</v>
      </c>
      <c r="D14" s="104" t="n">
        <v>6821</v>
      </c>
      <c r="E14" s="104" t="n">
        <v>6553</v>
      </c>
      <c r="F14" s="106" t="n">
        <v>6462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</row>
    <row r="15" customFormat="false" ht="12.75" hidden="false" customHeight="false" outlineLevel="0" collapsed="false">
      <c r="A15" s="76"/>
      <c r="B15" s="101"/>
      <c r="C15" s="105"/>
      <c r="D15" s="104"/>
      <c r="E15" s="104"/>
      <c r="F15" s="106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</row>
    <row r="16" customFormat="false" ht="12.75" hidden="false" customHeight="false" outlineLevel="0" collapsed="false">
      <c r="A16" s="75" t="s">
        <v>205</v>
      </c>
      <c r="B16" s="104" t="n">
        <v>5662</v>
      </c>
      <c r="C16" s="105" t="n">
        <v>1587</v>
      </c>
      <c r="D16" s="104" t="n">
        <v>1459</v>
      </c>
      <c r="E16" s="104" t="n">
        <v>1421</v>
      </c>
      <c r="F16" s="106" t="n">
        <v>1195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</row>
    <row r="17" customFormat="false" ht="12.75" hidden="false" customHeight="false" outlineLevel="0" collapsed="false">
      <c r="A17" s="76"/>
      <c r="B17" s="101"/>
      <c r="C17" s="105"/>
      <c r="D17" s="104"/>
      <c r="E17" s="104"/>
      <c r="F17" s="106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</row>
    <row r="18" customFormat="false" ht="12.75" hidden="false" customHeight="false" outlineLevel="0" collapsed="false">
      <c r="A18" s="75" t="s">
        <v>206</v>
      </c>
      <c r="B18" s="104" t="n">
        <v>4980</v>
      </c>
      <c r="C18" s="105" t="n">
        <v>1302</v>
      </c>
      <c r="D18" s="104" t="n">
        <v>1245</v>
      </c>
      <c r="E18" s="104" t="n">
        <v>1235</v>
      </c>
      <c r="F18" s="106" t="n">
        <v>1198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</row>
    <row r="19" customFormat="false" ht="12.75" hidden="false" customHeight="false" outlineLevel="0" collapsed="false">
      <c r="A19" s="76"/>
      <c r="B19" s="101"/>
      <c r="C19" s="105"/>
      <c r="D19" s="104"/>
      <c r="E19" s="104"/>
      <c r="F19" s="106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</row>
    <row r="20" customFormat="false" ht="12.75" hidden="false" customHeight="false" outlineLevel="0" collapsed="false">
      <c r="A20" s="75" t="s">
        <v>207</v>
      </c>
      <c r="B20" s="104" t="n">
        <v>3737</v>
      </c>
      <c r="C20" s="105" t="n">
        <v>1129</v>
      </c>
      <c r="D20" s="104" t="n">
        <v>928</v>
      </c>
      <c r="E20" s="104" t="n">
        <v>831</v>
      </c>
      <c r="F20" s="106" t="n">
        <v>849</v>
      </c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</row>
    <row r="21" customFormat="false" ht="12.75" hidden="false" customHeight="false" outlineLevel="0" collapsed="false">
      <c r="A21" s="76"/>
      <c r="B21" s="101"/>
      <c r="C21" s="105"/>
      <c r="D21" s="104"/>
      <c r="E21" s="104"/>
      <c r="F21" s="106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</row>
    <row r="22" customFormat="false" ht="12.75" hidden="false" customHeight="false" outlineLevel="0" collapsed="false">
      <c r="A22" s="75" t="s">
        <v>208</v>
      </c>
      <c r="B22" s="104" t="n">
        <v>2972</v>
      </c>
      <c r="C22" s="105" t="n">
        <v>767</v>
      </c>
      <c r="D22" s="104" t="n">
        <v>731</v>
      </c>
      <c r="E22" s="104" t="n">
        <v>755</v>
      </c>
      <c r="F22" s="106" t="n">
        <v>719</v>
      </c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</row>
    <row r="23" customFormat="false" ht="12.75" hidden="false" customHeight="false" outlineLevel="0" collapsed="false">
      <c r="A23" s="76"/>
      <c r="B23" s="101"/>
      <c r="C23" s="105"/>
      <c r="D23" s="104"/>
      <c r="E23" s="104"/>
      <c r="F23" s="106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</row>
    <row r="24" customFormat="false" ht="12.75" hidden="false" customHeight="false" outlineLevel="0" collapsed="false">
      <c r="A24" s="75" t="s">
        <v>209</v>
      </c>
      <c r="B24" s="104" t="n">
        <v>5016</v>
      </c>
      <c r="C24" s="105" t="n">
        <v>1342</v>
      </c>
      <c r="D24" s="104" t="n">
        <v>1274</v>
      </c>
      <c r="E24" s="104" t="n">
        <v>1238</v>
      </c>
      <c r="F24" s="106" t="n">
        <v>1162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</row>
    <row r="25" customFormat="false" ht="12.75" hidden="false" customHeight="false" outlineLevel="0" collapsed="false">
      <c r="A25" s="76"/>
      <c r="B25" s="101"/>
      <c r="C25" s="105"/>
      <c r="D25" s="104"/>
      <c r="E25" s="104"/>
      <c r="F25" s="106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</row>
    <row r="26" customFormat="false" ht="12.75" hidden="false" customHeight="false" outlineLevel="0" collapsed="false">
      <c r="A26" s="75" t="s">
        <v>210</v>
      </c>
      <c r="B26" s="104" t="n">
        <v>3845</v>
      </c>
      <c r="C26" s="105" t="n">
        <v>849</v>
      </c>
      <c r="D26" s="104" t="n">
        <v>1010</v>
      </c>
      <c r="E26" s="104" t="n">
        <v>1079</v>
      </c>
      <c r="F26" s="106" t="n">
        <v>907</v>
      </c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</row>
    <row r="27" customFormat="false" ht="12.75" hidden="false" customHeight="false" outlineLevel="0" collapsed="false">
      <c r="A27" s="107"/>
      <c r="B27" s="108"/>
      <c r="C27" s="109"/>
      <c r="D27" s="108"/>
      <c r="E27" s="108"/>
      <c r="F27" s="110"/>
      <c r="G27" s="106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</row>
    <row r="28" customFormat="false" ht="12.75" hidden="false" customHeight="false" outlineLevel="0" collapsed="false">
      <c r="A28" s="111"/>
      <c r="B28" s="112"/>
      <c r="C28" s="112"/>
      <c r="D28" s="112"/>
      <c r="E28" s="112"/>
      <c r="F28" s="112"/>
      <c r="G28" s="106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06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</row>
    <row r="30" customFormat="false" ht="12.75" hidden="false" customHeight="false" outlineLevel="0" collapsed="false">
      <c r="A30" s="111"/>
      <c r="B30" s="112"/>
      <c r="C30" s="112"/>
      <c r="D30" s="112"/>
      <c r="E30" s="112"/>
      <c r="F30" s="112"/>
      <c r="G30" s="106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</row>
    <row r="31" customFormat="false" ht="12.75" hidden="false" customHeight="false" outlineLevel="0" collapsed="false">
      <c r="A31" s="111"/>
      <c r="B31" s="112"/>
      <c r="C31" s="112"/>
      <c r="D31" s="112"/>
      <c r="E31" s="112"/>
      <c r="F31" s="112"/>
      <c r="G31" s="106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</row>
    <row r="32" customFormat="false" ht="12.75" hidden="false" customHeight="false" outlineLevel="0" collapsed="false">
      <c r="A32" s="111"/>
      <c r="B32" s="112"/>
      <c r="C32" s="112"/>
      <c r="D32" s="112"/>
      <c r="E32" s="112"/>
      <c r="F32" s="112"/>
      <c r="G32" s="106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</row>
    <row r="33" customFormat="false" ht="12.75" hidden="false" customHeight="false" outlineLevel="0" collapsed="false">
      <c r="A33" s="111"/>
      <c r="B33" s="112"/>
      <c r="C33" s="112"/>
      <c r="D33" s="112"/>
      <c r="E33" s="112"/>
      <c r="F33" s="112"/>
      <c r="G33" s="106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</row>
    <row r="34" customFormat="false" ht="12.75" hidden="false" customHeight="false" outlineLevel="0" collapsed="false"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</row>
    <row r="35" customFormat="false" ht="12.75" hidden="false" customHeight="false" outlineLevel="0" collapsed="false"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</row>
    <row r="36" customFormat="false" ht="12.75" hidden="false" customHeight="false" outlineLevel="0" collapsed="false"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</row>
    <row r="37" s="3" customFormat="true" ht="12.75" hidden="false" customHeight="false" outlineLevel="0" collapsed="false">
      <c r="A37" s="2" t="s">
        <v>227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</row>
    <row r="38" s="3" customFormat="tru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</row>
    <row r="39" s="3" customFormat="true" ht="12.75" hidden="false" customHeight="false" outlineLevel="0" collapsed="false">
      <c r="A39" s="4" t="s">
        <v>228</v>
      </c>
      <c r="B39" s="4"/>
      <c r="C39" s="4"/>
      <c r="D39" s="4"/>
      <c r="E39" s="4"/>
      <c r="F39" s="4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</row>
    <row r="40" s="3" customFormat="true" ht="12.75" hidden="false" customHeight="false" outlineLevel="0" collapsed="false">
      <c r="A40" s="4" t="s">
        <v>229</v>
      </c>
      <c r="B40" s="4"/>
      <c r="C40" s="4"/>
      <c r="D40" s="4"/>
      <c r="E40" s="4"/>
      <c r="F40" s="4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</row>
    <row r="41" s="3" customFormat="true" ht="12.75" hidden="false" customHeight="false" outlineLevel="0" collapsed="false">
      <c r="A41" s="5"/>
      <c r="B41" s="94"/>
      <c r="C41" s="94"/>
      <c r="D41" s="94"/>
      <c r="E41" s="94"/>
      <c r="F41" s="94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</row>
    <row r="42" s="3" customFormat="true" ht="12.75" hidden="false" customHeight="false" outlineLevel="0" collapsed="false">
      <c r="A42" s="86"/>
      <c r="B42" s="113"/>
      <c r="C42" s="8"/>
      <c r="D42" s="6" t="s">
        <v>217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</row>
    <row r="43" s="3" customFormat="true" ht="12.75" hidden="false" customHeight="false" outlineLevel="0" collapsed="false">
      <c r="A43" s="87"/>
      <c r="B43" s="64"/>
      <c r="C43" s="94"/>
      <c r="D43" s="94"/>
      <c r="E43" s="94"/>
      <c r="F43" s="94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</row>
    <row r="44" s="3" customFormat="true" ht="12.75" hidden="false" customHeight="false" outlineLevel="0" collapsed="false">
      <c r="A44" s="88" t="s">
        <v>200</v>
      </c>
      <c r="B44" s="88" t="s">
        <v>107</v>
      </c>
      <c r="C44" s="89" t="s">
        <v>218</v>
      </c>
      <c r="D44" s="90" t="s">
        <v>219</v>
      </c>
      <c r="E44" s="90" t="s">
        <v>220</v>
      </c>
      <c r="F44" s="6" t="s">
        <v>221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</row>
    <row r="45" s="3" customFormat="true" ht="12.75" hidden="false" customHeight="false" outlineLevel="0" collapsed="false">
      <c r="A45" s="87"/>
      <c r="B45" s="64"/>
      <c r="C45" s="7" t="s">
        <v>222</v>
      </c>
      <c r="D45" s="88" t="s">
        <v>223</v>
      </c>
      <c r="E45" s="88" t="s">
        <v>224</v>
      </c>
      <c r="F45" s="6" t="s">
        <v>225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</row>
    <row r="46" s="3" customFormat="true" ht="12.75" hidden="false" customHeight="false" outlineLevel="0" collapsed="false">
      <c r="A46" s="91"/>
      <c r="B46" s="92"/>
      <c r="C46" s="93"/>
      <c r="D46" s="92"/>
      <c r="E46" s="92"/>
      <c r="F46" s="94"/>
      <c r="G46" s="6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</row>
    <row r="47" customFormat="false" ht="12.75" hidden="false" customHeight="false" outlineLevel="0" collapsed="false">
      <c r="A47" s="76"/>
      <c r="B47" s="101"/>
      <c r="C47" s="102"/>
      <c r="D47" s="101"/>
      <c r="E47" s="101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</row>
    <row r="48" s="72" customFormat="true" ht="12.75" hidden="false" customHeight="false" outlineLevel="0" collapsed="false">
      <c r="A48" s="96" t="s">
        <v>226</v>
      </c>
      <c r="B48" s="97" t="n">
        <f aca="false">SUM(B50:B62)</f>
        <v>58143</v>
      </c>
      <c r="C48" s="98" t="n">
        <f aca="false">SUM(C50:C62)</f>
        <v>16662</v>
      </c>
      <c r="D48" s="97" t="n">
        <f aca="false">SUM(D50:D62)</f>
        <v>12468</v>
      </c>
      <c r="E48" s="97" t="n">
        <f aca="false">SUM(E50:E62)</f>
        <v>15457</v>
      </c>
      <c r="F48" s="99" t="n">
        <f aca="false">SUM(F50:F62)</f>
        <v>13556</v>
      </c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</row>
    <row r="49" customFormat="false" ht="12.75" hidden="false" customHeight="false" outlineLevel="0" collapsed="false">
      <c r="A49" s="76"/>
      <c r="B49" s="104"/>
      <c r="C49" s="105"/>
      <c r="D49" s="104"/>
      <c r="E49" s="104"/>
      <c r="F49" s="106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</row>
    <row r="50" customFormat="false" ht="12.75" hidden="false" customHeight="false" outlineLevel="0" collapsed="false">
      <c r="A50" s="75" t="s">
        <v>230</v>
      </c>
      <c r="B50" s="104" t="n">
        <v>31749</v>
      </c>
      <c r="C50" s="105" t="n">
        <v>9635</v>
      </c>
      <c r="D50" s="104" t="n">
        <v>6278</v>
      </c>
      <c r="E50" s="104" t="n">
        <v>9182</v>
      </c>
      <c r="F50" s="106" t="n">
        <v>6654</v>
      </c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</row>
    <row r="51" customFormat="false" ht="12.75" hidden="false" customHeight="false" outlineLevel="0" collapsed="false">
      <c r="A51" s="76"/>
      <c r="B51" s="104"/>
      <c r="C51" s="105"/>
      <c r="D51" s="104"/>
      <c r="E51" s="104"/>
      <c r="F51" s="106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</row>
    <row r="52" customFormat="false" ht="12.75" hidden="false" customHeight="false" outlineLevel="0" collapsed="false">
      <c r="A52" s="75" t="s">
        <v>231</v>
      </c>
      <c r="B52" s="104" t="n">
        <v>5794</v>
      </c>
      <c r="C52" s="105" t="n">
        <v>1546</v>
      </c>
      <c r="D52" s="104" t="n">
        <v>1145</v>
      </c>
      <c r="E52" s="104" t="n">
        <v>1311</v>
      </c>
      <c r="F52" s="106" t="n">
        <v>1792</v>
      </c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</row>
    <row r="53" customFormat="false" ht="12.75" hidden="false" customHeight="false" outlineLevel="0" collapsed="false">
      <c r="A53" s="76"/>
      <c r="B53" s="104"/>
      <c r="C53" s="105"/>
      <c r="D53" s="104"/>
      <c r="E53" s="104"/>
      <c r="F53" s="106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</row>
    <row r="54" customFormat="false" ht="12.75" hidden="false" customHeight="false" outlineLevel="0" collapsed="false">
      <c r="A54" s="75" t="s">
        <v>232</v>
      </c>
      <c r="B54" s="104" t="n">
        <v>4978</v>
      </c>
      <c r="C54" s="105" t="n">
        <v>1379</v>
      </c>
      <c r="D54" s="104" t="n">
        <v>1173</v>
      </c>
      <c r="E54" s="104" t="n">
        <v>1204</v>
      </c>
      <c r="F54" s="106" t="n">
        <v>1222</v>
      </c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</row>
    <row r="55" customFormat="false" ht="12.75" hidden="false" customHeight="false" outlineLevel="0" collapsed="false">
      <c r="A55" s="76"/>
      <c r="B55" s="104"/>
      <c r="C55" s="105"/>
      <c r="D55" s="104"/>
      <c r="E55" s="104"/>
      <c r="F55" s="106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</row>
    <row r="56" customFormat="false" ht="12.75" hidden="false" customHeight="false" outlineLevel="0" collapsed="false">
      <c r="A56" s="75" t="s">
        <v>233</v>
      </c>
      <c r="B56" s="104" t="n">
        <v>3876</v>
      </c>
      <c r="C56" s="105" t="n">
        <v>881</v>
      </c>
      <c r="D56" s="104" t="n">
        <v>853</v>
      </c>
      <c r="E56" s="104" t="n">
        <v>1115</v>
      </c>
      <c r="F56" s="106" t="n">
        <v>1027</v>
      </c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</row>
    <row r="57" customFormat="false" ht="12.75" hidden="false" customHeight="false" outlineLevel="0" collapsed="false">
      <c r="A57" s="76"/>
      <c r="B57" s="104"/>
      <c r="C57" s="105"/>
      <c r="D57" s="104"/>
      <c r="E57" s="104"/>
      <c r="F57" s="106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</row>
    <row r="58" customFormat="false" ht="12.75" hidden="false" customHeight="false" outlineLevel="0" collapsed="false">
      <c r="A58" s="75" t="s">
        <v>234</v>
      </c>
      <c r="B58" s="104" t="n">
        <v>2655</v>
      </c>
      <c r="C58" s="105" t="n">
        <v>560</v>
      </c>
      <c r="D58" s="104" t="n">
        <v>797</v>
      </c>
      <c r="E58" s="104" t="n">
        <v>643</v>
      </c>
      <c r="F58" s="106" t="n">
        <v>655</v>
      </c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</row>
    <row r="59" customFormat="false" ht="12.75" hidden="false" customHeight="false" outlineLevel="0" collapsed="false">
      <c r="A59" s="76"/>
      <c r="B59" s="104"/>
      <c r="C59" s="105"/>
      <c r="D59" s="104"/>
      <c r="E59" s="104"/>
      <c r="F59" s="106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</row>
    <row r="60" customFormat="false" ht="12.75" hidden="false" customHeight="false" outlineLevel="0" collapsed="false">
      <c r="A60" s="75" t="s">
        <v>235</v>
      </c>
      <c r="B60" s="104" t="n">
        <v>5508</v>
      </c>
      <c r="C60" s="105" t="n">
        <v>1546</v>
      </c>
      <c r="D60" s="104" t="n">
        <v>1439</v>
      </c>
      <c r="E60" s="104" t="n">
        <v>1203</v>
      </c>
      <c r="F60" s="106" t="n">
        <v>1320</v>
      </c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</row>
    <row r="61" customFormat="false" ht="12.75" hidden="false" customHeight="false" outlineLevel="0" collapsed="false">
      <c r="A61" s="76"/>
      <c r="B61" s="104"/>
      <c r="C61" s="105"/>
      <c r="D61" s="104"/>
      <c r="E61" s="104"/>
      <c r="F61" s="106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</row>
    <row r="62" customFormat="false" ht="12.75" hidden="false" customHeight="false" outlineLevel="0" collapsed="false">
      <c r="A62" s="75" t="s">
        <v>236</v>
      </c>
      <c r="B62" s="104" t="n">
        <v>3583</v>
      </c>
      <c r="C62" s="105" t="n">
        <v>1115</v>
      </c>
      <c r="D62" s="104" t="n">
        <v>783</v>
      </c>
      <c r="E62" s="104" t="n">
        <v>799</v>
      </c>
      <c r="F62" s="106" t="n">
        <v>886</v>
      </c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</row>
    <row r="63" customFormat="false" ht="12.75" hidden="false" customHeight="false" outlineLevel="0" collapsed="false">
      <c r="A63" s="107"/>
      <c r="B63" s="108"/>
      <c r="C63" s="109"/>
      <c r="D63" s="108"/>
      <c r="E63" s="108"/>
      <c r="F63" s="110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</row>
    <row r="64" customFormat="false" ht="12.75" hidden="false" customHeight="fals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</row>
    <row r="65" customFormat="false" ht="12.75" hidden="fals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</row>
    <row r="66" customFormat="false" ht="12.75" hidden="fals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</row>
    <row r="67" customFormat="false" ht="12.75" hidden="fals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</row>
    <row r="68" customFormat="false" ht="12.75" hidden="fals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</row>
    <row r="69" customFormat="false" ht="12.75" hidden="false" customHeight="fals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</row>
    <row r="70" customFormat="false" ht="12.75" hidden="false" customHeight="fals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</row>
    <row r="71" customFormat="false" ht="12.75" hidden="false" customHeight="fals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</row>
    <row r="72" customFormat="false" ht="12.75" hidden="false" customHeight="false" outlineLevel="0" collapsed="false"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</row>
    <row r="73" customFormat="false" ht="12.75" hidden="false" customHeight="false" outlineLevel="0" collapsed="false"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</row>
    <row r="74" customFormat="false" ht="12.75" hidden="false" customHeight="false" outlineLevel="0" collapsed="false"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</row>
    <row r="75" customFormat="false" ht="12.75" hidden="false" customHeight="false" outlineLevel="0" collapsed="false"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</row>
    <row r="76" customFormat="false" ht="12.75" hidden="false" customHeight="false" outlineLevel="0" collapsed="false"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</row>
    <row r="77" customFormat="false" ht="12.75" hidden="false" customHeight="false" outlineLevel="0" collapsed="false"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</row>
    <row r="78" customFormat="false" ht="12.75" hidden="false" customHeight="false" outlineLevel="0" collapsed="false"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</row>
    <row r="79" customFormat="false" ht="12.7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</row>
    <row r="80" customFormat="false" ht="12.7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</row>
    <row r="81" customFormat="false" ht="12.7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</row>
    <row r="82" customFormat="false" ht="12.7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</row>
    <row r="83" customFormat="false" ht="12.75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</row>
    <row r="84" customFormat="false" ht="12.75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</row>
    <row r="85" customFormat="false" ht="12.75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</row>
    <row r="86" customFormat="false" ht="12.75" hidden="false" customHeight="fals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</row>
    <row r="87" customFormat="false" ht="12.75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</row>
    <row r="88" customFormat="false" ht="12.75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</row>
    <row r="89" customFormat="false" ht="12.75" hidden="false" customHeight="false" outlineLevel="0" collapsed="false"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</row>
    <row r="90" customFormat="false" ht="12.75" hidden="false" customHeight="false" outlineLevel="0" collapsed="false"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</row>
    <row r="91" customFormat="false" ht="12.75" hidden="false" customHeight="false" outlineLevel="0" collapsed="false"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</row>
    <row r="92" customFormat="false" ht="12.75" hidden="false" customHeight="false" outlineLevel="0" collapsed="false"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</row>
    <row r="93" customFormat="false" ht="12.75" hidden="false" customHeight="false" outlineLevel="0" collapsed="false"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</row>
    <row r="94" customFormat="false" ht="12.75" hidden="false" customHeight="false" outlineLevel="0" collapsed="false"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</row>
    <row r="95" customFormat="false" ht="12.75" hidden="false" customHeight="false" outlineLevel="0" collapsed="false"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</row>
    <row r="96" customFormat="false" ht="12.75" hidden="false" customHeight="false" outlineLevel="0" collapsed="false"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</row>
    <row r="97" customFormat="false" ht="12.75" hidden="false" customHeight="false" outlineLevel="0" collapsed="false"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</row>
    <row r="98" customFormat="false" ht="12.75" hidden="false" customHeight="false" outlineLevel="0" collapsed="false"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</row>
    <row r="99" customFormat="false" ht="12.75" hidden="false" customHeight="false" outlineLevel="0" collapsed="false"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</row>
    <row r="100" customFormat="false" ht="12.75" hidden="false" customHeight="false" outlineLevel="0" collapsed="false"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</row>
    <row r="101" customFormat="false" ht="12.75" hidden="false" customHeight="fals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</row>
    <row r="102" customFormat="false" ht="12.75" hidden="false" customHeight="fals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</row>
    <row r="103" customFormat="false" ht="12.75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</row>
    <row r="104" customFormat="false" ht="12.75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</row>
    <row r="105" customFormat="false" ht="12.75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</row>
    <row r="106" customFormat="false" ht="12.7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</row>
    <row r="107" customFormat="false" ht="12.7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</row>
    <row r="108" customFormat="false" ht="12.7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</row>
    <row r="109" customFormat="false" ht="12.7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</row>
    <row r="110" customFormat="false" ht="12.7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</row>
    <row r="111" customFormat="false" ht="12.7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</row>
    <row r="112" customFormat="false" ht="12.75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</row>
    <row r="113" customFormat="false" ht="12.75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</row>
    <row r="114" customFormat="false" ht="12.75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</row>
    <row r="115" customFormat="false" ht="12.75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</row>
    <row r="116" customFormat="false" ht="12.7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</row>
    <row r="117" customFormat="false" ht="12.7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</row>
    <row r="118" customFormat="false" ht="12.75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</row>
    <row r="119" customFormat="false" ht="12.75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</row>
    <row r="120" customFormat="false" ht="12.7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</row>
    <row r="121" customFormat="false" ht="12.7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</row>
    <row r="122" customFormat="false" ht="12.7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</row>
    <row r="123" customFormat="false" ht="12.7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</row>
    <row r="124" customFormat="false" ht="12.7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</row>
    <row r="125" customFormat="false" ht="12.7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</row>
    <row r="126" customFormat="false" ht="12.7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</row>
    <row r="127" customFormat="false" ht="12.7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</row>
    <row r="128" customFormat="false" ht="12.7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</row>
    <row r="129" customFormat="false" ht="12.7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</row>
    <row r="130" customFormat="false" ht="12.7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</row>
    <row r="131" customFormat="false" ht="12.7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</row>
    <row r="132" customFormat="false" ht="12.7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</row>
    <row r="133" customFormat="false" ht="12.7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</row>
    <row r="134" customFormat="false" ht="12.7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</row>
    <row r="135" customFormat="false" ht="12.7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</row>
    <row r="136" customFormat="false" ht="12.7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</row>
    <row r="137" customFormat="false" ht="12.7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</row>
    <row r="138" customFormat="false" ht="12.7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</row>
    <row r="139" customFormat="false" ht="12.7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</row>
    <row r="140" customFormat="false" ht="12.7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</row>
    <row r="141" customFormat="false" ht="12.7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</row>
    <row r="142" customFormat="false" ht="12.7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</row>
    <row r="143" customFormat="false" ht="12.7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</row>
    <row r="144" customFormat="false" ht="12.7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</row>
    <row r="145" customFormat="false" ht="12.7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</row>
    <row r="146" customFormat="false" ht="12.75" hidden="false" customHeight="false" outlineLevel="0" collapsed="false"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</row>
    <row r="147" customFormat="false" ht="12.75" hidden="false" customHeight="false" outlineLevel="0" collapsed="false"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</row>
    <row r="148" customFormat="false" ht="12.75" hidden="false" customHeight="false" outlineLevel="0" collapsed="false"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</row>
    <row r="149" customFormat="false" ht="12.75" hidden="false" customHeight="false" outlineLevel="0" collapsed="false"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</row>
    <row r="150" customFormat="false" ht="12.75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</row>
    <row r="151" customFormat="false" ht="12.75" hidden="false" customHeight="false" outlineLevel="0" collapsed="false"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</row>
    <row r="152" customFormat="false" ht="12.75" hidden="false" customHeight="false" outlineLevel="0" collapsed="false"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</row>
    <row r="153" customFormat="false" ht="12.75" hidden="false" customHeight="false" outlineLevel="0" collapsed="false"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</row>
    <row r="154" customFormat="false" ht="12.75" hidden="false" customHeight="false" outlineLevel="0" collapsed="false"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</row>
    <row r="155" customFormat="false" ht="12.75" hidden="false" customHeight="false" outlineLevel="0" collapsed="false"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</row>
    <row r="156" customFormat="false" ht="12.75" hidden="false" customHeight="false" outlineLevel="0" collapsed="false"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</row>
    <row r="157" customFormat="false" ht="12.75" hidden="false" customHeight="false" outlineLevel="0" collapsed="false"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</row>
    <row r="158" customFormat="false" ht="12.75" hidden="false" customHeight="fals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</row>
    <row r="159" customFormat="false" ht="12.75" hidden="false" customHeight="fals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</row>
    <row r="160" customFormat="false" ht="12.75" hidden="false" customHeight="false" outlineLevel="0" collapsed="false"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</row>
    <row r="161" customFormat="false" ht="12.75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</row>
    <row r="162" customFormat="false" ht="12.75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</row>
    <row r="163" customFormat="false" ht="12.75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</row>
    <row r="164" customFormat="false" ht="12.75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</row>
    <row r="165" customFormat="false" ht="12.75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</row>
    <row r="166" customFormat="false" ht="12.75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</row>
    <row r="167" customFormat="false" ht="12.75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</row>
    <row r="168" customFormat="false" ht="12.75" hidden="false" customHeight="fals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</row>
    <row r="169" customFormat="false" ht="12.75" hidden="false" customHeight="fals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</row>
    <row r="170" customFormat="false" ht="12.75" hidden="false" customHeight="fals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</row>
    <row r="171" customFormat="false" ht="12.75" hidden="false" customHeight="fals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</row>
    <row r="172" customFormat="false" ht="12.75" hidden="false" customHeight="false" outlineLevel="0" collapsed="false"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</row>
    <row r="173" customFormat="false" ht="12.75" hidden="false" customHeight="false" outlineLevel="0" collapsed="false"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</row>
    <row r="174" customFormat="false" ht="12.75" hidden="false" customHeight="false" outlineLevel="0" collapsed="false"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</row>
    <row r="175" customFormat="false" ht="12.75" hidden="false" customHeight="false" outlineLevel="0" collapsed="false"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</row>
    <row r="176" customFormat="false" ht="12.75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</row>
    <row r="177" customFormat="false" ht="12.75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</row>
    <row r="178" customFormat="false" ht="12.75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</row>
    <row r="179" customFormat="false" ht="12.75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</row>
    <row r="180" customFormat="false" ht="12.75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</row>
    <row r="181" customFormat="false" ht="12.75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</row>
    <row r="182" customFormat="false" ht="12.75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</row>
    <row r="183" customFormat="false" ht="12.75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</row>
    <row r="184" customFormat="false" ht="12.75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</row>
    <row r="185" customFormat="false" ht="12.75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</row>
    <row r="186" customFormat="false" ht="12.7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</row>
    <row r="187" customFormat="false" ht="12.75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</row>
    <row r="188" customFormat="false" ht="12.75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</row>
    <row r="189" customFormat="false" ht="12.75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</row>
    <row r="190" customFormat="false" ht="12.75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</row>
    <row r="191" customFormat="false" ht="12.75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</row>
    <row r="192" customFormat="false" ht="12.75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</row>
    <row r="193" customFormat="false" ht="12.75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</row>
    <row r="194" customFormat="false" ht="12.75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</row>
    <row r="195" customFormat="false" ht="12.75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</row>
    <row r="196" customFormat="false" ht="12.75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</row>
    <row r="197" customFormat="false" ht="12.75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</row>
    <row r="198" customFormat="false" ht="12.75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</row>
    <row r="199" customFormat="false" ht="12.75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</row>
    <row r="200" customFormat="false" ht="12.75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</row>
    <row r="201" customFormat="false" ht="12.75" hidden="false" customHeight="false" outlineLevel="0" collapsed="false"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</row>
    <row r="202" customFormat="false" ht="12.75" hidden="false" customHeight="false" outlineLevel="0" collapsed="false"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</row>
    <row r="203" customFormat="false" ht="12.75" hidden="false" customHeight="false" outlineLevel="0" collapsed="false"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</row>
    <row r="204" customFormat="false" ht="12.75" hidden="false" customHeight="fals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</row>
    <row r="205" customFormat="false" ht="12.75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</row>
    <row r="206" customFormat="false" ht="12.75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</row>
    <row r="207" customFormat="false" ht="12.75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</row>
    <row r="208" customFormat="false" ht="12.7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</row>
    <row r="209" customFormat="false" ht="12.75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</row>
    <row r="210" customFormat="false" ht="12.75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</row>
    <row r="211" customFormat="false" ht="12.75" hidden="false" customHeight="false" outlineLevel="0" collapsed="false"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</row>
    <row r="212" customFormat="false" ht="12.75" hidden="false" customHeight="false" outlineLevel="0" collapsed="false"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</row>
    <row r="213" customFormat="false" ht="12.75" hidden="false" customHeight="false" outlineLevel="0" collapsed="false"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</row>
    <row r="214" customFormat="false" ht="12.75" hidden="false" customHeight="false" outlineLevel="0" collapsed="false"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</row>
    <row r="215" customFormat="false" ht="12.75" hidden="false" customHeight="false" outlineLevel="0" collapsed="false"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</row>
    <row r="216" customFormat="false" ht="12.75" hidden="false" customHeight="false" outlineLevel="0" collapsed="false"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</row>
    <row r="217" customFormat="false" ht="12.75" hidden="false" customHeight="false" outlineLevel="0" collapsed="false"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</row>
    <row r="218" customFormat="false" ht="12.75" hidden="false" customHeight="false" outlineLevel="0" collapsed="false"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</row>
    <row r="219" customFormat="false" ht="12.75" hidden="false" customHeight="false" outlineLevel="0" collapsed="false"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</row>
    <row r="220" customFormat="false" ht="12.75" hidden="false" customHeight="false" outlineLevel="0" collapsed="false"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</row>
    <row r="221" customFormat="false" ht="12.75" hidden="false" customHeight="false" outlineLevel="0" collapsed="false"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</row>
    <row r="222" customFormat="false" ht="12.75" hidden="false" customHeight="false" outlineLevel="0" collapsed="false"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</row>
    <row r="223" customFormat="false" ht="12.75" hidden="false" customHeight="false" outlineLevel="0" collapsed="false"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</row>
    <row r="224" customFormat="false" ht="12.75" hidden="false" customHeight="false" outlineLevel="0" collapsed="false"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</row>
    <row r="225" customFormat="false" ht="12.75" hidden="false" customHeight="false" outlineLevel="0" collapsed="false"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</row>
    <row r="226" customFormat="false" ht="12.75" hidden="false" customHeight="false" outlineLevel="0" collapsed="false"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</row>
    <row r="227" customFormat="false" ht="12.75" hidden="false" customHeight="false" outlineLevel="0" collapsed="false"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</row>
    <row r="228" customFormat="false" ht="12.75" hidden="false" customHeight="false" outlineLevel="0" collapsed="false"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</row>
    <row r="229" customFormat="false" ht="12.75" hidden="false" customHeight="false" outlineLevel="0" collapsed="false"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</row>
    <row r="230" customFormat="false" ht="12.75" hidden="false" customHeight="false" outlineLevel="0" collapsed="false"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</row>
    <row r="231" customFormat="false" ht="12.75" hidden="false" customHeight="false" outlineLevel="0" collapsed="false"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</row>
    <row r="232" customFormat="false" ht="12.75" hidden="false" customHeight="false" outlineLevel="0" collapsed="false"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</row>
    <row r="233" customFormat="false" ht="12.75" hidden="false" customHeight="false" outlineLevel="0" collapsed="false"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</row>
    <row r="234" customFormat="false" ht="12.75" hidden="false" customHeight="false" outlineLevel="0" collapsed="false"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</row>
    <row r="235" customFormat="false" ht="12.75" hidden="false" customHeight="false" outlineLevel="0" collapsed="false"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</row>
    <row r="236" customFormat="false" ht="12.75" hidden="false" customHeight="false" outlineLevel="0" collapsed="false"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</row>
    <row r="237" customFormat="false" ht="12.75" hidden="false" customHeight="false" outlineLevel="0" collapsed="false"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</row>
    <row r="238" customFormat="false" ht="12.75" hidden="false" customHeight="false" outlineLevel="0" collapsed="false"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</row>
    <row r="239" customFormat="false" ht="12.75" hidden="false" customHeight="false" outlineLevel="0" collapsed="false"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</row>
    <row r="240" customFormat="false" ht="12.75" hidden="false" customHeight="false" outlineLevel="0" collapsed="false"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</row>
    <row r="241" customFormat="false" ht="12.75" hidden="false" customHeight="false" outlineLevel="0" collapsed="false"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</row>
    <row r="242" customFormat="false" ht="12.75" hidden="false" customHeight="false" outlineLevel="0" collapsed="false"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</row>
    <row r="243" customFormat="false" ht="12.75" hidden="false" customHeight="false" outlineLevel="0" collapsed="false"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</row>
    <row r="244" customFormat="false" ht="12.75" hidden="false" customHeight="false" outlineLevel="0" collapsed="false"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</row>
    <row r="245" customFormat="false" ht="12.75" hidden="false" customHeight="false" outlineLevel="0" collapsed="false"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</row>
    <row r="246" customFormat="false" ht="12.75" hidden="false" customHeight="false" outlineLevel="0" collapsed="false"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</row>
    <row r="247" customFormat="false" ht="12.75" hidden="false" customHeight="false" outlineLevel="0" collapsed="false"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</row>
    <row r="248" customFormat="false" ht="12.75" hidden="false" customHeight="false" outlineLevel="0" collapsed="false"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</row>
    <row r="249" customFormat="false" ht="12.75" hidden="false" customHeight="false" outlineLevel="0" collapsed="false"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</row>
    <row r="250" customFormat="false" ht="12.75" hidden="false" customHeight="false" outlineLevel="0" collapsed="false"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</row>
    <row r="251" customFormat="false" ht="12.75" hidden="false" customHeight="false" outlineLevel="0" collapsed="false"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</row>
    <row r="252" customFormat="false" ht="12.75" hidden="false" customHeight="false" outlineLevel="0" collapsed="false"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</row>
    <row r="253" customFormat="false" ht="12.75" hidden="false" customHeight="false" outlineLevel="0" collapsed="false"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</row>
    <row r="254" customFormat="false" ht="12.75" hidden="false" customHeight="false" outlineLevel="0" collapsed="false"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</row>
    <row r="255" customFormat="false" ht="12.75" hidden="false" customHeight="false" outlineLevel="0" collapsed="false"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</row>
    <row r="256" customFormat="false" ht="12.75" hidden="false" customHeight="false" outlineLevel="0" collapsed="false"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</row>
    <row r="257" customFormat="false" ht="12.75" hidden="false" customHeight="false" outlineLevel="0" collapsed="false"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</row>
    <row r="258" customFormat="false" ht="12.75" hidden="false" customHeight="false" outlineLevel="0" collapsed="false"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</row>
    <row r="259" customFormat="false" ht="12.75" hidden="false" customHeight="false" outlineLevel="0" collapsed="false"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</row>
    <row r="260" customFormat="false" ht="12.75" hidden="false" customHeight="false" outlineLevel="0" collapsed="false"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</row>
    <row r="261" customFormat="false" ht="12.75" hidden="false" customHeight="false" outlineLevel="0" collapsed="false"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</row>
    <row r="262" customFormat="false" ht="12.75" hidden="false" customHeight="false" outlineLevel="0" collapsed="false"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</row>
    <row r="263" customFormat="false" ht="12.75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</row>
    <row r="264" customFormat="false" ht="12.75" hidden="false" customHeight="false" outlineLevel="0" collapsed="false"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</row>
    <row r="265" customFormat="false" ht="12.75" hidden="false" customHeight="false" outlineLevel="0" collapsed="false"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</row>
    <row r="266" customFormat="false" ht="12.75" hidden="false" customHeight="false" outlineLevel="0" collapsed="false"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</row>
    <row r="267" customFormat="false" ht="12.75" hidden="false" customHeight="false" outlineLevel="0" collapsed="false"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</row>
    <row r="268" customFormat="false" ht="12.75" hidden="false" customHeight="false" outlineLevel="0" collapsed="false"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</row>
    <row r="269" customFormat="false" ht="12.75" hidden="false" customHeight="false" outlineLevel="0" collapsed="false"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</row>
    <row r="270" customFormat="false" ht="12.75" hidden="false" customHeight="false" outlineLevel="0" collapsed="false"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</row>
    <row r="271" customFormat="false" ht="12.75" hidden="false" customHeight="false" outlineLevel="0" collapsed="false"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</row>
    <row r="272" customFormat="false" ht="12.75" hidden="false" customHeight="false" outlineLevel="0" collapsed="false"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</row>
    <row r="273" customFormat="false" ht="12.75" hidden="false" customHeight="false" outlineLevel="0" collapsed="false"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</row>
    <row r="274" customFormat="false" ht="12.75" hidden="false" customHeight="false" outlineLevel="0" collapsed="false"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</row>
    <row r="275" customFormat="false" ht="12.75" hidden="false" customHeight="false" outlineLevel="0" collapsed="false"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</row>
    <row r="276" customFormat="false" ht="12.75" hidden="false" customHeight="false" outlineLevel="0" collapsed="false"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</row>
    <row r="277" customFormat="false" ht="12.75" hidden="false" customHeight="false" outlineLevel="0" collapsed="false"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</row>
    <row r="278" customFormat="false" ht="12.75" hidden="false" customHeight="false" outlineLevel="0" collapsed="false"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</row>
    <row r="279" customFormat="false" ht="12.75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</row>
    <row r="280" customFormat="false" ht="12.75" hidden="false" customHeight="false" outlineLevel="0" collapsed="false"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</row>
    <row r="281" customFormat="false" ht="12.75" hidden="false" customHeight="false" outlineLevel="0" collapsed="false"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</row>
    <row r="282" customFormat="false" ht="12.75" hidden="false" customHeight="false" outlineLevel="0" collapsed="false"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</row>
    <row r="283" customFormat="false" ht="12.75" hidden="false" customHeight="false" outlineLevel="0" collapsed="false"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</row>
    <row r="284" customFormat="false" ht="12.75" hidden="false" customHeight="false" outlineLevel="0" collapsed="false"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</row>
    <row r="285" customFormat="false" ht="12.75" hidden="false" customHeight="false" outlineLevel="0" collapsed="false"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</row>
    <row r="286" customFormat="false" ht="12.75" hidden="false" customHeight="false" outlineLevel="0" collapsed="false"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</row>
    <row r="287" customFormat="false" ht="12.75" hidden="false" customHeight="false" outlineLevel="0" collapsed="false"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</row>
    <row r="288" customFormat="false" ht="12.75" hidden="false" customHeight="false" outlineLevel="0" collapsed="false"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</row>
    <row r="289" customFormat="false" ht="12.75" hidden="false" customHeight="false" outlineLevel="0" collapsed="false"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</row>
    <row r="290" customFormat="false" ht="12.75" hidden="false" customHeight="false" outlineLevel="0" collapsed="false"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</row>
    <row r="291" customFormat="false" ht="12.75" hidden="false" customHeight="false" outlineLevel="0" collapsed="false"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</row>
    <row r="292" customFormat="false" ht="12.75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</row>
    <row r="293" customFormat="false" ht="12.75" hidden="false" customHeight="false" outlineLevel="0" collapsed="false"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</row>
    <row r="294" customFormat="false" ht="12.75" hidden="false" customHeight="false" outlineLevel="0" collapsed="false"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</row>
    <row r="295" customFormat="false" ht="12.75" hidden="false" customHeight="false" outlineLevel="0" collapsed="false"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</row>
    <row r="296" customFormat="false" ht="12.75" hidden="false" customHeight="false" outlineLevel="0" collapsed="false"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</row>
    <row r="297" customFormat="false" ht="12.75" hidden="false" customHeight="false" outlineLevel="0" collapsed="false"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</row>
    <row r="298" customFormat="false" ht="12.75" hidden="false" customHeight="false" outlineLevel="0" collapsed="false"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</row>
    <row r="299" customFormat="false" ht="12.75" hidden="false" customHeight="false" outlineLevel="0" collapsed="false"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</row>
    <row r="300" customFormat="false" ht="12.75" hidden="false" customHeight="false" outlineLevel="0" collapsed="false"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</row>
    <row r="301" customFormat="false" ht="12.75" hidden="false" customHeight="false" outlineLevel="0" collapsed="false"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</row>
    <row r="302" customFormat="false" ht="12.75" hidden="false" customHeight="false" outlineLevel="0" collapsed="false"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</row>
    <row r="303" customFormat="false" ht="12.75" hidden="false" customHeight="false" outlineLevel="0" collapsed="false"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</row>
    <row r="304" customFormat="false" ht="12.75" hidden="false" customHeight="false" outlineLevel="0" collapsed="false"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</row>
    <row r="305" customFormat="false" ht="12.75" hidden="false" customHeight="false" outlineLevel="0" collapsed="false"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</row>
    <row r="306" customFormat="false" ht="12.75" hidden="false" customHeight="false" outlineLevel="0" collapsed="false"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</row>
    <row r="307" customFormat="false" ht="12.75" hidden="false" customHeight="false" outlineLevel="0" collapsed="false"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</row>
    <row r="308" customFormat="false" ht="12.75" hidden="false" customHeight="false" outlineLevel="0" collapsed="false"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</row>
    <row r="309" customFormat="false" ht="12.75" hidden="false" customHeight="false" outlineLevel="0" collapsed="false"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</row>
    <row r="310" customFormat="false" ht="12.75" hidden="false" customHeight="false" outlineLevel="0" collapsed="false"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3"/>
      <c r="AO310" s="103"/>
      <c r="AP310" s="103"/>
      <c r="AQ310" s="103"/>
      <c r="AR310" s="103"/>
      <c r="AS310" s="103"/>
    </row>
    <row r="311" customFormat="false" ht="12.75" hidden="false" customHeight="false" outlineLevel="0" collapsed="false"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</row>
    <row r="312" customFormat="false" ht="12.75" hidden="false" customHeight="false" outlineLevel="0" collapsed="false"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</row>
    <row r="313" customFormat="false" ht="12.75" hidden="false" customHeight="false" outlineLevel="0" collapsed="false"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</row>
  </sheetData>
  <mergeCells count="4">
    <mergeCell ref="A3:F3"/>
    <mergeCell ref="A4:F4"/>
    <mergeCell ref="A39:F39"/>
    <mergeCell ref="A40:F40"/>
  </mergeCells>
  <printOptions headings="false" gridLines="false" gridLinesSet="true" horizontalCentered="true" verticalCentered="false"/>
  <pageMargins left="0.747916666666667" right="0.747916666666667" top="2.04027777777778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2.14"/>
    <col collapsed="false" customWidth="true" hidden="false" outlineLevel="0" max="8" min="8" style="0" width="2.99"/>
    <col collapsed="false" customWidth="true" hidden="false" outlineLevel="0" max="10" min="10" style="0" width="2.99"/>
  </cols>
  <sheetData>
    <row r="1" s="3" customFormat="true" ht="12.75" hidden="false" customHeight="false" outlineLevel="0" collapsed="false">
      <c r="A1" s="2" t="s">
        <v>237</v>
      </c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4" t="s">
        <v>238</v>
      </c>
      <c r="B3" s="4"/>
      <c r="C3" s="4"/>
      <c r="D3" s="4"/>
      <c r="E3" s="4"/>
      <c r="F3" s="4"/>
    </row>
    <row r="4" s="3" customFormat="true" ht="12.75" hidden="false" customHeight="false" outlineLevel="0" collapsed="false">
      <c r="A4" s="4" t="s">
        <v>239</v>
      </c>
      <c r="B4" s="4"/>
      <c r="C4" s="4"/>
      <c r="D4" s="4"/>
      <c r="E4" s="4"/>
      <c r="F4" s="4"/>
    </row>
    <row r="5" s="114" customFormat="true" ht="12.75" hidden="false" customHeight="false" outlineLevel="0" collapsed="false">
      <c r="A5" s="5"/>
      <c r="B5" s="5"/>
      <c r="C5" s="5"/>
      <c r="D5" s="5"/>
      <c r="E5" s="5"/>
      <c r="F5" s="5"/>
    </row>
    <row r="6" s="3" customFormat="true" ht="15.75" hidden="false" customHeight="true" outlineLevel="0" collapsed="false">
      <c r="A6" s="86"/>
      <c r="B6" s="86"/>
      <c r="C6" s="115" t="s">
        <v>240</v>
      </c>
      <c r="D6" s="115"/>
      <c r="E6" s="115"/>
      <c r="F6" s="115"/>
    </row>
    <row r="7" s="3" customFormat="true" ht="6" hidden="false" customHeight="true" outlineLevel="0" collapsed="false">
      <c r="A7" s="87"/>
      <c r="B7" s="116"/>
      <c r="C7" s="5"/>
      <c r="D7" s="5"/>
      <c r="E7" s="5"/>
      <c r="F7" s="5"/>
    </row>
    <row r="8" s="3" customFormat="true" ht="16.5" hidden="false" customHeight="true" outlineLevel="0" collapsed="false">
      <c r="A8" s="88" t="s">
        <v>200</v>
      </c>
      <c r="B8" s="64" t="s">
        <v>107</v>
      </c>
      <c r="C8" s="7" t="s">
        <v>218</v>
      </c>
      <c r="D8" s="89" t="s">
        <v>219</v>
      </c>
      <c r="E8" s="90" t="s">
        <v>220</v>
      </c>
      <c r="F8" s="6" t="s">
        <v>221</v>
      </c>
    </row>
    <row r="9" s="3" customFormat="true" ht="12.75" hidden="false" customHeight="false" outlineLevel="0" collapsed="false">
      <c r="A9" s="87"/>
      <c r="B9" s="87"/>
      <c r="C9" s="7" t="s">
        <v>222</v>
      </c>
      <c r="D9" s="7" t="s">
        <v>223</v>
      </c>
      <c r="E9" s="88" t="s">
        <v>224</v>
      </c>
      <c r="F9" s="6" t="s">
        <v>225</v>
      </c>
    </row>
    <row r="10" s="3" customFormat="true" ht="7.5" hidden="false" customHeight="true" outlineLevel="0" collapsed="false">
      <c r="A10" s="91"/>
      <c r="B10" s="91"/>
      <c r="C10" s="11"/>
      <c r="D10" s="11"/>
      <c r="E10" s="91"/>
      <c r="F10" s="5"/>
    </row>
    <row r="11" customFormat="false" ht="12.75" hidden="false" customHeight="false" outlineLevel="0" collapsed="false">
      <c r="A11" s="76"/>
      <c r="B11" s="101"/>
      <c r="C11" s="102"/>
      <c r="D11" s="102"/>
      <c r="E11" s="101"/>
      <c r="F11" s="103"/>
    </row>
    <row r="12" s="72" customFormat="true" ht="21" hidden="false" customHeight="true" outlineLevel="0" collapsed="false">
      <c r="A12" s="96" t="s">
        <v>107</v>
      </c>
      <c r="B12" s="97" t="n">
        <f aca="false">SUM(B14:B20)</f>
        <v>11338</v>
      </c>
      <c r="C12" s="98" t="n">
        <f aca="false">SUM(C14:C20)</f>
        <v>3139</v>
      </c>
      <c r="D12" s="98" t="n">
        <f aca="false">SUM(D14:D20)</f>
        <v>2676</v>
      </c>
      <c r="E12" s="97" t="n">
        <f aca="false">SUM(E14:E20)</f>
        <v>2891</v>
      </c>
      <c r="F12" s="99" t="n">
        <f aca="false">SUM(F14:F20)</f>
        <v>2632</v>
      </c>
    </row>
    <row r="13" customFormat="false" ht="15" hidden="false" customHeight="true" outlineLevel="0" collapsed="false">
      <c r="A13" s="76"/>
      <c r="B13" s="101"/>
      <c r="C13" s="102"/>
      <c r="D13" s="102"/>
      <c r="E13" s="101"/>
      <c r="F13" s="103"/>
    </row>
    <row r="14" customFormat="false" ht="21" hidden="false" customHeight="true" outlineLevel="0" collapsed="false">
      <c r="A14" s="75" t="s">
        <v>241</v>
      </c>
      <c r="B14" s="104" t="n">
        <v>4357</v>
      </c>
      <c r="C14" s="105" t="n">
        <v>1173</v>
      </c>
      <c r="D14" s="105" t="n">
        <v>1051</v>
      </c>
      <c r="E14" s="104" t="n">
        <v>1042</v>
      </c>
      <c r="F14" s="106" t="n">
        <v>1091</v>
      </c>
    </row>
    <row r="15" customFormat="false" ht="21" hidden="false" customHeight="true" outlineLevel="0" collapsed="false">
      <c r="A15" s="75" t="s">
        <v>242</v>
      </c>
      <c r="B15" s="104" t="n">
        <v>1575</v>
      </c>
      <c r="C15" s="105" t="n">
        <v>499</v>
      </c>
      <c r="D15" s="105" t="n">
        <v>349</v>
      </c>
      <c r="E15" s="104" t="n">
        <v>390</v>
      </c>
      <c r="F15" s="106" t="n">
        <v>337</v>
      </c>
    </row>
    <row r="16" customFormat="false" ht="21" hidden="false" customHeight="true" outlineLevel="0" collapsed="false">
      <c r="A16" s="75" t="s">
        <v>243</v>
      </c>
      <c r="B16" s="104" t="n">
        <v>1469</v>
      </c>
      <c r="C16" s="105" t="n">
        <v>460</v>
      </c>
      <c r="D16" s="105" t="n">
        <v>331</v>
      </c>
      <c r="E16" s="104" t="n">
        <v>382</v>
      </c>
      <c r="F16" s="106" t="n">
        <v>296</v>
      </c>
    </row>
    <row r="17" customFormat="false" ht="21" hidden="false" customHeight="true" outlineLevel="0" collapsed="false">
      <c r="A17" s="75" t="s">
        <v>244</v>
      </c>
      <c r="B17" s="104" t="n">
        <v>808</v>
      </c>
      <c r="C17" s="105" t="n">
        <v>170</v>
      </c>
      <c r="D17" s="105" t="n">
        <v>170</v>
      </c>
      <c r="E17" s="104" t="n">
        <v>235</v>
      </c>
      <c r="F17" s="106" t="n">
        <v>233</v>
      </c>
    </row>
    <row r="18" customFormat="false" ht="21" hidden="false" customHeight="true" outlineLevel="0" collapsed="false">
      <c r="A18" s="75" t="s">
        <v>245</v>
      </c>
      <c r="B18" s="104" t="n">
        <v>698</v>
      </c>
      <c r="C18" s="105" t="n">
        <v>171</v>
      </c>
      <c r="D18" s="105" t="n">
        <v>217</v>
      </c>
      <c r="E18" s="104" t="n">
        <v>177</v>
      </c>
      <c r="F18" s="106" t="n">
        <v>133</v>
      </c>
    </row>
    <row r="19" customFormat="false" ht="21" hidden="false" customHeight="true" outlineLevel="0" collapsed="false">
      <c r="A19" s="75" t="s">
        <v>246</v>
      </c>
      <c r="B19" s="104" t="n">
        <v>1561</v>
      </c>
      <c r="C19" s="105" t="n">
        <v>434</v>
      </c>
      <c r="D19" s="105" t="n">
        <v>387</v>
      </c>
      <c r="E19" s="104" t="n">
        <v>431</v>
      </c>
      <c r="F19" s="106" t="n">
        <v>309</v>
      </c>
    </row>
    <row r="20" customFormat="false" ht="21" hidden="false" customHeight="true" outlineLevel="0" collapsed="false">
      <c r="A20" s="75" t="s">
        <v>236</v>
      </c>
      <c r="B20" s="104" t="n">
        <v>870</v>
      </c>
      <c r="C20" s="105" t="n">
        <v>232</v>
      </c>
      <c r="D20" s="105" t="n">
        <v>171</v>
      </c>
      <c r="E20" s="104" t="n">
        <v>234</v>
      </c>
      <c r="F20" s="106" t="n">
        <v>233</v>
      </c>
    </row>
    <row r="21" customFormat="false" ht="21" hidden="false" customHeight="true" outlineLevel="0" collapsed="false">
      <c r="A21" s="107"/>
      <c r="B21" s="108"/>
      <c r="C21" s="109"/>
      <c r="D21" s="109"/>
      <c r="E21" s="108"/>
      <c r="F21" s="110"/>
    </row>
    <row r="24" customFormat="false" ht="12.75" hidden="false" customHeight="false" outlineLevel="0" collapsed="false">
      <c r="A24" s="117"/>
    </row>
    <row r="28" customFormat="false" ht="12.75" hidden="false" customHeight="false" outlineLevel="0" collapsed="false">
      <c r="A28" s="117"/>
    </row>
    <row r="29" customFormat="false" ht="12.75" hidden="false" customHeight="false" outlineLevel="0" collapsed="false">
      <c r="A29" s="117"/>
    </row>
    <row r="31" customFormat="false" ht="12.75" hidden="false" customHeight="false" outlineLevel="0" collapsed="false">
      <c r="A31" s="118"/>
      <c r="B31" s="118"/>
      <c r="C31" s="118"/>
      <c r="D31" s="118"/>
      <c r="E31" s="118"/>
    </row>
    <row r="32" customFormat="false" ht="12.75" hidden="false" customHeight="false" outlineLevel="0" collapsed="false">
      <c r="C32" s="117"/>
    </row>
    <row r="33" customFormat="false" ht="12.75" hidden="false" customHeight="false" outlineLevel="0" collapsed="false">
      <c r="B33" s="118"/>
      <c r="C33" s="118"/>
      <c r="D33" s="118"/>
      <c r="E33" s="118"/>
    </row>
    <row r="34" customFormat="false" ht="12.75" hidden="false" customHeight="false" outlineLevel="0" collapsed="false">
      <c r="A34" s="106"/>
      <c r="B34" s="106"/>
      <c r="C34" s="106"/>
      <c r="D34" s="106"/>
      <c r="E34" s="106"/>
    </row>
    <row r="35" customFormat="false" ht="12.75" hidden="false" customHeight="false" outlineLevel="0" collapsed="false">
      <c r="B35" s="106"/>
      <c r="C35" s="106"/>
      <c r="D35" s="106"/>
      <c r="E35" s="106"/>
    </row>
    <row r="36" customFormat="false" ht="12.75" hidden="false" customHeight="false" outlineLevel="0" collapsed="false">
      <c r="A36" s="118"/>
      <c r="B36" s="118"/>
      <c r="C36" s="118"/>
      <c r="D36" s="118"/>
      <c r="E36" s="118"/>
    </row>
    <row r="38" customFormat="false" ht="12.75" hidden="false" customHeight="false" outlineLevel="0" collapsed="false">
      <c r="A38" s="106"/>
      <c r="B38" s="119"/>
      <c r="C38" s="119"/>
      <c r="D38" s="119"/>
      <c r="E38" s="119"/>
    </row>
    <row r="39" customFormat="false" ht="12.75" hidden="false" customHeight="false" outlineLevel="0" collapsed="false">
      <c r="B39" s="120"/>
      <c r="C39" s="120"/>
      <c r="D39" s="120"/>
      <c r="E39" s="120"/>
    </row>
    <row r="41" customFormat="false" ht="12.75" hidden="false" customHeight="false" outlineLevel="0" collapsed="false">
      <c r="A41" s="117"/>
      <c r="B41" s="119"/>
      <c r="C41" s="119"/>
      <c r="D41" s="119"/>
      <c r="E41" s="119"/>
    </row>
    <row r="43" customFormat="false" ht="12.75" hidden="false" customHeight="false" outlineLevel="0" collapsed="false">
      <c r="A43" s="117"/>
      <c r="B43" s="119"/>
      <c r="C43" s="119"/>
      <c r="D43" s="119"/>
      <c r="E43" s="119"/>
    </row>
    <row r="45" customFormat="false" ht="12.75" hidden="false" customHeight="false" outlineLevel="0" collapsed="false">
      <c r="A45" s="117"/>
      <c r="B45" s="119"/>
      <c r="C45" s="119"/>
      <c r="D45" s="119"/>
      <c r="E45" s="119"/>
    </row>
    <row r="47" customFormat="false" ht="12.75" hidden="false" customHeight="false" outlineLevel="0" collapsed="false">
      <c r="A47" s="117"/>
      <c r="B47" s="119"/>
      <c r="C47" s="119"/>
      <c r="D47" s="119"/>
      <c r="E47" s="119"/>
    </row>
    <row r="49" customFormat="false" ht="12.75" hidden="false" customHeight="false" outlineLevel="0" collapsed="false">
      <c r="A49" s="117"/>
      <c r="B49" s="119"/>
      <c r="C49" s="119"/>
      <c r="D49" s="119"/>
      <c r="E49" s="119"/>
    </row>
    <row r="51" customFormat="false" ht="12.75" hidden="false" customHeight="false" outlineLevel="0" collapsed="false">
      <c r="A51" s="117"/>
      <c r="B51" s="119"/>
      <c r="C51" s="119"/>
      <c r="D51" s="119"/>
      <c r="E51" s="119"/>
    </row>
    <row r="53" customFormat="false" ht="12.75" hidden="false" customHeight="false" outlineLevel="0" collapsed="false">
      <c r="A53" s="117"/>
      <c r="B53" s="119"/>
      <c r="C53" s="119"/>
      <c r="D53" s="119"/>
      <c r="E53" s="119"/>
    </row>
    <row r="54" customFormat="false" ht="12.75" hidden="false" customHeight="false" outlineLevel="0" collapsed="false">
      <c r="A54" s="118"/>
      <c r="B54" s="118"/>
      <c r="C54" s="118"/>
      <c r="D54" s="118"/>
      <c r="E54" s="118"/>
    </row>
  </sheetData>
  <mergeCells count="3">
    <mergeCell ref="A3:F3"/>
    <mergeCell ref="A4:F4"/>
    <mergeCell ref="C6:F6"/>
  </mergeCells>
  <printOptions headings="false" gridLines="false" gridLinesSet="true" horizontalCentered="true" verticalCentered="false"/>
  <pageMargins left="0.747916666666667" right="0.747916666666667" top="1.54027777777778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2.14"/>
    <col collapsed="false" customWidth="true" hidden="false" outlineLevel="0" max="7" min="7" style="0" width="2.99"/>
    <col collapsed="false" customWidth="true" hidden="false" outlineLevel="0" max="9" min="9" style="0" width="2.99"/>
    <col collapsed="false" customWidth="true" hidden="false" outlineLevel="0" max="11" min="11" style="0" width="2.99"/>
  </cols>
  <sheetData>
    <row r="1" s="3" customFormat="true" ht="12.75" hidden="false" customHeight="false" outlineLevel="0" collapsed="false">
      <c r="A1" s="2" t="s">
        <v>247</v>
      </c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122" customFormat="true" ht="12.75" hidden="false" customHeight="false" outlineLevel="0" collapsed="false">
      <c r="A5" s="121" t="s">
        <v>248</v>
      </c>
      <c r="B5" s="121"/>
      <c r="C5" s="121"/>
      <c r="D5" s="121"/>
      <c r="E5" s="121"/>
      <c r="F5" s="121"/>
      <c r="G5" s="121"/>
    </row>
    <row r="6" s="122" customFormat="true" ht="12.75" hidden="false" customHeight="false" outlineLevel="0" collapsed="false">
      <c r="A6" s="121" t="s">
        <v>249</v>
      </c>
      <c r="B6" s="121"/>
      <c r="C6" s="121"/>
      <c r="D6" s="121"/>
      <c r="E6" s="121"/>
      <c r="F6" s="121"/>
      <c r="G6" s="121"/>
    </row>
    <row r="7" s="3" customFormat="true" ht="12.75" hidden="false" customHeight="false" outlineLevel="0" collapsed="false">
      <c r="B7" s="8"/>
    </row>
    <row r="8" s="3" customFormat="true" ht="12.75" hidden="false" customHeight="false" outlineLevel="0" collapsed="false">
      <c r="A8" s="5"/>
      <c r="B8" s="5"/>
      <c r="C8" s="5"/>
      <c r="D8" s="5"/>
      <c r="E8" s="5"/>
    </row>
    <row r="9" s="3" customFormat="true" ht="18" hidden="false" customHeight="true" outlineLevel="0" collapsed="false">
      <c r="A9" s="86"/>
      <c r="C9" s="2" t="s">
        <v>250</v>
      </c>
    </row>
    <row r="10" s="3" customFormat="true" ht="6" hidden="false" customHeight="true" outlineLevel="0" collapsed="false">
      <c r="A10" s="87"/>
      <c r="B10" s="5"/>
      <c r="C10" s="5"/>
      <c r="D10" s="5"/>
      <c r="E10" s="5"/>
    </row>
    <row r="11" s="3" customFormat="true" ht="18" hidden="false" customHeight="true" outlineLevel="0" collapsed="false">
      <c r="A11" s="88" t="s">
        <v>200</v>
      </c>
      <c r="B11" s="89" t="s">
        <v>218</v>
      </c>
      <c r="C11" s="90" t="s">
        <v>219</v>
      </c>
      <c r="D11" s="90" t="s">
        <v>220</v>
      </c>
      <c r="E11" s="6" t="s">
        <v>221</v>
      </c>
    </row>
    <row r="12" s="3" customFormat="true" ht="12.75" hidden="false" customHeight="false" outlineLevel="0" collapsed="false">
      <c r="A12" s="87"/>
      <c r="B12" s="7" t="s">
        <v>222</v>
      </c>
      <c r="C12" s="88" t="s">
        <v>223</v>
      </c>
      <c r="D12" s="88" t="s">
        <v>224</v>
      </c>
      <c r="E12" s="6" t="s">
        <v>225</v>
      </c>
    </row>
    <row r="13" s="3" customFormat="true" ht="7.5" hidden="false" customHeight="true" outlineLevel="0" collapsed="false">
      <c r="A13" s="91"/>
      <c r="B13" s="93"/>
      <c r="C13" s="92"/>
      <c r="D13" s="92"/>
      <c r="E13" s="94"/>
    </row>
    <row r="14" customFormat="false" ht="14.25" hidden="false" customHeight="true" outlineLevel="0" collapsed="false">
      <c r="A14" s="76"/>
      <c r="B14" s="102"/>
      <c r="C14" s="101"/>
      <c r="D14" s="101"/>
      <c r="E14" s="103"/>
    </row>
    <row r="15" s="3" customFormat="true" ht="22.5" hidden="false" customHeight="true" outlineLevel="0" collapsed="false">
      <c r="A15" s="88" t="s">
        <v>251</v>
      </c>
      <c r="B15" s="98" t="n">
        <f aca="false">SUM(B17:B23)</f>
        <v>31052</v>
      </c>
      <c r="C15" s="97" t="n">
        <f aca="false">SUM(C17:C23)</f>
        <v>32092</v>
      </c>
      <c r="D15" s="97" t="n">
        <f aca="false">SUM(D17:D23)</f>
        <v>29854</v>
      </c>
      <c r="E15" s="99" t="n">
        <f aca="false">SUM(E17:E23)</f>
        <v>28868</v>
      </c>
    </row>
    <row r="16" s="3" customFormat="true" ht="14.25" hidden="false" customHeight="true" outlineLevel="0" collapsed="false">
      <c r="A16" s="87"/>
      <c r="B16" s="7"/>
      <c r="C16" s="88"/>
      <c r="D16" s="88"/>
      <c r="E16" s="6"/>
    </row>
    <row r="17" customFormat="false" ht="22.5" hidden="false" customHeight="true" outlineLevel="0" collapsed="false">
      <c r="A17" s="75" t="s">
        <v>252</v>
      </c>
      <c r="B17" s="105" t="n">
        <v>15483</v>
      </c>
      <c r="C17" s="104" t="n">
        <v>16048</v>
      </c>
      <c r="D17" s="104" t="n">
        <v>13505</v>
      </c>
      <c r="E17" s="106" t="n">
        <v>13353</v>
      </c>
    </row>
    <row r="18" customFormat="false" ht="22.5" hidden="false" customHeight="true" outlineLevel="0" collapsed="false">
      <c r="A18" s="75" t="s">
        <v>253</v>
      </c>
      <c r="B18" s="105" t="n">
        <v>4019</v>
      </c>
      <c r="C18" s="104" t="n">
        <v>4334</v>
      </c>
      <c r="D18" s="104" t="n">
        <v>4446</v>
      </c>
      <c r="E18" s="106" t="n">
        <v>3873</v>
      </c>
    </row>
    <row r="19" customFormat="false" ht="22.5" hidden="false" customHeight="true" outlineLevel="0" collapsed="false">
      <c r="A19" s="75" t="s">
        <v>254</v>
      </c>
      <c r="B19" s="105" t="n">
        <v>1905</v>
      </c>
      <c r="C19" s="104" t="n">
        <v>1981</v>
      </c>
      <c r="D19" s="104" t="n">
        <v>2015</v>
      </c>
      <c r="E19" s="106" t="n">
        <v>1993</v>
      </c>
    </row>
    <row r="20" customFormat="false" ht="22.5" hidden="false" customHeight="true" outlineLevel="0" collapsed="false">
      <c r="A20" s="75" t="s">
        <v>255</v>
      </c>
      <c r="B20" s="105" t="n">
        <v>2973</v>
      </c>
      <c r="C20" s="104" t="n">
        <v>3056</v>
      </c>
      <c r="D20" s="104" t="n">
        <v>2780</v>
      </c>
      <c r="E20" s="106" t="n">
        <v>2607</v>
      </c>
    </row>
    <row r="21" customFormat="false" ht="22.5" hidden="false" customHeight="true" outlineLevel="0" collapsed="false">
      <c r="A21" s="75" t="s">
        <v>256</v>
      </c>
      <c r="B21" s="105" t="n">
        <v>2421</v>
      </c>
      <c r="C21" s="104" t="n">
        <v>2356</v>
      </c>
      <c r="D21" s="104" t="n">
        <v>2471</v>
      </c>
      <c r="E21" s="106" t="n">
        <v>2537</v>
      </c>
    </row>
    <row r="22" customFormat="false" ht="22.5" hidden="false" customHeight="true" outlineLevel="0" collapsed="false">
      <c r="A22" s="75" t="s">
        <v>257</v>
      </c>
      <c r="B22" s="105" t="n">
        <v>2392</v>
      </c>
      <c r="C22" s="104" t="n">
        <v>2230</v>
      </c>
      <c r="D22" s="104" t="n">
        <v>2270</v>
      </c>
      <c r="E22" s="106" t="n">
        <v>2116</v>
      </c>
    </row>
    <row r="23" customFormat="false" ht="22.5" hidden="false" customHeight="true" outlineLevel="0" collapsed="false">
      <c r="A23" s="75" t="s">
        <v>258</v>
      </c>
      <c r="B23" s="105" t="n">
        <v>1859</v>
      </c>
      <c r="C23" s="105" t="n">
        <v>2087</v>
      </c>
      <c r="D23" s="104" t="n">
        <v>2367</v>
      </c>
      <c r="E23" s="106" t="n">
        <v>2389</v>
      </c>
    </row>
    <row r="24" customFormat="false" ht="12.75" hidden="false" customHeight="false" outlineLevel="0" collapsed="false">
      <c r="A24" s="107"/>
      <c r="B24" s="109"/>
      <c r="C24" s="108"/>
      <c r="D24" s="108"/>
      <c r="E24" s="110"/>
    </row>
  </sheetData>
  <printOptions headings="false" gridLines="false" gridLinesSet="true" horizontalCentered="true" verticalCentered="false"/>
  <pageMargins left="0.747916666666667" right="0.747916666666667" top="7.07013888888889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85"/>
    <col collapsed="false" customWidth="true" hidden="false" outlineLevel="0" max="13" min="3" style="0" width="8.7"/>
    <col collapsed="false" customWidth="true" hidden="false" outlineLevel="0" max="14" min="14" style="0" width="1.85"/>
    <col collapsed="false" customWidth="true" hidden="false" outlineLevel="0" max="15" min="15" style="0" width="8.7"/>
    <col collapsed="false" customWidth="true" hidden="false" outlineLevel="0" max="16" min="16" style="0" width="1.85"/>
    <col collapsed="false" customWidth="true" hidden="false" outlineLevel="0" max="17" min="17" style="0" width="8.7"/>
    <col collapsed="false" customWidth="true" hidden="false" outlineLevel="0" max="18" min="18" style="0" width="1.85"/>
    <col collapsed="false" customWidth="true" hidden="false" outlineLevel="0" max="19" min="19" style="0" width="8.7"/>
    <col collapsed="false" customWidth="true" hidden="false" outlineLevel="0" max="24" min="24" style="0" width="17.85"/>
    <col collapsed="false" customWidth="true" hidden="false" outlineLevel="0" max="25" min="25" style="0" width="1.85"/>
    <col collapsed="false" customWidth="true" hidden="false" outlineLevel="0" max="27" min="27" style="0" width="1.85"/>
    <col collapsed="false" customWidth="true" hidden="false" outlineLevel="0" max="29" min="29" style="0" width="1.85"/>
    <col collapsed="false" customWidth="true" hidden="false" outlineLevel="0" max="31" min="31" style="0" width="1.85"/>
    <col collapsed="false" customWidth="true" hidden="false" outlineLevel="0" max="33" min="33" style="0" width="1.85"/>
    <col collapsed="false" customWidth="true" hidden="false" outlineLevel="0" max="35" min="35" style="0" width="1.85"/>
    <col collapsed="false" customWidth="true" hidden="false" outlineLevel="0" max="37" min="37" style="0" width="1.85"/>
    <col collapsed="false" customWidth="true" hidden="false" outlineLevel="0" max="38" min="38" style="0" width="12.14"/>
    <col collapsed="false" customWidth="true" hidden="false" outlineLevel="0" max="39" min="39" style="0" width="2.99"/>
    <col collapsed="false" customWidth="true" hidden="false" outlineLevel="0" max="40" min="40" style="0" width="12.14"/>
  </cols>
  <sheetData>
    <row r="1" s="3" customFormat="true" ht="12.75" hidden="false" customHeight="false" outlineLevel="0" collapsed="false">
      <c r="A1" s="2" t="s">
        <v>259</v>
      </c>
    </row>
    <row r="2" s="3" customFormat="true" ht="12.75" hidden="false" customHeight="false" outlineLevel="0" collapsed="false">
      <c r="A2" s="2"/>
    </row>
    <row r="3" s="3" customFormat="true" ht="12.75" hidden="false" customHeight="false" outlineLevel="0" collapsed="false"/>
    <row r="4" s="3" customFormat="true" ht="12.75" hidden="false" customHeight="false" outlineLevel="0" collapsed="false">
      <c r="A4" s="4" t="s">
        <v>2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/>
    <row r="6" s="3" customFormat="true" ht="12.7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4"/>
      <c r="L6" s="124"/>
      <c r="M6" s="124"/>
    </row>
    <row r="7" s="3" customFormat="true" ht="21.75" hidden="false" customHeight="true" outlineLevel="0" collapsed="false">
      <c r="A7" s="86"/>
      <c r="B7" s="89" t="s">
        <v>201</v>
      </c>
      <c r="C7" s="89"/>
      <c r="D7" s="89"/>
      <c r="E7" s="89" t="s">
        <v>203</v>
      </c>
      <c r="F7" s="89"/>
      <c r="G7" s="89"/>
      <c r="H7" s="89" t="s">
        <v>6</v>
      </c>
      <c r="I7" s="89"/>
      <c r="J7" s="89"/>
      <c r="K7" s="125" t="s">
        <v>261</v>
      </c>
      <c r="L7" s="125"/>
      <c r="M7" s="125"/>
      <c r="N7" s="114"/>
    </row>
    <row r="8" s="3" customFormat="true" ht="12.75" hidden="false" customHeight="false" outlineLevel="0" collapsed="false">
      <c r="A8" s="88" t="s">
        <v>262</v>
      </c>
      <c r="B8" s="123"/>
      <c r="C8" s="123"/>
      <c r="D8" s="126"/>
      <c r="E8" s="123"/>
      <c r="F8" s="123"/>
      <c r="G8" s="126"/>
      <c r="H8" s="123"/>
      <c r="I8" s="123"/>
      <c r="J8" s="126"/>
      <c r="K8" s="123"/>
      <c r="L8" s="123"/>
      <c r="M8" s="124"/>
      <c r="N8" s="114"/>
    </row>
    <row r="9" s="3" customFormat="true" ht="18.75" hidden="false" customHeight="true" outlineLevel="0" collapsed="false">
      <c r="A9" s="87"/>
      <c r="B9" s="89" t="n">
        <v>1998</v>
      </c>
      <c r="C9" s="88" t="n">
        <v>1999</v>
      </c>
      <c r="D9" s="88" t="n">
        <v>2000</v>
      </c>
      <c r="E9" s="89" t="n">
        <v>1998</v>
      </c>
      <c r="F9" s="88" t="n">
        <v>1999</v>
      </c>
      <c r="G9" s="88" t="n">
        <v>2000</v>
      </c>
      <c r="H9" s="89" t="n">
        <v>1998</v>
      </c>
      <c r="I9" s="88" t="n">
        <v>1999</v>
      </c>
      <c r="J9" s="88" t="n">
        <v>2000</v>
      </c>
      <c r="K9" s="89" t="n">
        <v>1998</v>
      </c>
      <c r="L9" s="88" t="n">
        <v>1999</v>
      </c>
      <c r="M9" s="4" t="n">
        <v>2000</v>
      </c>
      <c r="N9" s="61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s="3" customFormat="true" ht="12.75" hidden="false" customHeight="false" outlineLevel="0" collapsed="false">
      <c r="A10" s="126"/>
      <c r="B10" s="93"/>
      <c r="C10" s="65"/>
      <c r="D10" s="65"/>
      <c r="E10" s="94"/>
      <c r="F10" s="93"/>
      <c r="G10" s="65"/>
      <c r="H10" s="94"/>
      <c r="I10" s="93"/>
      <c r="J10" s="65"/>
      <c r="K10" s="94"/>
      <c r="L10" s="93"/>
      <c r="M10" s="63"/>
      <c r="N10" s="4" t="s">
        <v>21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s="3" customFormat="true" ht="12.75" hidden="false" customHeight="false" outlineLevel="0" collapsed="false">
      <c r="A11" s="87"/>
      <c r="B11" s="95"/>
      <c r="C11" s="64"/>
      <c r="D11" s="64"/>
      <c r="E11" s="8"/>
      <c r="F11" s="95"/>
      <c r="G11" s="64"/>
      <c r="H11" s="8"/>
      <c r="I11" s="95"/>
      <c r="J11" s="64"/>
      <c r="K11" s="8"/>
      <c r="L11" s="95"/>
      <c r="M11" s="8"/>
      <c r="N11" s="61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s="3" customFormat="true" ht="12.75" hidden="false" customHeight="false" outlineLevel="0" collapsed="false">
      <c r="A12" s="88" t="s">
        <v>107</v>
      </c>
      <c r="B12" s="98" t="n">
        <f aca="false">SUM(B15:B21)</f>
        <v>42855</v>
      </c>
      <c r="C12" s="97" t="n">
        <f aca="false">SUM(C15:C21)</f>
        <v>59490</v>
      </c>
      <c r="D12" s="97" t="n">
        <f aca="false">SUM(D15:D21)</f>
        <v>53304</v>
      </c>
      <c r="E12" s="98" t="n">
        <f aca="false">SUM(E15:E21)</f>
        <v>35610</v>
      </c>
      <c r="F12" s="97" t="n">
        <f aca="false">SUM(F15:F21)</f>
        <v>47669</v>
      </c>
      <c r="G12" s="97" t="n">
        <f aca="false">SUM(G15:G21)</f>
        <v>58143</v>
      </c>
      <c r="H12" s="98" t="n">
        <f aca="false">SUM(H15:H21)</f>
        <v>9514</v>
      </c>
      <c r="I12" s="97" t="n">
        <f aca="false">SUM(I15:I21)</f>
        <v>12012</v>
      </c>
      <c r="J12" s="97" t="n">
        <f aca="false">SUM(J15:J21)</f>
        <v>11338</v>
      </c>
      <c r="K12" s="97"/>
      <c r="L12" s="97"/>
      <c r="M12" s="127"/>
      <c r="N12" s="61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J12" s="128"/>
      <c r="AN12" s="128"/>
    </row>
    <row r="13" customFormat="false" ht="12.75" hidden="false" customHeight="false" outlineLevel="0" collapsed="false">
      <c r="A13" s="76"/>
      <c r="B13" s="105"/>
      <c r="C13" s="104"/>
      <c r="D13" s="104"/>
      <c r="E13" s="105"/>
      <c r="F13" s="104"/>
      <c r="G13" s="104"/>
      <c r="H13" s="105"/>
      <c r="I13" s="104"/>
      <c r="J13" s="104"/>
      <c r="K13" s="103"/>
      <c r="L13" s="102"/>
      <c r="M13" s="103"/>
      <c r="N13" s="129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</row>
    <row r="14" customFormat="false" ht="12.75" hidden="false" customHeight="false" outlineLevel="0" collapsed="false">
      <c r="A14" s="76"/>
      <c r="B14" s="102"/>
      <c r="C14" s="101"/>
      <c r="D14" s="101"/>
      <c r="E14" s="102"/>
      <c r="F14" s="101"/>
      <c r="G14" s="101"/>
      <c r="H14" s="102"/>
      <c r="I14" s="101"/>
      <c r="J14" s="101"/>
      <c r="K14" s="103"/>
      <c r="L14" s="102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</row>
    <row r="15" customFormat="false" ht="12.75" hidden="false" customHeight="false" outlineLevel="0" collapsed="false">
      <c r="A15" s="75" t="s">
        <v>263</v>
      </c>
      <c r="B15" s="105" t="n">
        <v>9187</v>
      </c>
      <c r="C15" s="104" t="n">
        <v>13671</v>
      </c>
      <c r="D15" s="104" t="n">
        <v>14232</v>
      </c>
      <c r="E15" s="105" t="n">
        <v>9015</v>
      </c>
      <c r="F15" s="104" t="n">
        <v>9563</v>
      </c>
      <c r="G15" s="104" t="n">
        <v>16662</v>
      </c>
      <c r="H15" s="105" t="n">
        <v>2423</v>
      </c>
      <c r="I15" s="104" t="n">
        <v>2789</v>
      </c>
      <c r="J15" s="104" t="n">
        <v>3139</v>
      </c>
      <c r="K15" s="105" t="n">
        <v>14124</v>
      </c>
      <c r="L15" s="106" t="n">
        <v>25457</v>
      </c>
      <c r="M15" s="130" t="n">
        <v>31052</v>
      </c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31"/>
      <c r="AG15" s="103"/>
      <c r="AH15" s="103"/>
      <c r="AJ15" s="132"/>
      <c r="AN15" s="132"/>
    </row>
    <row r="16" customFormat="false" ht="12.75" hidden="false" customHeight="false" outlineLevel="0" collapsed="false">
      <c r="A16" s="76"/>
      <c r="B16" s="102"/>
      <c r="C16" s="101"/>
      <c r="D16" s="101"/>
      <c r="E16" s="102"/>
      <c r="F16" s="101"/>
      <c r="G16" s="101"/>
      <c r="H16" s="102"/>
      <c r="I16" s="101"/>
      <c r="J16" s="101"/>
      <c r="K16" s="102"/>
      <c r="L16" s="103"/>
      <c r="M16" s="13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31"/>
      <c r="AG16" s="103"/>
      <c r="AH16" s="103"/>
      <c r="AJ16" s="132"/>
      <c r="AN16" s="132"/>
    </row>
    <row r="17" customFormat="false" ht="12.75" hidden="false" customHeight="false" outlineLevel="0" collapsed="false">
      <c r="A17" s="75" t="s">
        <v>264</v>
      </c>
      <c r="B17" s="105" t="n">
        <v>10695</v>
      </c>
      <c r="C17" s="104" t="n">
        <v>18356</v>
      </c>
      <c r="D17" s="104" t="n">
        <v>13468</v>
      </c>
      <c r="E17" s="105" t="n">
        <v>8855</v>
      </c>
      <c r="F17" s="101" t="n">
        <v>15038</v>
      </c>
      <c r="G17" s="101" t="n">
        <v>12468</v>
      </c>
      <c r="H17" s="105" t="n">
        <v>1986</v>
      </c>
      <c r="I17" s="104" t="n">
        <v>3078</v>
      </c>
      <c r="J17" s="104" t="n">
        <v>2676</v>
      </c>
      <c r="K17" s="105" t="n">
        <v>15993</v>
      </c>
      <c r="L17" s="106" t="n">
        <v>28948</v>
      </c>
      <c r="M17" s="130" t="n">
        <v>32092</v>
      </c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31"/>
      <c r="AG17" s="103"/>
      <c r="AH17" s="103"/>
      <c r="AJ17" s="132"/>
      <c r="AN17" s="132"/>
    </row>
    <row r="18" customFormat="false" ht="12.75" hidden="false" customHeight="false" outlineLevel="0" collapsed="false">
      <c r="A18" s="76"/>
      <c r="B18" s="102"/>
      <c r="C18" s="101"/>
      <c r="D18" s="101"/>
      <c r="E18" s="102"/>
      <c r="F18" s="101"/>
      <c r="G18" s="101"/>
      <c r="H18" s="102"/>
      <c r="I18" s="101"/>
      <c r="J18" s="101"/>
      <c r="K18" s="102"/>
      <c r="L18" s="103"/>
      <c r="M18" s="13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31"/>
      <c r="AG18" s="103"/>
      <c r="AH18" s="103"/>
      <c r="AJ18" s="132"/>
      <c r="AN18" s="132"/>
    </row>
    <row r="19" customFormat="false" ht="12.75" hidden="false" customHeight="false" outlineLevel="0" collapsed="false">
      <c r="A19" s="75" t="s">
        <v>265</v>
      </c>
      <c r="B19" s="105" t="n">
        <v>11765</v>
      </c>
      <c r="C19" s="104" t="n">
        <v>13843</v>
      </c>
      <c r="D19" s="104" t="n">
        <v>13112</v>
      </c>
      <c r="E19" s="105" t="n">
        <v>10102</v>
      </c>
      <c r="F19" s="104" t="n">
        <v>12545</v>
      </c>
      <c r="G19" s="104" t="n">
        <v>15457</v>
      </c>
      <c r="H19" s="105" t="n">
        <v>2657</v>
      </c>
      <c r="I19" s="104" t="n">
        <v>3442</v>
      </c>
      <c r="J19" s="104" t="n">
        <v>2891</v>
      </c>
      <c r="K19" s="105" t="n">
        <v>17685</v>
      </c>
      <c r="L19" s="106" t="n">
        <v>30303</v>
      </c>
      <c r="M19" s="130" t="n">
        <v>29854</v>
      </c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31"/>
      <c r="AG19" s="103"/>
      <c r="AH19" s="103"/>
      <c r="AJ19" s="132"/>
      <c r="AN19" s="132"/>
    </row>
    <row r="20" customFormat="false" ht="12.75" hidden="false" customHeight="false" outlineLevel="0" collapsed="false">
      <c r="A20" s="76"/>
      <c r="B20" s="102"/>
      <c r="C20" s="101"/>
      <c r="D20" s="101"/>
      <c r="E20" s="102"/>
      <c r="F20" s="101"/>
      <c r="G20" s="101"/>
      <c r="H20" s="102"/>
      <c r="I20" s="101"/>
      <c r="J20" s="101"/>
      <c r="K20" s="102"/>
      <c r="L20" s="103"/>
      <c r="M20" s="13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31"/>
      <c r="AG20" s="103"/>
      <c r="AH20" s="103"/>
      <c r="AJ20" s="132"/>
      <c r="AN20" s="132"/>
    </row>
    <row r="21" customFormat="false" ht="12.75" hidden="false" customHeight="false" outlineLevel="0" collapsed="false">
      <c r="A21" s="75" t="s">
        <v>266</v>
      </c>
      <c r="B21" s="105" t="n">
        <v>11208</v>
      </c>
      <c r="C21" s="104" t="n">
        <v>13620</v>
      </c>
      <c r="D21" s="104" t="n">
        <v>12492</v>
      </c>
      <c r="E21" s="105" t="n">
        <v>7638</v>
      </c>
      <c r="F21" s="104" t="n">
        <v>10523</v>
      </c>
      <c r="G21" s="104" t="n">
        <v>13556</v>
      </c>
      <c r="H21" s="105" t="n">
        <v>2448</v>
      </c>
      <c r="I21" s="104" t="n">
        <v>2703</v>
      </c>
      <c r="J21" s="104" t="n">
        <v>2632</v>
      </c>
      <c r="K21" s="105" t="n">
        <v>21317</v>
      </c>
      <c r="L21" s="106" t="n">
        <v>33439</v>
      </c>
      <c r="M21" s="130" t="n">
        <v>28868</v>
      </c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31"/>
      <c r="AG21" s="103"/>
      <c r="AH21" s="103"/>
      <c r="AJ21" s="132"/>
      <c r="AN21" s="132"/>
    </row>
    <row r="22" customFormat="false" ht="12.75" hidden="false" customHeight="false" outlineLevel="0" collapsed="false">
      <c r="A22" s="134"/>
      <c r="B22" s="135"/>
      <c r="C22" s="136"/>
      <c r="D22" s="137"/>
      <c r="E22" s="135"/>
      <c r="F22" s="136"/>
      <c r="G22" s="137"/>
      <c r="H22" s="135"/>
      <c r="I22" s="136"/>
      <c r="J22" s="137"/>
      <c r="K22" s="135"/>
      <c r="L22" s="136"/>
      <c r="M22" s="135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31"/>
      <c r="AG22" s="103"/>
      <c r="AH22" s="103"/>
      <c r="AJ22" s="132"/>
      <c r="AN22" s="132"/>
    </row>
    <row r="23" customFormat="false" ht="12.75" hidden="false" customHeight="false" outlineLevel="0" collapsed="false"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31"/>
      <c r="AG23" s="103"/>
      <c r="AH23" s="103"/>
      <c r="AJ23" s="132"/>
      <c r="AN23" s="132"/>
    </row>
    <row r="24" customFormat="false" ht="12.75" hidden="false" customHeight="false" outlineLevel="0" collapsed="false"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31"/>
      <c r="AG24" s="103"/>
      <c r="AH24" s="103"/>
      <c r="AJ24" s="132"/>
      <c r="AN24" s="132"/>
    </row>
    <row r="25" customFormat="false" ht="12.75" hidden="false" customHeight="false" outlineLevel="0" collapsed="false"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31"/>
      <c r="AG25" s="103"/>
      <c r="AH25" s="103"/>
      <c r="AJ25" s="132"/>
      <c r="AN25" s="132"/>
    </row>
    <row r="26" customFormat="false" ht="12.75" hidden="fals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31"/>
      <c r="AG26" s="103"/>
      <c r="AH26" s="103"/>
      <c r="AJ26" s="132"/>
      <c r="AN26" s="132"/>
    </row>
    <row r="27" customFormat="false" ht="12.75" hidden="false" customHeight="false" outlineLevel="0" collapsed="false"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</row>
    <row r="28" customFormat="false" ht="12.75" hidden="false" customHeight="false" outlineLevel="0" collapsed="false"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</row>
    <row r="29" customFormat="false" ht="12.75" hidden="false" customHeight="false" outlineLevel="0" collapsed="false"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</row>
    <row r="30" customFormat="false" ht="12.75" hidden="false" customHeight="false" outlineLevel="0" collapsed="false"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</row>
    <row r="31" customFormat="false" ht="12.75" hidden="false" customHeight="false" outlineLevel="0" collapsed="false"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</row>
    <row r="32" customFormat="false" ht="12.75" hidden="false" customHeight="false" outlineLevel="0" collapsed="false"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</row>
    <row r="33" customFormat="false" ht="12.75" hidden="false" customHeight="false" outlineLevel="0" collapsed="false"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</row>
    <row r="34" customFormat="false" ht="12.75" hidden="false" customHeight="false" outlineLevel="0" collapsed="false"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</row>
    <row r="35" customFormat="false" ht="12.75" hidden="false" customHeight="false" outlineLevel="0" collapsed="false"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</row>
    <row r="36" customFormat="false" ht="12.75" hidden="false" customHeight="false" outlineLevel="0" collapsed="false"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</row>
    <row r="37" customFormat="false" ht="12.75" hidden="false" customHeight="false" outlineLevel="0" collapsed="false"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</row>
    <row r="38" customFormat="false" ht="12.75" hidden="false" customHeight="false" outlineLevel="0" collapsed="false"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</row>
    <row r="39" customFormat="false" ht="12.75" hidden="false" customHeight="false" outlineLevel="0" collapsed="false"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</row>
    <row r="40" customFormat="false" ht="12.75" hidden="false" customHeight="false" outlineLevel="0" collapsed="false"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</row>
    <row r="41" customFormat="false" ht="12.75" hidden="false" customHeight="false" outlineLevel="0" collapsed="false"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</row>
    <row r="42" customFormat="false" ht="12.75" hidden="false" customHeight="false" outlineLevel="0" collapsed="false"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</row>
    <row r="43" customFormat="false" ht="12.75" hidden="false" customHeight="false" outlineLevel="0" collapsed="false"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</row>
    <row r="44" customFormat="false" ht="12.75" hidden="false" customHeight="false" outlineLevel="0" collapsed="false"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</row>
    <row r="45" customFormat="false" ht="12.75" hidden="false" customHeight="false" outlineLevel="0" collapsed="false"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</row>
    <row r="46" customFormat="false" ht="12.75" hidden="false" customHeight="false" outlineLevel="0" collapsed="false"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</row>
    <row r="47" customFormat="false" ht="12.75" hidden="false" customHeight="false" outlineLevel="0" collapsed="false"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</row>
    <row r="48" customFormat="false" ht="12.75" hidden="false" customHeight="false" outlineLevel="0" collapsed="false"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</row>
    <row r="49" customFormat="false" ht="12.75" hidden="false" customHeight="false" outlineLevel="0" collapsed="false"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</row>
    <row r="50" customFormat="false" ht="12.75" hidden="false" customHeight="false" outlineLevel="0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</row>
    <row r="51" customFormat="false" ht="12.75" hidden="false" customHeight="false" outlineLevel="0" collapsed="false"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</row>
    <row r="52" customFormat="false" ht="12.75" hidden="false" customHeight="fals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</row>
    <row r="53" customFormat="false" ht="12.75" hidden="false" customHeight="fals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</row>
    <row r="54" customFormat="false" ht="12.75" hidden="false" customHeight="false" outlineLevel="0" collapsed="false"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</row>
    <row r="55" customFormat="false" ht="12.75" hidden="false" customHeight="false" outlineLevel="0" collapsed="false"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</row>
    <row r="56" customFormat="false" ht="12.75" hidden="false" customHeight="false" outlineLevel="0" collapsed="false"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</row>
    <row r="57" customFormat="false" ht="12.75" hidden="false" customHeight="false" outlineLevel="0" collapsed="false"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</row>
    <row r="58" customFormat="false" ht="12.75" hidden="false" customHeight="fals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</row>
    <row r="59" customFormat="false" ht="12.75" hidden="false" customHeight="false" outlineLevel="0" collapsed="false"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</row>
    <row r="60" customFormat="false" ht="12.75" hidden="false" customHeight="false" outlineLevel="0" collapsed="false"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</row>
    <row r="74" customFormat="false" ht="12.75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O74" s="132"/>
      <c r="Q74" s="132"/>
      <c r="S74" s="132"/>
    </row>
    <row r="76" customFormat="false" ht="12.75" hidden="false" customHeight="false" outlineLevel="0" collapsed="false">
      <c r="M76" s="132"/>
    </row>
    <row r="77" customFormat="false" ht="12.75" hidden="false" customHeight="false" outlineLevel="0" collapsed="false"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O77" s="132"/>
      <c r="Q77" s="132"/>
      <c r="S77" s="132"/>
    </row>
    <row r="78" customFormat="false" ht="12.75" hidden="false" customHeight="false" outlineLevel="0" collapsed="false"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O78" s="132"/>
      <c r="Q78" s="132"/>
      <c r="S78" s="132"/>
    </row>
    <row r="79" customFormat="false" ht="12.75" hidden="false" customHeight="false" outlineLevel="0" collapsed="false"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O79" s="132"/>
      <c r="Q79" s="132"/>
      <c r="S79" s="132"/>
    </row>
    <row r="80" customFormat="false" ht="12.75" hidden="false" customHeight="false" outlineLevel="0" collapsed="false"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O80" s="132"/>
      <c r="Q80" s="132"/>
      <c r="S80" s="132"/>
    </row>
    <row r="81" customFormat="false" ht="12.75" hidden="false" customHeight="false" outlineLevel="0" collapsed="false"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O81" s="132"/>
      <c r="Q81" s="132"/>
      <c r="S81" s="132"/>
    </row>
    <row r="82" customFormat="false" ht="12.75" hidden="false" customHeight="false" outlineLevel="0" collapsed="false"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O82" s="132"/>
      <c r="Q82" s="132"/>
      <c r="S82" s="132"/>
    </row>
    <row r="83" customFormat="false" ht="12.75" hidden="false" customHeight="false" outlineLevel="0" collapsed="false"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O83" s="132"/>
      <c r="Q83" s="132"/>
      <c r="S83" s="132"/>
    </row>
    <row r="84" customFormat="false" ht="12.75" hidden="false" customHeight="false" outlineLevel="0" collapsed="false"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O84" s="132"/>
      <c r="Q84" s="132"/>
      <c r="S84" s="132"/>
    </row>
    <row r="85" customFormat="false" ht="12.75" hidden="false" customHeight="false" outlineLevel="0" collapsed="false"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O85" s="132"/>
      <c r="Q85" s="132"/>
      <c r="S85" s="132"/>
    </row>
    <row r="86" customFormat="false" ht="12.75" hidden="false" customHeight="false" outlineLevel="0" collapsed="false"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O86" s="132"/>
      <c r="Q86" s="132"/>
      <c r="S86" s="132"/>
    </row>
    <row r="87" customFormat="false" ht="12.75" hidden="false" customHeight="false" outlineLevel="0" collapsed="false"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O87" s="132"/>
      <c r="Q87" s="132"/>
      <c r="S87" s="132"/>
    </row>
    <row r="88" customFormat="false" ht="12.75" hidden="false" customHeight="false" outlineLevel="0" collapsed="false"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O88" s="132"/>
      <c r="Q88" s="132"/>
      <c r="S88" s="132"/>
    </row>
    <row r="89" customFormat="false" ht="12.75" hidden="false" customHeight="false" outlineLevel="0" collapsed="false"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O89" s="132"/>
      <c r="Q89" s="132"/>
      <c r="S89" s="132"/>
    </row>
    <row r="90" customFormat="false" ht="12.75" hidden="false" customHeight="false" outlineLevel="0" collapsed="false">
      <c r="H90" s="132"/>
      <c r="I90" s="132"/>
      <c r="J90" s="132"/>
      <c r="M90" s="132"/>
      <c r="O90" s="132"/>
      <c r="Q90" s="132"/>
      <c r="S90" s="132"/>
    </row>
  </sheetData>
  <mergeCells count="5">
    <mergeCell ref="A4:M4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2.62986111111111" right="0.747916666666667" top="2.08680555555556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5" activeCellId="0" sqref="A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8" width="17.85"/>
    <col collapsed="false" customWidth="true" hidden="false" outlineLevel="0" max="2" min="2" style="0" width="9.85"/>
    <col collapsed="false" customWidth="true" hidden="false" outlineLevel="0" max="16" min="3" style="0" width="8.7"/>
    <col collapsed="false" customWidth="true" hidden="false" outlineLevel="0" max="21" min="21" style="0" width="17.85"/>
    <col collapsed="false" customWidth="true" hidden="false" outlineLevel="0" max="22" min="22" style="0" width="1.85"/>
    <col collapsed="false" customWidth="true" hidden="false" outlineLevel="0" max="24" min="24" style="0" width="1.85"/>
    <col collapsed="false" customWidth="true" hidden="false" outlineLevel="0" max="26" min="26" style="0" width="1.85"/>
    <col collapsed="false" customWidth="true" hidden="false" outlineLevel="0" max="28" min="28" style="0" width="1.85"/>
    <col collapsed="false" customWidth="true" hidden="false" outlineLevel="0" max="30" min="30" style="0" width="1.85"/>
    <col collapsed="false" customWidth="true" hidden="false" outlineLevel="0" max="32" min="32" style="0" width="1.85"/>
    <col collapsed="false" customWidth="true" hidden="false" outlineLevel="0" max="34" min="34" style="0" width="1.85"/>
    <col collapsed="false" customWidth="true" hidden="false" outlineLevel="0" max="35" min="35" style="0" width="12.14"/>
    <col collapsed="false" customWidth="true" hidden="false" outlineLevel="0" max="36" min="36" style="0" width="2.99"/>
    <col collapsed="false" customWidth="true" hidden="false" outlineLevel="0" max="37" min="37" style="0" width="12.14"/>
  </cols>
  <sheetData>
    <row r="1" s="3" customFormat="true" ht="12.75" hidden="false" customHeight="false" outlineLevel="0" collapsed="false">
      <c r="A1" s="139" t="s">
        <v>267</v>
      </c>
    </row>
    <row r="2" s="3" customFormat="true" ht="12.75" hidden="false" customHeight="false" outlineLevel="0" collapsed="false">
      <c r="A2" s="114"/>
    </row>
    <row r="3" s="3" customFormat="true" ht="12.75" hidden="false" customHeight="false" outlineLevel="0" collapsed="false">
      <c r="A3" s="4" t="s">
        <v>2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4"/>
      <c r="O4" s="124"/>
      <c r="P4" s="124"/>
    </row>
    <row r="5" s="3" customFormat="true" ht="18.75" hidden="false" customHeight="true" outlineLevel="0" collapsed="false">
      <c r="A5" s="86"/>
      <c r="B5" s="89" t="s">
        <v>269</v>
      </c>
      <c r="C5" s="89"/>
      <c r="D5" s="89"/>
      <c r="E5" s="89" t="s">
        <v>201</v>
      </c>
      <c r="F5" s="89"/>
      <c r="G5" s="89"/>
      <c r="H5" s="140" t="s">
        <v>203</v>
      </c>
      <c r="I5" s="140"/>
      <c r="J5" s="140"/>
      <c r="L5" s="2" t="s">
        <v>6</v>
      </c>
      <c r="M5" s="86"/>
      <c r="N5" s="125" t="s">
        <v>261</v>
      </c>
      <c r="O5" s="125"/>
      <c r="P5" s="125"/>
    </row>
    <row r="6" s="3" customFormat="true" ht="12.75" hidden="false" customHeight="false" outlineLevel="0" collapsed="false">
      <c r="A6" s="88" t="s">
        <v>200</v>
      </c>
      <c r="B6" s="5"/>
      <c r="C6" s="5"/>
      <c r="D6" s="91"/>
      <c r="E6" s="5"/>
      <c r="F6" s="5"/>
      <c r="G6" s="91"/>
      <c r="H6" s="5"/>
      <c r="I6" s="5"/>
      <c r="J6" s="91"/>
      <c r="K6" s="5"/>
      <c r="L6" s="5"/>
      <c r="M6" s="91"/>
      <c r="N6" s="5"/>
      <c r="O6" s="5"/>
      <c r="P6" s="5"/>
    </row>
    <row r="7" s="3" customFormat="true" ht="17.25" hidden="false" customHeight="true" outlineLevel="0" collapsed="false">
      <c r="A7" s="87"/>
      <c r="B7" s="89" t="n">
        <v>1998</v>
      </c>
      <c r="C7" s="88" t="n">
        <v>1999</v>
      </c>
      <c r="D7" s="140" t="n">
        <v>2000</v>
      </c>
      <c r="E7" s="89" t="n">
        <v>1998</v>
      </c>
      <c r="F7" s="88" t="n">
        <v>1999</v>
      </c>
      <c r="G7" s="88" t="n">
        <v>2000</v>
      </c>
      <c r="H7" s="89" t="n">
        <v>1998</v>
      </c>
      <c r="I7" s="88" t="n">
        <v>1999</v>
      </c>
      <c r="J7" s="89" t="n">
        <v>2000</v>
      </c>
      <c r="K7" s="89" t="n">
        <v>1998</v>
      </c>
      <c r="L7" s="88" t="n">
        <v>1999</v>
      </c>
      <c r="M7" s="89" t="n">
        <v>2000</v>
      </c>
      <c r="N7" s="89" t="n">
        <v>1998</v>
      </c>
      <c r="O7" s="4" t="n">
        <v>1999</v>
      </c>
      <c r="P7" s="125" t="n">
        <v>2000</v>
      </c>
    </row>
    <row r="8" s="3" customFormat="true" ht="12.75" hidden="false" customHeight="false" outlineLevel="0" collapsed="false">
      <c r="A8" s="91"/>
      <c r="B8" s="93"/>
      <c r="C8" s="92"/>
      <c r="D8" s="141"/>
      <c r="E8" s="93"/>
      <c r="F8" s="92"/>
      <c r="G8" s="92"/>
      <c r="H8" s="93"/>
      <c r="I8" s="92"/>
      <c r="J8" s="93"/>
      <c r="K8" s="93"/>
      <c r="L8" s="92"/>
      <c r="M8" s="93"/>
      <c r="N8" s="93"/>
      <c r="O8" s="94"/>
      <c r="P8" s="142"/>
    </row>
    <row r="9" customFormat="false" ht="12.75" hidden="false" customHeight="false" outlineLevel="0" collapsed="false">
      <c r="A9" s="76"/>
      <c r="B9" s="102"/>
      <c r="C9" s="101"/>
      <c r="D9" s="143"/>
      <c r="E9" s="102"/>
      <c r="F9" s="101"/>
      <c r="G9" s="101"/>
      <c r="H9" s="102"/>
      <c r="I9" s="101"/>
      <c r="J9" s="102"/>
      <c r="K9" s="102"/>
      <c r="L9" s="101"/>
      <c r="M9" s="102"/>
      <c r="N9" s="102"/>
      <c r="O9" s="103"/>
      <c r="P9" s="133"/>
    </row>
    <row r="10" s="72" customFormat="true" ht="12.75" hidden="false" customHeight="false" outlineLevel="0" collapsed="false">
      <c r="A10" s="88" t="s">
        <v>107</v>
      </c>
      <c r="B10" s="98" t="n">
        <f aca="false">SUM(B12:B18)</f>
        <v>13903</v>
      </c>
      <c r="C10" s="97" t="n">
        <f aca="false">SUM(C12:C18)</f>
        <v>21317</v>
      </c>
      <c r="D10" s="97" t="n">
        <f aca="false">SUM(D12:D18)</f>
        <v>33439</v>
      </c>
      <c r="E10" s="98" t="n">
        <f aca="false">SUM(E12:E18)</f>
        <v>42855</v>
      </c>
      <c r="F10" s="97" t="n">
        <f aca="false">SUM(F12:F18)</f>
        <v>59490</v>
      </c>
      <c r="G10" s="97" t="n">
        <f aca="false">SUM(G12:G18)</f>
        <v>53304</v>
      </c>
      <c r="H10" s="98" t="n">
        <f aca="false">SUM(H12:H18)</f>
        <v>35610</v>
      </c>
      <c r="I10" s="97" t="n">
        <f aca="false">SUM(I12:I18)</f>
        <v>47669</v>
      </c>
      <c r="J10" s="97" t="n">
        <f aca="false">SUM(J12:J18)</f>
        <v>58143</v>
      </c>
      <c r="K10" s="98" t="n">
        <f aca="false">SUM(K12:K18)</f>
        <v>9514</v>
      </c>
      <c r="L10" s="97" t="n">
        <f aca="false">SUM(L12:L18)</f>
        <v>12012</v>
      </c>
      <c r="M10" s="97" t="n">
        <f aca="false">SUM(M12:M18)</f>
        <v>11338</v>
      </c>
      <c r="N10" s="98" t="n">
        <f aca="false">SUM(N12:N18)</f>
        <v>21317</v>
      </c>
      <c r="O10" s="99" t="n">
        <f aca="false">SUM(O12:O18)</f>
        <v>33439</v>
      </c>
      <c r="P10" s="127" t="n">
        <f aca="false">SUM(P12:P18)</f>
        <v>28868</v>
      </c>
    </row>
    <row r="11" customFormat="false" ht="12.75" hidden="false" customHeight="false" outlineLevel="0" collapsed="false">
      <c r="A11" s="76"/>
      <c r="B11" s="102"/>
      <c r="C11" s="101"/>
      <c r="D11" s="101"/>
      <c r="E11" s="102"/>
      <c r="F11" s="101"/>
      <c r="G11" s="101"/>
      <c r="H11" s="102"/>
      <c r="I11" s="101"/>
      <c r="J11" s="102"/>
      <c r="K11" s="102"/>
      <c r="L11" s="101"/>
      <c r="M11" s="102"/>
      <c r="N11" s="102"/>
      <c r="O11" s="103"/>
      <c r="P11" s="133"/>
    </row>
    <row r="12" customFormat="false" ht="12.75" hidden="false" customHeight="false" outlineLevel="0" collapsed="false">
      <c r="A12" s="75" t="s">
        <v>270</v>
      </c>
      <c r="B12" s="105" t="n">
        <v>5602</v>
      </c>
      <c r="C12" s="104" t="n">
        <v>8993</v>
      </c>
      <c r="D12" s="104" t="n">
        <v>17846</v>
      </c>
      <c r="E12" s="105" t="n">
        <v>17053</v>
      </c>
      <c r="F12" s="104" t="n">
        <v>31616</v>
      </c>
      <c r="G12" s="104" t="n">
        <v>27092</v>
      </c>
      <c r="H12" s="105" t="n">
        <v>13713</v>
      </c>
      <c r="I12" s="104" t="n">
        <v>22972</v>
      </c>
      <c r="J12" s="105" t="n">
        <v>31749</v>
      </c>
      <c r="K12" s="105" t="n">
        <v>3301</v>
      </c>
      <c r="L12" s="104" t="n">
        <v>4651</v>
      </c>
      <c r="M12" s="105" t="n">
        <v>4357</v>
      </c>
      <c r="N12" s="105" t="n">
        <v>8993</v>
      </c>
      <c r="O12" s="106" t="n">
        <v>17846</v>
      </c>
      <c r="P12" s="130" t="n">
        <v>13353</v>
      </c>
    </row>
    <row r="13" customFormat="false" ht="12.75" hidden="false" customHeight="false" outlineLevel="0" collapsed="false">
      <c r="A13" s="75" t="s">
        <v>271</v>
      </c>
      <c r="B13" s="105" t="n">
        <v>2433</v>
      </c>
      <c r="C13" s="104" t="n">
        <v>2984</v>
      </c>
      <c r="D13" s="104" t="n">
        <v>3976</v>
      </c>
      <c r="E13" s="105" t="n">
        <v>5485</v>
      </c>
      <c r="F13" s="104" t="n">
        <v>6277</v>
      </c>
      <c r="G13" s="104" t="n">
        <v>5662</v>
      </c>
      <c r="H13" s="105" t="n">
        <v>4963</v>
      </c>
      <c r="I13" s="104" t="n">
        <v>5301</v>
      </c>
      <c r="J13" s="105" t="n">
        <v>5794</v>
      </c>
      <c r="K13" s="105" t="n">
        <v>1527</v>
      </c>
      <c r="L13" s="104" t="n">
        <v>1680</v>
      </c>
      <c r="M13" s="105" t="n">
        <v>1575</v>
      </c>
      <c r="N13" s="105" t="n">
        <v>2984</v>
      </c>
      <c r="O13" s="106" t="n">
        <v>3976</v>
      </c>
      <c r="P13" s="130" t="n">
        <v>3873</v>
      </c>
    </row>
    <row r="14" customFormat="false" ht="12.75" hidden="false" customHeight="false" outlineLevel="0" collapsed="false">
      <c r="A14" s="75" t="s">
        <v>272</v>
      </c>
      <c r="B14" s="105" t="n">
        <v>1212</v>
      </c>
      <c r="C14" s="104" t="n">
        <v>1639</v>
      </c>
      <c r="D14" s="104" t="n">
        <v>1981</v>
      </c>
      <c r="E14" s="105" t="n">
        <v>5146</v>
      </c>
      <c r="F14" s="104" t="n">
        <v>4795</v>
      </c>
      <c r="G14" s="104" t="n">
        <v>4980</v>
      </c>
      <c r="H14" s="105" t="n">
        <v>4746</v>
      </c>
      <c r="I14" s="104" t="n">
        <v>4463</v>
      </c>
      <c r="J14" s="105" t="n">
        <v>4978</v>
      </c>
      <c r="K14" s="105" t="n">
        <v>1331</v>
      </c>
      <c r="L14" s="104" t="n">
        <v>1280</v>
      </c>
      <c r="M14" s="105" t="n">
        <v>1469</v>
      </c>
      <c r="N14" s="105" t="n">
        <v>1639</v>
      </c>
      <c r="O14" s="106" t="n">
        <v>1981</v>
      </c>
      <c r="P14" s="130" t="n">
        <v>1993</v>
      </c>
    </row>
    <row r="15" customFormat="false" ht="12.75" hidden="false" customHeight="false" outlineLevel="0" collapsed="false">
      <c r="A15" s="75" t="s">
        <v>273</v>
      </c>
      <c r="B15" s="105" t="n">
        <v>1257</v>
      </c>
      <c r="C15" s="104" t="n">
        <v>2124</v>
      </c>
      <c r="D15" s="104" t="n">
        <v>2719</v>
      </c>
      <c r="E15" s="105" t="n">
        <v>3315</v>
      </c>
      <c r="F15" s="104" t="n">
        <v>3977</v>
      </c>
      <c r="G15" s="104" t="n">
        <v>3737</v>
      </c>
      <c r="H15" s="105" t="n">
        <v>2461</v>
      </c>
      <c r="I15" s="104" t="n">
        <v>3404</v>
      </c>
      <c r="J15" s="105" t="n">
        <v>3876</v>
      </c>
      <c r="K15" s="105" t="n">
        <v>528</v>
      </c>
      <c r="L15" s="104" t="n">
        <v>732</v>
      </c>
      <c r="M15" s="105" t="n">
        <v>808</v>
      </c>
      <c r="N15" s="105" t="n">
        <v>2124</v>
      </c>
      <c r="O15" s="106" t="n">
        <v>2719</v>
      </c>
      <c r="P15" s="130" t="n">
        <v>2607</v>
      </c>
    </row>
    <row r="16" customFormat="false" ht="12.75" hidden="false" customHeight="false" outlineLevel="0" collapsed="false">
      <c r="A16" s="75" t="s">
        <v>274</v>
      </c>
      <c r="B16" s="105" t="n">
        <v>968</v>
      </c>
      <c r="C16" s="104" t="n">
        <v>1483</v>
      </c>
      <c r="D16" s="104" t="n">
        <v>2209</v>
      </c>
      <c r="E16" s="105" t="n">
        <v>2970</v>
      </c>
      <c r="F16" s="104" t="n">
        <v>3202</v>
      </c>
      <c r="G16" s="104" t="n">
        <v>2972</v>
      </c>
      <c r="H16" s="105" t="n">
        <v>2480</v>
      </c>
      <c r="I16" s="104" t="n">
        <v>2487</v>
      </c>
      <c r="J16" s="105" t="n">
        <v>2655</v>
      </c>
      <c r="K16" s="105" t="n">
        <v>731</v>
      </c>
      <c r="L16" s="104" t="n">
        <v>822</v>
      </c>
      <c r="M16" s="105" t="n">
        <v>698</v>
      </c>
      <c r="N16" s="105" t="n">
        <v>1483</v>
      </c>
      <c r="O16" s="106" t="n">
        <v>2209</v>
      </c>
      <c r="P16" s="130" t="n">
        <v>2537</v>
      </c>
    </row>
    <row r="17" customFormat="false" ht="12.75" hidden="false" customHeight="false" outlineLevel="0" collapsed="false">
      <c r="A17" s="75" t="s">
        <v>275</v>
      </c>
      <c r="B17" s="105" t="n">
        <v>1419</v>
      </c>
      <c r="C17" s="104" t="n">
        <v>2207</v>
      </c>
      <c r="D17" s="104" t="n">
        <v>2584</v>
      </c>
      <c r="E17" s="105" t="n">
        <v>5408</v>
      </c>
      <c r="F17" s="104" t="n">
        <v>5467</v>
      </c>
      <c r="G17" s="104" t="n">
        <v>5016</v>
      </c>
      <c r="H17" s="105" t="n">
        <v>4642</v>
      </c>
      <c r="I17" s="104" t="n">
        <v>5121</v>
      </c>
      <c r="J17" s="105" t="n">
        <v>5508</v>
      </c>
      <c r="K17" s="105" t="n">
        <v>1616</v>
      </c>
      <c r="L17" s="104" t="n">
        <v>1892</v>
      </c>
      <c r="M17" s="105" t="n">
        <v>1561</v>
      </c>
      <c r="N17" s="105" t="n">
        <v>2207</v>
      </c>
      <c r="O17" s="106" t="n">
        <v>2584</v>
      </c>
      <c r="P17" s="130" t="n">
        <v>2116</v>
      </c>
    </row>
    <row r="18" customFormat="false" ht="12.75" hidden="false" customHeight="false" outlineLevel="0" collapsed="false">
      <c r="A18" s="75" t="s">
        <v>210</v>
      </c>
      <c r="B18" s="105" t="n">
        <v>1012</v>
      </c>
      <c r="C18" s="104" t="n">
        <v>1887</v>
      </c>
      <c r="D18" s="104" t="n">
        <v>2124</v>
      </c>
      <c r="E18" s="105" t="n">
        <v>3478</v>
      </c>
      <c r="F18" s="104" t="n">
        <v>4156</v>
      </c>
      <c r="G18" s="104" t="n">
        <v>3845</v>
      </c>
      <c r="H18" s="105" t="n">
        <v>2605</v>
      </c>
      <c r="I18" s="104" t="n">
        <v>3921</v>
      </c>
      <c r="J18" s="105" t="n">
        <v>3583</v>
      </c>
      <c r="K18" s="105" t="n">
        <v>480</v>
      </c>
      <c r="L18" s="104" t="n">
        <v>955</v>
      </c>
      <c r="M18" s="105" t="n">
        <v>870</v>
      </c>
      <c r="N18" s="105" t="n">
        <v>1887</v>
      </c>
      <c r="O18" s="106" t="n">
        <v>2124</v>
      </c>
      <c r="P18" s="130" t="n">
        <v>2389</v>
      </c>
    </row>
    <row r="19" customFormat="false" ht="12.75" hidden="false" customHeight="false" outlineLevel="0" collapsed="false">
      <c r="A19" s="134"/>
      <c r="B19" s="135"/>
      <c r="C19" s="136"/>
      <c r="D19" s="137"/>
      <c r="E19" s="135"/>
      <c r="F19" s="136"/>
      <c r="G19" s="137"/>
      <c r="H19" s="136"/>
      <c r="I19" s="137"/>
      <c r="J19" s="136"/>
      <c r="K19" s="135"/>
      <c r="L19" s="136"/>
      <c r="M19" s="136"/>
      <c r="N19" s="135"/>
      <c r="O19" s="144"/>
      <c r="P19" s="144"/>
    </row>
    <row r="20" customFormat="false" ht="12.75" hidden="false" customHeight="false" outlineLevel="0" collapsed="false"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</row>
    <row r="21" customFormat="false" ht="12.75" hidden="false" customHeight="false" outlineLevel="0" collapsed="false"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</row>
    <row r="22" customFormat="false" ht="12.75" hidden="false" customHeight="false" outlineLevel="0" collapsed="false"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</row>
    <row r="23" customFormat="false" ht="12.75" hidden="false" customHeight="false" outlineLevel="0" collapsed="false"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</row>
    <row r="24" s="3" customFormat="true" ht="12.75" hidden="false" customHeight="false" outlineLevel="0" collapsed="false">
      <c r="A24" s="139" t="s">
        <v>276</v>
      </c>
    </row>
    <row r="25" s="3" customFormat="true" ht="12.75" hidden="false" customHeight="false" outlineLevel="0" collapsed="false">
      <c r="A25" s="114"/>
    </row>
    <row r="26" s="3" customFormat="true" ht="12.75" hidden="false" customHeight="false" outlineLevel="0" collapsed="false">
      <c r="A26" s="4" t="s">
        <v>27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s="3" customFormat="tru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3" customFormat="true" ht="18.75" hidden="false" customHeight="true" outlineLevel="0" collapsed="false">
      <c r="A28" s="86"/>
      <c r="B28" s="89" t="s">
        <v>269</v>
      </c>
      <c r="C28" s="89"/>
      <c r="D28" s="89"/>
      <c r="E28" s="89" t="s">
        <v>201</v>
      </c>
      <c r="F28" s="89"/>
      <c r="G28" s="89"/>
      <c r="H28" s="140" t="s">
        <v>203</v>
      </c>
      <c r="I28" s="140"/>
      <c r="J28" s="140"/>
      <c r="L28" s="2" t="s">
        <v>6</v>
      </c>
      <c r="M28" s="86"/>
      <c r="N28" s="125" t="s">
        <v>261</v>
      </c>
      <c r="O28" s="125"/>
      <c r="P28" s="125"/>
    </row>
    <row r="29" s="3" customFormat="true" ht="12.75" hidden="false" customHeight="false" outlineLevel="0" collapsed="false">
      <c r="A29" s="88" t="s">
        <v>200</v>
      </c>
      <c r="B29" s="5"/>
      <c r="C29" s="5"/>
      <c r="D29" s="91"/>
      <c r="E29" s="5"/>
      <c r="F29" s="5"/>
      <c r="G29" s="91"/>
      <c r="H29" s="5"/>
      <c r="I29" s="5"/>
      <c r="J29" s="91"/>
      <c r="K29" s="5"/>
      <c r="L29" s="5"/>
      <c r="M29" s="91"/>
      <c r="N29" s="5"/>
      <c r="O29" s="5"/>
      <c r="P29" s="5"/>
    </row>
    <row r="30" s="3" customFormat="true" ht="17.25" hidden="false" customHeight="true" outlineLevel="0" collapsed="false">
      <c r="A30" s="87"/>
      <c r="B30" s="89" t="n">
        <v>1998</v>
      </c>
      <c r="C30" s="88" t="n">
        <v>1999</v>
      </c>
      <c r="D30" s="89" t="n">
        <v>2000</v>
      </c>
      <c r="E30" s="89" t="n">
        <v>1998</v>
      </c>
      <c r="F30" s="88" t="n">
        <v>1999</v>
      </c>
      <c r="G30" s="88" t="n">
        <v>2000</v>
      </c>
      <c r="H30" s="89" t="n">
        <v>1998</v>
      </c>
      <c r="I30" s="88" t="n">
        <v>1999</v>
      </c>
      <c r="J30" s="88" t="n">
        <v>2000</v>
      </c>
      <c r="K30" s="89" t="n">
        <v>1998</v>
      </c>
      <c r="L30" s="88" t="n">
        <v>1999</v>
      </c>
      <c r="M30" s="88" t="n">
        <v>2000</v>
      </c>
      <c r="N30" s="89" t="n">
        <v>1998</v>
      </c>
      <c r="O30" s="4" t="n">
        <v>1999</v>
      </c>
      <c r="P30" s="115" t="n">
        <v>2000</v>
      </c>
    </row>
    <row r="31" s="3" customFormat="true" ht="12.75" hidden="false" customHeight="false" outlineLevel="0" collapsed="false">
      <c r="A31" s="91"/>
      <c r="B31" s="93"/>
      <c r="C31" s="92"/>
      <c r="D31" s="93"/>
      <c r="E31" s="93"/>
      <c r="F31" s="92"/>
      <c r="G31" s="92"/>
      <c r="H31" s="93"/>
      <c r="I31" s="92"/>
      <c r="J31" s="92"/>
      <c r="K31" s="93"/>
      <c r="L31" s="92"/>
      <c r="M31" s="92"/>
      <c r="N31" s="93"/>
      <c r="O31" s="94"/>
      <c r="P31" s="145"/>
    </row>
    <row r="32" s="3" customFormat="true" ht="12.75" hidden="false" customHeight="false" outlineLevel="0" collapsed="false">
      <c r="A32" s="146"/>
      <c r="B32" s="7"/>
      <c r="C32" s="88"/>
      <c r="D32" s="7"/>
      <c r="E32" s="7"/>
      <c r="F32" s="88"/>
      <c r="G32" s="88"/>
      <c r="H32" s="7"/>
      <c r="I32" s="88"/>
      <c r="J32" s="88"/>
      <c r="K32" s="7"/>
      <c r="L32" s="88"/>
      <c r="M32" s="88"/>
      <c r="N32" s="7"/>
      <c r="O32" s="4"/>
      <c r="P32" s="147"/>
    </row>
    <row r="33" s="122" customFormat="true" ht="12.75" hidden="false" customHeight="false" outlineLevel="0" collapsed="false">
      <c r="A33" s="88" t="s">
        <v>107</v>
      </c>
      <c r="B33" s="148" t="n">
        <v>1</v>
      </c>
      <c r="C33" s="148" t="n">
        <v>1</v>
      </c>
      <c r="D33" s="148" t="n">
        <v>1</v>
      </c>
      <c r="E33" s="148" t="n">
        <v>1</v>
      </c>
      <c r="F33" s="149" t="n">
        <v>1</v>
      </c>
      <c r="G33" s="149" t="n">
        <v>1</v>
      </c>
      <c r="H33" s="148" t="n">
        <f aca="false">SUM(I36:I43)</f>
        <v>1</v>
      </c>
      <c r="I33" s="149" t="n">
        <v>1</v>
      </c>
      <c r="J33" s="149" t="n">
        <v>1</v>
      </c>
      <c r="K33" s="148" t="n">
        <f aca="false">SUM(L36:L43)</f>
        <v>1</v>
      </c>
      <c r="L33" s="149" t="n">
        <v>1</v>
      </c>
      <c r="M33" s="149" t="n">
        <v>1</v>
      </c>
      <c r="N33" s="148" t="n">
        <f aca="false">SUM(O36:O43)</f>
        <v>1</v>
      </c>
      <c r="O33" s="150" t="n">
        <v>1</v>
      </c>
      <c r="P33" s="151" t="n">
        <v>1</v>
      </c>
      <c r="Q33" s="152"/>
    </row>
    <row r="34" customFormat="false" ht="12.75" hidden="false" customHeight="false" outlineLevel="0" collapsed="false">
      <c r="A34" s="76"/>
      <c r="B34" s="153"/>
      <c r="C34" s="154"/>
      <c r="D34" s="153"/>
      <c r="E34" s="153"/>
      <c r="F34" s="154"/>
      <c r="G34" s="154"/>
      <c r="H34" s="153"/>
      <c r="I34" s="154"/>
      <c r="J34" s="154"/>
      <c r="K34" s="153"/>
      <c r="L34" s="154"/>
      <c r="M34" s="154"/>
      <c r="N34" s="153"/>
      <c r="O34" s="155"/>
      <c r="P34" s="156"/>
      <c r="Q34" s="157"/>
    </row>
    <row r="35" customFormat="false" ht="12.75" hidden="false" customHeight="false" outlineLevel="0" collapsed="false">
      <c r="A35" s="76"/>
      <c r="B35" s="153"/>
      <c r="C35" s="154"/>
      <c r="D35" s="153"/>
      <c r="E35" s="153"/>
      <c r="F35" s="154"/>
      <c r="G35" s="154"/>
      <c r="H35" s="153"/>
      <c r="I35" s="154"/>
      <c r="J35" s="153"/>
      <c r="K35" s="153"/>
      <c r="L35" s="154"/>
      <c r="M35" s="154"/>
      <c r="N35" s="153"/>
      <c r="O35" s="155"/>
      <c r="P35" s="156"/>
      <c r="Q35" s="157"/>
    </row>
    <row r="36" customFormat="false" ht="12.75" hidden="false" customHeight="false" outlineLevel="0" collapsed="false">
      <c r="A36" s="75" t="s">
        <v>278</v>
      </c>
      <c r="B36" s="158" t="n">
        <v>0.403</v>
      </c>
      <c r="C36" s="159" t="n">
        <v>0.422</v>
      </c>
      <c r="D36" s="158" t="n">
        <v>0.534</v>
      </c>
      <c r="E36" s="158" t="n">
        <v>0.398</v>
      </c>
      <c r="F36" s="159" t="n">
        <f aca="false">F12/F$10</f>
        <v>0.531450663977139</v>
      </c>
      <c r="G36" s="159" t="n">
        <v>0.508</v>
      </c>
      <c r="H36" s="158" t="n">
        <v>0.385</v>
      </c>
      <c r="I36" s="159" t="n">
        <f aca="false">I12/I$10</f>
        <v>0.481906480102373</v>
      </c>
      <c r="J36" s="158" t="n">
        <v>0.546</v>
      </c>
      <c r="K36" s="158" t="n">
        <v>0.347</v>
      </c>
      <c r="L36" s="159" t="n">
        <f aca="false">L12/L$10</f>
        <v>0.387196137196137</v>
      </c>
      <c r="M36" s="159" t="n">
        <v>0.384</v>
      </c>
      <c r="N36" s="158" t="n">
        <v>0.422</v>
      </c>
      <c r="O36" s="160" t="n">
        <f aca="false">O12/O$10</f>
        <v>0.533688208379437</v>
      </c>
      <c r="P36" s="161" t="n">
        <v>0.463</v>
      </c>
      <c r="Q36" s="157"/>
    </row>
    <row r="37" customFormat="false" ht="12.75" hidden="false" customHeight="false" outlineLevel="0" collapsed="false">
      <c r="A37" s="75" t="s">
        <v>279</v>
      </c>
      <c r="B37" s="158" t="n">
        <v>0.175</v>
      </c>
      <c r="C37" s="159" t="n">
        <v>0.14</v>
      </c>
      <c r="D37" s="158" t="n">
        <v>0.119</v>
      </c>
      <c r="E37" s="158" t="n">
        <v>0.128</v>
      </c>
      <c r="F37" s="159" t="n">
        <f aca="false">F13/F$10</f>
        <v>0.105513531685998</v>
      </c>
      <c r="G37" s="159" t="n">
        <v>0.106</v>
      </c>
      <c r="H37" s="158" t="n">
        <v>0.139</v>
      </c>
      <c r="I37" s="159" t="n">
        <f aca="false">I13/I$10</f>
        <v>0.111204346640374</v>
      </c>
      <c r="J37" s="159" t="n">
        <v>0.1</v>
      </c>
      <c r="K37" s="158" t="n">
        <v>0.161</v>
      </c>
      <c r="L37" s="159" t="n">
        <f aca="false">L13/L$10</f>
        <v>0.13986013986014</v>
      </c>
      <c r="M37" s="159" t="n">
        <v>0.139</v>
      </c>
      <c r="N37" s="158" t="n">
        <v>0.14</v>
      </c>
      <c r="O37" s="160" t="n">
        <f aca="false">O13/O$10</f>
        <v>0.118903077245133</v>
      </c>
      <c r="P37" s="161" t="n">
        <v>0.134</v>
      </c>
      <c r="Q37" s="157"/>
    </row>
    <row r="38" customFormat="false" ht="12.75" hidden="false" customHeight="false" outlineLevel="0" collapsed="false">
      <c r="A38" s="75" t="s">
        <v>280</v>
      </c>
      <c r="B38" s="158" t="n">
        <v>0.087</v>
      </c>
      <c r="C38" s="159" t="n">
        <v>0.077</v>
      </c>
      <c r="D38" s="158" t="n">
        <v>0.059</v>
      </c>
      <c r="E38" s="158" t="n">
        <v>0.12</v>
      </c>
      <c r="F38" s="159" t="n">
        <v>0.08</v>
      </c>
      <c r="G38" s="159" t="n">
        <v>0.094</v>
      </c>
      <c r="H38" s="158" t="n">
        <v>0.133</v>
      </c>
      <c r="I38" s="159" t="n">
        <f aca="false">I14/I$10</f>
        <v>0.0936247875978099</v>
      </c>
      <c r="J38" s="159" t="n">
        <v>0.085</v>
      </c>
      <c r="K38" s="158" t="n">
        <v>0.14</v>
      </c>
      <c r="L38" s="159" t="n">
        <f aca="false">L14/L$10</f>
        <v>0.106560106560107</v>
      </c>
      <c r="M38" s="159" t="n">
        <v>0.13</v>
      </c>
      <c r="N38" s="158" t="n">
        <v>0.077</v>
      </c>
      <c r="O38" s="160" t="n">
        <f aca="false">O14/O$10</f>
        <v>0.0592422022189659</v>
      </c>
      <c r="P38" s="161" t="n">
        <v>0.069</v>
      </c>
      <c r="Q38" s="157"/>
    </row>
    <row r="39" customFormat="false" ht="12.75" hidden="false" customHeight="false" outlineLevel="0" collapsed="false">
      <c r="A39" s="75" t="s">
        <v>281</v>
      </c>
      <c r="B39" s="158" t="n">
        <v>0.09</v>
      </c>
      <c r="C39" s="159" t="n">
        <v>0.1</v>
      </c>
      <c r="D39" s="158" t="n">
        <v>0.081</v>
      </c>
      <c r="E39" s="158" t="n">
        <v>0.077</v>
      </c>
      <c r="F39" s="159" t="n">
        <f aca="false">F15/F$10</f>
        <v>0.0668515716927215</v>
      </c>
      <c r="G39" s="159" t="n">
        <v>0.07</v>
      </c>
      <c r="H39" s="158" t="n">
        <v>0.069</v>
      </c>
      <c r="I39" s="159" t="n">
        <f aca="false">I15/I$10</f>
        <v>0.0714090918626361</v>
      </c>
      <c r="J39" s="159" t="n">
        <v>0.067</v>
      </c>
      <c r="K39" s="158" t="n">
        <v>0.055</v>
      </c>
      <c r="L39" s="159" t="n">
        <f aca="false">L15/L$10</f>
        <v>0.0609390609390609</v>
      </c>
      <c r="M39" s="159" t="n">
        <v>0.071</v>
      </c>
      <c r="N39" s="158" t="n">
        <v>0.1</v>
      </c>
      <c r="O39" s="160" t="n">
        <f aca="false">O15/O$10</f>
        <v>0.0813122401985705</v>
      </c>
      <c r="P39" s="161" t="n">
        <v>0.09</v>
      </c>
      <c r="Q39" s="157"/>
    </row>
    <row r="40" customFormat="false" ht="12.75" hidden="false" customHeight="false" outlineLevel="0" collapsed="false">
      <c r="A40" s="75" t="s">
        <v>282</v>
      </c>
      <c r="B40" s="158" t="n">
        <v>0.07</v>
      </c>
      <c r="C40" s="159" t="n">
        <v>0.07</v>
      </c>
      <c r="D40" s="158" t="n">
        <v>0.066</v>
      </c>
      <c r="E40" s="158" t="n">
        <v>0.069</v>
      </c>
      <c r="F40" s="159" t="n">
        <f aca="false">F16/F$10</f>
        <v>0.0538241721297697</v>
      </c>
      <c r="G40" s="159" t="n">
        <v>0.056</v>
      </c>
      <c r="H40" s="158" t="n">
        <v>0.07</v>
      </c>
      <c r="I40" s="159" t="n">
        <f aca="false">I16/I$10</f>
        <v>0.0521722712874195</v>
      </c>
      <c r="J40" s="159" t="n">
        <v>0.045</v>
      </c>
      <c r="K40" s="158" t="n">
        <v>0.077</v>
      </c>
      <c r="L40" s="159" t="n">
        <f aca="false">L16/L$10</f>
        <v>0.0684315684315684</v>
      </c>
      <c r="M40" s="159" t="n">
        <v>0.061</v>
      </c>
      <c r="N40" s="158" t="n">
        <v>0.069</v>
      </c>
      <c r="O40" s="160" t="n">
        <f aca="false">O16/O$10</f>
        <v>0.0660605879362421</v>
      </c>
      <c r="P40" s="161" t="n">
        <v>0.088</v>
      </c>
      <c r="Q40" s="157"/>
    </row>
    <row r="41" customFormat="false" ht="12.75" hidden="false" customHeight="false" outlineLevel="0" collapsed="false">
      <c r="A41" s="75" t="s">
        <v>275</v>
      </c>
      <c r="B41" s="158" t="n">
        <v>0.102</v>
      </c>
      <c r="C41" s="159" t="n">
        <v>0.104</v>
      </c>
      <c r="D41" s="158" t="n">
        <v>0.077</v>
      </c>
      <c r="E41" s="158" t="n">
        <v>0.126</v>
      </c>
      <c r="F41" s="159" t="n">
        <f aca="false">F17/F$10</f>
        <v>0.0918977979492352</v>
      </c>
      <c r="G41" s="159" t="n">
        <v>0.094</v>
      </c>
      <c r="H41" s="158" t="n">
        <v>0.131</v>
      </c>
      <c r="I41" s="159" t="n">
        <f aca="false">I17/I$10</f>
        <v>0.107428307705217</v>
      </c>
      <c r="J41" s="159" t="n">
        <v>0.095</v>
      </c>
      <c r="K41" s="158" t="n">
        <v>0.17</v>
      </c>
      <c r="L41" s="159" t="n">
        <f aca="false">L17/L$10</f>
        <v>0.157509157509158</v>
      </c>
      <c r="M41" s="159" t="n">
        <v>0.138</v>
      </c>
      <c r="N41" s="158" t="n">
        <v>0.103</v>
      </c>
      <c r="O41" s="160" t="n">
        <f aca="false">O17/O$10</f>
        <v>0.0772750381291307</v>
      </c>
      <c r="P41" s="161" t="n">
        <v>0.073</v>
      </c>
      <c r="Q41" s="157"/>
    </row>
    <row r="42" customFormat="false" ht="12.75" hidden="false" customHeight="false" outlineLevel="0" collapsed="false">
      <c r="A42" s="75" t="s">
        <v>283</v>
      </c>
      <c r="B42" s="158" t="n">
        <v>0.073</v>
      </c>
      <c r="C42" s="159" t="n">
        <v>0.089</v>
      </c>
      <c r="D42" s="158" t="n">
        <v>0.064</v>
      </c>
      <c r="E42" s="158" t="n">
        <v>0.082</v>
      </c>
      <c r="F42" s="159" t="n">
        <f aca="false">F18/F$10</f>
        <v>0.0698604807530677</v>
      </c>
      <c r="G42" s="159" t="n">
        <v>0.072</v>
      </c>
      <c r="H42" s="158" t="n">
        <v>0.073</v>
      </c>
      <c r="I42" s="159" t="n">
        <f aca="false">I18/I$10</f>
        <v>0.0822547148041704</v>
      </c>
      <c r="J42" s="159" t="n">
        <v>0.062</v>
      </c>
      <c r="K42" s="158" t="n">
        <v>0.05</v>
      </c>
      <c r="L42" s="159" t="n">
        <f aca="false">L18/L$10</f>
        <v>0.0795038295038295</v>
      </c>
      <c r="M42" s="159" t="n">
        <v>0.077</v>
      </c>
      <c r="N42" s="158" t="n">
        <v>0.089</v>
      </c>
      <c r="O42" s="160" t="n">
        <f aca="false">O18/O$10</f>
        <v>0.0635186458925207</v>
      </c>
      <c r="P42" s="161" t="n">
        <v>0.083</v>
      </c>
      <c r="Q42" s="157"/>
    </row>
    <row r="43" customFormat="false" ht="12.75" hidden="false" customHeight="false" outlineLevel="0" collapsed="false">
      <c r="A43" s="134"/>
      <c r="B43" s="135"/>
      <c r="C43" s="136"/>
      <c r="D43" s="137"/>
      <c r="E43" s="135"/>
      <c r="F43" s="136"/>
      <c r="G43" s="137"/>
      <c r="H43" s="135"/>
      <c r="I43" s="136"/>
      <c r="J43" s="137"/>
      <c r="K43" s="135"/>
      <c r="L43" s="136"/>
      <c r="M43" s="137"/>
      <c r="N43" s="135"/>
      <c r="O43" s="136"/>
      <c r="P43" s="135"/>
    </row>
  </sheetData>
  <mergeCells count="10">
    <mergeCell ref="A3:P3"/>
    <mergeCell ref="B5:D5"/>
    <mergeCell ref="E5:G5"/>
    <mergeCell ref="H5:J5"/>
    <mergeCell ref="N5:P5"/>
    <mergeCell ref="A26:P26"/>
    <mergeCell ref="B28:D28"/>
    <mergeCell ref="E28:G28"/>
    <mergeCell ref="H28:J28"/>
    <mergeCell ref="N28:P28"/>
  </mergeCells>
  <printOptions headings="false" gridLines="false" gridLinesSet="true" horizontalCentered="false" verticalCentered="false"/>
  <pageMargins left="1.8" right="0.747916666666667" top="0.669444444444445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6" min="5" style="0" width="9.85"/>
    <col collapsed="false" customWidth="true" hidden="false" outlineLevel="0" max="7" min="7" style="0" width="8.7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.85"/>
    <col collapsed="false" customWidth="true" hidden="false" outlineLevel="0" max="11" min="11" style="0" width="8.7"/>
    <col collapsed="false" customWidth="true" hidden="false" outlineLevel="0" max="12" min="12" style="0" width="1.85"/>
    <col collapsed="false" customWidth="true" hidden="false" outlineLevel="0" max="13" min="13" style="0" width="8.7"/>
    <col collapsed="false" customWidth="true" hidden="false" outlineLevel="0" max="14" min="14" style="0" width="1.85"/>
    <col collapsed="false" customWidth="true" hidden="false" outlineLevel="0" max="15" min="15" style="0" width="8.7"/>
    <col collapsed="false" customWidth="true" hidden="false" outlineLevel="0" max="16" min="16" style="0" width="1.85"/>
    <col collapsed="false" customWidth="true" hidden="false" outlineLevel="0" max="17" min="17" style="0" width="8.7"/>
    <col collapsed="false" customWidth="true" hidden="false" outlineLevel="0" max="18" min="18" style="0" width="1.85"/>
    <col collapsed="false" customWidth="true" hidden="false" outlineLevel="0" max="19" min="19" style="0" width="8.7"/>
    <col collapsed="false" customWidth="true" hidden="false" outlineLevel="0" max="20" min="20" style="0" width="1.85"/>
    <col collapsed="false" customWidth="true" hidden="false" outlineLevel="0" max="21" min="21" style="0" width="8.7"/>
    <col collapsed="false" customWidth="true" hidden="false" outlineLevel="0" max="22" min="22" style="0" width="1.85"/>
    <col collapsed="false" customWidth="true" hidden="false" outlineLevel="0" max="23" min="23" style="0" width="8.7"/>
    <col collapsed="false" customWidth="true" hidden="false" outlineLevel="0" max="24" min="24" style="0" width="1.85"/>
  </cols>
  <sheetData>
    <row r="1" s="3" customFormat="true" ht="12.75" hidden="false" customHeight="false" outlineLevel="0" collapsed="false">
      <c r="A1" s="2" t="s">
        <v>284</v>
      </c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4" t="s">
        <v>285</v>
      </c>
      <c r="B3" s="4"/>
      <c r="C3" s="4"/>
      <c r="D3" s="4"/>
      <c r="E3" s="4"/>
      <c r="F3" s="4"/>
      <c r="G3" s="4"/>
      <c r="H3" s="4"/>
      <c r="I3" s="4"/>
    </row>
    <row r="4" s="3" customFormat="true" ht="12.75" hidden="false" customHeight="false" outlineLevel="0" collapsed="false">
      <c r="A4" s="4" t="s">
        <v>286</v>
      </c>
      <c r="B4" s="4"/>
      <c r="C4" s="4"/>
      <c r="D4" s="4"/>
      <c r="E4" s="4"/>
      <c r="F4" s="4"/>
      <c r="G4" s="4"/>
      <c r="H4" s="4"/>
      <c r="I4" s="4"/>
    </row>
    <row r="5" s="3" customFormat="true" ht="12.75" hidden="false" customHeight="false" outlineLevel="0" collapsed="false"/>
    <row r="6" s="3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s="3" customFormat="true" ht="17.25" hidden="false" customHeight="true" outlineLevel="0" collapsed="false">
      <c r="A7" s="86"/>
      <c r="B7" s="89" t="s">
        <v>201</v>
      </c>
      <c r="C7" s="89"/>
      <c r="D7" s="89" t="s">
        <v>203</v>
      </c>
      <c r="E7" s="89"/>
      <c r="F7" s="89" t="s">
        <v>6</v>
      </c>
      <c r="G7" s="89"/>
      <c r="H7" s="125" t="s">
        <v>261</v>
      </c>
      <c r="I7" s="125"/>
      <c r="J7" s="125"/>
    </row>
    <row r="8" s="3" customFormat="true" ht="13.5" hidden="false" customHeight="true" outlineLevel="0" collapsed="false">
      <c r="A8" s="88" t="s">
        <v>200</v>
      </c>
      <c r="B8" s="162"/>
      <c r="C8" s="91"/>
      <c r="D8" s="5"/>
      <c r="E8" s="91"/>
      <c r="F8" s="5"/>
      <c r="G8" s="91"/>
      <c r="H8" s="5"/>
      <c r="I8" s="5"/>
    </row>
    <row r="9" s="3" customFormat="true" ht="17.25" hidden="false" customHeight="true" outlineLevel="0" collapsed="false">
      <c r="A9" s="87"/>
      <c r="B9" s="89" t="s">
        <v>107</v>
      </c>
      <c r="C9" s="88" t="s">
        <v>287</v>
      </c>
      <c r="D9" s="89" t="s">
        <v>107</v>
      </c>
      <c r="E9" s="163" t="s">
        <v>287</v>
      </c>
      <c r="F9" s="89" t="s">
        <v>107</v>
      </c>
      <c r="G9" s="163" t="s">
        <v>287</v>
      </c>
      <c r="H9" s="89" t="s">
        <v>107</v>
      </c>
      <c r="I9" s="164" t="s">
        <v>287</v>
      </c>
    </row>
    <row r="10" s="3" customFormat="true" ht="8.25" hidden="false" customHeight="true" outlineLevel="0" collapsed="false">
      <c r="A10" s="91"/>
      <c r="B10" s="11"/>
      <c r="C10" s="91"/>
      <c r="D10" s="11"/>
      <c r="E10" s="165"/>
      <c r="F10" s="11"/>
      <c r="G10" s="165"/>
      <c r="H10" s="11"/>
      <c r="I10" s="166"/>
    </row>
    <row r="11" s="3" customFormat="true" ht="21.75" hidden="false" customHeight="true" outlineLevel="0" collapsed="false">
      <c r="A11" s="96" t="s">
        <v>288</v>
      </c>
      <c r="B11" s="167" t="n">
        <v>-6186</v>
      </c>
      <c r="C11" s="168" t="n">
        <v>-0.104</v>
      </c>
      <c r="D11" s="167" t="n">
        <v>10474</v>
      </c>
      <c r="E11" s="168" t="n">
        <v>0.22</v>
      </c>
      <c r="F11" s="169" t="n">
        <v>-674</v>
      </c>
      <c r="G11" s="168" t="n">
        <v>-0.056</v>
      </c>
      <c r="H11" s="169" t="n">
        <v>-4571</v>
      </c>
      <c r="I11" s="170" t="n">
        <v>-0.137</v>
      </c>
      <c r="J11" s="171"/>
      <c r="K11" s="172"/>
      <c r="L11" s="172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customFormat="false" ht="12.75" hidden="false" customHeight="false" outlineLevel="0" collapsed="false">
      <c r="A12" s="76"/>
      <c r="B12" s="105"/>
      <c r="C12" s="154"/>
      <c r="D12" s="105"/>
      <c r="F12" s="174"/>
      <c r="G12" s="154"/>
      <c r="H12" s="174"/>
      <c r="I12" s="155"/>
      <c r="J12" s="175"/>
      <c r="K12" s="175"/>
      <c r="L12" s="175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</row>
    <row r="13" customFormat="false" ht="24.75" hidden="false" customHeight="true" outlineLevel="0" collapsed="false">
      <c r="A13" s="75" t="s">
        <v>289</v>
      </c>
      <c r="B13" s="105" t="n">
        <v>-4524</v>
      </c>
      <c r="C13" s="154" t="n">
        <v>-0.143</v>
      </c>
      <c r="D13" s="105" t="n">
        <v>8777</v>
      </c>
      <c r="E13" s="154" t="n">
        <v>0.382</v>
      </c>
      <c r="F13" s="174" t="n">
        <v>-294</v>
      </c>
      <c r="G13" s="154" t="n">
        <v>-0.063</v>
      </c>
      <c r="H13" s="174" t="n">
        <v>-4493</v>
      </c>
      <c r="I13" s="155" t="n">
        <v>-0.252</v>
      </c>
      <c r="J13" s="175"/>
      <c r="K13" s="175"/>
      <c r="L13" s="175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</row>
    <row r="14" customFormat="false" ht="24.75" hidden="false" customHeight="true" outlineLevel="0" collapsed="false">
      <c r="A14" s="75" t="s">
        <v>290</v>
      </c>
      <c r="B14" s="105" t="n">
        <v>-615</v>
      </c>
      <c r="C14" s="154" t="n">
        <v>-0.098</v>
      </c>
      <c r="D14" s="105" t="n">
        <v>493</v>
      </c>
      <c r="E14" s="154" t="n">
        <v>0.093</v>
      </c>
      <c r="F14" s="174" t="n">
        <v>-105</v>
      </c>
      <c r="G14" s="154" t="n">
        <v>-0.062</v>
      </c>
      <c r="H14" s="174" t="n">
        <v>-103</v>
      </c>
      <c r="I14" s="155" t="n">
        <v>-0.026</v>
      </c>
      <c r="J14" s="175"/>
      <c r="K14" s="175"/>
      <c r="L14" s="175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</row>
    <row r="15" customFormat="false" ht="24.75" hidden="false" customHeight="true" outlineLevel="0" collapsed="false">
      <c r="A15" s="75" t="s">
        <v>291</v>
      </c>
      <c r="B15" s="105" t="n">
        <v>185</v>
      </c>
      <c r="C15" s="154" t="n">
        <v>0.039</v>
      </c>
      <c r="D15" s="105" t="n">
        <v>515</v>
      </c>
      <c r="E15" s="154" t="n">
        <v>0.115</v>
      </c>
      <c r="F15" s="174" t="n">
        <v>189</v>
      </c>
      <c r="G15" s="154" t="n">
        <v>0.148</v>
      </c>
      <c r="H15" s="174" t="n">
        <v>12</v>
      </c>
      <c r="I15" s="155" t="n">
        <v>0.006</v>
      </c>
      <c r="J15" s="175"/>
      <c r="K15" s="175"/>
      <c r="L15" s="175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</row>
    <row r="16" customFormat="false" ht="24.75" hidden="false" customHeight="true" outlineLevel="0" collapsed="false">
      <c r="A16" s="75" t="s">
        <v>292</v>
      </c>
      <c r="B16" s="105" t="n">
        <v>-240</v>
      </c>
      <c r="C16" s="154" t="n">
        <v>-0.06</v>
      </c>
      <c r="D16" s="105" t="n">
        <v>472</v>
      </c>
      <c r="E16" s="154" t="n">
        <v>0.139</v>
      </c>
      <c r="F16" s="174" t="n">
        <v>76</v>
      </c>
      <c r="G16" s="154" t="n">
        <v>0.094</v>
      </c>
      <c r="H16" s="174" t="n">
        <v>-112</v>
      </c>
      <c r="I16" s="155" t="n">
        <v>-0.041</v>
      </c>
      <c r="J16" s="175"/>
      <c r="K16" s="175"/>
      <c r="L16" s="175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</row>
    <row r="17" customFormat="false" ht="24.75" hidden="false" customHeight="true" outlineLevel="0" collapsed="false">
      <c r="A17" s="75" t="s">
        <v>293</v>
      </c>
      <c r="B17" s="105" t="n">
        <v>-230</v>
      </c>
      <c r="C17" s="154" t="n">
        <v>-0.072</v>
      </c>
      <c r="D17" s="105" t="n">
        <v>168</v>
      </c>
      <c r="E17" s="154" t="n">
        <v>0.068</v>
      </c>
      <c r="F17" s="174" t="n">
        <v>-124</v>
      </c>
      <c r="G17" s="154" t="n">
        <v>-0.151</v>
      </c>
      <c r="H17" s="174" t="n">
        <v>328</v>
      </c>
      <c r="I17" s="155" t="n">
        <v>0.148</v>
      </c>
      <c r="J17" s="175"/>
      <c r="K17" s="175"/>
      <c r="L17" s="175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</row>
    <row r="18" customFormat="false" ht="24.75" hidden="false" customHeight="true" outlineLevel="0" collapsed="false">
      <c r="A18" s="75" t="s">
        <v>294</v>
      </c>
      <c r="B18" s="105" t="n">
        <v>-451</v>
      </c>
      <c r="C18" s="154" t="n">
        <v>-0.082</v>
      </c>
      <c r="D18" s="105" t="n">
        <v>387</v>
      </c>
      <c r="E18" s="154" t="n">
        <v>0.076</v>
      </c>
      <c r="F18" s="174" t="n">
        <v>-331</v>
      </c>
      <c r="G18" s="154" t="n">
        <v>-0.175</v>
      </c>
      <c r="H18" s="174" t="n">
        <v>-468</v>
      </c>
      <c r="I18" s="155" t="n">
        <v>-0.181</v>
      </c>
      <c r="J18" s="175"/>
      <c r="K18" s="175"/>
      <c r="L18" s="175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</row>
    <row r="19" customFormat="false" ht="24.75" hidden="false" customHeight="true" outlineLevel="0" collapsed="false">
      <c r="A19" s="75" t="s">
        <v>295</v>
      </c>
      <c r="B19" s="105" t="n">
        <v>-311</v>
      </c>
      <c r="C19" s="154" t="n">
        <v>-0.075</v>
      </c>
      <c r="D19" s="105" t="n">
        <v>-338</v>
      </c>
      <c r="E19" s="154" t="n">
        <v>-0.13</v>
      </c>
      <c r="F19" s="174" t="n">
        <v>-85</v>
      </c>
      <c r="G19" s="154" t="n">
        <v>-0.089</v>
      </c>
      <c r="H19" s="174" t="n">
        <v>265</v>
      </c>
      <c r="I19" s="155" t="n">
        <v>0.125</v>
      </c>
      <c r="J19" s="175"/>
      <c r="K19" s="175"/>
      <c r="L19" s="175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</row>
    <row r="20" customFormat="false" ht="12.75" hidden="false" customHeight="false" outlineLevel="0" collapsed="false">
      <c r="A20" s="134"/>
      <c r="B20" s="136"/>
      <c r="C20" s="176"/>
      <c r="D20" s="136"/>
      <c r="E20" s="176"/>
      <c r="F20" s="177"/>
      <c r="G20" s="176"/>
      <c r="H20" s="177"/>
      <c r="I20" s="178"/>
      <c r="J20" s="175"/>
      <c r="K20" s="175"/>
      <c r="L20" s="175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</row>
    <row r="21" customFormat="false" ht="12.75" hidden="false" customHeight="false" outlineLevel="0" collapsed="false">
      <c r="A21" s="118"/>
      <c r="B21" s="106"/>
      <c r="C21" s="106"/>
      <c r="D21" s="106"/>
      <c r="E21" s="106"/>
      <c r="F21" s="106"/>
      <c r="G21" s="106"/>
      <c r="H21" s="106"/>
      <c r="I21" s="106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</row>
    <row r="22" customFormat="false" ht="12.75" hidden="false" customHeight="false" outlineLevel="0" collapsed="false"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</row>
    <row r="23" customFormat="false" ht="12.75" hidden="false" customHeight="false" outlineLevel="0" collapsed="false"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</row>
    <row r="24" customFormat="false" ht="12.75" hidden="false" customHeight="false" outlineLevel="0" collapsed="false"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</row>
    <row r="25" customFormat="false" ht="12.75" hidden="false" customHeight="false" outlineLevel="0" collapsed="false"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</row>
    <row r="26" customFormat="false" ht="12.75" hidden="fals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</row>
    <row r="27" customFormat="false" ht="12.75" hidden="false" customHeight="false" outlineLevel="0" collapsed="false"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</row>
    <row r="28" customFormat="false" ht="12.75" hidden="false" customHeight="false" outlineLevel="0" collapsed="false"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</row>
    <row r="29" customFormat="false" ht="12.75" hidden="false" customHeight="false" outlineLevel="0" collapsed="false"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</row>
    <row r="30" customFormat="false" ht="12.75" hidden="false" customHeight="false" outlineLevel="0" collapsed="false"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</row>
    <row r="31" customFormat="false" ht="12.75" hidden="false" customHeight="false" outlineLevel="0" collapsed="false"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</row>
    <row r="32" customFormat="false" ht="12.75" hidden="false" customHeight="false" outlineLevel="0" collapsed="false"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</row>
    <row r="33" customFormat="false" ht="12.75" hidden="false" customHeight="false" outlineLevel="0" collapsed="false"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</row>
    <row r="34" customFormat="false" ht="12.75" hidden="false" customHeight="false" outlineLevel="0" collapsed="false"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</row>
    <row r="35" customFormat="false" ht="12.75" hidden="false" customHeight="false" outlineLevel="0" collapsed="false"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</row>
    <row r="36" customFormat="false" ht="12.75" hidden="false" customHeight="false" outlineLevel="0" collapsed="false"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</row>
    <row r="37" customFormat="false" ht="12.75" hidden="false" customHeight="false" outlineLevel="0" collapsed="false"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</row>
    <row r="38" customFormat="false" ht="12.75" hidden="false" customHeight="false" outlineLevel="0" collapsed="false"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</row>
    <row r="39" customFormat="false" ht="12.75" hidden="false" customHeight="false" outlineLevel="0" collapsed="false"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</row>
    <row r="40" customFormat="false" ht="12.75" hidden="false" customHeight="false" outlineLevel="0" collapsed="false"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</row>
    <row r="41" customFormat="false" ht="12.75" hidden="false" customHeight="false" outlineLevel="0" collapsed="false"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</row>
    <row r="42" customFormat="false" ht="12.75" hidden="false" customHeight="false" outlineLevel="0" collapsed="false"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</row>
    <row r="43" customFormat="false" ht="12.75" hidden="false" customHeight="false" outlineLevel="0" collapsed="false"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</row>
    <row r="44" customFormat="false" ht="12.75" hidden="false" customHeight="false" outlineLevel="0" collapsed="false"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</row>
    <row r="45" customFormat="false" ht="12.75" hidden="false" customHeight="false" outlineLevel="0" collapsed="false"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</row>
    <row r="46" customFormat="false" ht="12.75" hidden="false" customHeight="false" outlineLevel="0" collapsed="false"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</row>
    <row r="47" customFormat="false" ht="12.75" hidden="false" customHeight="false" outlineLevel="0" collapsed="false"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</row>
    <row r="48" customFormat="false" ht="12.75" hidden="false" customHeight="false" outlineLevel="0" collapsed="false"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</row>
    <row r="49" customFormat="false" ht="12.75" hidden="false" customHeight="false" outlineLevel="0" collapsed="false"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</row>
    <row r="50" customFormat="false" ht="12.75" hidden="false" customHeight="false" outlineLevel="0" collapsed="false"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</row>
    <row r="51" customFormat="false" ht="12.75" hidden="false" customHeight="false" outlineLevel="0" collapsed="false"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</row>
    <row r="52" customFormat="false" ht="12.75" hidden="false" customHeight="fals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</row>
    <row r="53" customFormat="false" ht="12.75" hidden="false" customHeight="fals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</row>
    <row r="54" customFormat="false" ht="12.75" hidden="false" customHeight="false" outlineLevel="0" collapsed="false"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</row>
    <row r="55" customFormat="false" ht="12.75" hidden="false" customHeight="false" outlineLevel="0" collapsed="false"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</row>
    <row r="56" customFormat="false" ht="12.75" hidden="false" customHeight="false" outlineLevel="0" collapsed="false"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</row>
    <row r="57" customFormat="false" ht="12.75" hidden="false" customHeight="false" outlineLevel="0" collapsed="false"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</row>
    <row r="58" customFormat="false" ht="12.75" hidden="false" customHeight="fals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</row>
    <row r="59" customFormat="false" ht="12.75" hidden="false" customHeight="false" outlineLevel="0" collapsed="false"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</row>
    <row r="60" customFormat="false" ht="12.75" hidden="false" customHeight="false" outlineLevel="0" collapsed="false"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</row>
    <row r="61" customFormat="false" ht="12.75" hidden="false" customHeight="false" outlineLevel="0" collapsed="false"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</row>
    <row r="62" customFormat="false" ht="12.75" hidden="false" customHeight="false" outlineLevel="0" collapsed="false"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</row>
    <row r="63" customFormat="false" ht="12.75" hidden="false" customHeight="false" outlineLevel="0" collapsed="false"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</row>
    <row r="64" customFormat="false" ht="12.75" hidden="false" customHeight="fals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</row>
    <row r="65" customFormat="false" ht="12.75" hidden="fals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</row>
    <row r="66" customFormat="false" ht="12.75" hidden="fals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</row>
    <row r="67" customFormat="false" ht="12.75" hidden="fals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</row>
    <row r="68" customFormat="false" ht="12.75" hidden="fals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</row>
    <row r="69" customFormat="false" ht="12.75" hidden="false" customHeight="fals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</row>
    <row r="70" customFormat="false" ht="12.75" hidden="false" customHeight="fals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</row>
    <row r="71" customFormat="false" ht="12.75" hidden="false" customHeight="fals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</row>
    <row r="72" customFormat="false" ht="12.75" hidden="false" customHeight="false" outlineLevel="0" collapsed="false"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</row>
  </sheetData>
  <mergeCells count="6">
    <mergeCell ref="A3:I3"/>
    <mergeCell ref="A4:I4"/>
    <mergeCell ref="B7:C7"/>
    <mergeCell ref="D7:E7"/>
    <mergeCell ref="F7:G7"/>
    <mergeCell ref="H7:J7"/>
  </mergeCells>
  <printOptions headings="false" gridLines="false" gridLinesSet="true" horizontalCentered="true" verticalCentered="false"/>
  <pageMargins left="0.747916666666667" right="0.747916666666667" top="3.99027777777778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15:23:48Z</dcterms:created>
  <dc:creator>Lic. Gustavo Chen Quesada</dc:creator>
  <dc:description/>
  <dc:language>en-US</dc:language>
  <cp:lastModifiedBy>Departamento de Planificación</cp:lastModifiedBy>
  <cp:lastPrinted>2001-11-19T20:17:51Z</cp:lastPrinted>
  <dcterms:modified xsi:type="dcterms:W3CDTF">2001-10-09T12:44:37Z</dcterms:modified>
  <cp:revision>0</cp:revision>
  <dc:subject/>
  <dc:title/>
</cp:coreProperties>
</file>