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C-251" sheetId="1" state="visible" r:id="rId2"/>
    <sheet name="C-252" sheetId="2" state="visible" r:id="rId3"/>
    <sheet name="C-253-254" sheetId="3" state="visible" r:id="rId4"/>
    <sheet name="C-255 AL 258" sheetId="4" state="visible" r:id="rId5"/>
    <sheet name="C259" sheetId="5" state="visible" r:id="rId6"/>
  </sheets>
  <definedNames>
    <definedName function="false" hidden="false" localSheetId="1" name="_xlnm.Print_Area" vbProcedure="false">'C-252'!$A$1:$R$60</definedName>
    <definedName function="false" hidden="false" localSheetId="2" name="_xlnm.Print_Area" vbProcedure="false">'C-253-254'!$A$1:$I$48</definedName>
    <definedName function="false" hidden="false" localSheetId="3" name="_xlnm.Print_Area" vbProcedure="false">'C-255 AL 258'!$A$1:$F$94</definedName>
    <definedName function="false" hidden="false" localSheetId="4" name="_xlnm.Print_Area" vbProcedure="false">C259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9">
  <si>
    <t xml:space="preserve">CUADRO No. 251</t>
  </si>
  <si>
    <t xml:space="preserve">MOVIMIENTO OCURRIDO EN MATERIA DE FAMILIA DURANTE EL AÑO 2000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I Familia San José.........................................................................</t>
  </si>
  <si>
    <t xml:space="preserve">I Familia San José (Sec. Niñez y Adolescencia) ........................................................................</t>
  </si>
  <si>
    <t xml:space="preserve">II Familia San José.............................................................................</t>
  </si>
  <si>
    <t xml:space="preserve">Familia II Circuito San José........................................................</t>
  </si>
  <si>
    <t xml:space="preserve">Civil y Trabajo de Hatillo.............................................................</t>
  </si>
  <si>
    <t xml:space="preserve">Familia de Desamparados......................................................</t>
  </si>
  <si>
    <t xml:space="preserve">Civil y Trabajo Puriscal.......................................................</t>
  </si>
  <si>
    <t xml:space="preserve">Penal Juvenil y Familia Pérez Zeledón................................</t>
  </si>
  <si>
    <t xml:space="preserve">ALAJUELA</t>
  </si>
  <si>
    <t xml:space="preserve">Penal Juvenil y Familia Alajuela...............................................</t>
  </si>
  <si>
    <t xml:space="preserve">Civil y Trabajo Grecia.................................................................</t>
  </si>
  <si>
    <t xml:space="preserve">Civil y Trabajo San Ramón........................................................</t>
  </si>
  <si>
    <t xml:space="preserve">Penal Juvenil y Familia San Carlos........................................</t>
  </si>
  <si>
    <t xml:space="preserve">CARTAGO</t>
  </si>
  <si>
    <t xml:space="preserve">Penal Juvenil y Familia Cartago................................................</t>
  </si>
  <si>
    <t xml:space="preserve">Civil y Trabajo Turrialba.................................................</t>
  </si>
  <si>
    <t xml:space="preserve">HEREDIA</t>
  </si>
  <si>
    <t xml:space="preserve">Penal Juvenil y Familia Heredia.............................................</t>
  </si>
  <si>
    <t xml:space="preserve">GUANACASTE</t>
  </si>
  <si>
    <t xml:space="preserve">Penal Juvenil y Familia Liberia..........................................</t>
  </si>
  <si>
    <t xml:space="preserve">Civil y Trabajo Cañas................................................................</t>
  </si>
  <si>
    <t xml:space="preserve">Civil y Trabajo Nicoya...............................................................</t>
  </si>
  <si>
    <t xml:space="preserve">Civil y Trabajo Santa Cruz.......................................................</t>
  </si>
  <si>
    <t xml:space="preserve">PUNTARENAS</t>
  </si>
  <si>
    <t xml:space="preserve">Penal Juvenil y Familia Puntarenas................................................</t>
  </si>
  <si>
    <t xml:space="preserve">Civil y Trabajo Aguirre - Parrita.................................................</t>
  </si>
  <si>
    <t xml:space="preserve">Civil y Trabajo Golfito..................................................................</t>
  </si>
  <si>
    <t xml:space="preserve">Civil y Trabajo Osa ...................................................................</t>
  </si>
  <si>
    <t xml:space="preserve">Civil y Trabajo Corredores ........................................................</t>
  </si>
  <si>
    <t xml:space="preserve">LIMON</t>
  </si>
  <si>
    <t xml:space="preserve">Penal Juvenil y Familia Limón.............................................</t>
  </si>
  <si>
    <t xml:space="preserve">Penal Juvenil y Familia Pococí............................................</t>
  </si>
  <si>
    <t xml:space="preserve">CUADRO Nº 252</t>
  </si>
  <si>
    <t xml:space="preserve">CASOS ENTRADOS EN MATERIA DE FAMILIA POR JUZGADO SEGÚN TIPO DE ASUNTO DURANTE EL 2000</t>
  </si>
  <si>
    <t xml:space="preserve"> T I P O    D E    C A S O</t>
  </si>
  <si>
    <t xml:space="preserve">Divorcio</t>
  </si>
  <si>
    <t xml:space="preserve">Pater</t>
  </si>
  <si>
    <t xml:space="preserve">nidad</t>
  </si>
  <si>
    <t xml:space="preserve">Suspensión</t>
  </si>
  <si>
    <t xml:space="preserve">Diligencias</t>
  </si>
  <si>
    <t xml:space="preserve">Actividad</t>
  </si>
  <si>
    <t xml:space="preserve">por mutuo</t>
  </si>
  <si>
    <t xml:space="preserve">Separación</t>
  </si>
  <si>
    <t xml:space="preserve">Impug-</t>
  </si>
  <si>
    <t xml:space="preserve">Investi-</t>
  </si>
  <si>
    <t xml:space="preserve">de patria</t>
  </si>
  <si>
    <t xml:space="preserve"> Adop-</t>
  </si>
  <si>
    <t xml:space="preserve">Depósito</t>
  </si>
  <si>
    <t xml:space="preserve">Ordi-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Otros</t>
  </si>
  <si>
    <t xml:space="preserve">consenti-</t>
  </si>
  <si>
    <t xml:space="preserve">nación</t>
  </si>
  <si>
    <t xml:space="preserve">gación</t>
  </si>
  <si>
    <t xml:space="preserve"> potestad</t>
  </si>
  <si>
    <t xml:space="preserve">de menor</t>
  </si>
  <si>
    <t xml:space="preserve">narios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asuntos</t>
  </si>
  <si>
    <t xml:space="preserve">miento</t>
  </si>
  <si>
    <t xml:space="preserve">(1)</t>
  </si>
  <si>
    <t xml:space="preserve">menor</t>
  </si>
  <si>
    <t xml:space="preserve">necesidad</t>
  </si>
  <si>
    <t xml:space="preserve">potestad</t>
  </si>
  <si>
    <t xml:space="preserve">monio</t>
  </si>
  <si>
    <t xml:space="preserve">tenciosa</t>
  </si>
  <si>
    <t xml:space="preserve">(2)</t>
  </si>
  <si>
    <t xml:space="preserve">                                      TOTAL</t>
  </si>
  <si>
    <t xml:space="preserve">PROVINCIA DE SAN JOSE..............................</t>
  </si>
  <si>
    <t xml:space="preserve">I Familia San José.........................................</t>
  </si>
  <si>
    <t xml:space="preserve">I  Familia San José (Sec. Niñez y Adoles.).........................................</t>
  </si>
  <si>
    <t xml:space="preserve">II de Familia San José..................................................</t>
  </si>
  <si>
    <t xml:space="preserve">Familia II Circuito San José..............................</t>
  </si>
  <si>
    <t xml:space="preserve">Civil y Trabajo Hatillo.......................................</t>
  </si>
  <si>
    <t xml:space="preserve">Civil y Trabajo Desamparados.........................</t>
  </si>
  <si>
    <t xml:space="preserve">Civil y Trabajo Puriscal....................................</t>
  </si>
  <si>
    <t xml:space="preserve">Familia de Pérez Zeledón................................</t>
  </si>
  <si>
    <t xml:space="preserve">PROVINCIA DE ALAJUELA.............................</t>
  </si>
  <si>
    <t xml:space="preserve">Familia y Penal Juvenil Alajuela.......................</t>
  </si>
  <si>
    <t xml:space="preserve">Civil y Trabajo Grecia......................................</t>
  </si>
  <si>
    <t xml:space="preserve">Civil y Trabajo San Ramón..............................</t>
  </si>
  <si>
    <t xml:space="preserve">Familia San Carlos...........................................</t>
  </si>
  <si>
    <t xml:space="preserve">PROVINCIA DE CARTAGO..............................</t>
  </si>
  <si>
    <t xml:space="preserve">Familia y Penal Juvenil Cartago.......................</t>
  </si>
  <si>
    <t xml:space="preserve">Civil y Trabajo Turrialba...................................</t>
  </si>
  <si>
    <t xml:space="preserve">PROVINCIA DE HEREDIA.................................</t>
  </si>
  <si>
    <t xml:space="preserve">Familia y Penal Juvenil Heredia.......................</t>
  </si>
  <si>
    <t xml:space="preserve">PROVINCIA DE GUANACASTE.......................</t>
  </si>
  <si>
    <t xml:space="preserve">Familia y Penal Juvenil Liberia.........................</t>
  </si>
  <si>
    <t xml:space="preserve">Civil y Trabajo Cañas......................................</t>
  </si>
  <si>
    <t xml:space="preserve">Civil y Trabajo Nicoya.....................................</t>
  </si>
  <si>
    <t xml:space="preserve">Civil y Trabajo Santa Cruz...............................</t>
  </si>
  <si>
    <t xml:space="preserve">PROVINCIA DE PUNTARENAS........................</t>
  </si>
  <si>
    <t xml:space="preserve">Familia y Penal Juvenil Puntarenas.................</t>
  </si>
  <si>
    <t xml:space="preserve">Civil y Trabajo Aguirre.....................................</t>
  </si>
  <si>
    <t xml:space="preserve">Civil y Trabajo Golfito......................................</t>
  </si>
  <si>
    <t xml:space="preserve">Civil y Trabajo Osa..........................................</t>
  </si>
  <si>
    <t xml:space="preserve">Civil y Trabajo Corredores..............................</t>
  </si>
  <si>
    <t xml:space="preserve">PROVINCIA DE LIMON.....................................</t>
  </si>
  <si>
    <t xml:space="preserve">Familia y Penal Juvenil Limón..........................</t>
  </si>
  <si>
    <t xml:space="preserve">Familia y Penal Juvenil de Pococí....................</t>
  </si>
  <si>
    <t xml:space="preserve">(1) En esta columna solo se informan los ordinarios reportados por los Juzgados de Familia pues en los Civiles y de Trabajo se desconoce cuantos de los ordinarios reportados son de materia de familia o de materia civil. </t>
  </si>
  <si>
    <t xml:space="preserve">(2) Para los juzgados civiles y de trabajo en esta columna se incluyen los ordinarios de familia que pudieron haber ingresado.</t>
  </si>
  <si>
    <t xml:space="preserve">CUADRO No. 253</t>
  </si>
  <si>
    <t xml:space="preserve">MOVIMIENTO OCURRIDO EN MATERIA DE FAMILIA POR PROVINCIA DURANTE EL AÑO 2000</t>
  </si>
  <si>
    <t xml:space="preserve">Incompe-</t>
  </si>
  <si>
    <t xml:space="preserve">  Entrada</t>
  </si>
  <si>
    <t xml:space="preserve">PROVINCIA</t>
  </si>
  <si>
    <t xml:space="preserve">al</t>
  </si>
  <si>
    <t xml:space="preserve">Sentencias</t>
  </si>
  <si>
    <t xml:space="preserve">tencias</t>
  </si>
  <si>
    <t xml:space="preserve">en segunda</t>
  </si>
  <si>
    <t xml:space="preserve">Instancia</t>
  </si>
  <si>
    <t xml:space="preserve"> 31-12-00</t>
  </si>
  <si>
    <t xml:space="preserve">SAN JOSE.....................</t>
  </si>
  <si>
    <t xml:space="preserve">ALAJUELA....................</t>
  </si>
  <si>
    <t xml:space="preserve">CARTAGO.....................</t>
  </si>
  <si>
    <t xml:space="preserve">HEREDIA.......................</t>
  </si>
  <si>
    <t xml:space="preserve">GUANACASTE.............</t>
  </si>
  <si>
    <t xml:space="preserve">PUNTARENAS.............</t>
  </si>
  <si>
    <t xml:space="preserve">LIMON............................</t>
  </si>
  <si>
    <t xml:space="preserve">CUADRO No. 254</t>
  </si>
  <si>
    <t xml:space="preserve">DISTRIBUCION PORCENTUAL DEL MOVIMIENTO OCURRIDO EN MATERIA DE FAMILIA</t>
  </si>
  <si>
    <t xml:space="preserve">POR PROVINCIA DURANTE EL AÑO 2000</t>
  </si>
  <si>
    <t xml:space="preserve">100.0%</t>
  </si>
  <si>
    <t xml:space="preserve">SAN JOSE ............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</t>
  </si>
  <si>
    <t xml:space="preserve">HEREDIA........................................</t>
  </si>
  <si>
    <t xml:space="preserve">GUANACASTE.................................</t>
  </si>
  <si>
    <t xml:space="preserve">PUNTARENAS...................................</t>
  </si>
  <si>
    <t xml:space="preserve">LIMON............................................</t>
  </si>
  <si>
    <t xml:space="preserve">       CUADRO N° 255</t>
  </si>
  <si>
    <t xml:space="preserve">CASOS ENTRADOS EN MATERIA DE FAMILIA</t>
  </si>
  <si>
    <t xml:space="preserve">POR PROVINCIA Y TRIMESTRE DURANTE EL AÑO 2000</t>
  </si>
  <si>
    <t xml:space="preserve">TRIMESTRE</t>
  </si>
  <si>
    <t xml:space="preserve">Provincia</t>
  </si>
  <si>
    <t xml:space="preserve">Enero</t>
  </si>
  <si>
    <t xml:space="preserve"> Abril</t>
  </si>
  <si>
    <t xml:space="preserve">Julio</t>
  </si>
  <si>
    <t xml:space="preserve">Octubre</t>
  </si>
  <si>
    <t xml:space="preserve">Marzo</t>
  </si>
  <si>
    <t xml:space="preserve"> Junio</t>
  </si>
  <si>
    <t xml:space="preserve">Setiembre</t>
  </si>
  <si>
    <t xml:space="preserve"> Diciembre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256</t>
  </si>
  <si>
    <t xml:space="preserve">CASOS FENECIDOS EN  MATERIA DE FAMILIA</t>
  </si>
  <si>
    <t xml:space="preserve">Abril</t>
  </si>
  <si>
    <t xml:space="preserve">Junio</t>
  </si>
  <si>
    <t xml:space="preserve">Diciembre</t>
  </si>
  <si>
    <t xml:space="preserve">CUADRO No. 257</t>
  </si>
  <si>
    <t xml:space="preserve">SENTENCIAS DICTADAS EN MATERIA DE FAMILIA</t>
  </si>
  <si>
    <t xml:space="preserve">CUADRO No. 258</t>
  </si>
  <si>
    <t xml:space="preserve">CASOS EN TRÁMITE EN MATERIA DE FAMILIA AL CONCLUIR</t>
  </si>
  <si>
    <t xml:space="preserve">EL TRIMESTRE SEGÚN PROVINCIA DURANTE EL AÑO 2000</t>
  </si>
  <si>
    <t xml:space="preserve">San José.....................................................</t>
  </si>
  <si>
    <t xml:space="preserve">Alajuela..............................................</t>
  </si>
  <si>
    <t xml:space="preserve">Cartago..............................................................</t>
  </si>
  <si>
    <t xml:space="preserve">Heredia..............................................</t>
  </si>
  <si>
    <t xml:space="preserve">Guanacaste.............................................</t>
  </si>
  <si>
    <t xml:space="preserve">Puntarenas.........................................</t>
  </si>
  <si>
    <t xml:space="preserve">Limón..................................................</t>
  </si>
  <si>
    <t xml:space="preserve">CUADRO No. 259</t>
  </si>
  <si>
    <t xml:space="preserve">MOVIMIENTO OCURRIDO EN MATERIA DE FAMILIA POR CIRCUITO JUDICIAL DURANTE EL AÑO 2000</t>
  </si>
  <si>
    <t xml:space="preserve">Sentencias dictadas</t>
  </si>
  <si>
    <t xml:space="preserve">CIRCUITO JUDICIAL</t>
  </si>
  <si>
    <t xml:space="preserve">Juicio </t>
  </si>
  <si>
    <t xml:space="preserve">En </t>
  </si>
  <si>
    <t xml:space="preserve">Conciliación</t>
  </si>
  <si>
    <t xml:space="preserve">Incidente</t>
  </si>
  <si>
    <t xml:space="preserve">2° instancia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Zona Sur</t>
  </si>
  <si>
    <t xml:space="preserve">Primero de la Zona Atlántica </t>
  </si>
  <si>
    <t xml:space="preserve">Segundo de la Zona Atlánt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General"/>
    <numFmt numFmtId="168" formatCode="@"/>
    <numFmt numFmtId="169" formatCode="0.00%"/>
    <numFmt numFmtId="170" formatCode="0.0%"/>
    <numFmt numFmtId="171" formatCode="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u val="double"/>
      <sz val="8"/>
      <name val="Arial"/>
      <family val="0"/>
    </font>
    <font>
      <b val="true"/>
      <u val="single"/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609375" defaultRowHeight="19.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8.65"/>
    <col collapsed="false" customWidth="true" hidden="false" outlineLevel="0" max="3" min="3" style="1" width="6.88"/>
    <col collapsed="false" customWidth="false" hidden="false" outlineLevel="0" max="4" min="4" style="1" width="7.99"/>
    <col collapsed="false" customWidth="true" hidden="false" outlineLevel="0" max="5" min="5" style="1" width="6.32"/>
    <col collapsed="false" customWidth="true" hidden="false" outlineLevel="0" max="6" min="6" style="1" width="7.77"/>
    <col collapsed="false" customWidth="true" hidden="false" outlineLevel="0" max="7" min="7" style="1" width="6.99"/>
    <col collapsed="false" customWidth="true" hidden="false" outlineLevel="0" max="8" min="8" style="1" width="6.44"/>
    <col collapsed="false" customWidth="true" hidden="false" outlineLevel="0" max="9" min="9" style="1" width="7.88"/>
    <col collapsed="false" customWidth="true" hidden="false" outlineLevel="0" max="10" min="10" style="1" width="6.55"/>
    <col collapsed="false" customWidth="true" hidden="false" outlineLevel="0" max="11" min="11" style="1" width="7.55"/>
    <col collapsed="false" customWidth="true" hidden="false" outlineLevel="0" max="12" min="12" style="1" width="11.55"/>
    <col collapsed="false" customWidth="false" hidden="false" outlineLevel="0" max="257" min="13" style="1" width="7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</row>
    <row r="2" customFormat="false" ht="19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.5" hidden="false" customHeight="true" outlineLevel="0" collapsed="false">
      <c r="A4" s="4"/>
      <c r="B4" s="3"/>
      <c r="C4" s="4"/>
      <c r="D4" s="4"/>
      <c r="E4" s="4"/>
      <c r="G4" s="4"/>
      <c r="H4" s="4"/>
      <c r="I4" s="4"/>
      <c r="J4" s="4"/>
      <c r="K4" s="4"/>
      <c r="L4" s="4"/>
      <c r="M4" s="3"/>
    </row>
    <row r="5" customFormat="false" ht="19.5" hidden="false" customHeight="true" outlineLevel="0" collapsed="false">
      <c r="A5" s="6"/>
      <c r="B5" s="3"/>
      <c r="C5" s="6"/>
      <c r="D5" s="6"/>
      <c r="E5" s="6"/>
      <c r="G5" s="6"/>
      <c r="H5" s="6"/>
      <c r="I5" s="6"/>
      <c r="J5" s="6"/>
      <c r="K5" s="6"/>
      <c r="L5" s="6"/>
      <c r="M5" s="3"/>
    </row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10"/>
      <c r="G6" s="10"/>
      <c r="H6" s="10"/>
      <c r="I6" s="9" t="s">
        <v>7</v>
      </c>
      <c r="J6" s="11" t="s">
        <v>8</v>
      </c>
      <c r="K6" s="11" t="s">
        <v>9</v>
      </c>
      <c r="L6" s="9" t="s">
        <v>4</v>
      </c>
      <c r="M6" s="8" t="s">
        <v>3</v>
      </c>
      <c r="N6" s="3"/>
    </row>
    <row r="7" customFormat="false" ht="19.5" hidden="false" customHeight="true" outlineLevel="0" collapsed="false">
      <c r="A7" s="12" t="s">
        <v>10</v>
      </c>
      <c r="B7" s="13" t="n">
        <v>36526</v>
      </c>
      <c r="C7" s="14" t="s">
        <v>2</v>
      </c>
      <c r="D7" s="14"/>
      <c r="E7" s="15" t="s">
        <v>11</v>
      </c>
      <c r="F7" s="14" t="s">
        <v>12</v>
      </c>
      <c r="G7" s="16" t="s">
        <v>13</v>
      </c>
      <c r="H7" s="16" t="s">
        <v>14</v>
      </c>
      <c r="I7" s="9" t="s">
        <v>15</v>
      </c>
      <c r="J7" s="17" t="s">
        <v>16</v>
      </c>
      <c r="K7" s="11" t="s">
        <v>17</v>
      </c>
      <c r="L7" s="9" t="s">
        <v>18</v>
      </c>
      <c r="M7" s="13" t="n">
        <v>36891</v>
      </c>
      <c r="N7" s="3"/>
    </row>
    <row r="8" customFormat="false" ht="19.5" hidden="false" customHeight="true" outlineLevel="0" collapsed="false">
      <c r="A8" s="18"/>
      <c r="B8" s="10"/>
      <c r="C8" s="19"/>
      <c r="D8" s="19" t="s">
        <v>2</v>
      </c>
      <c r="E8" s="10"/>
      <c r="F8" s="19" t="s">
        <v>19</v>
      </c>
      <c r="G8" s="19" t="s">
        <v>20</v>
      </c>
      <c r="H8" s="19" t="s">
        <v>21</v>
      </c>
      <c r="I8" s="19" t="s">
        <v>2</v>
      </c>
      <c r="J8" s="10"/>
      <c r="K8" s="20"/>
      <c r="L8" s="19"/>
      <c r="M8" s="10"/>
      <c r="N8" s="3"/>
    </row>
    <row r="9" customFormat="false" ht="19.5" hidden="false" customHeight="true" outlineLevel="0" collapsed="false">
      <c r="A9" s="21"/>
      <c r="B9" s="5"/>
      <c r="C9" s="9"/>
      <c r="D9" s="9"/>
      <c r="E9" s="5"/>
      <c r="F9" s="9"/>
      <c r="G9" s="9"/>
      <c r="H9" s="9"/>
      <c r="I9" s="9"/>
      <c r="J9" s="5"/>
      <c r="K9" s="11"/>
      <c r="L9" s="9"/>
      <c r="M9" s="5"/>
      <c r="N9" s="3"/>
    </row>
    <row r="10" customFormat="false" ht="19.5" hidden="false" customHeight="true" outlineLevel="0" collapsed="false">
      <c r="A10" s="22" t="s">
        <v>22</v>
      </c>
      <c r="B10" s="23" t="n">
        <f aca="false">+B12+B23+B30+B35+B39+B46+B54</f>
        <v>14197</v>
      </c>
      <c r="C10" s="24" t="n">
        <f aca="false">+C12+C23+C30+C35+C39+C46+C54</f>
        <v>19028</v>
      </c>
      <c r="D10" s="24" t="n">
        <f aca="false">+D12+D23+D30+D35+D39+D46+D54</f>
        <v>16068</v>
      </c>
      <c r="E10" s="24" t="n">
        <f aca="false">+E12+E23+E30+E35+E39+E46+E54</f>
        <v>6745</v>
      </c>
      <c r="F10" s="24" t="n">
        <f aca="false">+F12+F23+F30+F35+F39+F46+F54</f>
        <v>6546</v>
      </c>
      <c r="G10" s="24" t="n">
        <f aca="false">+G12+G23+G30+G35+G39+G46+G54</f>
        <v>76</v>
      </c>
      <c r="H10" s="24" t="n">
        <f aca="false">+H12+H23+H30+H35+H39+H46+H54</f>
        <v>123</v>
      </c>
      <c r="I10" s="24" t="n">
        <f aca="false">+I12+I23+I30+I35+I39+I46+I54</f>
        <v>7904</v>
      </c>
      <c r="J10" s="23" t="n">
        <f aca="false">+J12+J23+J30+J35+J39+J46+J54</f>
        <v>849</v>
      </c>
      <c r="K10" s="24" t="n">
        <f aca="false">+K12+K23+K30+K35+K39+K46+K54</f>
        <v>718</v>
      </c>
      <c r="L10" s="25" t="n">
        <f aca="false">+L12+L23+L30+L35+L39+L46+L54</f>
        <v>5674</v>
      </c>
      <c r="M10" s="23" t="n">
        <f aca="false">+M12+M23+M30+M35+M39+M46+M54</f>
        <v>15280</v>
      </c>
    </row>
    <row r="11" customFormat="false" ht="19.5" hidden="false" customHeight="true" outlineLevel="0" collapsed="false">
      <c r="A11" s="26"/>
      <c r="B11" s="27"/>
      <c r="C11" s="28"/>
      <c r="D11" s="28"/>
      <c r="E11" s="29"/>
      <c r="F11" s="28"/>
      <c r="G11" s="28"/>
      <c r="H11" s="28"/>
      <c r="I11" s="28"/>
      <c r="J11" s="27"/>
      <c r="K11" s="28"/>
      <c r="L11" s="30"/>
      <c r="M11" s="27"/>
    </row>
    <row r="12" customFormat="false" ht="19.5" hidden="false" customHeight="true" outlineLevel="0" collapsed="false">
      <c r="A12" s="31" t="s">
        <v>23</v>
      </c>
      <c r="B12" s="32" t="n">
        <f aca="false">SUM(B14:B21)</f>
        <v>6256</v>
      </c>
      <c r="C12" s="33" t="n">
        <f aca="false">SUM(C14:C21)</f>
        <v>8711</v>
      </c>
      <c r="D12" s="33" t="n">
        <f aca="false">SUM(D14:D21)</f>
        <v>7688</v>
      </c>
      <c r="E12" s="33" t="n">
        <f aca="false">SUM(E14:E21)</f>
        <v>3121</v>
      </c>
      <c r="F12" s="33" t="n">
        <f aca="false">SUM(F14:F21)</f>
        <v>3004</v>
      </c>
      <c r="G12" s="33" t="n">
        <f aca="false">SUM(G14:G21)</f>
        <v>13</v>
      </c>
      <c r="H12" s="33" t="n">
        <f aca="false">SUM(H14:H21)</f>
        <v>104</v>
      </c>
      <c r="I12" s="33" t="n">
        <f aca="false">SUM(I14:I21)</f>
        <v>4578</v>
      </c>
      <c r="J12" s="32" t="n">
        <f aca="false">SUM(J14:J21)</f>
        <v>485</v>
      </c>
      <c r="K12" s="33" t="n">
        <f aca="false">SUM(K14:K21)</f>
        <v>498</v>
      </c>
      <c r="L12" s="34" t="n">
        <f aca="false">SUM(L14:L21)</f>
        <v>1903</v>
      </c>
      <c r="M12" s="32" t="n">
        <f aca="false">SUM(M14:M21)</f>
        <v>6735</v>
      </c>
    </row>
    <row r="13" customFormat="false" ht="19.5" hidden="false" customHeight="true" outlineLevel="0" collapsed="false">
      <c r="A13" s="26"/>
      <c r="B13" s="35"/>
      <c r="C13" s="36"/>
      <c r="D13" s="36"/>
      <c r="E13" s="37"/>
      <c r="F13" s="36"/>
      <c r="G13" s="36"/>
      <c r="H13" s="36"/>
      <c r="I13" s="36"/>
      <c r="J13" s="35"/>
      <c r="K13" s="36"/>
      <c r="L13" s="38"/>
      <c r="M13" s="35"/>
    </row>
    <row r="14" customFormat="false" ht="19.5" hidden="false" customHeight="true" outlineLevel="0" collapsed="false">
      <c r="A14" s="39" t="s">
        <v>24</v>
      </c>
      <c r="B14" s="27" t="n">
        <v>828</v>
      </c>
      <c r="C14" s="28" t="n">
        <v>1935</v>
      </c>
      <c r="D14" s="28" t="n">
        <v>1610</v>
      </c>
      <c r="E14" s="28" t="n">
        <v>549</v>
      </c>
      <c r="F14" s="29" t="n">
        <v>494</v>
      </c>
      <c r="G14" s="28" t="n">
        <v>1</v>
      </c>
      <c r="H14" s="28" t="n">
        <v>54</v>
      </c>
      <c r="I14" s="28" t="n">
        <v>1040</v>
      </c>
      <c r="J14" s="28" t="n">
        <v>75</v>
      </c>
      <c r="K14" s="27" t="n">
        <v>91</v>
      </c>
      <c r="L14" s="28" t="n">
        <v>297</v>
      </c>
      <c r="M14" s="27" t="n">
        <v>925</v>
      </c>
    </row>
    <row r="15" customFormat="false" ht="19.5" hidden="false" customHeight="true" outlineLevel="0" collapsed="false">
      <c r="A15" s="39" t="s">
        <v>25</v>
      </c>
      <c r="B15" s="27" t="n">
        <v>307</v>
      </c>
      <c r="C15" s="28" t="n">
        <v>43</v>
      </c>
      <c r="D15" s="28" t="n">
        <v>46</v>
      </c>
      <c r="E15" s="28" t="n">
        <v>4</v>
      </c>
      <c r="F15" s="29" t="n">
        <v>4</v>
      </c>
      <c r="G15" s="28" t="n">
        <v>0</v>
      </c>
      <c r="H15" s="28" t="n">
        <v>0</v>
      </c>
      <c r="I15" s="28" t="n">
        <v>14</v>
      </c>
      <c r="J15" s="28" t="n">
        <v>0</v>
      </c>
      <c r="K15" s="27" t="n">
        <v>7</v>
      </c>
      <c r="L15" s="28" t="n">
        <v>0</v>
      </c>
      <c r="M15" s="27" t="n">
        <v>304</v>
      </c>
    </row>
    <row r="16" customFormat="false" ht="19.5" hidden="false" customHeight="true" outlineLevel="0" collapsed="false">
      <c r="A16" s="39" t="s">
        <v>26</v>
      </c>
      <c r="B16" s="27" t="n">
        <v>1123</v>
      </c>
      <c r="C16" s="28" t="n">
        <v>1935</v>
      </c>
      <c r="D16" s="28" t="n">
        <v>1311</v>
      </c>
      <c r="E16" s="28" t="n">
        <v>339</v>
      </c>
      <c r="F16" s="29" t="n">
        <v>301</v>
      </c>
      <c r="G16" s="28" t="n">
        <v>1</v>
      </c>
      <c r="H16" s="28" t="n">
        <v>37</v>
      </c>
      <c r="I16" s="28" t="n">
        <v>1433</v>
      </c>
      <c r="J16" s="28" t="n">
        <v>74</v>
      </c>
      <c r="K16" s="27" t="n">
        <v>145</v>
      </c>
      <c r="L16" s="28" t="n">
        <v>267</v>
      </c>
      <c r="M16" s="27" t="n">
        <v>1597</v>
      </c>
    </row>
    <row r="17" customFormat="false" ht="19.5" hidden="false" customHeight="true" outlineLevel="0" collapsed="false">
      <c r="A17" s="39" t="s">
        <v>27</v>
      </c>
      <c r="B17" s="27" t="n">
        <v>1630</v>
      </c>
      <c r="C17" s="28" t="n">
        <v>2229</v>
      </c>
      <c r="D17" s="28" t="n">
        <v>2050</v>
      </c>
      <c r="E17" s="28" t="n">
        <v>1318</v>
      </c>
      <c r="F17" s="29" t="n">
        <v>1318</v>
      </c>
      <c r="G17" s="28" t="n">
        <v>0</v>
      </c>
      <c r="H17" s="28" t="n">
        <v>0</v>
      </c>
      <c r="I17" s="28" t="n">
        <v>1113</v>
      </c>
      <c r="J17" s="28" t="n">
        <v>102</v>
      </c>
      <c r="K17" s="27" t="n">
        <v>92</v>
      </c>
      <c r="L17" s="28" t="n">
        <v>473</v>
      </c>
      <c r="M17" s="27" t="n">
        <v>2230</v>
      </c>
    </row>
    <row r="18" customFormat="false" ht="19.5" hidden="false" customHeight="true" outlineLevel="0" collapsed="false">
      <c r="A18" s="39" t="s">
        <v>28</v>
      </c>
      <c r="B18" s="27" t="n">
        <v>728</v>
      </c>
      <c r="C18" s="28" t="n">
        <v>822</v>
      </c>
      <c r="D18" s="28" t="n">
        <v>867</v>
      </c>
      <c r="E18" s="28" t="n">
        <v>271</v>
      </c>
      <c r="F18" s="29" t="n">
        <v>261</v>
      </c>
      <c r="G18" s="28" t="n">
        <v>6</v>
      </c>
      <c r="H18" s="28" t="n">
        <v>4</v>
      </c>
      <c r="I18" s="28" t="n">
        <v>292</v>
      </c>
      <c r="J18" s="28" t="n">
        <v>69</v>
      </c>
      <c r="K18" s="27" t="n">
        <v>73</v>
      </c>
      <c r="L18" s="28" t="n">
        <v>233</v>
      </c>
      <c r="M18" s="27" t="n">
        <v>598</v>
      </c>
    </row>
    <row r="19" customFormat="false" ht="19.5" hidden="false" customHeight="true" outlineLevel="0" collapsed="false">
      <c r="A19" s="39" t="s">
        <v>29</v>
      </c>
      <c r="B19" s="27" t="n">
        <v>1087</v>
      </c>
      <c r="C19" s="28" t="n">
        <v>1017</v>
      </c>
      <c r="D19" s="28" t="n">
        <v>1181</v>
      </c>
      <c r="E19" s="28" t="n">
        <v>348</v>
      </c>
      <c r="F19" s="29" t="n">
        <v>343</v>
      </c>
      <c r="G19" s="28" t="n">
        <v>1</v>
      </c>
      <c r="H19" s="28" t="n">
        <v>4</v>
      </c>
      <c r="I19" s="28" t="n">
        <v>439</v>
      </c>
      <c r="J19" s="28" t="n">
        <v>136</v>
      </c>
      <c r="K19" s="27" t="n">
        <v>73</v>
      </c>
      <c r="L19" s="28" t="n">
        <v>350</v>
      </c>
      <c r="M19" s="27" t="n">
        <v>427</v>
      </c>
    </row>
    <row r="20" customFormat="false" ht="19.5" hidden="false" customHeight="true" outlineLevel="0" collapsed="false">
      <c r="A20" s="39" t="s">
        <v>30</v>
      </c>
      <c r="B20" s="27" t="n">
        <v>165</v>
      </c>
      <c r="C20" s="28" t="n">
        <v>240</v>
      </c>
      <c r="D20" s="28" t="n">
        <v>173</v>
      </c>
      <c r="E20" s="28" t="n">
        <v>112</v>
      </c>
      <c r="F20" s="29" t="n">
        <v>110</v>
      </c>
      <c r="G20" s="28" t="n">
        <v>1</v>
      </c>
      <c r="H20" s="28" t="n">
        <v>1</v>
      </c>
      <c r="I20" s="28" t="n">
        <v>63</v>
      </c>
      <c r="J20" s="28" t="n">
        <v>1</v>
      </c>
      <c r="K20" s="27" t="n">
        <v>3</v>
      </c>
      <c r="L20" s="28" t="n">
        <v>60</v>
      </c>
      <c r="M20" s="27" t="n">
        <v>234</v>
      </c>
    </row>
    <row r="21" customFormat="false" ht="19.5" hidden="false" customHeight="true" outlineLevel="0" collapsed="false">
      <c r="A21" s="39" t="s">
        <v>31</v>
      </c>
      <c r="B21" s="27" t="n">
        <v>388</v>
      </c>
      <c r="C21" s="28" t="n">
        <v>490</v>
      </c>
      <c r="D21" s="28" t="n">
        <v>450</v>
      </c>
      <c r="E21" s="28" t="n">
        <v>180</v>
      </c>
      <c r="F21" s="29" t="n">
        <v>173</v>
      </c>
      <c r="G21" s="28" t="n">
        <v>3</v>
      </c>
      <c r="H21" s="28" t="n">
        <v>4</v>
      </c>
      <c r="I21" s="28" t="n">
        <v>184</v>
      </c>
      <c r="J21" s="28" t="n">
        <v>28</v>
      </c>
      <c r="K21" s="27" t="n">
        <v>14</v>
      </c>
      <c r="L21" s="28" t="n">
        <v>223</v>
      </c>
      <c r="M21" s="27" t="n">
        <v>420</v>
      </c>
    </row>
    <row r="22" customFormat="false" ht="19.5" hidden="false" customHeight="true" outlineLevel="0" collapsed="false">
      <c r="A22" s="26"/>
      <c r="B22" s="35"/>
      <c r="C22" s="36"/>
      <c r="D22" s="36"/>
      <c r="E22" s="37"/>
      <c r="F22" s="36"/>
      <c r="G22" s="36"/>
      <c r="H22" s="36"/>
      <c r="I22" s="36"/>
      <c r="J22" s="35"/>
      <c r="K22" s="36"/>
      <c r="L22" s="38"/>
      <c r="M22" s="35"/>
    </row>
    <row r="23" customFormat="false" ht="19.5" hidden="false" customHeight="true" outlineLevel="0" collapsed="false">
      <c r="A23" s="31" t="s">
        <v>32</v>
      </c>
      <c r="B23" s="32" t="n">
        <f aca="false">SUM(B25:B28)</f>
        <v>2154</v>
      </c>
      <c r="C23" s="33" t="n">
        <f aca="false">SUM(C25:C28)</f>
        <v>2975</v>
      </c>
      <c r="D23" s="33" t="n">
        <f aca="false">SUM(D25:D28)</f>
        <v>2358</v>
      </c>
      <c r="E23" s="33" t="n">
        <f aca="false">SUM(E25:E28)</f>
        <v>1010</v>
      </c>
      <c r="F23" s="33" t="n">
        <f aca="false">SUM(F25:F28)</f>
        <v>979</v>
      </c>
      <c r="G23" s="33" t="n">
        <f aca="false">SUM(G25:G28)</f>
        <v>27</v>
      </c>
      <c r="H23" s="33" t="n">
        <f aca="false">SUM(H25:H28)</f>
        <v>4</v>
      </c>
      <c r="I23" s="33" t="n">
        <f aca="false">SUM(I25:I28)</f>
        <v>920</v>
      </c>
      <c r="J23" s="32" t="n">
        <f aca="false">SUM(J25:J28)</f>
        <v>86</v>
      </c>
      <c r="K23" s="33" t="n">
        <f aca="false">SUM(K25:K28)</f>
        <v>91</v>
      </c>
      <c r="L23" s="34" t="n">
        <f aca="false">SUM(L25:L28)</f>
        <v>924</v>
      </c>
      <c r="M23" s="32" t="n">
        <f aca="false">SUM(M25:M28)</f>
        <v>2385</v>
      </c>
    </row>
    <row r="24" customFormat="false" ht="19.5" hidden="false" customHeight="true" outlineLevel="0" collapsed="false">
      <c r="A24" s="26"/>
      <c r="B24" s="35"/>
      <c r="C24" s="36"/>
      <c r="D24" s="36"/>
      <c r="E24" s="37"/>
      <c r="F24" s="36"/>
      <c r="G24" s="36"/>
      <c r="H24" s="36"/>
      <c r="I24" s="36"/>
      <c r="J24" s="35"/>
      <c r="K24" s="36"/>
      <c r="L24" s="38"/>
      <c r="M24" s="35"/>
    </row>
    <row r="25" customFormat="false" ht="19.5" hidden="false" customHeight="true" outlineLevel="0" collapsed="false">
      <c r="A25" s="39" t="s">
        <v>33</v>
      </c>
      <c r="B25" s="27" t="n">
        <v>889</v>
      </c>
      <c r="C25" s="28" t="n">
        <v>1526</v>
      </c>
      <c r="D25" s="28" t="n">
        <v>1427</v>
      </c>
      <c r="E25" s="28" t="n">
        <v>616</v>
      </c>
      <c r="F25" s="28" t="n">
        <v>613</v>
      </c>
      <c r="G25" s="28" t="n">
        <v>3</v>
      </c>
      <c r="H25" s="28" t="n">
        <v>0</v>
      </c>
      <c r="I25" s="28" t="n">
        <v>550</v>
      </c>
      <c r="J25" s="28" t="n">
        <v>41</v>
      </c>
      <c r="K25" s="27" t="n">
        <v>73</v>
      </c>
      <c r="L25" s="28" t="n">
        <v>413</v>
      </c>
      <c r="M25" s="27" t="n">
        <v>940</v>
      </c>
    </row>
    <row r="26" customFormat="false" ht="19.5" hidden="false" customHeight="true" outlineLevel="0" collapsed="false">
      <c r="A26" s="39" t="s">
        <v>34</v>
      </c>
      <c r="B26" s="27" t="n">
        <v>332</v>
      </c>
      <c r="C26" s="28" t="n">
        <v>454</v>
      </c>
      <c r="D26" s="28" t="n">
        <v>276</v>
      </c>
      <c r="E26" s="28" t="n">
        <v>127</v>
      </c>
      <c r="F26" s="28" t="n">
        <v>120</v>
      </c>
      <c r="G26" s="28" t="n">
        <v>5</v>
      </c>
      <c r="H26" s="28" t="n">
        <v>2</v>
      </c>
      <c r="I26" s="28" t="n">
        <v>121</v>
      </c>
      <c r="J26" s="28" t="n">
        <v>16</v>
      </c>
      <c r="K26" s="27" t="n">
        <v>4</v>
      </c>
      <c r="L26" s="28" t="n">
        <v>181</v>
      </c>
      <c r="M26" s="27" t="n">
        <v>436</v>
      </c>
    </row>
    <row r="27" customFormat="false" ht="19.5" hidden="false" customHeight="true" outlineLevel="0" collapsed="false">
      <c r="A27" s="39" t="s">
        <v>35</v>
      </c>
      <c r="B27" s="27" t="n">
        <v>349</v>
      </c>
      <c r="C27" s="28" t="n">
        <v>495</v>
      </c>
      <c r="D27" s="28" t="n">
        <v>319</v>
      </c>
      <c r="E27" s="28" t="n">
        <v>143</v>
      </c>
      <c r="F27" s="28" t="n">
        <v>124</v>
      </c>
      <c r="G27" s="28" t="n">
        <v>17</v>
      </c>
      <c r="H27" s="28" t="n">
        <v>2</v>
      </c>
      <c r="I27" s="28" t="n">
        <v>122</v>
      </c>
      <c r="J27" s="28" t="n">
        <v>9</v>
      </c>
      <c r="K27" s="27" t="n">
        <v>8</v>
      </c>
      <c r="L27" s="28" t="n">
        <v>129</v>
      </c>
      <c r="M27" s="27" t="n">
        <v>462</v>
      </c>
    </row>
    <row r="28" customFormat="false" ht="19.5" hidden="false" customHeight="true" outlineLevel="0" collapsed="false">
      <c r="A28" s="39" t="s">
        <v>36</v>
      </c>
      <c r="B28" s="27" t="n">
        <v>584</v>
      </c>
      <c r="C28" s="28" t="n">
        <v>500</v>
      </c>
      <c r="D28" s="28" t="n">
        <v>336</v>
      </c>
      <c r="E28" s="28" t="n">
        <v>124</v>
      </c>
      <c r="F28" s="28" t="n">
        <v>122</v>
      </c>
      <c r="G28" s="28" t="n">
        <v>2</v>
      </c>
      <c r="H28" s="28" t="n">
        <v>0</v>
      </c>
      <c r="I28" s="28" t="n">
        <v>127</v>
      </c>
      <c r="J28" s="28" t="n">
        <v>20</v>
      </c>
      <c r="K28" s="27" t="n">
        <v>6</v>
      </c>
      <c r="L28" s="28" t="n">
        <v>201</v>
      </c>
      <c r="M28" s="27" t="n">
        <v>547</v>
      </c>
    </row>
    <row r="29" customFormat="false" ht="19.5" hidden="false" customHeight="true" outlineLevel="0" collapsed="false">
      <c r="A29" s="39"/>
      <c r="B29" s="27"/>
      <c r="C29" s="28"/>
      <c r="D29" s="28"/>
      <c r="E29" s="28"/>
      <c r="F29" s="28"/>
      <c r="G29" s="28"/>
      <c r="H29" s="28"/>
      <c r="I29" s="28"/>
      <c r="J29" s="27"/>
      <c r="K29" s="28"/>
      <c r="L29" s="30"/>
      <c r="M29" s="27"/>
    </row>
    <row r="30" customFormat="false" ht="19.5" hidden="false" customHeight="true" outlineLevel="0" collapsed="false">
      <c r="A30" s="31" t="s">
        <v>37</v>
      </c>
      <c r="B30" s="32" t="n">
        <f aca="false">SUM(B32:B33)</f>
        <v>1462</v>
      </c>
      <c r="C30" s="33" t="n">
        <f aca="false">SUM(C32:C33)</f>
        <v>1597</v>
      </c>
      <c r="D30" s="33" t="n">
        <f aca="false">SUM(D32:D33)</f>
        <v>1423</v>
      </c>
      <c r="E30" s="33" t="n">
        <f aca="false">SUM(E32:E33)</f>
        <v>602</v>
      </c>
      <c r="F30" s="33" t="n">
        <f aca="false">SUM(F32:F33)</f>
        <v>583</v>
      </c>
      <c r="G30" s="33" t="n">
        <f aca="false">SUM(G32:G33)</f>
        <v>19</v>
      </c>
      <c r="H30" s="33" t="n">
        <f aca="false">SUM(H32:H33)</f>
        <v>0</v>
      </c>
      <c r="I30" s="33" t="n">
        <f aca="false">SUM(I32:I33)</f>
        <v>636</v>
      </c>
      <c r="J30" s="32" t="n">
        <f aca="false">SUM(J32:J33)</f>
        <v>64</v>
      </c>
      <c r="K30" s="33" t="n">
        <f aca="false">SUM(K32:K33)</f>
        <v>4</v>
      </c>
      <c r="L30" s="34" t="n">
        <f aca="false">SUM(L32:L33)</f>
        <v>740</v>
      </c>
      <c r="M30" s="32" t="n">
        <f aca="false">SUM(M32:M33)</f>
        <v>1425</v>
      </c>
    </row>
    <row r="31" customFormat="false" ht="19.5" hidden="false" customHeight="true" outlineLevel="0" collapsed="false">
      <c r="A31" s="39"/>
      <c r="B31" s="27"/>
      <c r="C31" s="28"/>
      <c r="D31" s="28"/>
      <c r="E31" s="28"/>
      <c r="F31" s="28"/>
      <c r="G31" s="28"/>
      <c r="H31" s="28"/>
      <c r="I31" s="28"/>
      <c r="J31" s="27"/>
      <c r="K31" s="28"/>
      <c r="L31" s="30"/>
      <c r="M31" s="27"/>
    </row>
    <row r="32" customFormat="false" ht="19.5" hidden="false" customHeight="true" outlineLevel="0" collapsed="false">
      <c r="A32" s="39" t="s">
        <v>38</v>
      </c>
      <c r="B32" s="27" t="n">
        <v>1150</v>
      </c>
      <c r="C32" s="28" t="n">
        <v>1283</v>
      </c>
      <c r="D32" s="28" t="n">
        <v>1194</v>
      </c>
      <c r="E32" s="28" t="n">
        <v>511</v>
      </c>
      <c r="F32" s="28" t="n">
        <v>507</v>
      </c>
      <c r="G32" s="28" t="n">
        <v>4</v>
      </c>
      <c r="H32" s="28" t="n">
        <v>0</v>
      </c>
      <c r="I32" s="28" t="n">
        <v>490</v>
      </c>
      <c r="J32" s="27" t="n">
        <v>60</v>
      </c>
      <c r="K32" s="28" t="n">
        <v>2</v>
      </c>
      <c r="L32" s="30" t="n">
        <v>584</v>
      </c>
      <c r="M32" s="27" t="n">
        <v>1028</v>
      </c>
    </row>
    <row r="33" customFormat="false" ht="19.5" hidden="false" customHeight="true" outlineLevel="0" collapsed="false">
      <c r="A33" s="39" t="s">
        <v>39</v>
      </c>
      <c r="B33" s="27" t="n">
        <v>312</v>
      </c>
      <c r="C33" s="28" t="n">
        <v>314</v>
      </c>
      <c r="D33" s="28" t="n">
        <v>229</v>
      </c>
      <c r="E33" s="28" t="n">
        <v>91</v>
      </c>
      <c r="F33" s="28" t="n">
        <v>76</v>
      </c>
      <c r="G33" s="28" t="n">
        <v>15</v>
      </c>
      <c r="H33" s="28" t="n">
        <v>0</v>
      </c>
      <c r="I33" s="28" t="n">
        <v>146</v>
      </c>
      <c r="J33" s="27" t="n">
        <v>4</v>
      </c>
      <c r="K33" s="28" t="n">
        <v>2</v>
      </c>
      <c r="L33" s="30" t="n">
        <v>156</v>
      </c>
      <c r="M33" s="27" t="n">
        <v>397</v>
      </c>
    </row>
    <row r="34" customFormat="false" ht="19.5" hidden="false" customHeight="true" outlineLevel="0" collapsed="false">
      <c r="A34" s="39"/>
      <c r="B34" s="35"/>
      <c r="C34" s="36"/>
      <c r="D34" s="36"/>
      <c r="E34" s="36"/>
      <c r="F34" s="36"/>
      <c r="G34" s="36"/>
      <c r="H34" s="36"/>
      <c r="I34" s="36"/>
      <c r="J34" s="35"/>
      <c r="K34" s="36"/>
      <c r="L34" s="38"/>
      <c r="M34" s="35"/>
    </row>
    <row r="35" customFormat="false" ht="19.5" hidden="false" customHeight="true" outlineLevel="0" collapsed="false">
      <c r="A35" s="31" t="s">
        <v>40</v>
      </c>
      <c r="B35" s="32" t="n">
        <f aca="false">SUM(B37:B37)</f>
        <v>1450</v>
      </c>
      <c r="C35" s="33" t="n">
        <f aca="false">SUM(C37:C37)</f>
        <v>1819</v>
      </c>
      <c r="D35" s="33" t="n">
        <f aca="false">SUM(D37:D37)</f>
        <v>1585</v>
      </c>
      <c r="E35" s="33" t="n">
        <f aca="false">SUM(E37:E37)</f>
        <v>764</v>
      </c>
      <c r="F35" s="33" t="n">
        <f aca="false">SUM(F37:F37)</f>
        <v>757</v>
      </c>
      <c r="G35" s="33" t="n">
        <f aca="false">SUM(G37:G37)</f>
        <v>7</v>
      </c>
      <c r="H35" s="33" t="n">
        <f aca="false">SUM(H37:H37)</f>
        <v>0</v>
      </c>
      <c r="I35" s="33" t="n">
        <f aca="false">SUM(I37:I37)</f>
        <v>656</v>
      </c>
      <c r="J35" s="32" t="n">
        <f aca="false">SUM(J37:J37)</f>
        <v>113</v>
      </c>
      <c r="K35" s="33" t="n">
        <f aca="false">SUM(K37:K37)</f>
        <v>52</v>
      </c>
      <c r="L35" s="34" t="n">
        <f aca="false">SUM(L37:L37)</f>
        <v>593</v>
      </c>
      <c r="M35" s="32" t="n">
        <f aca="false">SUM(M37:M37)</f>
        <v>1441</v>
      </c>
    </row>
    <row r="36" customFormat="false" ht="19.5" hidden="false" customHeight="true" outlineLevel="0" collapsed="false">
      <c r="A36" s="39"/>
      <c r="B36" s="27"/>
      <c r="C36" s="28"/>
      <c r="D36" s="28"/>
      <c r="E36" s="28"/>
      <c r="F36" s="28"/>
      <c r="G36" s="28"/>
      <c r="H36" s="28"/>
      <c r="I36" s="28"/>
      <c r="J36" s="27"/>
      <c r="K36" s="28"/>
      <c r="L36" s="30"/>
      <c r="M36" s="27"/>
    </row>
    <row r="37" customFormat="false" ht="19.5" hidden="false" customHeight="true" outlineLevel="0" collapsed="false">
      <c r="A37" s="39" t="s">
        <v>41</v>
      </c>
      <c r="B37" s="27" t="n">
        <v>1450</v>
      </c>
      <c r="C37" s="28" t="n">
        <v>1819</v>
      </c>
      <c r="D37" s="28" t="n">
        <v>1585</v>
      </c>
      <c r="E37" s="28" t="n">
        <v>764</v>
      </c>
      <c r="F37" s="28" t="n">
        <v>757</v>
      </c>
      <c r="G37" s="28" t="n">
        <v>7</v>
      </c>
      <c r="H37" s="28" t="n">
        <v>0</v>
      </c>
      <c r="I37" s="28" t="n">
        <v>656</v>
      </c>
      <c r="J37" s="27" t="n">
        <v>113</v>
      </c>
      <c r="K37" s="28" t="n">
        <v>52</v>
      </c>
      <c r="L37" s="30" t="n">
        <v>593</v>
      </c>
      <c r="M37" s="27" t="n">
        <v>1441</v>
      </c>
    </row>
    <row r="38" customFormat="false" ht="19.5" hidden="false" customHeight="true" outlineLevel="0" collapsed="false">
      <c r="A38" s="39"/>
      <c r="B38" s="27"/>
      <c r="C38" s="28"/>
      <c r="D38" s="28"/>
      <c r="E38" s="28"/>
      <c r="F38" s="28"/>
      <c r="G38" s="28"/>
      <c r="H38" s="28"/>
      <c r="I38" s="28"/>
      <c r="J38" s="27"/>
      <c r="K38" s="28"/>
      <c r="L38" s="30"/>
      <c r="M38" s="27"/>
    </row>
    <row r="39" customFormat="false" ht="19.5" hidden="false" customHeight="true" outlineLevel="0" collapsed="false">
      <c r="A39" s="31" t="s">
        <v>42</v>
      </c>
      <c r="B39" s="32" t="n">
        <f aca="false">SUM(B41:B44)</f>
        <v>434</v>
      </c>
      <c r="C39" s="33" t="n">
        <f aca="false">SUM(C41:C44)</f>
        <v>1004</v>
      </c>
      <c r="D39" s="33" t="n">
        <f aca="false">SUM(D41:D44)</f>
        <v>770</v>
      </c>
      <c r="E39" s="33" t="n">
        <f aca="false">SUM(E41:E44)</f>
        <v>297</v>
      </c>
      <c r="F39" s="33" t="n">
        <f aca="false">SUM(F41:F44)</f>
        <v>287</v>
      </c>
      <c r="G39" s="33" t="n">
        <f aca="false">SUM(G41:G44)</f>
        <v>2</v>
      </c>
      <c r="H39" s="33" t="n">
        <f aca="false">SUM(H41:H44)</f>
        <v>8</v>
      </c>
      <c r="I39" s="33" t="n">
        <f aca="false">SUM(I41:I44)</f>
        <v>235</v>
      </c>
      <c r="J39" s="32" t="n">
        <f aca="false">SUM(J41:J44)</f>
        <v>7</v>
      </c>
      <c r="K39" s="33" t="n">
        <f aca="false">SUM(K41:K44)</f>
        <v>30</v>
      </c>
      <c r="L39" s="34" t="n">
        <f aca="false">SUM(L41:L44)</f>
        <v>477</v>
      </c>
      <c r="M39" s="32" t="n">
        <f aca="false">SUM(M41:M44)</f>
        <v>701</v>
      </c>
    </row>
    <row r="40" customFormat="false" ht="19.5" hidden="false" customHeight="true" outlineLevel="0" collapsed="false">
      <c r="A40" s="26" t="s">
        <v>2</v>
      </c>
      <c r="B40" s="35" t="s">
        <v>2</v>
      </c>
      <c r="C40" s="36" t="s">
        <v>2</v>
      </c>
      <c r="D40" s="36" t="s">
        <v>2</v>
      </c>
      <c r="E40" s="36" t="s">
        <v>2</v>
      </c>
      <c r="F40" s="36"/>
      <c r="G40" s="36"/>
      <c r="H40" s="36"/>
      <c r="I40" s="36"/>
      <c r="J40" s="35"/>
      <c r="K40" s="36"/>
      <c r="L40" s="38"/>
      <c r="M40" s="35"/>
    </row>
    <row r="41" customFormat="false" ht="19.5" hidden="false" customHeight="true" outlineLevel="0" collapsed="false">
      <c r="A41" s="39" t="s">
        <v>43</v>
      </c>
      <c r="B41" s="27" t="n">
        <v>105</v>
      </c>
      <c r="C41" s="28" t="n">
        <v>428</v>
      </c>
      <c r="D41" s="28" t="n">
        <v>391</v>
      </c>
      <c r="E41" s="28" t="n">
        <v>123</v>
      </c>
      <c r="F41" s="28" t="n">
        <v>123</v>
      </c>
      <c r="G41" s="28" t="n">
        <v>0</v>
      </c>
      <c r="H41" s="28" t="n">
        <v>0</v>
      </c>
      <c r="I41" s="28" t="n">
        <v>100</v>
      </c>
      <c r="J41" s="27" t="n">
        <v>0</v>
      </c>
      <c r="K41" s="28" t="n">
        <v>21</v>
      </c>
      <c r="L41" s="30" t="n">
        <v>138</v>
      </c>
      <c r="M41" s="27" t="n">
        <v>143</v>
      </c>
    </row>
    <row r="42" customFormat="false" ht="19.5" hidden="false" customHeight="true" outlineLevel="0" collapsed="false">
      <c r="A42" s="39" t="s">
        <v>44</v>
      </c>
      <c r="B42" s="27" t="n">
        <v>143</v>
      </c>
      <c r="C42" s="28" t="n">
        <v>195</v>
      </c>
      <c r="D42" s="28" t="n">
        <v>171</v>
      </c>
      <c r="E42" s="28" t="n">
        <v>72</v>
      </c>
      <c r="F42" s="28" t="n">
        <v>68</v>
      </c>
      <c r="G42" s="28" t="n">
        <v>0</v>
      </c>
      <c r="H42" s="28" t="n">
        <v>4</v>
      </c>
      <c r="I42" s="28" t="n">
        <v>74</v>
      </c>
      <c r="J42" s="27" t="n">
        <v>7</v>
      </c>
      <c r="K42" s="28" t="n">
        <v>3</v>
      </c>
      <c r="L42" s="30" t="n">
        <v>99</v>
      </c>
      <c r="M42" s="27" t="n">
        <v>199</v>
      </c>
    </row>
    <row r="43" customFormat="false" ht="19.5" hidden="false" customHeight="true" outlineLevel="0" collapsed="false">
      <c r="A43" s="39" t="s">
        <v>45</v>
      </c>
      <c r="B43" s="27" t="n">
        <v>93</v>
      </c>
      <c r="C43" s="28" t="n">
        <v>202</v>
      </c>
      <c r="D43" s="28" t="n">
        <v>140</v>
      </c>
      <c r="E43" s="28" t="n">
        <v>63</v>
      </c>
      <c r="F43" s="28" t="n">
        <v>59</v>
      </c>
      <c r="G43" s="28" t="n">
        <v>2</v>
      </c>
      <c r="H43" s="28" t="n">
        <v>2</v>
      </c>
      <c r="I43" s="28" t="n">
        <v>40</v>
      </c>
      <c r="J43" s="27" t="n">
        <v>0</v>
      </c>
      <c r="K43" s="28" t="n">
        <v>1</v>
      </c>
      <c r="L43" s="30" t="n">
        <v>106</v>
      </c>
      <c r="M43" s="27" t="n">
        <v>155</v>
      </c>
    </row>
    <row r="44" customFormat="false" ht="19.5" hidden="false" customHeight="true" outlineLevel="0" collapsed="false">
      <c r="A44" s="39" t="s">
        <v>46</v>
      </c>
      <c r="B44" s="27" t="n">
        <v>93</v>
      </c>
      <c r="C44" s="28" t="n">
        <v>179</v>
      </c>
      <c r="D44" s="28" t="n">
        <v>68</v>
      </c>
      <c r="E44" s="28" t="n">
        <v>39</v>
      </c>
      <c r="F44" s="28" t="n">
        <v>37</v>
      </c>
      <c r="G44" s="28" t="n">
        <v>0</v>
      </c>
      <c r="H44" s="28" t="n">
        <v>2</v>
      </c>
      <c r="I44" s="28" t="n">
        <v>21</v>
      </c>
      <c r="J44" s="27" t="n">
        <v>0</v>
      </c>
      <c r="K44" s="28" t="n">
        <v>5</v>
      </c>
      <c r="L44" s="30" t="n">
        <v>134</v>
      </c>
      <c r="M44" s="27" t="n">
        <v>204</v>
      </c>
    </row>
    <row r="45" customFormat="false" ht="19.5" hidden="false" customHeight="true" outlineLevel="0" collapsed="false">
      <c r="A45" s="26"/>
      <c r="B45" s="35"/>
      <c r="C45" s="36"/>
      <c r="D45" s="36"/>
      <c r="E45" s="36"/>
      <c r="F45" s="36"/>
      <c r="G45" s="36"/>
      <c r="H45" s="36"/>
      <c r="I45" s="36"/>
      <c r="J45" s="35"/>
      <c r="K45" s="36"/>
      <c r="L45" s="38"/>
      <c r="M45" s="35"/>
    </row>
    <row r="46" customFormat="false" ht="19.5" hidden="false" customHeight="true" outlineLevel="0" collapsed="false">
      <c r="A46" s="31" t="s">
        <v>47</v>
      </c>
      <c r="B46" s="32" t="n">
        <f aca="false">SUM(B48:B52)</f>
        <v>1447</v>
      </c>
      <c r="C46" s="33" t="n">
        <f aca="false">SUM(C48:C52)</f>
        <v>1464</v>
      </c>
      <c r="D46" s="33" t="n">
        <f aca="false">SUM(D48:D52)</f>
        <v>1046</v>
      </c>
      <c r="E46" s="33" t="n">
        <f aca="false">SUM(E48:E52)</f>
        <v>454</v>
      </c>
      <c r="F46" s="33" t="n">
        <f aca="false">SUM(F48:F52)</f>
        <v>439</v>
      </c>
      <c r="G46" s="33" t="n">
        <f aca="false">SUM(G48:G52)</f>
        <v>8</v>
      </c>
      <c r="H46" s="33" t="n">
        <f aca="false">SUM(H48:H52)</f>
        <v>7</v>
      </c>
      <c r="I46" s="33" t="n">
        <f aca="false">SUM(I48:I52)</f>
        <v>471</v>
      </c>
      <c r="J46" s="32" t="n">
        <f aca="false">SUM(J48:J52)</f>
        <v>11</v>
      </c>
      <c r="K46" s="33" t="n">
        <f aca="false">SUM(K48:K52)</f>
        <v>32</v>
      </c>
      <c r="L46" s="34" t="n">
        <f aca="false">SUM(L48:L52)</f>
        <v>539</v>
      </c>
      <c r="M46" s="32" t="n">
        <f aca="false">SUM(M48:M52)</f>
        <v>1556</v>
      </c>
    </row>
    <row r="47" customFormat="false" ht="19.5" hidden="false" customHeight="true" outlineLevel="0" collapsed="false">
      <c r="A47" s="39"/>
      <c r="B47" s="27"/>
      <c r="C47" s="28"/>
      <c r="D47" s="28"/>
      <c r="E47" s="28"/>
      <c r="F47" s="28" t="s">
        <v>2</v>
      </c>
      <c r="G47" s="28"/>
      <c r="H47" s="28"/>
      <c r="I47" s="28"/>
      <c r="J47" s="27"/>
      <c r="K47" s="28"/>
      <c r="L47" s="30"/>
      <c r="M47" s="27"/>
    </row>
    <row r="48" customFormat="false" ht="19.5" hidden="false" customHeight="true" outlineLevel="0" collapsed="false">
      <c r="A48" s="39" t="s">
        <v>48</v>
      </c>
      <c r="B48" s="27" t="n">
        <v>931</v>
      </c>
      <c r="C48" s="28" t="n">
        <v>872</v>
      </c>
      <c r="D48" s="28" t="n">
        <v>610</v>
      </c>
      <c r="E48" s="28" t="n">
        <v>193</v>
      </c>
      <c r="F48" s="28" t="n">
        <v>189</v>
      </c>
      <c r="G48" s="28" t="n">
        <v>2</v>
      </c>
      <c r="H48" s="28" t="n">
        <v>2</v>
      </c>
      <c r="I48" s="28" t="n">
        <v>286</v>
      </c>
      <c r="J48" s="28" t="n">
        <v>0</v>
      </c>
      <c r="K48" s="27" t="n">
        <v>26</v>
      </c>
      <c r="L48" s="28" t="n">
        <v>338</v>
      </c>
      <c r="M48" s="27" t="n">
        <v>978</v>
      </c>
    </row>
    <row r="49" customFormat="false" ht="19.5" hidden="false" customHeight="true" outlineLevel="0" collapsed="false">
      <c r="A49" s="39" t="s">
        <v>49</v>
      </c>
      <c r="B49" s="27" t="n">
        <v>83</v>
      </c>
      <c r="C49" s="28" t="n">
        <v>129</v>
      </c>
      <c r="D49" s="28" t="n">
        <v>79</v>
      </c>
      <c r="E49" s="28" t="n">
        <v>24</v>
      </c>
      <c r="F49" s="28" t="n">
        <v>24</v>
      </c>
      <c r="G49" s="28" t="n">
        <v>0</v>
      </c>
      <c r="H49" s="28" t="n">
        <v>0</v>
      </c>
      <c r="I49" s="28" t="n">
        <v>34</v>
      </c>
      <c r="J49" s="28" t="n">
        <v>1</v>
      </c>
      <c r="K49" s="27" t="n">
        <v>0</v>
      </c>
      <c r="L49" s="28" t="n">
        <v>32</v>
      </c>
      <c r="M49" s="27" t="n">
        <v>106</v>
      </c>
    </row>
    <row r="50" customFormat="false" ht="19.5" hidden="false" customHeight="true" outlineLevel="0" collapsed="false">
      <c r="A50" s="39" t="s">
        <v>50</v>
      </c>
      <c r="B50" s="27" t="n">
        <v>120</v>
      </c>
      <c r="C50" s="28" t="n">
        <v>93</v>
      </c>
      <c r="D50" s="28" t="n">
        <v>67</v>
      </c>
      <c r="E50" s="28" t="n">
        <v>41</v>
      </c>
      <c r="F50" s="28" t="n">
        <v>41</v>
      </c>
      <c r="G50" s="28" t="n">
        <v>0</v>
      </c>
      <c r="H50" s="28" t="n">
        <v>0</v>
      </c>
      <c r="I50" s="28" t="n">
        <v>21</v>
      </c>
      <c r="J50" s="28" t="n">
        <v>3</v>
      </c>
      <c r="K50" s="27" t="n">
        <v>1</v>
      </c>
      <c r="L50" s="28" t="n">
        <v>52</v>
      </c>
      <c r="M50" s="27" t="n">
        <v>101</v>
      </c>
    </row>
    <row r="51" customFormat="false" ht="19.5" hidden="false" customHeight="true" outlineLevel="0" collapsed="false">
      <c r="A51" s="39" t="s">
        <v>51</v>
      </c>
      <c r="B51" s="27" t="n">
        <v>53</v>
      </c>
      <c r="C51" s="28" t="n">
        <v>92</v>
      </c>
      <c r="D51" s="28" t="n">
        <v>56</v>
      </c>
      <c r="E51" s="28" t="n">
        <v>35</v>
      </c>
      <c r="F51" s="28" t="n">
        <v>29</v>
      </c>
      <c r="G51" s="28" t="n">
        <v>6</v>
      </c>
      <c r="H51" s="28" t="n">
        <v>0</v>
      </c>
      <c r="I51" s="28" t="n">
        <v>6</v>
      </c>
      <c r="J51" s="28" t="n">
        <v>4</v>
      </c>
      <c r="K51" s="27" t="n">
        <v>1</v>
      </c>
      <c r="L51" s="28" t="n">
        <v>26</v>
      </c>
      <c r="M51" s="27" t="n">
        <v>84</v>
      </c>
    </row>
    <row r="52" customFormat="false" ht="19.5" hidden="false" customHeight="true" outlineLevel="0" collapsed="false">
      <c r="A52" s="39" t="s">
        <v>52</v>
      </c>
      <c r="B52" s="27" t="n">
        <v>260</v>
      </c>
      <c r="C52" s="28" t="n">
        <v>278</v>
      </c>
      <c r="D52" s="28" t="n">
        <v>234</v>
      </c>
      <c r="E52" s="28" t="n">
        <v>161</v>
      </c>
      <c r="F52" s="28" t="n">
        <v>156</v>
      </c>
      <c r="G52" s="28" t="n">
        <v>0</v>
      </c>
      <c r="H52" s="28" t="n">
        <v>5</v>
      </c>
      <c r="I52" s="28" t="n">
        <v>124</v>
      </c>
      <c r="J52" s="28" t="n">
        <v>3</v>
      </c>
      <c r="K52" s="27" t="n">
        <v>4</v>
      </c>
      <c r="L52" s="28" t="n">
        <v>91</v>
      </c>
      <c r="M52" s="27" t="n">
        <v>287</v>
      </c>
    </row>
    <row r="53" customFormat="false" ht="19.5" hidden="false" customHeight="true" outlineLevel="0" collapsed="false">
      <c r="A53" s="26"/>
      <c r="B53" s="35"/>
      <c r="C53" s="36"/>
      <c r="D53" s="36"/>
      <c r="E53" s="36"/>
      <c r="F53" s="36"/>
      <c r="G53" s="36"/>
      <c r="H53" s="36"/>
      <c r="I53" s="36"/>
      <c r="J53" s="35"/>
      <c r="K53" s="36"/>
      <c r="L53" s="38"/>
      <c r="M53" s="35"/>
    </row>
    <row r="54" customFormat="false" ht="19.5" hidden="false" customHeight="true" outlineLevel="0" collapsed="false">
      <c r="A54" s="31" t="s">
        <v>53</v>
      </c>
      <c r="B54" s="32" t="n">
        <f aca="false">SUM(B56:B57)</f>
        <v>994</v>
      </c>
      <c r="C54" s="33" t="n">
        <f aca="false">SUM(C56:C57)</f>
        <v>1458</v>
      </c>
      <c r="D54" s="33" t="n">
        <f aca="false">SUM(D56:D57)</f>
        <v>1198</v>
      </c>
      <c r="E54" s="33" t="n">
        <f aca="false">SUM(E56:E57)</f>
        <v>497</v>
      </c>
      <c r="F54" s="33" t="n">
        <f aca="false">SUM(F56:F57)</f>
        <v>497</v>
      </c>
      <c r="G54" s="33" t="n">
        <f aca="false">SUM(G56:G57)</f>
        <v>0</v>
      </c>
      <c r="H54" s="33" t="n">
        <f aca="false">SUM(H56:H57)</f>
        <v>0</v>
      </c>
      <c r="I54" s="33" t="n">
        <f aca="false">SUM(I56:I57)</f>
        <v>408</v>
      </c>
      <c r="J54" s="32" t="n">
        <f aca="false">SUM(J56:J57)</f>
        <v>83</v>
      </c>
      <c r="K54" s="33" t="n">
        <f aca="false">SUM(K56:K57)</f>
        <v>11</v>
      </c>
      <c r="L54" s="34" t="n">
        <f aca="false">SUM(L56:L57)</f>
        <v>498</v>
      </c>
      <c r="M54" s="32" t="n">
        <f aca="false">SUM(M56:M57)</f>
        <v>1037</v>
      </c>
    </row>
    <row r="55" customFormat="false" ht="19.5" hidden="false" customHeight="true" outlineLevel="0" collapsed="false">
      <c r="A55" s="26"/>
      <c r="B55" s="35"/>
      <c r="C55" s="36"/>
      <c r="D55" s="36"/>
      <c r="E55" s="36"/>
      <c r="F55" s="36"/>
      <c r="G55" s="36"/>
      <c r="H55" s="36"/>
      <c r="I55" s="36"/>
      <c r="J55" s="35"/>
      <c r="K55" s="36"/>
      <c r="L55" s="38"/>
      <c r="M55" s="35"/>
    </row>
    <row r="56" customFormat="false" ht="19.5" hidden="false" customHeight="true" outlineLevel="0" collapsed="false">
      <c r="A56" s="39" t="s">
        <v>54</v>
      </c>
      <c r="B56" s="27" t="n">
        <v>313</v>
      </c>
      <c r="C56" s="28" t="n">
        <v>618</v>
      </c>
      <c r="D56" s="28" t="n">
        <v>509</v>
      </c>
      <c r="E56" s="28" t="n">
        <v>226</v>
      </c>
      <c r="F56" s="28" t="n">
        <v>226</v>
      </c>
      <c r="G56" s="28" t="n">
        <v>0</v>
      </c>
      <c r="H56" s="28" t="n">
        <v>0</v>
      </c>
      <c r="I56" s="28" t="n">
        <v>186</v>
      </c>
      <c r="J56" s="27" t="n">
        <v>28</v>
      </c>
      <c r="K56" s="28" t="n">
        <v>5</v>
      </c>
      <c r="L56" s="30" t="n">
        <v>260</v>
      </c>
      <c r="M56" s="27" t="n">
        <v>345</v>
      </c>
    </row>
    <row r="57" customFormat="false" ht="19.5" hidden="false" customHeight="true" outlineLevel="0" collapsed="false">
      <c r="A57" s="39" t="s">
        <v>55</v>
      </c>
      <c r="B57" s="27" t="n">
        <v>681</v>
      </c>
      <c r="C57" s="28" t="n">
        <v>840</v>
      </c>
      <c r="D57" s="28" t="n">
        <v>689</v>
      </c>
      <c r="E57" s="28" t="n">
        <v>271</v>
      </c>
      <c r="F57" s="28" t="n">
        <v>271</v>
      </c>
      <c r="G57" s="28" t="n">
        <v>0</v>
      </c>
      <c r="H57" s="28" t="n">
        <v>0</v>
      </c>
      <c r="I57" s="28" t="n">
        <v>222</v>
      </c>
      <c r="J57" s="27" t="n">
        <v>55</v>
      </c>
      <c r="K57" s="28" t="n">
        <v>6</v>
      </c>
      <c r="L57" s="30" t="n">
        <v>238</v>
      </c>
      <c r="M57" s="27" t="n">
        <v>692</v>
      </c>
    </row>
    <row r="58" customFormat="false" ht="19.5" hidden="false" customHeight="true" outlineLevel="0" collapsed="false">
      <c r="A58" s="40"/>
      <c r="B58" s="41"/>
      <c r="C58" s="42"/>
      <c r="D58" s="42"/>
      <c r="E58" s="42"/>
      <c r="F58" s="42"/>
      <c r="G58" s="42"/>
      <c r="H58" s="42"/>
      <c r="I58" s="42"/>
      <c r="J58" s="41"/>
      <c r="K58" s="42"/>
      <c r="L58" s="43"/>
      <c r="M58" s="41"/>
    </row>
    <row r="59" customFormat="false" ht="19.5" hidden="false" customHeight="true" outlineLevel="0" collapsed="false">
      <c r="B59" s="3"/>
      <c r="J59" s="3"/>
      <c r="K59" s="3"/>
      <c r="L59" s="3"/>
      <c r="M59" s="3"/>
    </row>
    <row r="60" customFormat="false" ht="19.5" hidden="false" customHeight="true" outlineLevel="0" collapsed="false">
      <c r="B60" s="3"/>
      <c r="J60" s="3"/>
      <c r="K60" s="3"/>
      <c r="L60" s="3"/>
      <c r="M60" s="3"/>
    </row>
    <row r="61" customFormat="false" ht="19.5" hidden="false" customHeight="true" outlineLevel="0" collapsed="false">
      <c r="B61" s="3"/>
      <c r="J61" s="3"/>
      <c r="K61" s="3"/>
      <c r="L61" s="3"/>
      <c r="M61" s="3"/>
    </row>
    <row r="62" customFormat="false" ht="19.5" hidden="false" customHeight="true" outlineLevel="0" collapsed="false">
      <c r="B62" s="3"/>
      <c r="J62" s="3"/>
      <c r="K62" s="3"/>
      <c r="L62" s="3"/>
      <c r="M62" s="3"/>
    </row>
    <row r="63" customFormat="false" ht="19.5" hidden="false" customHeight="true" outlineLevel="0" collapsed="false">
      <c r="B63" s="3"/>
      <c r="J63" s="3"/>
      <c r="K63" s="3"/>
      <c r="L63" s="3"/>
      <c r="M63" s="3"/>
    </row>
    <row r="64" customFormat="false" ht="19.5" hidden="false" customHeight="true" outlineLevel="0" collapsed="false">
      <c r="B64" s="3"/>
      <c r="J64" s="3"/>
      <c r="K64" s="3"/>
      <c r="L64" s="3"/>
      <c r="M64" s="3"/>
    </row>
    <row r="65" customFormat="false" ht="19.5" hidden="false" customHeight="true" outlineLevel="0" collapsed="false">
      <c r="B65" s="3"/>
      <c r="J65" s="3"/>
      <c r="K65" s="3"/>
      <c r="L65" s="3"/>
      <c r="M65" s="3"/>
    </row>
    <row r="66" customFormat="false" ht="19.5" hidden="false" customHeight="true" outlineLevel="0" collapsed="false">
      <c r="B66" s="3"/>
      <c r="J66" s="3"/>
      <c r="K66" s="3"/>
      <c r="L66" s="3"/>
      <c r="M66" s="3"/>
    </row>
    <row r="67" customFormat="false" ht="19.5" hidden="false" customHeight="true" outlineLevel="0" collapsed="false">
      <c r="B67" s="3"/>
      <c r="J67" s="3"/>
      <c r="K67" s="3"/>
      <c r="L67" s="3"/>
      <c r="M67" s="3"/>
    </row>
    <row r="68" customFormat="false" ht="19.5" hidden="false" customHeight="true" outlineLevel="0" collapsed="false">
      <c r="B68" s="3"/>
      <c r="J68" s="3"/>
      <c r="K68" s="3"/>
      <c r="L68" s="3"/>
      <c r="M68" s="3"/>
    </row>
    <row r="69" customFormat="false" ht="19.5" hidden="false" customHeight="true" outlineLevel="0" collapsed="false">
      <c r="B69" s="3"/>
      <c r="J69" s="3"/>
      <c r="K69" s="3"/>
      <c r="L69" s="3"/>
      <c r="M69" s="3"/>
    </row>
    <row r="70" customFormat="false" ht="19.5" hidden="false" customHeight="true" outlineLevel="0" collapsed="false">
      <c r="B70" s="3"/>
      <c r="J70" s="3"/>
      <c r="K70" s="3"/>
      <c r="L70" s="3"/>
      <c r="M70" s="3"/>
    </row>
    <row r="71" customFormat="false" ht="19.5" hidden="false" customHeight="true" outlineLevel="0" collapsed="false">
      <c r="B71" s="3"/>
      <c r="J71" s="3"/>
      <c r="K71" s="3"/>
      <c r="L71" s="3"/>
      <c r="M71" s="3"/>
    </row>
    <row r="72" customFormat="false" ht="19.5" hidden="false" customHeight="true" outlineLevel="0" collapsed="false">
      <c r="B72" s="3"/>
      <c r="J72" s="3"/>
      <c r="K72" s="3"/>
      <c r="L72" s="3"/>
      <c r="M72" s="3"/>
    </row>
    <row r="73" customFormat="false" ht="19.5" hidden="false" customHeight="true" outlineLevel="0" collapsed="false">
      <c r="B73" s="3"/>
      <c r="J73" s="3"/>
      <c r="K73" s="3"/>
      <c r="L73" s="3"/>
      <c r="M73" s="3"/>
    </row>
    <row r="74" customFormat="false" ht="19.5" hidden="false" customHeight="true" outlineLevel="0" collapsed="false">
      <c r="B74" s="3"/>
      <c r="J74" s="3"/>
      <c r="K74" s="3"/>
      <c r="L74" s="3"/>
      <c r="M74" s="3"/>
    </row>
    <row r="75" customFormat="false" ht="19.5" hidden="false" customHeight="true" outlineLevel="0" collapsed="false">
      <c r="B75" s="3"/>
      <c r="J75" s="3"/>
      <c r="K75" s="3"/>
      <c r="L75" s="3"/>
      <c r="M75" s="3"/>
    </row>
    <row r="76" customFormat="false" ht="19.5" hidden="false" customHeight="true" outlineLevel="0" collapsed="false">
      <c r="B76" s="3"/>
      <c r="J76" s="3"/>
      <c r="K76" s="3"/>
      <c r="L76" s="3"/>
      <c r="M76" s="3"/>
    </row>
    <row r="77" customFormat="false" ht="19.5" hidden="false" customHeight="true" outlineLevel="0" collapsed="false">
      <c r="B77" s="3"/>
      <c r="J77" s="3"/>
      <c r="K77" s="3"/>
      <c r="L77" s="3"/>
      <c r="M77" s="3"/>
    </row>
    <row r="78" customFormat="false" ht="19.5" hidden="false" customHeight="true" outlineLevel="0" collapsed="false">
      <c r="B78" s="3"/>
      <c r="J78" s="3"/>
      <c r="K78" s="3"/>
      <c r="L78" s="3"/>
      <c r="M78" s="3"/>
    </row>
    <row r="79" customFormat="false" ht="19.5" hidden="false" customHeight="true" outlineLevel="0" collapsed="false">
      <c r="B79" s="3"/>
      <c r="J79" s="3"/>
      <c r="K79" s="3"/>
      <c r="L79" s="3"/>
      <c r="M79" s="3"/>
    </row>
    <row r="80" customFormat="false" ht="19.5" hidden="false" customHeight="true" outlineLevel="0" collapsed="false">
      <c r="B80" s="3"/>
      <c r="J80" s="3"/>
      <c r="K80" s="3"/>
      <c r="L80" s="3"/>
      <c r="M80" s="3"/>
    </row>
    <row r="81" customFormat="false" ht="19.5" hidden="false" customHeight="true" outlineLevel="0" collapsed="false">
      <c r="B81" s="3"/>
      <c r="J81" s="3"/>
      <c r="K81" s="3"/>
      <c r="L81" s="3"/>
      <c r="M81" s="3"/>
    </row>
    <row r="82" customFormat="false" ht="19.5" hidden="false" customHeight="true" outlineLevel="0" collapsed="false">
      <c r="B82" s="3"/>
      <c r="J82" s="3"/>
      <c r="K82" s="3"/>
      <c r="L82" s="3"/>
      <c r="M82" s="3"/>
    </row>
    <row r="83" customFormat="false" ht="19.5" hidden="false" customHeight="true" outlineLevel="0" collapsed="false">
      <c r="B83" s="3"/>
      <c r="J83" s="3"/>
      <c r="K83" s="3"/>
      <c r="L83" s="3"/>
      <c r="M83" s="3"/>
    </row>
    <row r="84" customFormat="false" ht="19.5" hidden="false" customHeight="true" outlineLevel="0" collapsed="false">
      <c r="B84" s="3"/>
      <c r="J84" s="3"/>
      <c r="K84" s="3"/>
      <c r="L84" s="3"/>
      <c r="M84" s="3"/>
    </row>
    <row r="85" customFormat="false" ht="19.5" hidden="false" customHeight="true" outlineLevel="0" collapsed="false">
      <c r="B85" s="3"/>
      <c r="J85" s="3"/>
      <c r="K85" s="3"/>
      <c r="L85" s="3"/>
      <c r="M85" s="3"/>
    </row>
    <row r="86" customFormat="false" ht="19.5" hidden="false" customHeight="true" outlineLevel="0" collapsed="false">
      <c r="B86" s="3"/>
      <c r="J86" s="3"/>
      <c r="K86" s="3"/>
      <c r="L86" s="3"/>
      <c r="M86" s="3"/>
    </row>
    <row r="87" customFormat="false" ht="19.5" hidden="false" customHeight="true" outlineLevel="0" collapsed="false">
      <c r="B87" s="3"/>
      <c r="J87" s="3"/>
      <c r="K87" s="3"/>
      <c r="L87" s="3"/>
      <c r="M87" s="3"/>
    </row>
    <row r="88" customFormat="false" ht="19.5" hidden="false" customHeight="true" outlineLevel="0" collapsed="false">
      <c r="B88" s="3"/>
      <c r="J88" s="3"/>
      <c r="K88" s="3"/>
      <c r="L88" s="3"/>
      <c r="M88" s="3"/>
    </row>
    <row r="89" customFormat="false" ht="19.5" hidden="false" customHeight="true" outlineLevel="0" collapsed="false">
      <c r="B89" s="3"/>
      <c r="J89" s="3"/>
      <c r="K89" s="3"/>
      <c r="L89" s="3"/>
      <c r="M89" s="3"/>
    </row>
    <row r="90" customFormat="false" ht="19.5" hidden="false" customHeight="true" outlineLevel="0" collapsed="false">
      <c r="B90" s="3"/>
      <c r="J90" s="3"/>
      <c r="K90" s="3"/>
      <c r="L90" s="3"/>
      <c r="M90" s="3"/>
    </row>
    <row r="91" customFormat="false" ht="19.5" hidden="false" customHeight="true" outlineLevel="0" collapsed="false">
      <c r="B91" s="3"/>
      <c r="J91" s="3"/>
      <c r="K91" s="3"/>
      <c r="L91" s="3"/>
      <c r="M91" s="3"/>
    </row>
    <row r="92" customFormat="false" ht="19.5" hidden="false" customHeight="true" outlineLevel="0" collapsed="false">
      <c r="B92" s="3"/>
      <c r="J92" s="3"/>
      <c r="K92" s="3"/>
      <c r="L92" s="3"/>
      <c r="M92" s="3"/>
    </row>
    <row r="93" customFormat="false" ht="19.5" hidden="false" customHeight="true" outlineLevel="0" collapsed="false">
      <c r="B93" s="3"/>
      <c r="J93" s="3"/>
      <c r="K93" s="3"/>
      <c r="L93" s="3"/>
      <c r="M93" s="3"/>
    </row>
    <row r="94" customFormat="false" ht="19.5" hidden="false" customHeight="true" outlineLevel="0" collapsed="false">
      <c r="B94" s="3"/>
      <c r="J94" s="3"/>
      <c r="K94" s="3"/>
      <c r="L94" s="3"/>
      <c r="M94" s="3"/>
    </row>
    <row r="95" customFormat="false" ht="19.5" hidden="false" customHeight="true" outlineLevel="0" collapsed="false">
      <c r="B95" s="3"/>
      <c r="M95" s="3"/>
    </row>
    <row r="96" customFormat="false" ht="19.5" hidden="false" customHeight="true" outlineLevel="0" collapsed="false">
      <c r="B96" s="3"/>
      <c r="M96" s="3"/>
    </row>
    <row r="97" customFormat="false" ht="19.5" hidden="false" customHeight="true" outlineLevel="0" collapsed="false">
      <c r="B97" s="3"/>
      <c r="M97" s="3"/>
    </row>
    <row r="98" customFormat="false" ht="19.5" hidden="false" customHeight="true" outlineLevel="0" collapsed="false">
      <c r="B98" s="3"/>
      <c r="M98" s="3"/>
    </row>
    <row r="99" customFormat="false" ht="19.5" hidden="false" customHeight="true" outlineLevel="0" collapsed="false">
      <c r="B99" s="3"/>
      <c r="M99" s="3"/>
    </row>
    <row r="100" customFormat="false" ht="19.5" hidden="false" customHeight="true" outlineLevel="0" collapsed="false">
      <c r="B100" s="3"/>
      <c r="M100" s="3"/>
    </row>
    <row r="101" customFormat="false" ht="19.5" hidden="false" customHeight="true" outlineLevel="0" collapsed="false">
      <c r="B101" s="3"/>
      <c r="M101" s="3"/>
    </row>
    <row r="102" customFormat="false" ht="19.5" hidden="false" customHeight="true" outlineLevel="0" collapsed="false">
      <c r="B102" s="3"/>
      <c r="M102" s="3"/>
    </row>
    <row r="103" customFormat="false" ht="19.5" hidden="false" customHeight="true" outlineLevel="0" collapsed="false">
      <c r="B103" s="3"/>
      <c r="M103" s="3"/>
    </row>
    <row r="104" customFormat="false" ht="19.5" hidden="false" customHeight="true" outlineLevel="0" collapsed="false">
      <c r="B104" s="3"/>
      <c r="M104" s="3"/>
    </row>
    <row r="105" customFormat="false" ht="19.5" hidden="false" customHeight="true" outlineLevel="0" collapsed="false">
      <c r="B105" s="3"/>
      <c r="M105" s="3"/>
    </row>
    <row r="106" customFormat="false" ht="19.5" hidden="false" customHeight="true" outlineLevel="0" collapsed="false">
      <c r="B106" s="3"/>
      <c r="M106" s="3"/>
    </row>
    <row r="107" customFormat="false" ht="19.5" hidden="false" customHeight="true" outlineLevel="0" collapsed="false">
      <c r="B107" s="3"/>
      <c r="M107" s="3"/>
    </row>
    <row r="108" customFormat="false" ht="19.5" hidden="false" customHeight="true" outlineLevel="0" collapsed="false">
      <c r="B108" s="3"/>
      <c r="M108" s="3"/>
    </row>
    <row r="109" customFormat="false" ht="19.5" hidden="false" customHeight="true" outlineLevel="0" collapsed="false">
      <c r="B109" s="3"/>
      <c r="M109" s="3"/>
    </row>
    <row r="110" customFormat="false" ht="19.5" hidden="false" customHeight="true" outlineLevel="0" collapsed="false">
      <c r="B110" s="3"/>
      <c r="M110" s="3"/>
    </row>
    <row r="111" customFormat="false" ht="19.5" hidden="false" customHeight="true" outlineLevel="0" collapsed="false">
      <c r="B111" s="3"/>
      <c r="M111" s="3"/>
    </row>
  </sheetData>
  <mergeCells count="2">
    <mergeCell ref="A3:M3"/>
    <mergeCell ref="E6:H6"/>
  </mergeCells>
  <printOptions headings="false" gridLines="false" gridLinesSet="true" horizontalCentered="false" verticalCentered="false"/>
  <pageMargins left="0.7875" right="0.7875" top="1.92013888888889" bottom="0.433333333333333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55078125" defaultRowHeight="11.25" zeroHeight="false" outlineLevelRow="0" outlineLevelCol="0"/>
  <cols>
    <col collapsed="false" customWidth="true" hidden="false" outlineLevel="0" max="1" min="1" style="44" width="22.77"/>
    <col collapsed="false" customWidth="true" hidden="false" outlineLevel="0" max="2" min="2" style="45" width="4.88"/>
    <col collapsed="false" customWidth="true" hidden="false" outlineLevel="0" max="3" min="3" style="44" width="5.65"/>
    <col collapsed="false" customWidth="true" hidden="false" outlineLevel="0" max="4" min="4" style="44" width="7.21"/>
    <col collapsed="false" customWidth="true" hidden="false" outlineLevel="0" max="5" min="5" style="44" width="7.55"/>
    <col collapsed="false" customWidth="true" hidden="false" outlineLevel="0" max="6" min="6" style="44" width="5.32"/>
    <col collapsed="false" customWidth="true" hidden="false" outlineLevel="0" max="7" min="7" style="44" width="5.99"/>
    <col collapsed="false" customWidth="true" hidden="false" outlineLevel="0" max="8" min="8" style="44" width="8.1"/>
    <col collapsed="false" customWidth="true" hidden="false" outlineLevel="0" max="9" min="9" style="44" width="4.88"/>
    <col collapsed="false" customWidth="true" hidden="false" outlineLevel="0" max="10" min="10" style="44" width="6.77"/>
    <col collapsed="false" customWidth="true" hidden="false" outlineLevel="0" max="11" min="11" style="44" width="4.88"/>
    <col collapsed="false" customWidth="true" hidden="false" outlineLevel="0" max="12" min="12" style="44" width="6.99"/>
    <col collapsed="false" customWidth="true" hidden="false" outlineLevel="0" max="13" min="13" style="44" width="7.11"/>
    <col collapsed="false" customWidth="true" hidden="false" outlineLevel="0" max="14" min="14" style="44" width="6.77"/>
    <col collapsed="false" customWidth="true" hidden="false" outlineLevel="0" max="15" min="15" style="44" width="5.43"/>
    <col collapsed="false" customWidth="true" hidden="false" outlineLevel="0" max="16" min="16" style="44" width="5.32"/>
    <col collapsed="false" customWidth="true" hidden="false" outlineLevel="0" max="17" min="17" style="44" width="6.32"/>
    <col collapsed="false" customWidth="true" hidden="false" outlineLevel="0" max="18" min="18" style="44" width="5.77"/>
    <col collapsed="false" customWidth="false" hidden="false" outlineLevel="0" max="257" min="19" style="44" width="8.55"/>
  </cols>
  <sheetData>
    <row r="1" customFormat="false" ht="11.25" hidden="false" customHeight="false" outlineLevel="0" collapsed="false">
      <c r="A1" s="46" t="s">
        <v>56</v>
      </c>
    </row>
    <row r="2" customFormat="false" ht="11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57</v>
      </c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" hidden="false" customHeight="false" outlineLevel="0" collapsed="false">
      <c r="A3" s="49"/>
      <c r="B3" s="50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2" hidden="false" customHeight="false" outlineLevel="0" collapsed="false">
      <c r="A4" s="45"/>
      <c r="B4" s="51"/>
      <c r="C4" s="49"/>
      <c r="D4" s="49"/>
      <c r="E4" s="49"/>
      <c r="F4" s="49"/>
      <c r="G4" s="49"/>
      <c r="H4" s="49"/>
      <c r="I4" s="52" t="s">
        <v>58</v>
      </c>
      <c r="J4" s="49"/>
      <c r="K4" s="49"/>
      <c r="L4" s="49"/>
      <c r="M4" s="49"/>
      <c r="N4" s="49"/>
      <c r="O4" s="49"/>
      <c r="P4" s="49"/>
      <c r="Q4" s="49"/>
      <c r="R4" s="49"/>
    </row>
    <row r="5" customFormat="false" ht="15.75" hidden="false" customHeight="false" outlineLevel="0" collapsed="false">
      <c r="A5" s="48"/>
      <c r="B5" s="53"/>
      <c r="C5" s="0"/>
      <c r="D5" s="54" t="s">
        <v>59</v>
      </c>
      <c r="E5" s="0"/>
      <c r="F5" s="55" t="s">
        <v>60</v>
      </c>
      <c r="G5" s="56" t="s">
        <v>61</v>
      </c>
      <c r="H5" s="54" t="s">
        <v>62</v>
      </c>
      <c r="I5" s="54"/>
      <c r="J5" s="0"/>
      <c r="K5" s="54"/>
      <c r="L5" s="52"/>
      <c r="M5" s="52"/>
      <c r="N5" s="57" t="s">
        <v>63</v>
      </c>
      <c r="O5" s="52"/>
      <c r="P5" s="52"/>
      <c r="Q5" s="54" t="s">
        <v>64</v>
      </c>
      <c r="R5" s="0"/>
    </row>
    <row r="6" customFormat="false" ht="11.25" hidden="false" customHeight="false" outlineLevel="0" collapsed="false">
      <c r="A6" s="48" t="s">
        <v>10</v>
      </c>
      <c r="B6" s="54" t="s">
        <v>22</v>
      </c>
      <c r="C6" s="53"/>
      <c r="D6" s="54" t="s">
        <v>65</v>
      </c>
      <c r="E6" s="54" t="s">
        <v>66</v>
      </c>
      <c r="F6" s="54" t="s">
        <v>67</v>
      </c>
      <c r="G6" s="54" t="s">
        <v>68</v>
      </c>
      <c r="H6" s="54" t="s">
        <v>69</v>
      </c>
      <c r="I6" s="54" t="s">
        <v>70</v>
      </c>
      <c r="J6" s="54" t="s">
        <v>71</v>
      </c>
      <c r="K6" s="54" t="s">
        <v>72</v>
      </c>
      <c r="L6" s="54" t="s">
        <v>73</v>
      </c>
      <c r="M6" s="54" t="s">
        <v>74</v>
      </c>
      <c r="N6" s="54" t="s">
        <v>75</v>
      </c>
      <c r="O6" s="54" t="s">
        <v>76</v>
      </c>
      <c r="P6" s="54" t="s">
        <v>77</v>
      </c>
      <c r="Q6" s="54" t="s">
        <v>78</v>
      </c>
      <c r="R6" s="58" t="s">
        <v>79</v>
      </c>
    </row>
    <row r="7" customFormat="false" ht="11.25" hidden="false" customHeight="false" outlineLevel="0" collapsed="false">
      <c r="A7" s="48"/>
      <c r="B7" s="53"/>
      <c r="C7" s="54" t="s">
        <v>59</v>
      </c>
      <c r="D7" s="54" t="s">
        <v>80</v>
      </c>
      <c r="E7" s="54" t="s">
        <v>78</v>
      </c>
      <c r="F7" s="54" t="s">
        <v>81</v>
      </c>
      <c r="G7" s="54" t="s">
        <v>82</v>
      </c>
      <c r="H7" s="54" t="s">
        <v>83</v>
      </c>
      <c r="I7" s="54" t="s">
        <v>16</v>
      </c>
      <c r="J7" s="54" t="s">
        <v>84</v>
      </c>
      <c r="K7" s="54" t="s">
        <v>85</v>
      </c>
      <c r="L7" s="54" t="s">
        <v>86</v>
      </c>
      <c r="M7" s="54" t="s">
        <v>87</v>
      </c>
      <c r="N7" s="54" t="s">
        <v>88</v>
      </c>
      <c r="O7" s="54" t="s">
        <v>89</v>
      </c>
      <c r="P7" s="54" t="s">
        <v>90</v>
      </c>
      <c r="Q7" s="54" t="s">
        <v>91</v>
      </c>
      <c r="R7" s="58" t="s">
        <v>92</v>
      </c>
    </row>
    <row r="8" s="48" customFormat="true" ht="12" hidden="false" customHeight="false" outlineLevel="0" collapsed="false">
      <c r="A8" s="52"/>
      <c r="B8" s="59"/>
      <c r="C8" s="52"/>
      <c r="D8" s="59" t="s">
        <v>93</v>
      </c>
      <c r="E8" s="59"/>
      <c r="F8" s="59"/>
      <c r="G8" s="59"/>
      <c r="H8" s="59"/>
      <c r="I8" s="59"/>
      <c r="J8" s="59"/>
      <c r="K8" s="60" t="s">
        <v>94</v>
      </c>
      <c r="L8" s="59" t="s">
        <v>95</v>
      </c>
      <c r="M8" s="59" t="s">
        <v>96</v>
      </c>
      <c r="N8" s="59" t="s">
        <v>97</v>
      </c>
      <c r="O8" s="59" t="s">
        <v>95</v>
      </c>
      <c r="P8" s="59" t="s">
        <v>98</v>
      </c>
      <c r="Q8" s="59" t="s">
        <v>99</v>
      </c>
      <c r="R8" s="61" t="s">
        <v>100</v>
      </c>
    </row>
    <row r="9" customFormat="false" ht="11.25" hidden="false" customHeight="false" outlineLevel="0" collapsed="false">
      <c r="A9" s="62"/>
      <c r="B9" s="51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</row>
    <row r="10" customFormat="false" ht="11.25" hidden="false" customHeight="false" outlineLevel="0" collapsed="false">
      <c r="A10" s="46" t="s">
        <v>101</v>
      </c>
      <c r="B10" s="65" t="n">
        <f aca="false">SUM(C10:R10)</f>
        <v>19028</v>
      </c>
      <c r="C10" s="65" t="n">
        <f aca="false">C12+C23+C30+C35+C39+C46+C54</f>
        <v>2834</v>
      </c>
      <c r="D10" s="65" t="n">
        <f aca="false">D12+D23+D30+D35+D39+D46+D54</f>
        <v>7034</v>
      </c>
      <c r="E10" s="65" t="n">
        <f aca="false">E12+E23+E30+E35+E39+E46+E54</f>
        <v>756</v>
      </c>
      <c r="F10" s="65" t="n">
        <f aca="false">F12+F23+F30+F35+F39+F46+F54</f>
        <v>673</v>
      </c>
      <c r="G10" s="65" t="n">
        <f aca="false">G12+G23+G30+G35+G39+G46+G54</f>
        <v>1796</v>
      </c>
      <c r="H10" s="65" t="n">
        <f aca="false">H12+H23+H30+H35+H39+H46+H54</f>
        <v>165</v>
      </c>
      <c r="I10" s="65" t="n">
        <f aca="false">I12+I23+I30+I35+I39+I46+I54</f>
        <v>479</v>
      </c>
      <c r="J10" s="65" t="n">
        <f aca="false">J12+J23+J30+J35+J39+J46+J54</f>
        <v>203</v>
      </c>
      <c r="K10" s="65" t="n">
        <f aca="false">K12+K23+K30+K35+K39+K46+K54</f>
        <v>107</v>
      </c>
      <c r="L10" s="65" t="n">
        <f aca="false">L12+L23+L30+L35+L39+L46+L54</f>
        <v>844</v>
      </c>
      <c r="M10" s="65" t="n">
        <f aca="false">M12+M23+M30+M35+M39+M46+M54</f>
        <v>576</v>
      </c>
      <c r="N10" s="65" t="n">
        <f aca="false">N12+N23+N30+N35+N39+N46+N54</f>
        <v>94</v>
      </c>
      <c r="O10" s="65" t="n">
        <f aca="false">O12+O23+O30+O35+O39+O46+O54</f>
        <v>728</v>
      </c>
      <c r="P10" s="65" t="n">
        <f aca="false">P12+P23+P30+P35+P39+P46+P54</f>
        <v>458</v>
      </c>
      <c r="Q10" s="65" t="n">
        <f aca="false">Q12+Q23+Q30+Q35+Q39+Q46+Q54</f>
        <v>160</v>
      </c>
      <c r="R10" s="66" t="n">
        <f aca="false">R12+R23+R30+R35+R39+R46+R54</f>
        <v>2121</v>
      </c>
    </row>
    <row r="11" customFormat="false" ht="11.25" hidden="false" customHeight="false" outlineLevel="0" collapsed="false">
      <c r="B11" s="53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/>
    </row>
    <row r="12" customFormat="false" ht="11.25" hidden="false" customHeight="false" outlineLevel="0" collapsed="false">
      <c r="A12" s="46" t="s">
        <v>102</v>
      </c>
      <c r="B12" s="69" t="n">
        <f aca="false">SUM(C12:R12)</f>
        <v>8711</v>
      </c>
      <c r="C12" s="69" t="n">
        <f aca="false">SUM(C14:C21)</f>
        <v>1313</v>
      </c>
      <c r="D12" s="69" t="n">
        <f aca="false">SUM(D14:D21)</f>
        <v>3525</v>
      </c>
      <c r="E12" s="69" t="n">
        <f aca="false">SUM(E14:E21)</f>
        <v>376</v>
      </c>
      <c r="F12" s="70" t="n">
        <f aca="false">SUM(F14:F21)</f>
        <v>273</v>
      </c>
      <c r="G12" s="69" t="n">
        <f aca="false">SUM(G14:G21)</f>
        <v>582</v>
      </c>
      <c r="H12" s="69" t="n">
        <f aca="false">SUM(H14:H21)</f>
        <v>83</v>
      </c>
      <c r="I12" s="69" t="n">
        <f aca="false">SUM(I14:I21)</f>
        <v>266</v>
      </c>
      <c r="J12" s="69" t="n">
        <f aca="false">SUM(J14:J21)</f>
        <v>99</v>
      </c>
      <c r="K12" s="69" t="n">
        <f aca="false">SUM(K14:K21)</f>
        <v>60</v>
      </c>
      <c r="L12" s="69" t="n">
        <f aca="false">SUM(L14:L21)</f>
        <v>410</v>
      </c>
      <c r="M12" s="69" t="n">
        <f aca="false">SUM(M14:M21)</f>
        <v>194</v>
      </c>
      <c r="N12" s="69" t="n">
        <f aca="false">SUM(N14:N21)</f>
        <v>27</v>
      </c>
      <c r="O12" s="69" t="n">
        <f aca="false">SUM(O14:O21)</f>
        <v>282</v>
      </c>
      <c r="P12" s="69" t="n">
        <f aca="false">SUM(P14:P21)</f>
        <v>107</v>
      </c>
      <c r="Q12" s="69" t="n">
        <f aca="false">SUM(Q14:Q21)</f>
        <v>111</v>
      </c>
      <c r="R12" s="71" t="n">
        <f aca="false">SUM(R14:R21)</f>
        <v>1003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</row>
    <row r="13" customFormat="false" ht="11.25" hidden="false" customHeight="false" outlineLevel="0" collapsed="false">
      <c r="B13" s="53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/>
    </row>
    <row r="14" customFormat="false" ht="11.25" hidden="false" customHeight="false" outlineLevel="0" collapsed="false">
      <c r="A14" s="72" t="s">
        <v>103</v>
      </c>
      <c r="B14" s="54" t="n">
        <f aca="false">SUM(C14:R14)</f>
        <v>1935</v>
      </c>
      <c r="C14" s="73" t="n">
        <v>301</v>
      </c>
      <c r="D14" s="73" t="n">
        <v>928</v>
      </c>
      <c r="E14" s="73" t="n">
        <v>92</v>
      </c>
      <c r="F14" s="73" t="n">
        <v>52</v>
      </c>
      <c r="G14" s="73" t="n">
        <v>91</v>
      </c>
      <c r="H14" s="73" t="n">
        <v>15</v>
      </c>
      <c r="I14" s="73" t="n">
        <v>63</v>
      </c>
      <c r="J14" s="73" t="n">
        <v>17</v>
      </c>
      <c r="K14" s="73" t="n">
        <v>21</v>
      </c>
      <c r="L14" s="73" t="n">
        <v>87</v>
      </c>
      <c r="M14" s="73" t="n">
        <v>21</v>
      </c>
      <c r="N14" s="73" t="n">
        <v>3</v>
      </c>
      <c r="O14" s="73" t="n">
        <v>51</v>
      </c>
      <c r="P14" s="73" t="n">
        <v>7</v>
      </c>
      <c r="Q14" s="73" t="n">
        <v>0</v>
      </c>
      <c r="R14" s="74" t="n">
        <v>186</v>
      </c>
    </row>
    <row r="15" customFormat="false" ht="11.25" hidden="false" customHeight="false" outlineLevel="0" collapsed="false">
      <c r="A15" s="72" t="s">
        <v>104</v>
      </c>
      <c r="B15" s="54" t="n">
        <f aca="false">SUM(C15:R15)</f>
        <v>43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17</v>
      </c>
      <c r="J15" s="73" t="n">
        <v>11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4" t="n">
        <v>15</v>
      </c>
    </row>
    <row r="16" customFormat="false" ht="11.25" hidden="false" customHeight="false" outlineLevel="0" collapsed="false">
      <c r="A16" s="72" t="s">
        <v>105</v>
      </c>
      <c r="B16" s="54" t="n">
        <f aca="false">SUM(C16:R16)</f>
        <v>1935</v>
      </c>
      <c r="C16" s="73" t="n">
        <v>254</v>
      </c>
      <c r="D16" s="73" t="n">
        <v>957</v>
      </c>
      <c r="E16" s="73" t="n">
        <v>68</v>
      </c>
      <c r="F16" s="73" t="n">
        <v>76</v>
      </c>
      <c r="G16" s="73" t="n">
        <v>102</v>
      </c>
      <c r="H16" s="73" t="n">
        <v>20</v>
      </c>
      <c r="I16" s="73" t="n">
        <v>58</v>
      </c>
      <c r="J16" s="73" t="n">
        <v>19</v>
      </c>
      <c r="K16" s="73" t="n">
        <v>21</v>
      </c>
      <c r="L16" s="73" t="n">
        <v>97</v>
      </c>
      <c r="M16" s="73" t="n">
        <v>25</v>
      </c>
      <c r="N16" s="73" t="n">
        <v>0</v>
      </c>
      <c r="O16" s="73" t="n">
        <v>52</v>
      </c>
      <c r="P16" s="73" t="n">
        <v>8</v>
      </c>
      <c r="Q16" s="73" t="n">
        <v>48</v>
      </c>
      <c r="R16" s="74" t="n">
        <v>130</v>
      </c>
    </row>
    <row r="17" customFormat="false" ht="11.25" hidden="false" customHeight="false" outlineLevel="0" collapsed="false">
      <c r="A17" s="72" t="s">
        <v>106</v>
      </c>
      <c r="B17" s="54" t="n">
        <f aca="false">SUM(C17:R17)</f>
        <v>2229</v>
      </c>
      <c r="C17" s="73" t="n">
        <v>390</v>
      </c>
      <c r="D17" s="73" t="n">
        <v>808</v>
      </c>
      <c r="E17" s="73" t="n">
        <v>104</v>
      </c>
      <c r="F17" s="73" t="n">
        <v>63</v>
      </c>
      <c r="G17" s="73" t="n">
        <v>138</v>
      </c>
      <c r="H17" s="73" t="n">
        <v>25</v>
      </c>
      <c r="I17" s="73" t="n">
        <v>64</v>
      </c>
      <c r="J17" s="73" t="n">
        <v>24</v>
      </c>
      <c r="K17" s="73" t="n">
        <v>4</v>
      </c>
      <c r="L17" s="73" t="n">
        <v>103</v>
      </c>
      <c r="M17" s="73" t="n">
        <v>49</v>
      </c>
      <c r="N17" s="73" t="n">
        <v>2</v>
      </c>
      <c r="O17" s="73" t="n">
        <v>66</v>
      </c>
      <c r="P17" s="73" t="n">
        <v>46</v>
      </c>
      <c r="Q17" s="73" t="n">
        <v>0</v>
      </c>
      <c r="R17" s="74" t="n">
        <v>343</v>
      </c>
    </row>
    <row r="18" customFormat="false" ht="11.25" hidden="false" customHeight="false" outlineLevel="0" collapsed="false">
      <c r="A18" s="72" t="s">
        <v>107</v>
      </c>
      <c r="B18" s="54" t="n">
        <f aca="false">SUM(C18:R18)</f>
        <v>822</v>
      </c>
      <c r="C18" s="73" t="n">
        <v>109</v>
      </c>
      <c r="D18" s="73" t="n">
        <v>286</v>
      </c>
      <c r="E18" s="73" t="n">
        <v>29</v>
      </c>
      <c r="F18" s="73" t="n">
        <v>7</v>
      </c>
      <c r="G18" s="73" t="n">
        <v>50</v>
      </c>
      <c r="H18" s="73" t="n">
        <v>17</v>
      </c>
      <c r="I18" s="73" t="n">
        <v>16</v>
      </c>
      <c r="J18" s="73" t="n">
        <v>1</v>
      </c>
      <c r="K18" s="73" t="n">
        <v>0</v>
      </c>
      <c r="L18" s="73" t="n">
        <v>39</v>
      </c>
      <c r="M18" s="73" t="n">
        <v>28</v>
      </c>
      <c r="N18" s="73" t="n">
        <v>1</v>
      </c>
      <c r="O18" s="73" t="n">
        <v>29</v>
      </c>
      <c r="P18" s="73" t="n">
        <v>17</v>
      </c>
      <c r="Q18" s="73" t="n">
        <v>62</v>
      </c>
      <c r="R18" s="74" t="n">
        <v>131</v>
      </c>
    </row>
    <row r="19" customFormat="false" ht="11.25" hidden="false" customHeight="false" outlineLevel="0" collapsed="false">
      <c r="A19" s="72" t="s">
        <v>108</v>
      </c>
      <c r="B19" s="54" t="n">
        <f aca="false">SUM(C19:R19)</f>
        <v>1017</v>
      </c>
      <c r="C19" s="73" t="n">
        <v>153</v>
      </c>
      <c r="D19" s="73" t="n">
        <v>321</v>
      </c>
      <c r="E19" s="73" t="n">
        <v>59</v>
      </c>
      <c r="F19" s="73" t="n">
        <v>40</v>
      </c>
      <c r="G19" s="73" t="n">
        <v>76</v>
      </c>
      <c r="H19" s="73" t="n">
        <v>5</v>
      </c>
      <c r="I19" s="73" t="n">
        <v>27</v>
      </c>
      <c r="J19" s="73" t="n">
        <v>23</v>
      </c>
      <c r="K19" s="73" t="n">
        <v>2</v>
      </c>
      <c r="L19" s="73" t="n">
        <v>53</v>
      </c>
      <c r="M19" s="73" t="n">
        <v>50</v>
      </c>
      <c r="N19" s="73" t="n">
        <v>20</v>
      </c>
      <c r="O19" s="73" t="n">
        <v>55</v>
      </c>
      <c r="P19" s="73" t="n">
        <v>27</v>
      </c>
      <c r="Q19" s="73" t="n">
        <v>0</v>
      </c>
      <c r="R19" s="74" t="n">
        <v>106</v>
      </c>
    </row>
    <row r="20" customFormat="false" ht="11.25" hidden="false" customHeight="false" outlineLevel="0" collapsed="false">
      <c r="A20" s="72" t="s">
        <v>109</v>
      </c>
      <c r="B20" s="54" t="n">
        <f aca="false">SUM(C20:R20)</f>
        <v>240</v>
      </c>
      <c r="C20" s="73" t="n">
        <v>31</v>
      </c>
      <c r="D20" s="73" t="n">
        <v>57</v>
      </c>
      <c r="E20" s="73" t="n">
        <v>5</v>
      </c>
      <c r="F20" s="73" t="n">
        <v>7</v>
      </c>
      <c r="G20" s="73" t="n">
        <v>58</v>
      </c>
      <c r="H20" s="73" t="n">
        <v>1</v>
      </c>
      <c r="I20" s="73" t="n">
        <v>6</v>
      </c>
      <c r="J20" s="73" t="n">
        <v>2</v>
      </c>
      <c r="K20" s="73" t="n">
        <v>0</v>
      </c>
      <c r="L20" s="73" t="n">
        <v>10</v>
      </c>
      <c r="M20" s="73" t="n">
        <v>11</v>
      </c>
      <c r="N20" s="73" t="n">
        <v>1</v>
      </c>
      <c r="O20" s="73" t="n">
        <v>10</v>
      </c>
      <c r="P20" s="73" t="n">
        <v>2</v>
      </c>
      <c r="Q20" s="73" t="n">
        <v>0</v>
      </c>
      <c r="R20" s="74" t="n">
        <v>39</v>
      </c>
    </row>
    <row r="21" customFormat="false" ht="11.25" hidden="false" customHeight="false" outlineLevel="0" collapsed="false">
      <c r="A21" s="72" t="s">
        <v>110</v>
      </c>
      <c r="B21" s="54" t="n">
        <f aca="false">SUM(C21:R21)</f>
        <v>490</v>
      </c>
      <c r="C21" s="73" t="n">
        <v>75</v>
      </c>
      <c r="D21" s="73" t="n">
        <v>168</v>
      </c>
      <c r="E21" s="73" t="n">
        <v>19</v>
      </c>
      <c r="F21" s="73" t="n">
        <v>28</v>
      </c>
      <c r="G21" s="73" t="n">
        <v>67</v>
      </c>
      <c r="H21" s="73" t="n">
        <v>0</v>
      </c>
      <c r="I21" s="73" t="n">
        <v>15</v>
      </c>
      <c r="J21" s="73" t="n">
        <v>2</v>
      </c>
      <c r="K21" s="73" t="n">
        <v>12</v>
      </c>
      <c r="L21" s="73" t="n">
        <v>21</v>
      </c>
      <c r="M21" s="73" t="n">
        <v>10</v>
      </c>
      <c r="N21" s="73" t="n">
        <v>0</v>
      </c>
      <c r="O21" s="73" t="n">
        <v>19</v>
      </c>
      <c r="P21" s="73" t="n">
        <v>0</v>
      </c>
      <c r="Q21" s="73" t="n">
        <v>1</v>
      </c>
      <c r="R21" s="74" t="n">
        <v>53</v>
      </c>
    </row>
    <row r="22" customFormat="false" ht="11.25" hidden="false" customHeight="false" outlineLevel="0" collapsed="false">
      <c r="B22" s="53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</row>
    <row r="23" customFormat="false" ht="11.25" hidden="false" customHeight="false" outlineLevel="0" collapsed="false">
      <c r="A23" s="46" t="s">
        <v>111</v>
      </c>
      <c r="B23" s="69" t="n">
        <f aca="false">SUM(C23:R23)</f>
        <v>2975</v>
      </c>
      <c r="C23" s="69" t="n">
        <f aca="false">SUM(C25:C28)</f>
        <v>459</v>
      </c>
      <c r="D23" s="69" t="n">
        <f aca="false">SUM(D25:D28)</f>
        <v>973</v>
      </c>
      <c r="E23" s="69" t="n">
        <f aca="false">SUM(E25:E28)</f>
        <v>126</v>
      </c>
      <c r="F23" s="69" t="n">
        <f aca="false">SUM(F25:F28)</f>
        <v>106</v>
      </c>
      <c r="G23" s="69" t="n">
        <f aca="false">SUM(G25:G28)</f>
        <v>355</v>
      </c>
      <c r="H23" s="69" t="n">
        <f aca="false">SUM(H25:H28)</f>
        <v>30</v>
      </c>
      <c r="I23" s="69" t="n">
        <f aca="false">SUM(I25:I28)</f>
        <v>70</v>
      </c>
      <c r="J23" s="69" t="n">
        <f aca="false">SUM(J25:J28)</f>
        <v>33</v>
      </c>
      <c r="K23" s="69" t="n">
        <f aca="false">SUM(K25:K28)</f>
        <v>21</v>
      </c>
      <c r="L23" s="69" t="n">
        <f aca="false">SUM(L25:L28)</f>
        <v>120</v>
      </c>
      <c r="M23" s="69" t="n">
        <f aca="false">SUM(M25:M28)</f>
        <v>115</v>
      </c>
      <c r="N23" s="69" t="n">
        <f aca="false">SUM(N25:N28)</f>
        <v>33</v>
      </c>
      <c r="O23" s="69" t="n">
        <f aca="false">SUM(O25:O28)</f>
        <v>139</v>
      </c>
      <c r="P23" s="69" t="n">
        <f aca="false">SUM(P25:P28)</f>
        <v>84</v>
      </c>
      <c r="Q23" s="69" t="n">
        <f aca="false">SUM(Q25:Q28)</f>
        <v>23</v>
      </c>
      <c r="R23" s="71" t="n">
        <f aca="false">SUM(R25:R28)</f>
        <v>288</v>
      </c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customFormat="false" ht="11.25" hidden="false" customHeight="false" outlineLevel="0" collapsed="false">
      <c r="B24" s="53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/>
    </row>
    <row r="25" customFormat="false" ht="11.25" hidden="false" customHeight="false" outlineLevel="0" collapsed="false">
      <c r="A25" s="72" t="s">
        <v>112</v>
      </c>
      <c r="B25" s="54" t="n">
        <f aca="false">SUM(C25:R25)</f>
        <v>1526</v>
      </c>
      <c r="C25" s="73" t="n">
        <v>268</v>
      </c>
      <c r="D25" s="73" t="n">
        <v>514</v>
      </c>
      <c r="E25" s="73" t="n">
        <v>61</v>
      </c>
      <c r="F25" s="73" t="n">
        <v>46</v>
      </c>
      <c r="G25" s="73" t="n">
        <v>148</v>
      </c>
      <c r="H25" s="73" t="n">
        <v>14</v>
      </c>
      <c r="I25" s="73" t="n">
        <v>35</v>
      </c>
      <c r="J25" s="73" t="n">
        <v>9</v>
      </c>
      <c r="K25" s="73" t="n">
        <v>19</v>
      </c>
      <c r="L25" s="73" t="n">
        <v>68</v>
      </c>
      <c r="M25" s="73" t="n">
        <v>30</v>
      </c>
      <c r="N25" s="73" t="n">
        <v>26</v>
      </c>
      <c r="O25" s="73" t="n">
        <v>77</v>
      </c>
      <c r="P25" s="73" t="n">
        <v>69</v>
      </c>
      <c r="Q25" s="73" t="n">
        <v>10</v>
      </c>
      <c r="R25" s="74" t="n">
        <v>132</v>
      </c>
    </row>
    <row r="26" customFormat="false" ht="11.25" hidden="false" customHeight="false" outlineLevel="0" collapsed="false">
      <c r="A26" s="72" t="s">
        <v>113</v>
      </c>
      <c r="B26" s="54" t="n">
        <f aca="false">SUM(C26:R26)</f>
        <v>454</v>
      </c>
      <c r="C26" s="73" t="n">
        <v>52</v>
      </c>
      <c r="D26" s="73" t="n">
        <v>171</v>
      </c>
      <c r="E26" s="73" t="n">
        <v>24</v>
      </c>
      <c r="F26" s="73" t="n">
        <v>24</v>
      </c>
      <c r="G26" s="73" t="n">
        <v>56</v>
      </c>
      <c r="H26" s="73" t="n">
        <v>3</v>
      </c>
      <c r="I26" s="73" t="n">
        <v>12</v>
      </c>
      <c r="J26" s="73" t="n">
        <v>8</v>
      </c>
      <c r="K26" s="73" t="n">
        <v>2</v>
      </c>
      <c r="L26" s="73" t="n">
        <v>22</v>
      </c>
      <c r="M26" s="73" t="n">
        <v>12</v>
      </c>
      <c r="N26" s="73" t="n">
        <v>4</v>
      </c>
      <c r="O26" s="73" t="n">
        <v>17</v>
      </c>
      <c r="P26" s="73" t="n">
        <v>0</v>
      </c>
      <c r="Q26" s="73" t="n">
        <v>3</v>
      </c>
      <c r="R26" s="74" t="n">
        <v>44</v>
      </c>
    </row>
    <row r="27" customFormat="false" ht="11.25" hidden="false" customHeight="false" outlineLevel="0" collapsed="false">
      <c r="A27" s="72" t="s">
        <v>114</v>
      </c>
      <c r="B27" s="54" t="n">
        <f aca="false">SUM(C27:R27)</f>
        <v>495</v>
      </c>
      <c r="C27" s="73" t="n">
        <v>66</v>
      </c>
      <c r="D27" s="73" t="n">
        <v>152</v>
      </c>
      <c r="E27" s="73" t="n">
        <v>20</v>
      </c>
      <c r="F27" s="73" t="n">
        <v>23</v>
      </c>
      <c r="G27" s="73" t="n">
        <v>78</v>
      </c>
      <c r="H27" s="73" t="n">
        <v>0</v>
      </c>
      <c r="I27" s="73" t="n">
        <v>8</v>
      </c>
      <c r="J27" s="73" t="n">
        <v>6</v>
      </c>
      <c r="K27" s="73" t="n">
        <v>0</v>
      </c>
      <c r="L27" s="73" t="n">
        <v>14</v>
      </c>
      <c r="M27" s="73" t="n">
        <v>53</v>
      </c>
      <c r="N27" s="73" t="n">
        <v>2</v>
      </c>
      <c r="O27" s="73" t="n">
        <v>21</v>
      </c>
      <c r="P27" s="73" t="n">
        <v>3</v>
      </c>
      <c r="Q27" s="73" t="n">
        <v>7</v>
      </c>
      <c r="R27" s="74" t="n">
        <v>42</v>
      </c>
    </row>
    <row r="28" customFormat="false" ht="11.25" hidden="false" customHeight="false" outlineLevel="0" collapsed="false">
      <c r="A28" s="72" t="s">
        <v>115</v>
      </c>
      <c r="B28" s="54" t="n">
        <f aca="false">SUM(C28:R28)</f>
        <v>500</v>
      </c>
      <c r="C28" s="73" t="n">
        <v>73</v>
      </c>
      <c r="D28" s="73" t="n">
        <v>136</v>
      </c>
      <c r="E28" s="73" t="n">
        <v>21</v>
      </c>
      <c r="F28" s="73" t="n">
        <v>13</v>
      </c>
      <c r="G28" s="73" t="n">
        <v>73</v>
      </c>
      <c r="H28" s="73" t="n">
        <v>13</v>
      </c>
      <c r="I28" s="73" t="n">
        <v>15</v>
      </c>
      <c r="J28" s="73" t="n">
        <v>10</v>
      </c>
      <c r="K28" s="73" t="n">
        <v>0</v>
      </c>
      <c r="L28" s="73" t="n">
        <v>16</v>
      </c>
      <c r="M28" s="73" t="n">
        <v>20</v>
      </c>
      <c r="N28" s="73" t="n">
        <v>1</v>
      </c>
      <c r="O28" s="73" t="n">
        <v>24</v>
      </c>
      <c r="P28" s="73" t="n">
        <v>12</v>
      </c>
      <c r="Q28" s="73" t="n">
        <v>3</v>
      </c>
      <c r="R28" s="74" t="n">
        <v>70</v>
      </c>
    </row>
    <row r="29" customFormat="false" ht="11.25" hidden="false" customHeight="false" outlineLevel="0" collapsed="false">
      <c r="B29" s="54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</row>
    <row r="30" customFormat="false" ht="11.25" hidden="false" customHeight="false" outlineLevel="0" collapsed="false">
      <c r="A30" s="46" t="s">
        <v>116</v>
      </c>
      <c r="B30" s="69" t="n">
        <f aca="false">SUM(C30:R30)</f>
        <v>1597</v>
      </c>
      <c r="C30" s="69" t="n">
        <f aca="false">SUM(C32:C33)</f>
        <v>250</v>
      </c>
      <c r="D30" s="69" t="n">
        <f aca="false">SUM(D32:D33)</f>
        <v>557</v>
      </c>
      <c r="E30" s="69" t="n">
        <f aca="false">SUM(E32:E33)</f>
        <v>60</v>
      </c>
      <c r="F30" s="69" t="n">
        <f aca="false">SUM(F32:F33)</f>
        <v>52</v>
      </c>
      <c r="G30" s="69" t="n">
        <f aca="false">SUM(G32:G33)</f>
        <v>182</v>
      </c>
      <c r="H30" s="69" t="n">
        <f aca="false">SUM(H32:H33)</f>
        <v>12</v>
      </c>
      <c r="I30" s="69" t="n">
        <f aca="false">SUM(I32:I33)</f>
        <v>31</v>
      </c>
      <c r="J30" s="69" t="n">
        <f aca="false">SUM(J32:J33)</f>
        <v>25</v>
      </c>
      <c r="K30" s="69" t="n">
        <f aca="false">SUM(K32:K33)</f>
        <v>4</v>
      </c>
      <c r="L30" s="69" t="n">
        <f aca="false">SUM(L32:L33)</f>
        <v>51</v>
      </c>
      <c r="M30" s="69" t="n">
        <f aca="false">SUM(M32:M33)</f>
        <v>71</v>
      </c>
      <c r="N30" s="69" t="n">
        <f aca="false">SUM(N32:N33)</f>
        <v>11</v>
      </c>
      <c r="O30" s="69" t="n">
        <f aca="false">SUM(O32:O33)</f>
        <v>74</v>
      </c>
      <c r="P30" s="69" t="n">
        <f aca="false">SUM(P32:P33)</f>
        <v>71</v>
      </c>
      <c r="Q30" s="69" t="n">
        <f aca="false">SUM(Q32:Q33)</f>
        <v>2</v>
      </c>
      <c r="R30" s="71" t="n">
        <f aca="false">SUM(R32:R33)</f>
        <v>144</v>
      </c>
      <c r="S30" s="45"/>
      <c r="T30" s="45"/>
      <c r="U30" s="45"/>
    </row>
    <row r="31" customFormat="false" ht="11.25" hidden="false" customHeight="false" outlineLevel="0" collapsed="false">
      <c r="B31" s="53"/>
      <c r="C31" s="67"/>
      <c r="D31" s="67"/>
      <c r="E31" s="67"/>
      <c r="F31" s="67"/>
      <c r="G31" s="67" t="s">
        <v>2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8"/>
    </row>
    <row r="32" customFormat="false" ht="11.25" hidden="false" customHeight="false" outlineLevel="0" collapsed="false">
      <c r="A32" s="72" t="s">
        <v>117</v>
      </c>
      <c r="B32" s="54" t="n">
        <f aca="false">SUM(C32:R32)</f>
        <v>1283</v>
      </c>
      <c r="C32" s="73" t="n">
        <v>214</v>
      </c>
      <c r="D32" s="73" t="n">
        <v>435</v>
      </c>
      <c r="E32" s="73" t="n">
        <v>52</v>
      </c>
      <c r="F32" s="73" t="n">
        <v>41</v>
      </c>
      <c r="G32" s="73" t="n">
        <v>151</v>
      </c>
      <c r="H32" s="73" t="n">
        <v>12</v>
      </c>
      <c r="I32" s="73" t="n">
        <v>25</v>
      </c>
      <c r="J32" s="73" t="n">
        <v>17</v>
      </c>
      <c r="K32" s="73" t="n">
        <v>4</v>
      </c>
      <c r="L32" s="73" t="n">
        <v>39</v>
      </c>
      <c r="M32" s="73" t="n">
        <v>62</v>
      </c>
      <c r="N32" s="73" t="n">
        <v>10</v>
      </c>
      <c r="O32" s="73" t="n">
        <v>61</v>
      </c>
      <c r="P32" s="73" t="n">
        <v>45</v>
      </c>
      <c r="Q32" s="73" t="n">
        <v>0</v>
      </c>
      <c r="R32" s="74" t="n">
        <v>115</v>
      </c>
    </row>
    <row r="33" customFormat="false" ht="11.25" hidden="false" customHeight="false" outlineLevel="0" collapsed="false">
      <c r="A33" s="72" t="s">
        <v>118</v>
      </c>
      <c r="B33" s="54" t="n">
        <f aca="false">SUM(C33:R33)</f>
        <v>314</v>
      </c>
      <c r="C33" s="73" t="n">
        <v>36</v>
      </c>
      <c r="D33" s="73" t="n">
        <v>122</v>
      </c>
      <c r="E33" s="73" t="n">
        <v>8</v>
      </c>
      <c r="F33" s="73" t="n">
        <v>11</v>
      </c>
      <c r="G33" s="73" t="n">
        <v>31</v>
      </c>
      <c r="H33" s="73" t="n">
        <v>0</v>
      </c>
      <c r="I33" s="73" t="n">
        <v>6</v>
      </c>
      <c r="J33" s="73" t="n">
        <v>8</v>
      </c>
      <c r="K33" s="73" t="n">
        <v>0</v>
      </c>
      <c r="L33" s="73" t="n">
        <v>12</v>
      </c>
      <c r="M33" s="73" t="n">
        <v>9</v>
      </c>
      <c r="N33" s="73" t="n">
        <v>1</v>
      </c>
      <c r="O33" s="73" t="n">
        <v>13</v>
      </c>
      <c r="P33" s="73" t="n">
        <v>26</v>
      </c>
      <c r="Q33" s="73" t="n">
        <v>2</v>
      </c>
      <c r="R33" s="74" t="n">
        <v>29</v>
      </c>
    </row>
    <row r="34" customFormat="false" ht="11.25" hidden="false" customHeight="false" outlineLevel="0" collapsed="false">
      <c r="B34" s="54" t="s">
        <v>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7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11.25" hidden="false" customHeight="false" outlineLevel="0" collapsed="false">
      <c r="A35" s="46" t="s">
        <v>119</v>
      </c>
      <c r="B35" s="69" t="n">
        <f aca="false">SUM(C35:R35)</f>
        <v>1819</v>
      </c>
      <c r="C35" s="69" t="n">
        <f aca="false">SUM(C37:C37)</f>
        <v>260</v>
      </c>
      <c r="D35" s="69" t="n">
        <f aca="false">SUM(D37:D37)</f>
        <v>728</v>
      </c>
      <c r="E35" s="69" t="n">
        <f aca="false">SUM(E37:E37)</f>
        <v>73</v>
      </c>
      <c r="F35" s="69" t="n">
        <f aca="false">SUM(F37:F37)</f>
        <v>60</v>
      </c>
      <c r="G35" s="69" t="n">
        <f aca="false">SUM(G37:G37)</f>
        <v>168</v>
      </c>
      <c r="H35" s="69" t="n">
        <f aca="false">SUM(H37:H37)</f>
        <v>11</v>
      </c>
      <c r="I35" s="69" t="n">
        <f aca="false">SUM(I37:I37)</f>
        <v>46</v>
      </c>
      <c r="J35" s="69" t="n">
        <f aca="false">SUM(J37:J37)</f>
        <v>12</v>
      </c>
      <c r="K35" s="69" t="n">
        <f aca="false">SUM(K37:K37)</f>
        <v>19</v>
      </c>
      <c r="L35" s="69" t="n">
        <f aca="false">SUM(L37:L37)</f>
        <v>48</v>
      </c>
      <c r="M35" s="69" t="n">
        <f aca="false">SUM(M37:M37)</f>
        <v>52</v>
      </c>
      <c r="N35" s="69" t="n">
        <f aca="false">SUM(N37:N37)</f>
        <v>1</v>
      </c>
      <c r="O35" s="69" t="n">
        <f aca="false">SUM(O37:O37)</f>
        <v>105</v>
      </c>
      <c r="P35" s="69" t="n">
        <f aca="false">SUM(P37:P37)</f>
        <v>30</v>
      </c>
      <c r="Q35" s="69" t="n">
        <f aca="false">SUM(Q37:Q37)</f>
        <v>8</v>
      </c>
      <c r="R35" s="71" t="n">
        <f aca="false">SUM(R37:R37)</f>
        <v>198</v>
      </c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11.25" hidden="false" customHeight="false" outlineLevel="0" collapsed="false">
      <c r="B36" s="53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/>
    </row>
    <row r="37" customFormat="false" ht="11.25" hidden="false" customHeight="false" outlineLevel="0" collapsed="false">
      <c r="A37" s="72" t="s">
        <v>120</v>
      </c>
      <c r="B37" s="54" t="n">
        <f aca="false">SUM(C37:R37)</f>
        <v>1819</v>
      </c>
      <c r="C37" s="73" t="n">
        <v>260</v>
      </c>
      <c r="D37" s="73" t="n">
        <v>728</v>
      </c>
      <c r="E37" s="73" t="n">
        <v>73</v>
      </c>
      <c r="F37" s="73" t="n">
        <v>60</v>
      </c>
      <c r="G37" s="73" t="n">
        <v>168</v>
      </c>
      <c r="H37" s="73" t="n">
        <v>11</v>
      </c>
      <c r="I37" s="73" t="n">
        <v>46</v>
      </c>
      <c r="J37" s="73" t="n">
        <v>12</v>
      </c>
      <c r="K37" s="73" t="n">
        <v>19</v>
      </c>
      <c r="L37" s="73" t="n">
        <v>48</v>
      </c>
      <c r="M37" s="73" t="n">
        <v>52</v>
      </c>
      <c r="N37" s="73" t="n">
        <v>1</v>
      </c>
      <c r="O37" s="73" t="n">
        <v>105</v>
      </c>
      <c r="P37" s="73" t="n">
        <v>30</v>
      </c>
      <c r="Q37" s="73" t="n">
        <v>8</v>
      </c>
      <c r="R37" s="74" t="n">
        <v>198</v>
      </c>
    </row>
    <row r="38" customFormat="false" ht="11.25" hidden="false" customHeight="false" outlineLevel="0" collapsed="false">
      <c r="B38" s="54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</row>
    <row r="39" customFormat="false" ht="11.25" hidden="false" customHeight="false" outlineLevel="0" collapsed="false">
      <c r="A39" s="46" t="s">
        <v>121</v>
      </c>
      <c r="B39" s="69" t="n">
        <f aca="false">SUM(C39:R39)</f>
        <v>1004</v>
      </c>
      <c r="C39" s="69" t="n">
        <f aca="false">SUM(C41:C44)</f>
        <v>119</v>
      </c>
      <c r="D39" s="69" t="n">
        <f aca="false">SUM(D41:D44)</f>
        <v>305</v>
      </c>
      <c r="E39" s="69" t="n">
        <f aca="false">SUM(E41:E44)</f>
        <v>23</v>
      </c>
      <c r="F39" s="69" t="n">
        <f aca="false">SUM(F41:F44)</f>
        <v>41</v>
      </c>
      <c r="G39" s="69" t="n">
        <f aca="false">SUM(G41:G44)</f>
        <v>111</v>
      </c>
      <c r="H39" s="69" t="n">
        <f aca="false">SUM(H41:H44)</f>
        <v>5</v>
      </c>
      <c r="I39" s="69" t="n">
        <f aca="false">SUM(I41:I44)</f>
        <v>15</v>
      </c>
      <c r="J39" s="69" t="n">
        <f aca="false">SUM(J41:J44)</f>
        <v>8</v>
      </c>
      <c r="K39" s="69" t="n">
        <f aca="false">SUM(K41:K44)</f>
        <v>2</v>
      </c>
      <c r="L39" s="69" t="n">
        <f aca="false">SUM(L41:L44)</f>
        <v>54</v>
      </c>
      <c r="M39" s="69" t="n">
        <f aca="false">SUM(M41:M44)</f>
        <v>86</v>
      </c>
      <c r="N39" s="69" t="n">
        <f aca="false">SUM(N41:N44)</f>
        <v>7</v>
      </c>
      <c r="O39" s="69" t="n">
        <f aca="false">SUM(O41:O44)</f>
        <v>35</v>
      </c>
      <c r="P39" s="69" t="n">
        <f aca="false">SUM(P41:P44)</f>
        <v>83</v>
      </c>
      <c r="Q39" s="69" t="n">
        <f aca="false">SUM(Q41:Q44)</f>
        <v>5</v>
      </c>
      <c r="R39" s="71" t="n">
        <f aca="false">SUM(R41:R44)</f>
        <v>105</v>
      </c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</row>
    <row r="40" customFormat="false" ht="11.25" hidden="false" customHeight="false" outlineLevel="0" collapsed="false">
      <c r="B40" s="53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/>
    </row>
    <row r="41" customFormat="false" ht="11.25" hidden="false" customHeight="false" outlineLevel="0" collapsed="false">
      <c r="A41" s="72" t="s">
        <v>122</v>
      </c>
      <c r="B41" s="54" t="n">
        <f aca="false">SUM(C41:R41)</f>
        <v>428</v>
      </c>
      <c r="C41" s="73" t="n">
        <v>45</v>
      </c>
      <c r="D41" s="73" t="n">
        <v>112</v>
      </c>
      <c r="E41" s="73" t="n">
        <v>8</v>
      </c>
      <c r="F41" s="73" t="n">
        <v>13</v>
      </c>
      <c r="G41" s="73" t="n">
        <v>42</v>
      </c>
      <c r="H41" s="73" t="n">
        <v>4</v>
      </c>
      <c r="I41" s="73" t="n">
        <v>11</v>
      </c>
      <c r="J41" s="73" t="n">
        <v>5</v>
      </c>
      <c r="K41" s="73" t="n">
        <v>2</v>
      </c>
      <c r="L41" s="73" t="n">
        <v>27</v>
      </c>
      <c r="M41" s="73" t="n">
        <v>57</v>
      </c>
      <c r="N41" s="73" t="n">
        <v>3</v>
      </c>
      <c r="O41" s="73" t="n">
        <v>11</v>
      </c>
      <c r="P41" s="73" t="n">
        <v>35</v>
      </c>
      <c r="Q41" s="73" t="n">
        <v>0</v>
      </c>
      <c r="R41" s="74" t="n">
        <v>53</v>
      </c>
    </row>
    <row r="42" customFormat="false" ht="11.25" hidden="false" customHeight="false" outlineLevel="0" collapsed="false">
      <c r="A42" s="72" t="s">
        <v>123</v>
      </c>
      <c r="B42" s="54" t="n">
        <f aca="false">SUM(C42:R42)</f>
        <v>195</v>
      </c>
      <c r="C42" s="73" t="n">
        <v>24</v>
      </c>
      <c r="D42" s="73" t="n">
        <v>75</v>
      </c>
      <c r="E42" s="73" t="n">
        <v>3</v>
      </c>
      <c r="F42" s="73" t="n">
        <v>12</v>
      </c>
      <c r="G42" s="73" t="n">
        <v>21</v>
      </c>
      <c r="H42" s="73" t="n">
        <v>0</v>
      </c>
      <c r="I42" s="73" t="n">
        <v>1</v>
      </c>
      <c r="J42" s="73" t="n">
        <v>0</v>
      </c>
      <c r="K42" s="73" t="n">
        <v>0</v>
      </c>
      <c r="L42" s="73" t="n">
        <v>11</v>
      </c>
      <c r="M42" s="73" t="n">
        <v>8</v>
      </c>
      <c r="N42" s="73" t="n">
        <v>0</v>
      </c>
      <c r="O42" s="73" t="n">
        <v>12</v>
      </c>
      <c r="P42" s="73" t="n">
        <v>13</v>
      </c>
      <c r="Q42" s="73" t="n">
        <v>3</v>
      </c>
      <c r="R42" s="74" t="n">
        <v>12</v>
      </c>
    </row>
    <row r="43" customFormat="false" ht="11.25" hidden="false" customHeight="false" outlineLevel="0" collapsed="false">
      <c r="A43" s="72" t="s">
        <v>124</v>
      </c>
      <c r="B43" s="54" t="n">
        <f aca="false">SUM(C43:R43)</f>
        <v>202</v>
      </c>
      <c r="C43" s="73" t="n">
        <v>28</v>
      </c>
      <c r="D43" s="73" t="n">
        <v>60</v>
      </c>
      <c r="E43" s="73" t="n">
        <v>5</v>
      </c>
      <c r="F43" s="73" t="n">
        <v>8</v>
      </c>
      <c r="G43" s="73" t="n">
        <v>21</v>
      </c>
      <c r="H43" s="73" t="n">
        <v>1</v>
      </c>
      <c r="I43" s="73" t="n">
        <v>2</v>
      </c>
      <c r="J43" s="73" t="n">
        <v>1</v>
      </c>
      <c r="K43" s="73" t="n">
        <v>0</v>
      </c>
      <c r="L43" s="73" t="n">
        <v>4</v>
      </c>
      <c r="M43" s="73" t="n">
        <v>16</v>
      </c>
      <c r="N43" s="73" t="n">
        <v>1</v>
      </c>
      <c r="O43" s="73" t="n">
        <v>6</v>
      </c>
      <c r="P43" s="73" t="n">
        <v>34</v>
      </c>
      <c r="Q43" s="73" t="n">
        <v>1</v>
      </c>
      <c r="R43" s="74" t="n">
        <v>14</v>
      </c>
    </row>
    <row r="44" customFormat="false" ht="11.25" hidden="false" customHeight="false" outlineLevel="0" collapsed="false">
      <c r="A44" s="72" t="s">
        <v>125</v>
      </c>
      <c r="B44" s="54" t="n">
        <f aca="false">SUM(C44:R44)</f>
        <v>179</v>
      </c>
      <c r="C44" s="73" t="n">
        <v>22</v>
      </c>
      <c r="D44" s="73" t="n">
        <v>58</v>
      </c>
      <c r="E44" s="73" t="n">
        <v>7</v>
      </c>
      <c r="F44" s="73" t="n">
        <v>8</v>
      </c>
      <c r="G44" s="73" t="n">
        <v>27</v>
      </c>
      <c r="H44" s="73" t="n">
        <v>0</v>
      </c>
      <c r="I44" s="73" t="n">
        <v>1</v>
      </c>
      <c r="J44" s="73" t="n">
        <v>2</v>
      </c>
      <c r="K44" s="73" t="n">
        <v>0</v>
      </c>
      <c r="L44" s="73" t="n">
        <v>12</v>
      </c>
      <c r="M44" s="73" t="n">
        <v>5</v>
      </c>
      <c r="N44" s="73" t="n">
        <v>3</v>
      </c>
      <c r="O44" s="73" t="n">
        <v>6</v>
      </c>
      <c r="P44" s="73" t="n">
        <v>1</v>
      </c>
      <c r="Q44" s="73" t="n">
        <v>1</v>
      </c>
      <c r="R44" s="74" t="n">
        <v>26</v>
      </c>
    </row>
    <row r="45" customFormat="false" ht="11.25" hidden="false" customHeight="false" outlineLevel="0" collapsed="false">
      <c r="B45" s="53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/>
    </row>
    <row r="46" customFormat="false" ht="11.25" hidden="false" customHeight="false" outlineLevel="0" collapsed="false">
      <c r="A46" s="46" t="s">
        <v>126</v>
      </c>
      <c r="B46" s="69" t="n">
        <f aca="false">SUM(C46:R46)</f>
        <v>1464</v>
      </c>
      <c r="C46" s="69" t="n">
        <f aca="false">SUM(C48:C52)</f>
        <v>226</v>
      </c>
      <c r="D46" s="69" t="n">
        <f aca="false">SUM(D48:D52)</f>
        <v>458</v>
      </c>
      <c r="E46" s="69" t="n">
        <f aca="false">SUM(E48:E52)</f>
        <v>61</v>
      </c>
      <c r="F46" s="69" t="n">
        <f aca="false">SUM(F48:F52)</f>
        <v>70</v>
      </c>
      <c r="G46" s="69" t="n">
        <f aca="false">SUM(G48:G52)</f>
        <v>205</v>
      </c>
      <c r="H46" s="69" t="n">
        <f aca="false">SUM(H48:H52)</f>
        <v>15</v>
      </c>
      <c r="I46" s="69" t="n">
        <f aca="false">SUM(I48:I52)</f>
        <v>22</v>
      </c>
      <c r="J46" s="69" t="n">
        <f aca="false">SUM(J48:J52)</f>
        <v>13</v>
      </c>
      <c r="K46" s="69" t="n">
        <f aca="false">SUM(K48:K52)</f>
        <v>0</v>
      </c>
      <c r="L46" s="69" t="n">
        <f aca="false">SUM(L48:L52)</f>
        <v>66</v>
      </c>
      <c r="M46" s="69" t="n">
        <f aca="false">SUM(M48:M52)</f>
        <v>32</v>
      </c>
      <c r="N46" s="69" t="n">
        <f aca="false">SUM(N48:N52)</f>
        <v>4</v>
      </c>
      <c r="O46" s="69" t="n">
        <f aca="false">SUM(O48:O52)</f>
        <v>48</v>
      </c>
      <c r="P46" s="69" t="n">
        <f aca="false">SUM(P48:P52)</f>
        <v>80</v>
      </c>
      <c r="Q46" s="69" t="n">
        <f aca="false">SUM(Q48:Q52)</f>
        <v>1</v>
      </c>
      <c r="R46" s="71" t="n">
        <f aca="false">SUM(R48:R52)</f>
        <v>163</v>
      </c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</row>
    <row r="47" customFormat="false" ht="11.25" hidden="false" customHeight="false" outlineLevel="0" collapsed="false">
      <c r="B47" s="53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8"/>
    </row>
    <row r="48" customFormat="false" ht="11.25" hidden="false" customHeight="false" outlineLevel="0" collapsed="false">
      <c r="A48" s="72" t="s">
        <v>127</v>
      </c>
      <c r="B48" s="54" t="n">
        <f aca="false">SUM(C48:R48)</f>
        <v>872</v>
      </c>
      <c r="C48" s="73" t="n">
        <v>140</v>
      </c>
      <c r="D48" s="73" t="n">
        <v>285</v>
      </c>
      <c r="E48" s="73" t="n">
        <v>33</v>
      </c>
      <c r="F48" s="73" t="n">
        <v>35</v>
      </c>
      <c r="G48" s="73" t="n">
        <v>114</v>
      </c>
      <c r="H48" s="73" t="n">
        <v>8</v>
      </c>
      <c r="I48" s="73" t="n">
        <v>10</v>
      </c>
      <c r="J48" s="73" t="n">
        <v>3</v>
      </c>
      <c r="K48" s="73" t="n">
        <v>0</v>
      </c>
      <c r="L48" s="73" t="n">
        <v>40</v>
      </c>
      <c r="M48" s="73" t="n">
        <v>27</v>
      </c>
      <c r="N48" s="73" t="n">
        <v>0</v>
      </c>
      <c r="O48" s="73" t="n">
        <v>26</v>
      </c>
      <c r="P48" s="73" t="n">
        <v>55</v>
      </c>
      <c r="Q48" s="73" t="n">
        <v>0</v>
      </c>
      <c r="R48" s="74" t="n">
        <v>96</v>
      </c>
    </row>
    <row r="49" customFormat="false" ht="11.25" hidden="false" customHeight="false" outlineLevel="0" collapsed="false">
      <c r="A49" s="72" t="s">
        <v>128</v>
      </c>
      <c r="B49" s="54" t="n">
        <f aca="false">SUM(C49:R49)</f>
        <v>129</v>
      </c>
      <c r="C49" s="73" t="n">
        <v>26</v>
      </c>
      <c r="D49" s="73" t="n">
        <v>42</v>
      </c>
      <c r="E49" s="73" t="n">
        <v>2</v>
      </c>
      <c r="F49" s="73" t="n">
        <v>9</v>
      </c>
      <c r="G49" s="73" t="n">
        <v>10</v>
      </c>
      <c r="H49" s="73" t="n">
        <v>3</v>
      </c>
      <c r="I49" s="73" t="n">
        <v>3</v>
      </c>
      <c r="J49" s="73" t="n">
        <v>0</v>
      </c>
      <c r="K49" s="73" t="n">
        <v>0</v>
      </c>
      <c r="L49" s="73" t="n">
        <v>6</v>
      </c>
      <c r="M49" s="73" t="n">
        <v>0</v>
      </c>
      <c r="N49" s="73" t="n">
        <v>1</v>
      </c>
      <c r="O49" s="73" t="n">
        <v>7</v>
      </c>
      <c r="P49" s="73" t="n">
        <v>8</v>
      </c>
      <c r="Q49" s="73" t="n">
        <v>0</v>
      </c>
      <c r="R49" s="74" t="n">
        <v>12</v>
      </c>
    </row>
    <row r="50" customFormat="false" ht="11.25" hidden="false" customHeight="false" outlineLevel="0" collapsed="false">
      <c r="A50" s="72" t="s">
        <v>129</v>
      </c>
      <c r="B50" s="54" t="n">
        <f aca="false">SUM(C50:R50)</f>
        <v>93</v>
      </c>
      <c r="C50" s="73" t="n">
        <v>11</v>
      </c>
      <c r="D50" s="73" t="n">
        <v>26</v>
      </c>
      <c r="E50" s="73" t="n">
        <v>10</v>
      </c>
      <c r="F50" s="73" t="n">
        <v>3</v>
      </c>
      <c r="G50" s="73" t="n">
        <v>10</v>
      </c>
      <c r="H50" s="73" t="n">
        <v>2</v>
      </c>
      <c r="I50" s="73" t="n">
        <v>1</v>
      </c>
      <c r="J50" s="73" t="n">
        <v>5</v>
      </c>
      <c r="K50" s="73" t="n">
        <v>0</v>
      </c>
      <c r="L50" s="73" t="n">
        <v>3</v>
      </c>
      <c r="M50" s="73" t="n">
        <v>0</v>
      </c>
      <c r="N50" s="73" t="n">
        <v>0</v>
      </c>
      <c r="O50" s="73" t="n">
        <v>6</v>
      </c>
      <c r="P50" s="73" t="n">
        <v>5</v>
      </c>
      <c r="Q50" s="73" t="n">
        <v>1</v>
      </c>
      <c r="R50" s="74" t="n">
        <v>10</v>
      </c>
    </row>
    <row r="51" customFormat="false" ht="11.25" hidden="false" customHeight="false" outlineLevel="0" collapsed="false">
      <c r="A51" s="72" t="s">
        <v>130</v>
      </c>
      <c r="B51" s="54" t="n">
        <f aca="false">SUM(C51:R51)</f>
        <v>92</v>
      </c>
      <c r="C51" s="73" t="n">
        <v>8</v>
      </c>
      <c r="D51" s="73" t="n">
        <v>10</v>
      </c>
      <c r="E51" s="73" t="n">
        <v>4</v>
      </c>
      <c r="F51" s="73" t="n">
        <v>4</v>
      </c>
      <c r="G51" s="73" t="n">
        <v>33</v>
      </c>
      <c r="H51" s="73" t="n">
        <v>0</v>
      </c>
      <c r="I51" s="73" t="n">
        <v>3</v>
      </c>
      <c r="J51" s="73" t="n">
        <v>2</v>
      </c>
      <c r="K51" s="73" t="n">
        <v>0</v>
      </c>
      <c r="L51" s="73" t="n">
        <v>3</v>
      </c>
      <c r="M51" s="73" t="n">
        <v>0</v>
      </c>
      <c r="N51" s="73" t="n">
        <v>1</v>
      </c>
      <c r="O51" s="73" t="n">
        <v>1</v>
      </c>
      <c r="P51" s="73" t="n">
        <v>2</v>
      </c>
      <c r="Q51" s="73" t="n">
        <v>0</v>
      </c>
      <c r="R51" s="74" t="n">
        <v>21</v>
      </c>
    </row>
    <row r="52" customFormat="false" ht="11.25" hidden="false" customHeight="false" outlineLevel="0" collapsed="false">
      <c r="A52" s="72" t="s">
        <v>131</v>
      </c>
      <c r="B52" s="54" t="n">
        <f aca="false">SUM(C52:R52)</f>
        <v>278</v>
      </c>
      <c r="C52" s="73" t="n">
        <v>41</v>
      </c>
      <c r="D52" s="73" t="n">
        <v>95</v>
      </c>
      <c r="E52" s="73" t="n">
        <v>12</v>
      </c>
      <c r="F52" s="73" t="n">
        <v>19</v>
      </c>
      <c r="G52" s="73" t="n">
        <v>38</v>
      </c>
      <c r="H52" s="73" t="n">
        <v>2</v>
      </c>
      <c r="I52" s="73" t="n">
        <v>5</v>
      </c>
      <c r="J52" s="73" t="n">
        <v>3</v>
      </c>
      <c r="K52" s="73" t="n">
        <v>0</v>
      </c>
      <c r="L52" s="73" t="n">
        <v>14</v>
      </c>
      <c r="M52" s="73" t="n">
        <v>5</v>
      </c>
      <c r="N52" s="73" t="n">
        <v>2</v>
      </c>
      <c r="O52" s="73" t="n">
        <v>8</v>
      </c>
      <c r="P52" s="73" t="n">
        <v>10</v>
      </c>
      <c r="Q52" s="73" t="n">
        <v>0</v>
      </c>
      <c r="R52" s="74" t="n">
        <v>24</v>
      </c>
    </row>
    <row r="53" customFormat="false" ht="11.25" hidden="false" customHeight="false" outlineLevel="0" collapsed="false">
      <c r="B53" s="53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8"/>
    </row>
    <row r="54" customFormat="false" ht="11.25" hidden="false" customHeight="false" outlineLevel="0" collapsed="false">
      <c r="A54" s="46" t="s">
        <v>132</v>
      </c>
      <c r="B54" s="69" t="n">
        <f aca="false">SUM(C54:R54)</f>
        <v>1458</v>
      </c>
      <c r="C54" s="69" t="n">
        <f aca="false">SUM(C56:C57)</f>
        <v>207</v>
      </c>
      <c r="D54" s="69" t="n">
        <f aca="false">SUM(D56:D57)</f>
        <v>488</v>
      </c>
      <c r="E54" s="69" t="n">
        <f aca="false">SUM(E56:E57)</f>
        <v>37</v>
      </c>
      <c r="F54" s="69" t="n">
        <f aca="false">SUM(F56:F57)</f>
        <v>71</v>
      </c>
      <c r="G54" s="69" t="n">
        <f aca="false">SUM(G56:G57)</f>
        <v>193</v>
      </c>
      <c r="H54" s="69" t="n">
        <f aca="false">SUM(H56:H57)</f>
        <v>9</v>
      </c>
      <c r="I54" s="69" t="n">
        <f aca="false">SUM(I56:I57)</f>
        <v>29</v>
      </c>
      <c r="J54" s="69" t="n">
        <f aca="false">SUM(J56:J57)</f>
        <v>13</v>
      </c>
      <c r="K54" s="69" t="n">
        <f aca="false">SUM(K56:K57)</f>
        <v>1</v>
      </c>
      <c r="L54" s="69" t="n">
        <f aca="false">SUM(L56:L57)</f>
        <v>95</v>
      </c>
      <c r="M54" s="69" t="n">
        <f aca="false">SUM(M56:M57)</f>
        <v>26</v>
      </c>
      <c r="N54" s="69" t="n">
        <f aca="false">SUM(N56:N57)</f>
        <v>11</v>
      </c>
      <c r="O54" s="69" t="n">
        <f aca="false">SUM(O56:O57)</f>
        <v>45</v>
      </c>
      <c r="P54" s="69" t="n">
        <f aca="false">SUM(P56:P57)</f>
        <v>3</v>
      </c>
      <c r="Q54" s="69" t="n">
        <f aca="false">SUM(Q56:Q57)</f>
        <v>10</v>
      </c>
      <c r="R54" s="71" t="n">
        <f aca="false">SUM(R56:R57)</f>
        <v>220</v>
      </c>
      <c r="S54" s="45"/>
      <c r="T54" s="45"/>
      <c r="U54" s="45"/>
    </row>
    <row r="55" customFormat="false" ht="11.25" hidden="false" customHeight="false" outlineLevel="0" collapsed="false">
      <c r="B55" s="53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8"/>
    </row>
    <row r="56" customFormat="false" ht="11.25" hidden="false" customHeight="false" outlineLevel="0" collapsed="false">
      <c r="A56" s="72" t="s">
        <v>133</v>
      </c>
      <c r="B56" s="54" t="n">
        <f aca="false">SUM(C56:R56)</f>
        <v>618</v>
      </c>
      <c r="C56" s="73" t="n">
        <v>88</v>
      </c>
      <c r="D56" s="73" t="n">
        <v>217</v>
      </c>
      <c r="E56" s="73" t="n">
        <v>17</v>
      </c>
      <c r="F56" s="73" t="n">
        <v>22</v>
      </c>
      <c r="G56" s="73" t="n">
        <v>60</v>
      </c>
      <c r="H56" s="73" t="n">
        <v>3</v>
      </c>
      <c r="I56" s="73" t="n">
        <v>13</v>
      </c>
      <c r="J56" s="73" t="n">
        <v>1</v>
      </c>
      <c r="K56" s="73" t="n">
        <v>0</v>
      </c>
      <c r="L56" s="73" t="n">
        <v>54</v>
      </c>
      <c r="M56" s="73" t="n">
        <v>8</v>
      </c>
      <c r="N56" s="73" t="n">
        <v>6</v>
      </c>
      <c r="O56" s="73" t="n">
        <v>16</v>
      </c>
      <c r="P56" s="73" t="n">
        <v>3</v>
      </c>
      <c r="Q56" s="73" t="n">
        <v>1</v>
      </c>
      <c r="R56" s="74" t="n">
        <v>109</v>
      </c>
    </row>
    <row r="57" customFormat="false" ht="12" hidden="false" customHeight="false" outlineLevel="0" collapsed="false">
      <c r="A57" s="72" t="s">
        <v>134</v>
      </c>
      <c r="B57" s="54" t="n">
        <f aca="false">SUM(C57:R57)</f>
        <v>840</v>
      </c>
      <c r="C57" s="73" t="n">
        <v>119</v>
      </c>
      <c r="D57" s="73" t="n">
        <v>271</v>
      </c>
      <c r="E57" s="73" t="n">
        <v>20</v>
      </c>
      <c r="F57" s="73" t="n">
        <v>49</v>
      </c>
      <c r="G57" s="73" t="n">
        <v>133</v>
      </c>
      <c r="H57" s="73" t="n">
        <v>6</v>
      </c>
      <c r="I57" s="73" t="n">
        <v>16</v>
      </c>
      <c r="J57" s="73" t="n">
        <v>12</v>
      </c>
      <c r="K57" s="73" t="n">
        <v>1</v>
      </c>
      <c r="L57" s="73" t="n">
        <v>41</v>
      </c>
      <c r="M57" s="73" t="n">
        <v>18</v>
      </c>
      <c r="N57" s="73" t="n">
        <v>5</v>
      </c>
      <c r="O57" s="73" t="n">
        <v>29</v>
      </c>
      <c r="P57" s="73" t="n">
        <v>0</v>
      </c>
      <c r="Q57" s="73" t="n">
        <v>9</v>
      </c>
      <c r="R57" s="74" t="n">
        <v>111</v>
      </c>
    </row>
    <row r="58" s="76" customFormat="true" ht="11.25" hidden="false" customHeight="false" outlineLevel="0" collapsed="false">
      <c r="A58" s="76" t="s">
        <v>135</v>
      </c>
      <c r="B58" s="77"/>
    </row>
    <row r="59" s="62" customFormat="true" ht="11.25" hidden="false" customHeight="false" outlineLevel="0" collapsed="false">
      <c r="A59" s="62" t="s">
        <v>136</v>
      </c>
      <c r="B59" s="78"/>
    </row>
    <row r="60" s="62" customFormat="true" ht="11.25" hidden="false" customHeight="false" outlineLevel="0" collapsed="false">
      <c r="B60" s="78"/>
    </row>
  </sheetData>
  <printOptions headings="false" gridLines="false" gridLinesSet="true" horizontalCentered="false" verticalCentered="false"/>
  <pageMargins left="2.91319444444444" right="0.118055555555556" top="0.708333333333333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8.21"/>
    <col collapsed="false" customWidth="true" hidden="false" outlineLevel="0" max="3" min="3" style="0" width="7.66"/>
    <col collapsed="false" customWidth="true" hidden="false" outlineLevel="0" max="5" min="4" style="0" width="8.32"/>
    <col collapsed="false" customWidth="true" hidden="false" outlineLevel="0" max="6" min="6" style="0" width="8.55"/>
    <col collapsed="false" customWidth="true" hidden="false" outlineLevel="0" max="7" min="7" style="0" width="7.32"/>
    <col collapsed="false" customWidth="true" hidden="false" outlineLevel="0" max="8" min="8" style="0" width="8.99"/>
    <col collapsed="false" customWidth="true" hidden="false" outlineLevel="0" max="9" min="9" style="0" width="8.1"/>
  </cols>
  <sheetData>
    <row r="1" customFormat="false" ht="15" hidden="false" customHeight="false" outlineLevel="0" collapsed="false">
      <c r="A1" s="79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</row>
    <row r="4" customFormat="false" ht="15" hidden="false" customHeight="false" outlineLevel="0" collapsed="false">
      <c r="A4" s="81" t="s">
        <v>138</v>
      </c>
      <c r="B4" s="81"/>
      <c r="C4" s="81"/>
      <c r="D4" s="81"/>
      <c r="E4" s="81"/>
      <c r="F4" s="81"/>
      <c r="G4" s="81"/>
      <c r="H4" s="81"/>
      <c r="I4" s="81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</row>
    <row r="7" customFormat="false" ht="15" hidden="false" customHeight="false" outlineLevel="0" collapsed="false">
      <c r="A7" s="83"/>
      <c r="B7" s="84" t="s">
        <v>3</v>
      </c>
      <c r="C7" s="85"/>
      <c r="D7" s="85"/>
      <c r="E7" s="85"/>
      <c r="F7" s="85" t="s">
        <v>7</v>
      </c>
      <c r="G7" s="84" t="s">
        <v>139</v>
      </c>
      <c r="H7" s="84" t="s">
        <v>140</v>
      </c>
      <c r="I7" s="84" t="s">
        <v>3</v>
      </c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</row>
    <row r="8" customFormat="false" ht="15" hidden="false" customHeight="false" outlineLevel="0" collapsed="false">
      <c r="A8" s="86" t="s">
        <v>141</v>
      </c>
      <c r="B8" s="84" t="s">
        <v>142</v>
      </c>
      <c r="C8" s="84" t="s">
        <v>4</v>
      </c>
      <c r="D8" s="84" t="s">
        <v>5</v>
      </c>
      <c r="E8" s="84" t="s">
        <v>143</v>
      </c>
      <c r="F8" s="84" t="s">
        <v>143</v>
      </c>
      <c r="G8" s="84" t="s">
        <v>144</v>
      </c>
      <c r="H8" s="84" t="s">
        <v>145</v>
      </c>
      <c r="I8" s="84" t="s">
        <v>142</v>
      </c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</row>
    <row r="9" customFormat="false" ht="15" hidden="false" customHeight="false" outlineLevel="0" collapsed="false">
      <c r="A9" s="83"/>
      <c r="B9" s="87" t="n">
        <v>36526</v>
      </c>
      <c r="C9" s="85"/>
      <c r="D9" s="85"/>
      <c r="E9" s="85"/>
      <c r="F9" s="85"/>
      <c r="G9" s="85"/>
      <c r="H9" s="84" t="s">
        <v>146</v>
      </c>
      <c r="I9" s="84" t="s">
        <v>147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</row>
    <row r="10" customFormat="false" ht="1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</row>
    <row r="11" customFormat="false" ht="1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</row>
    <row r="12" customFormat="false" ht="15.75" hidden="false" customHeight="false" outlineLevel="0" collapsed="false">
      <c r="A12" s="91" t="s">
        <v>22</v>
      </c>
      <c r="B12" s="92" t="n">
        <f aca="false">SUM(B15:B21)</f>
        <v>14197</v>
      </c>
      <c r="C12" s="92" t="n">
        <f aca="false">SUM(C15:C21)</f>
        <v>19028</v>
      </c>
      <c r="D12" s="92" t="n">
        <f aca="false">SUM(D15:D21)</f>
        <v>16068</v>
      </c>
      <c r="E12" s="92" t="n">
        <f aca="false">SUM(E15:E21)</f>
        <v>6745</v>
      </c>
      <c r="F12" s="92" t="n">
        <f aca="false">SUM(F15:F21)</f>
        <v>7904</v>
      </c>
      <c r="G12" s="92" t="n">
        <f aca="false">SUM(G15:G21)</f>
        <v>718</v>
      </c>
      <c r="H12" s="92" t="n">
        <f aca="false">SUM(H15:H21)</f>
        <v>5674</v>
      </c>
      <c r="I12" s="92" t="n">
        <f aca="false">SUM(I15:I21)</f>
        <v>15280</v>
      </c>
      <c r="J12" s="93"/>
      <c r="K12" s="93"/>
      <c r="L12" s="93"/>
    </row>
    <row r="13" customFormat="false" ht="15" hidden="false" customHeight="false" outlineLevel="0" collapsed="false">
      <c r="B13" s="94"/>
      <c r="C13" s="94"/>
      <c r="D13" s="94"/>
      <c r="E13" s="94"/>
      <c r="F13" s="94"/>
      <c r="G13" s="94"/>
      <c r="H13" s="94"/>
      <c r="I13" s="94"/>
    </row>
    <row r="14" customFormat="false" ht="15" hidden="false" customHeight="false" outlineLevel="0" collapsed="false">
      <c r="B14" s="95"/>
      <c r="C14" s="95"/>
      <c r="D14" s="95"/>
      <c r="E14" s="95"/>
      <c r="F14" s="95"/>
      <c r="G14" s="95"/>
      <c r="H14" s="95"/>
      <c r="I14" s="95"/>
    </row>
    <row r="15" customFormat="false" ht="29.25" hidden="false" customHeight="true" outlineLevel="0" collapsed="false">
      <c r="A15" s="96" t="s">
        <v>148</v>
      </c>
      <c r="B15" s="94" t="n">
        <v>6256</v>
      </c>
      <c r="C15" s="94" t="n">
        <v>8711</v>
      </c>
      <c r="D15" s="94" t="n">
        <v>7688</v>
      </c>
      <c r="E15" s="94" t="n">
        <v>3121</v>
      </c>
      <c r="F15" s="94" t="n">
        <v>4578</v>
      </c>
      <c r="G15" s="94" t="n">
        <v>498</v>
      </c>
      <c r="H15" s="94" t="n">
        <v>1903</v>
      </c>
      <c r="I15" s="94" t="n">
        <v>6735</v>
      </c>
    </row>
    <row r="16" customFormat="false" ht="29.25" hidden="false" customHeight="true" outlineLevel="0" collapsed="false">
      <c r="A16" s="96" t="s">
        <v>149</v>
      </c>
      <c r="B16" s="94" t="n">
        <v>2154</v>
      </c>
      <c r="C16" s="94" t="n">
        <v>2975</v>
      </c>
      <c r="D16" s="94" t="n">
        <v>2358</v>
      </c>
      <c r="E16" s="94" t="n">
        <v>1010</v>
      </c>
      <c r="F16" s="94" t="n">
        <v>920</v>
      </c>
      <c r="G16" s="94" t="n">
        <v>91</v>
      </c>
      <c r="H16" s="94" t="n">
        <v>924</v>
      </c>
      <c r="I16" s="94" t="n">
        <v>2385</v>
      </c>
    </row>
    <row r="17" customFormat="false" ht="29.25" hidden="false" customHeight="true" outlineLevel="0" collapsed="false">
      <c r="A17" s="96" t="s">
        <v>150</v>
      </c>
      <c r="B17" s="94" t="n">
        <v>1462</v>
      </c>
      <c r="C17" s="94" t="n">
        <v>1597</v>
      </c>
      <c r="D17" s="94" t="n">
        <v>1423</v>
      </c>
      <c r="E17" s="94" t="n">
        <v>602</v>
      </c>
      <c r="F17" s="94" t="n">
        <v>636</v>
      </c>
      <c r="G17" s="94" t="n">
        <v>4</v>
      </c>
      <c r="H17" s="94" t="n">
        <v>740</v>
      </c>
      <c r="I17" s="94" t="n">
        <v>1425</v>
      </c>
    </row>
    <row r="18" customFormat="false" ht="29.25" hidden="false" customHeight="true" outlineLevel="0" collapsed="false">
      <c r="A18" s="96" t="s">
        <v>151</v>
      </c>
      <c r="B18" s="94" t="n">
        <v>1450</v>
      </c>
      <c r="C18" s="94" t="n">
        <v>1819</v>
      </c>
      <c r="D18" s="94" t="n">
        <v>1585</v>
      </c>
      <c r="E18" s="94" t="n">
        <v>764</v>
      </c>
      <c r="F18" s="94" t="n">
        <v>656</v>
      </c>
      <c r="G18" s="94" t="n">
        <v>52</v>
      </c>
      <c r="H18" s="94" t="n">
        <v>593</v>
      </c>
      <c r="I18" s="94" t="n">
        <v>1441</v>
      </c>
    </row>
    <row r="19" customFormat="false" ht="29.25" hidden="false" customHeight="true" outlineLevel="0" collapsed="false">
      <c r="A19" s="96" t="s">
        <v>152</v>
      </c>
      <c r="B19" s="94" t="n">
        <v>434</v>
      </c>
      <c r="C19" s="94" t="n">
        <v>1004</v>
      </c>
      <c r="D19" s="94" t="n">
        <v>770</v>
      </c>
      <c r="E19" s="94" t="n">
        <v>297</v>
      </c>
      <c r="F19" s="94" t="n">
        <v>235</v>
      </c>
      <c r="G19" s="94" t="n">
        <v>30</v>
      </c>
      <c r="H19" s="94" t="n">
        <v>477</v>
      </c>
      <c r="I19" s="94" t="n">
        <v>701</v>
      </c>
    </row>
    <row r="20" customFormat="false" ht="29.25" hidden="false" customHeight="true" outlineLevel="0" collapsed="false">
      <c r="A20" s="96" t="s">
        <v>153</v>
      </c>
      <c r="B20" s="94" t="n">
        <v>1447</v>
      </c>
      <c r="C20" s="94" t="n">
        <v>1464</v>
      </c>
      <c r="D20" s="94" t="n">
        <v>1046</v>
      </c>
      <c r="E20" s="94" t="n">
        <v>454</v>
      </c>
      <c r="F20" s="94" t="n">
        <v>471</v>
      </c>
      <c r="G20" s="94" t="n">
        <v>32</v>
      </c>
      <c r="H20" s="94" t="n">
        <v>539</v>
      </c>
      <c r="I20" s="94" t="n">
        <v>1556</v>
      </c>
    </row>
    <row r="21" customFormat="false" ht="29.25" hidden="false" customHeight="true" outlineLevel="0" collapsed="false">
      <c r="A21" s="96" t="s">
        <v>154</v>
      </c>
      <c r="B21" s="94" t="n">
        <v>994</v>
      </c>
      <c r="C21" s="94" t="n">
        <v>1458</v>
      </c>
      <c r="D21" s="94" t="n">
        <v>1198</v>
      </c>
      <c r="E21" s="94" t="n">
        <v>497</v>
      </c>
      <c r="F21" s="94" t="n">
        <v>408</v>
      </c>
      <c r="G21" s="94" t="n">
        <v>11</v>
      </c>
      <c r="H21" s="94" t="n">
        <v>498</v>
      </c>
      <c r="I21" s="94" t="n">
        <v>1037</v>
      </c>
    </row>
    <row r="22" customFormat="false" ht="15" hidden="false" customHeight="false" outlineLevel="0" collapsed="false">
      <c r="A22" s="88"/>
      <c r="B22" s="97"/>
      <c r="C22" s="97"/>
      <c r="D22" s="97"/>
      <c r="E22" s="97"/>
      <c r="F22" s="97"/>
      <c r="G22" s="97"/>
      <c r="H22" s="97"/>
      <c r="I22" s="97"/>
    </row>
    <row r="23" customFormat="false" ht="15" hidden="false" customHeight="false" outlineLevel="0" collapsed="false">
      <c r="G23" s="96"/>
    </row>
    <row r="24" customFormat="false" ht="1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</row>
    <row r="25" customFormat="false" ht="1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79"/>
      <c r="B26" s="80"/>
      <c r="C26" s="80"/>
      <c r="D26" s="80"/>
      <c r="E26" s="80"/>
      <c r="F26" s="80"/>
      <c r="G26" s="80"/>
      <c r="H26" s="80"/>
      <c r="I26" s="80"/>
    </row>
    <row r="27" customFormat="false" ht="15" hidden="false" customHeight="false" outlineLevel="0" collapsed="false">
      <c r="A27" s="79" t="s">
        <v>155</v>
      </c>
      <c r="B27" s="80"/>
      <c r="C27" s="80"/>
      <c r="D27" s="80"/>
      <c r="E27" s="80"/>
      <c r="F27" s="80"/>
      <c r="G27" s="80"/>
      <c r="H27" s="80"/>
      <c r="I27" s="80"/>
    </row>
    <row r="28" customFormat="false" ht="1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</row>
    <row r="29" customFormat="false" ht="15" hidden="false" customHeight="false" outlineLevel="0" collapsed="false">
      <c r="A29" s="81" t="s">
        <v>156</v>
      </c>
      <c r="B29" s="81"/>
      <c r="C29" s="81"/>
      <c r="D29" s="81"/>
      <c r="E29" s="81"/>
      <c r="F29" s="81"/>
      <c r="G29" s="81"/>
      <c r="H29" s="81"/>
      <c r="I29" s="81"/>
    </row>
    <row r="30" customFormat="false" ht="15" hidden="false" customHeight="false" outlineLevel="0" collapsed="false">
      <c r="A30" s="81" t="s">
        <v>157</v>
      </c>
      <c r="B30" s="81"/>
      <c r="C30" s="81"/>
      <c r="D30" s="81"/>
      <c r="E30" s="81"/>
      <c r="F30" s="81"/>
      <c r="G30" s="81"/>
      <c r="H30" s="81"/>
      <c r="I30" s="81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98"/>
    </row>
    <row r="33" customFormat="false" ht="15" hidden="false" customHeight="false" outlineLevel="0" collapsed="false">
      <c r="A33" s="83"/>
      <c r="B33" s="84" t="s">
        <v>3</v>
      </c>
      <c r="C33" s="85"/>
      <c r="D33" s="85"/>
      <c r="E33" s="85"/>
      <c r="F33" s="85" t="s">
        <v>7</v>
      </c>
      <c r="G33" s="84" t="s">
        <v>139</v>
      </c>
      <c r="H33" s="84" t="s">
        <v>140</v>
      </c>
      <c r="I33" s="84" t="s">
        <v>3</v>
      </c>
    </row>
    <row r="34" customFormat="false" ht="15" hidden="false" customHeight="false" outlineLevel="0" collapsed="false">
      <c r="A34" s="86" t="s">
        <v>141</v>
      </c>
      <c r="B34" s="84" t="s">
        <v>142</v>
      </c>
      <c r="C34" s="84" t="s">
        <v>4</v>
      </c>
      <c r="D34" s="84" t="s">
        <v>5</v>
      </c>
      <c r="E34" s="84" t="s">
        <v>143</v>
      </c>
      <c r="F34" s="84" t="s">
        <v>143</v>
      </c>
      <c r="G34" s="84" t="s">
        <v>144</v>
      </c>
      <c r="H34" s="84" t="s">
        <v>145</v>
      </c>
      <c r="I34" s="84" t="s">
        <v>142</v>
      </c>
    </row>
    <row r="35" customFormat="false" ht="15" hidden="false" customHeight="false" outlineLevel="0" collapsed="false">
      <c r="A35" s="99"/>
      <c r="B35" s="100" t="n">
        <v>36526</v>
      </c>
      <c r="C35" s="101"/>
      <c r="D35" s="101"/>
      <c r="E35" s="101"/>
      <c r="F35" s="101"/>
      <c r="G35" s="101"/>
      <c r="H35" s="102" t="s">
        <v>146</v>
      </c>
      <c r="I35" s="100" t="n">
        <v>36891</v>
      </c>
    </row>
    <row r="36" customFormat="false" ht="1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4"/>
    </row>
    <row r="37" s="108" customFormat="true" ht="15" hidden="false" customHeight="false" outlineLevel="0" collapsed="false">
      <c r="A37" s="105" t="s">
        <v>22</v>
      </c>
      <c r="B37" s="106" t="n">
        <v>1</v>
      </c>
      <c r="C37" s="106" t="n">
        <v>1</v>
      </c>
      <c r="D37" s="106" t="n">
        <v>1</v>
      </c>
      <c r="E37" s="106" t="n">
        <v>1</v>
      </c>
      <c r="F37" s="106" t="n">
        <v>1</v>
      </c>
      <c r="G37" s="106" t="n">
        <v>1</v>
      </c>
      <c r="H37" s="106" t="n">
        <v>1</v>
      </c>
      <c r="I37" s="106" t="s">
        <v>158</v>
      </c>
      <c r="J37" s="107"/>
      <c r="K37" s="107"/>
    </row>
    <row r="38" customFormat="false" ht="15" hidden="false" customHeight="false" outlineLevel="0" collapsed="false">
      <c r="B38" s="109"/>
      <c r="C38" s="109"/>
      <c r="D38" s="109"/>
      <c r="E38" s="109"/>
      <c r="F38" s="109"/>
      <c r="G38" s="109"/>
      <c r="H38" s="109"/>
      <c r="I38" s="109"/>
    </row>
    <row r="39" customFormat="false" ht="1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</row>
    <row r="40" customFormat="false" ht="30.75" hidden="false" customHeight="true" outlineLevel="0" collapsed="false">
      <c r="A40" s="111" t="s">
        <v>159</v>
      </c>
      <c r="B40" s="110" t="n">
        <v>44</v>
      </c>
      <c r="C40" s="110" t="n">
        <v>45.8</v>
      </c>
      <c r="D40" s="110" t="n">
        <v>47.8</v>
      </c>
      <c r="E40" s="110" t="n">
        <v>46.3</v>
      </c>
      <c r="F40" s="110" t="n">
        <v>57.9</v>
      </c>
      <c r="G40" s="110" t="n">
        <v>69.3</v>
      </c>
      <c r="H40" s="110" t="n">
        <v>33.5</v>
      </c>
      <c r="I40" s="110" t="n">
        <v>44.1</v>
      </c>
    </row>
    <row r="41" customFormat="false" ht="30.75" hidden="false" customHeight="true" outlineLevel="0" collapsed="false">
      <c r="A41" s="111" t="s">
        <v>160</v>
      </c>
      <c r="B41" s="110" t="n">
        <v>15.2</v>
      </c>
      <c r="C41" s="110" t="n">
        <v>15.6</v>
      </c>
      <c r="D41" s="110" t="n">
        <v>14.7</v>
      </c>
      <c r="E41" s="110" t="n">
        <v>15</v>
      </c>
      <c r="F41" s="110" t="n">
        <v>11.6</v>
      </c>
      <c r="G41" s="110" t="n">
        <v>12.7</v>
      </c>
      <c r="H41" s="110" t="n">
        <v>16.3</v>
      </c>
      <c r="I41" s="110" t="n">
        <v>15.6</v>
      </c>
    </row>
    <row r="42" customFormat="false" ht="30.75" hidden="false" customHeight="true" outlineLevel="0" collapsed="false">
      <c r="A42" s="111" t="s">
        <v>161</v>
      </c>
      <c r="B42" s="110" t="n">
        <v>10.3</v>
      </c>
      <c r="C42" s="110" t="n">
        <v>8.4</v>
      </c>
      <c r="D42" s="110" t="n">
        <v>8.9</v>
      </c>
      <c r="E42" s="110" t="n">
        <v>8.9</v>
      </c>
      <c r="F42" s="110" t="n">
        <v>8</v>
      </c>
      <c r="G42" s="110" t="n">
        <v>0.6</v>
      </c>
      <c r="H42" s="110" t="n">
        <v>13</v>
      </c>
      <c r="I42" s="110" t="n">
        <v>9.3</v>
      </c>
    </row>
    <row r="43" customFormat="false" ht="30.75" hidden="false" customHeight="true" outlineLevel="0" collapsed="false">
      <c r="A43" s="111" t="s">
        <v>162</v>
      </c>
      <c r="B43" s="110" t="n">
        <v>10.2</v>
      </c>
      <c r="C43" s="110" t="n">
        <v>9.6</v>
      </c>
      <c r="D43" s="110" t="n">
        <v>9.9</v>
      </c>
      <c r="E43" s="110" t="n">
        <v>11.3</v>
      </c>
      <c r="F43" s="110" t="n">
        <v>8.3</v>
      </c>
      <c r="G43" s="110" t="n">
        <v>7.2</v>
      </c>
      <c r="H43" s="110" t="n">
        <v>10.5</v>
      </c>
      <c r="I43" s="110" t="n">
        <v>9.4</v>
      </c>
    </row>
    <row r="44" customFormat="false" ht="30.75" hidden="false" customHeight="true" outlineLevel="0" collapsed="false">
      <c r="A44" s="111" t="s">
        <v>163</v>
      </c>
      <c r="B44" s="110" t="n">
        <v>3.1</v>
      </c>
      <c r="C44" s="110" t="n">
        <v>5.3</v>
      </c>
      <c r="D44" s="110" t="n">
        <v>4.8</v>
      </c>
      <c r="E44" s="110" t="n">
        <v>4.4</v>
      </c>
      <c r="F44" s="110" t="n">
        <v>3</v>
      </c>
      <c r="G44" s="110" t="n">
        <v>4.2</v>
      </c>
      <c r="H44" s="110" t="n">
        <v>8.4</v>
      </c>
      <c r="I44" s="110" t="n">
        <v>4.6</v>
      </c>
    </row>
    <row r="45" customFormat="false" ht="30.75" hidden="false" customHeight="true" outlineLevel="0" collapsed="false">
      <c r="A45" s="111" t="s">
        <v>164</v>
      </c>
      <c r="B45" s="110" t="n">
        <v>10.2</v>
      </c>
      <c r="C45" s="110" t="n">
        <v>7.7</v>
      </c>
      <c r="D45" s="110" t="n">
        <v>6.5</v>
      </c>
      <c r="E45" s="110" t="n">
        <v>6.7</v>
      </c>
      <c r="F45" s="110" t="n">
        <v>6</v>
      </c>
      <c r="G45" s="110" t="n">
        <v>4.5</v>
      </c>
      <c r="H45" s="110" t="n">
        <v>9.5</v>
      </c>
      <c r="I45" s="110" t="n">
        <v>10.2</v>
      </c>
    </row>
    <row r="46" customFormat="false" ht="30.75" hidden="false" customHeight="true" outlineLevel="0" collapsed="false">
      <c r="A46" s="111" t="s">
        <v>165</v>
      </c>
      <c r="B46" s="110" t="n">
        <v>7</v>
      </c>
      <c r="C46" s="110" t="n">
        <v>7.6</v>
      </c>
      <c r="D46" s="110" t="n">
        <v>7.4</v>
      </c>
      <c r="E46" s="110" t="n">
        <v>7.4</v>
      </c>
      <c r="F46" s="110" t="n">
        <v>5.2</v>
      </c>
      <c r="G46" s="110" t="n">
        <v>1.5</v>
      </c>
      <c r="H46" s="110" t="n">
        <v>8.8</v>
      </c>
      <c r="I46" s="110" t="n">
        <v>6.8</v>
      </c>
    </row>
    <row r="47" customFormat="false" ht="15" hidden="false" customHeight="fals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</row>
  </sheetData>
  <mergeCells count="3">
    <mergeCell ref="A4:I4"/>
    <mergeCell ref="A29:I29"/>
    <mergeCell ref="A30:I30"/>
  </mergeCells>
  <printOptions headings="false" gridLines="false" gridLinesSet="true" horizontalCentered="true" verticalCentered="false"/>
  <pageMargins left="0.157638888888889" right="0.157638888888889" top="1.57013888888889" bottom="0.236111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93" activeCellId="0" sqref="A9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9.88"/>
    <col collapsed="false" customWidth="true" hidden="false" outlineLevel="0" max="3" min="3" style="0" width="8.55"/>
    <col collapsed="false" customWidth="true" hidden="false" outlineLevel="0" max="4" min="4" style="0" width="8.88"/>
    <col collapsed="false" customWidth="true" hidden="false" outlineLevel="0" max="5" min="5" style="0" width="9.55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14" t="s">
        <v>166</v>
      </c>
      <c r="B1" s="115"/>
      <c r="C1" s="115"/>
      <c r="D1" s="114"/>
      <c r="E1" s="115"/>
      <c r="F1" s="115"/>
    </row>
    <row r="2" customFormat="false" ht="15.75" hidden="false" customHeight="false" outlineLevel="0" collapsed="false">
      <c r="A2" s="114"/>
      <c r="B2" s="115"/>
      <c r="C2" s="115"/>
      <c r="D2" s="114"/>
      <c r="E2" s="115"/>
      <c r="F2" s="115"/>
    </row>
    <row r="3" customFormat="false" ht="15.75" hidden="false" customHeight="false" outlineLevel="0" collapsed="false">
      <c r="A3" s="116" t="s">
        <v>167</v>
      </c>
      <c r="B3" s="116"/>
      <c r="C3" s="116"/>
      <c r="D3" s="116"/>
      <c r="E3" s="116"/>
      <c r="F3" s="116"/>
    </row>
    <row r="4" customFormat="false" ht="15.75" hidden="false" customHeight="false" outlineLevel="0" collapsed="false">
      <c r="A4" s="116" t="s">
        <v>168</v>
      </c>
      <c r="B4" s="116"/>
      <c r="C4" s="116"/>
      <c r="D4" s="116"/>
      <c r="E4" s="116"/>
      <c r="F4" s="116"/>
    </row>
    <row r="5" customFormat="false" ht="15.75" hidden="false" customHeight="false" outlineLevel="0" collapsed="false">
      <c r="A5" s="115"/>
      <c r="B5" s="115"/>
      <c r="C5" s="115"/>
      <c r="D5" s="115"/>
      <c r="E5" s="115"/>
      <c r="F5" s="115"/>
    </row>
    <row r="6" customFormat="false" ht="15" hidden="false" customHeight="false" outlineLevel="0" collapsed="false">
      <c r="A6" s="117" t="s">
        <v>2</v>
      </c>
      <c r="B6" s="117"/>
      <c r="C6" s="117"/>
      <c r="D6" s="117"/>
      <c r="E6" s="117"/>
      <c r="F6" s="117"/>
    </row>
    <row r="7" customFormat="false" ht="15.75" hidden="false" customHeight="false" outlineLevel="0" collapsed="false">
      <c r="A7" s="118"/>
      <c r="B7" s="118"/>
      <c r="C7" s="119" t="s">
        <v>169</v>
      </c>
      <c r="D7" s="119"/>
      <c r="E7" s="119"/>
      <c r="F7" s="119"/>
    </row>
    <row r="8" s="121" customFormat="true" ht="15.75" hidden="false" customHeight="false" outlineLevel="0" collapsed="false">
      <c r="A8" s="120" t="s">
        <v>170</v>
      </c>
      <c r="B8" s="120" t="s">
        <v>22</v>
      </c>
      <c r="C8" s="120" t="s">
        <v>171</v>
      </c>
      <c r="D8" s="120" t="s">
        <v>172</v>
      </c>
      <c r="E8" s="120" t="s">
        <v>173</v>
      </c>
      <c r="F8" s="114" t="s">
        <v>174</v>
      </c>
    </row>
    <row r="9" s="121" customFormat="true" ht="15.75" hidden="false" customHeight="false" outlineLevel="0" collapsed="false">
      <c r="A9" s="122"/>
      <c r="B9" s="122"/>
      <c r="C9" s="123" t="s">
        <v>175</v>
      </c>
      <c r="D9" s="123" t="s">
        <v>176</v>
      </c>
      <c r="E9" s="123" t="s">
        <v>177</v>
      </c>
      <c r="F9" s="119" t="s">
        <v>178</v>
      </c>
    </row>
    <row r="10" s="121" customFormat="true" ht="15.75" hidden="false" customHeight="false" outlineLevel="0" collapsed="false">
      <c r="A10" s="124"/>
      <c r="B10" s="124"/>
      <c r="C10" s="120"/>
      <c r="D10" s="120"/>
      <c r="E10" s="120"/>
      <c r="F10" s="116"/>
    </row>
    <row r="11" s="128" customFormat="true" ht="15.75" hidden="false" customHeight="false" outlineLevel="0" collapsed="false">
      <c r="A11" s="125" t="s">
        <v>22</v>
      </c>
      <c r="B11" s="126" t="n">
        <f aca="false">SUM(B13:B19)</f>
        <v>19028</v>
      </c>
      <c r="C11" s="126" t="n">
        <f aca="false">SUM(C13:C19)</f>
        <v>4901</v>
      </c>
      <c r="D11" s="126" t="n">
        <f aca="false">SUM(D13:D19)</f>
        <v>4528</v>
      </c>
      <c r="E11" s="126" t="n">
        <f aca="false">SUM(E13:E19)</f>
        <v>4883</v>
      </c>
      <c r="F11" s="127" t="n">
        <f aca="false">SUM(F13:F19)</f>
        <v>4716</v>
      </c>
    </row>
    <row r="12" customFormat="false" ht="15" hidden="false" customHeight="false" outlineLevel="0" collapsed="false">
      <c r="A12" s="118"/>
      <c r="B12" s="124"/>
      <c r="C12" s="124"/>
      <c r="D12" s="124"/>
      <c r="E12" s="124"/>
      <c r="F12" s="129"/>
    </row>
    <row r="13" customFormat="false" ht="15" hidden="false" customHeight="false" outlineLevel="0" collapsed="false">
      <c r="A13" s="118" t="s">
        <v>179</v>
      </c>
      <c r="B13" s="124" t="n">
        <v>8711</v>
      </c>
      <c r="C13" s="124" t="n">
        <v>2235</v>
      </c>
      <c r="D13" s="124" t="n">
        <v>2169</v>
      </c>
      <c r="E13" s="124" t="n">
        <v>2143</v>
      </c>
      <c r="F13" s="129" t="n">
        <v>2164</v>
      </c>
    </row>
    <row r="14" customFormat="false" ht="15" hidden="false" customHeight="false" outlineLevel="0" collapsed="false">
      <c r="A14" s="118" t="s">
        <v>180</v>
      </c>
      <c r="B14" s="124" t="n">
        <v>2975</v>
      </c>
      <c r="C14" s="124" t="n">
        <v>774</v>
      </c>
      <c r="D14" s="124" t="n">
        <v>661</v>
      </c>
      <c r="E14" s="124" t="n">
        <v>849</v>
      </c>
      <c r="F14" s="129" t="n">
        <v>691</v>
      </c>
    </row>
    <row r="15" customFormat="false" ht="15" hidden="false" customHeight="false" outlineLevel="0" collapsed="false">
      <c r="A15" s="118" t="s">
        <v>181</v>
      </c>
      <c r="B15" s="124" t="n">
        <v>1597</v>
      </c>
      <c r="C15" s="124" t="n">
        <v>416</v>
      </c>
      <c r="D15" s="124" t="n">
        <v>363</v>
      </c>
      <c r="E15" s="124" t="n">
        <v>428</v>
      </c>
      <c r="F15" s="129" t="n">
        <v>390</v>
      </c>
    </row>
    <row r="16" customFormat="false" ht="15" hidden="false" customHeight="false" outlineLevel="0" collapsed="false">
      <c r="A16" s="118" t="s">
        <v>182</v>
      </c>
      <c r="B16" s="124" t="n">
        <v>1819</v>
      </c>
      <c r="C16" s="124" t="n">
        <v>478</v>
      </c>
      <c r="D16" s="124" t="n">
        <v>441</v>
      </c>
      <c r="E16" s="124" t="n">
        <v>464</v>
      </c>
      <c r="F16" s="129" t="n">
        <v>436</v>
      </c>
    </row>
    <row r="17" customFormat="false" ht="15" hidden="false" customHeight="false" outlineLevel="0" collapsed="false">
      <c r="A17" s="118" t="s">
        <v>183</v>
      </c>
      <c r="B17" s="124" t="n">
        <v>1004</v>
      </c>
      <c r="C17" s="124" t="n">
        <v>236</v>
      </c>
      <c r="D17" s="124" t="n">
        <v>254</v>
      </c>
      <c r="E17" s="124" t="n">
        <v>248</v>
      </c>
      <c r="F17" s="129" t="n">
        <v>266</v>
      </c>
    </row>
    <row r="18" customFormat="false" ht="15" hidden="false" customHeight="false" outlineLevel="0" collapsed="false">
      <c r="A18" s="118" t="s">
        <v>184</v>
      </c>
      <c r="B18" s="124" t="n">
        <v>1464</v>
      </c>
      <c r="C18" s="124" t="n">
        <v>367</v>
      </c>
      <c r="D18" s="124" t="n">
        <v>292</v>
      </c>
      <c r="E18" s="124" t="n">
        <v>404</v>
      </c>
      <c r="F18" s="129" t="n">
        <v>401</v>
      </c>
    </row>
    <row r="19" customFormat="false" ht="15" hidden="false" customHeight="false" outlineLevel="0" collapsed="false">
      <c r="A19" s="130" t="s">
        <v>185</v>
      </c>
      <c r="B19" s="122" t="n">
        <v>1458</v>
      </c>
      <c r="C19" s="122" t="n">
        <v>395</v>
      </c>
      <c r="D19" s="122" t="n">
        <v>348</v>
      </c>
      <c r="E19" s="122" t="n">
        <v>347</v>
      </c>
      <c r="F19" s="131" t="n">
        <v>368</v>
      </c>
    </row>
    <row r="20" customFormat="false" ht="15" hidden="false" customHeight="false" outlineLevel="0" collapsed="false">
      <c r="A20" s="98"/>
      <c r="B20" s="129"/>
      <c r="C20" s="129"/>
      <c r="D20" s="129"/>
      <c r="E20" s="129"/>
      <c r="F20" s="129"/>
    </row>
    <row r="21" customFormat="false" ht="15" hidden="false" customHeight="false" outlineLevel="0" collapsed="false">
      <c r="A21" s="98"/>
      <c r="B21" s="129"/>
      <c r="C21" s="129"/>
      <c r="D21" s="129"/>
      <c r="E21" s="129"/>
      <c r="F21" s="129"/>
    </row>
    <row r="22" customFormat="false" ht="15" hidden="false" customHeight="false" outlineLevel="0" collapsed="false">
      <c r="A22" s="98"/>
      <c r="B22" s="129"/>
      <c r="C22" s="129"/>
      <c r="D22" s="129"/>
      <c r="E22" s="129"/>
      <c r="F22" s="129"/>
    </row>
    <row r="23" customFormat="false" ht="15" hidden="false" customHeight="false" outlineLevel="0" collapsed="false">
      <c r="A23" s="98"/>
      <c r="B23" s="129"/>
      <c r="C23" s="129"/>
      <c r="D23" s="129"/>
      <c r="E23" s="129"/>
      <c r="F23" s="129"/>
    </row>
    <row r="24" customFormat="false" ht="15" hidden="false" customHeight="false" outlineLevel="0" collapsed="false">
      <c r="A24" s="1"/>
    </row>
    <row r="28" customFormat="false" ht="15.75" hidden="false" customHeight="false" outlineLevel="0" collapsed="false">
      <c r="A28" s="132" t="s">
        <v>186</v>
      </c>
      <c r="B28" s="114"/>
      <c r="C28" s="114"/>
      <c r="D28" s="114"/>
      <c r="E28" s="114"/>
      <c r="F28" s="114"/>
    </row>
    <row r="29" customFormat="false" ht="15.75" hidden="false" customHeight="false" outlineLevel="0" collapsed="false">
      <c r="A29" s="132"/>
      <c r="B29" s="114"/>
      <c r="C29" s="114"/>
      <c r="D29" s="114"/>
      <c r="E29" s="114"/>
      <c r="F29" s="114"/>
    </row>
    <row r="30" customFormat="false" ht="15.75" hidden="false" customHeight="false" outlineLevel="0" collapsed="false">
      <c r="A30" s="116" t="s">
        <v>187</v>
      </c>
      <c r="B30" s="116"/>
      <c r="C30" s="116"/>
      <c r="D30" s="116"/>
      <c r="E30" s="116"/>
      <c r="F30" s="116"/>
    </row>
    <row r="31" customFormat="false" ht="15.75" hidden="false" customHeight="false" outlineLevel="0" collapsed="false">
      <c r="A31" s="116" t="s">
        <v>168</v>
      </c>
      <c r="B31" s="116"/>
      <c r="C31" s="116"/>
      <c r="D31" s="116"/>
      <c r="E31" s="116"/>
      <c r="F31" s="116"/>
    </row>
    <row r="32" customFormat="false" ht="15" hidden="false" customHeight="false" outlineLevel="0" collapsed="false">
      <c r="A32" s="117" t="s">
        <v>2</v>
      </c>
      <c r="B32" s="117"/>
      <c r="C32" s="117"/>
      <c r="D32" s="117"/>
      <c r="E32" s="117"/>
      <c r="F32" s="117"/>
    </row>
    <row r="33" customFormat="false" ht="15.75" hidden="false" customHeight="false" outlineLevel="0" collapsed="false">
      <c r="A33" s="118"/>
      <c r="B33" s="118"/>
      <c r="C33" s="119" t="s">
        <v>169</v>
      </c>
      <c r="D33" s="119"/>
      <c r="E33" s="119"/>
      <c r="F33" s="119"/>
    </row>
    <row r="34" customFormat="false" ht="15.75" hidden="false" customHeight="false" outlineLevel="0" collapsed="false">
      <c r="A34" s="120" t="s">
        <v>141</v>
      </c>
      <c r="B34" s="120" t="s">
        <v>22</v>
      </c>
      <c r="C34" s="120" t="s">
        <v>171</v>
      </c>
      <c r="D34" s="120" t="s">
        <v>188</v>
      </c>
      <c r="E34" s="120" t="s">
        <v>173</v>
      </c>
      <c r="F34" s="114" t="s">
        <v>174</v>
      </c>
    </row>
    <row r="35" customFormat="false" ht="15.75" hidden="false" customHeight="false" outlineLevel="0" collapsed="false">
      <c r="A35" s="122"/>
      <c r="B35" s="122"/>
      <c r="C35" s="123" t="s">
        <v>175</v>
      </c>
      <c r="D35" s="123" t="s">
        <v>189</v>
      </c>
      <c r="E35" s="123" t="s">
        <v>177</v>
      </c>
      <c r="F35" s="119" t="s">
        <v>190</v>
      </c>
    </row>
    <row r="36" customFormat="false" ht="15.75" hidden="false" customHeight="false" outlineLevel="0" collapsed="false">
      <c r="A36" s="124"/>
      <c r="B36" s="124"/>
      <c r="C36" s="120"/>
      <c r="D36" s="120"/>
      <c r="E36" s="120"/>
      <c r="F36" s="116"/>
    </row>
    <row r="37" customFormat="false" ht="15.75" hidden="false" customHeight="false" outlineLevel="0" collapsed="false">
      <c r="A37" s="125" t="s">
        <v>22</v>
      </c>
      <c r="B37" s="126" t="n">
        <f aca="false">SUM(B39:B45)</f>
        <v>16068</v>
      </c>
      <c r="C37" s="126" t="n">
        <f aca="false">SUM(C39:C45)</f>
        <v>3827</v>
      </c>
      <c r="D37" s="126" t="n">
        <f aca="false">SUM(D39:D45)</f>
        <v>3907</v>
      </c>
      <c r="E37" s="126" t="n">
        <f aca="false">SUM(E39:E45)</f>
        <v>4346</v>
      </c>
      <c r="F37" s="127" t="n">
        <f aca="false">SUM(F39:F45)</f>
        <v>3988</v>
      </c>
    </row>
    <row r="38" customFormat="false" ht="15" hidden="false" customHeight="false" outlineLevel="0" collapsed="false">
      <c r="A38" s="118"/>
      <c r="B38" s="124"/>
      <c r="C38" s="124"/>
      <c r="D38" s="124"/>
      <c r="E38" s="124"/>
      <c r="F38" s="129"/>
    </row>
    <row r="39" customFormat="false" ht="15" hidden="false" customHeight="false" outlineLevel="0" collapsed="false">
      <c r="A39" s="118" t="s">
        <v>179</v>
      </c>
      <c r="B39" s="124" t="n">
        <v>7688</v>
      </c>
      <c r="C39" s="124" t="n">
        <v>1960</v>
      </c>
      <c r="D39" s="124" t="n">
        <v>1768</v>
      </c>
      <c r="E39" s="124" t="n">
        <v>2030</v>
      </c>
      <c r="F39" s="129" t="n">
        <v>1930</v>
      </c>
    </row>
    <row r="40" customFormat="false" ht="15" hidden="false" customHeight="false" outlineLevel="0" collapsed="false">
      <c r="A40" s="118" t="s">
        <v>180</v>
      </c>
      <c r="B40" s="124" t="n">
        <v>2358</v>
      </c>
      <c r="C40" s="124" t="n">
        <v>582</v>
      </c>
      <c r="D40" s="124" t="n">
        <v>513</v>
      </c>
      <c r="E40" s="124" t="n">
        <v>612</v>
      </c>
      <c r="F40" s="129" t="n">
        <v>651</v>
      </c>
    </row>
    <row r="41" customFormat="false" ht="15" hidden="false" customHeight="false" outlineLevel="0" collapsed="false">
      <c r="A41" s="118" t="s">
        <v>181</v>
      </c>
      <c r="B41" s="124" t="n">
        <v>1423</v>
      </c>
      <c r="C41" s="124" t="n">
        <v>289</v>
      </c>
      <c r="D41" s="124" t="n">
        <v>406</v>
      </c>
      <c r="E41" s="124" t="n">
        <v>326</v>
      </c>
      <c r="F41" s="129" t="n">
        <v>402</v>
      </c>
    </row>
    <row r="42" customFormat="false" ht="15" hidden="false" customHeight="false" outlineLevel="0" collapsed="false">
      <c r="A42" s="118" t="s">
        <v>182</v>
      </c>
      <c r="B42" s="124" t="n">
        <v>1585</v>
      </c>
      <c r="C42" s="124" t="n">
        <v>287</v>
      </c>
      <c r="D42" s="124" t="n">
        <v>532</v>
      </c>
      <c r="E42" s="124" t="n">
        <v>375</v>
      </c>
      <c r="F42" s="129" t="n">
        <v>391</v>
      </c>
    </row>
    <row r="43" customFormat="false" ht="15" hidden="false" customHeight="false" outlineLevel="0" collapsed="false">
      <c r="A43" s="118" t="s">
        <v>183</v>
      </c>
      <c r="B43" s="124" t="n">
        <v>770</v>
      </c>
      <c r="C43" s="124" t="n">
        <v>192</v>
      </c>
      <c r="D43" s="124" t="n">
        <v>170</v>
      </c>
      <c r="E43" s="124" t="n">
        <v>237</v>
      </c>
      <c r="F43" s="129" t="n">
        <v>171</v>
      </c>
    </row>
    <row r="44" customFormat="false" ht="15" hidden="false" customHeight="false" outlineLevel="0" collapsed="false">
      <c r="A44" s="118" t="s">
        <v>184</v>
      </c>
      <c r="B44" s="124" t="n">
        <v>1046</v>
      </c>
      <c r="C44" s="124" t="n">
        <v>212</v>
      </c>
      <c r="D44" s="124" t="n">
        <v>222</v>
      </c>
      <c r="E44" s="124" t="n">
        <v>434</v>
      </c>
      <c r="F44" s="129" t="n">
        <v>178</v>
      </c>
    </row>
    <row r="45" customFormat="false" ht="15" hidden="false" customHeight="false" outlineLevel="0" collapsed="false">
      <c r="A45" s="130" t="s">
        <v>185</v>
      </c>
      <c r="B45" s="122" t="n">
        <v>1198</v>
      </c>
      <c r="C45" s="122" t="n">
        <v>305</v>
      </c>
      <c r="D45" s="122" t="n">
        <v>296</v>
      </c>
      <c r="E45" s="122" t="n">
        <v>332</v>
      </c>
      <c r="F45" s="131" t="n">
        <v>265</v>
      </c>
    </row>
    <row r="49" customFormat="false" ht="15.75" hidden="false" customHeight="false" outlineLevel="0" collapsed="false">
      <c r="A49" s="132" t="s">
        <v>191</v>
      </c>
      <c r="B49" s="114"/>
      <c r="C49" s="114"/>
      <c r="D49" s="121"/>
      <c r="E49" s="114"/>
      <c r="F49" s="114"/>
    </row>
    <row r="50" customFormat="false" ht="15.75" hidden="false" customHeight="false" outlineLevel="0" collapsed="false">
      <c r="A50" s="132"/>
      <c r="B50" s="114"/>
      <c r="C50" s="114"/>
      <c r="D50" s="121"/>
      <c r="E50" s="114"/>
      <c r="F50" s="114"/>
    </row>
    <row r="51" customFormat="false" ht="15.75" hidden="false" customHeight="false" outlineLevel="0" collapsed="false">
      <c r="A51" s="116" t="s">
        <v>192</v>
      </c>
      <c r="B51" s="116"/>
      <c r="C51" s="116"/>
      <c r="D51" s="116"/>
      <c r="E51" s="116"/>
      <c r="F51" s="116"/>
    </row>
    <row r="52" customFormat="false" ht="15.75" hidden="false" customHeight="false" outlineLevel="0" collapsed="false">
      <c r="A52" s="116" t="s">
        <v>168</v>
      </c>
      <c r="B52" s="116"/>
      <c r="C52" s="116"/>
      <c r="D52" s="116"/>
      <c r="E52" s="116"/>
      <c r="F52" s="116"/>
    </row>
    <row r="53" customFormat="false" ht="15" hidden="false" customHeight="false" outlineLevel="0" collapsed="false">
      <c r="A53" s="117" t="s">
        <v>2</v>
      </c>
      <c r="B53" s="117"/>
      <c r="C53" s="117"/>
      <c r="D53" s="117"/>
      <c r="E53" s="117"/>
      <c r="F53" s="117"/>
    </row>
    <row r="54" customFormat="false" ht="15.75" hidden="false" customHeight="false" outlineLevel="0" collapsed="false">
      <c r="A54" s="118"/>
      <c r="B54" s="118"/>
      <c r="C54" s="119" t="s">
        <v>169</v>
      </c>
      <c r="D54" s="119"/>
      <c r="E54" s="119"/>
      <c r="F54" s="119"/>
    </row>
    <row r="55" customFormat="false" ht="15.75" hidden="false" customHeight="false" outlineLevel="0" collapsed="false">
      <c r="A55" s="120" t="s">
        <v>141</v>
      </c>
      <c r="B55" s="120" t="s">
        <v>22</v>
      </c>
      <c r="C55" s="120" t="s">
        <v>171</v>
      </c>
      <c r="D55" s="120" t="s">
        <v>188</v>
      </c>
      <c r="E55" s="120" t="s">
        <v>173</v>
      </c>
      <c r="F55" s="114" t="s">
        <v>174</v>
      </c>
    </row>
    <row r="56" customFormat="false" ht="15.75" hidden="false" customHeight="false" outlineLevel="0" collapsed="false">
      <c r="A56" s="122"/>
      <c r="B56" s="122"/>
      <c r="C56" s="123" t="s">
        <v>175</v>
      </c>
      <c r="D56" s="123" t="s">
        <v>189</v>
      </c>
      <c r="E56" s="123" t="s">
        <v>177</v>
      </c>
      <c r="F56" s="119" t="s">
        <v>190</v>
      </c>
    </row>
    <row r="57" customFormat="false" ht="15.75" hidden="false" customHeight="false" outlineLevel="0" collapsed="false">
      <c r="A57" s="124"/>
      <c r="B57" s="124"/>
      <c r="C57" s="120"/>
      <c r="D57" s="120"/>
      <c r="E57" s="120"/>
      <c r="F57" s="116"/>
    </row>
    <row r="58" customFormat="false" ht="15.75" hidden="false" customHeight="false" outlineLevel="0" collapsed="false">
      <c r="A58" s="125" t="s">
        <v>22</v>
      </c>
      <c r="B58" s="126" t="n">
        <f aca="false">SUM(B60:B66)</f>
        <v>6745</v>
      </c>
      <c r="C58" s="126" t="n">
        <f aca="false">SUM(C60:C66)</f>
        <v>1565</v>
      </c>
      <c r="D58" s="126" t="n">
        <f aca="false">SUM(D60:D66)</f>
        <v>1818</v>
      </c>
      <c r="E58" s="126" t="n">
        <f aca="false">SUM(E60:E66)</f>
        <v>1853</v>
      </c>
      <c r="F58" s="133" t="n">
        <f aca="false">SUM(F60:F66)</f>
        <v>1508</v>
      </c>
    </row>
    <row r="59" customFormat="false" ht="15" hidden="false" customHeight="false" outlineLevel="0" collapsed="false">
      <c r="A59" s="118"/>
      <c r="B59" s="124"/>
      <c r="C59" s="124"/>
      <c r="D59" s="124"/>
      <c r="E59" s="124"/>
      <c r="F59" s="134"/>
    </row>
    <row r="60" customFormat="false" ht="15" hidden="false" customHeight="false" outlineLevel="0" collapsed="false">
      <c r="A60" s="118" t="s">
        <v>179</v>
      </c>
      <c r="B60" s="124" t="n">
        <v>3121</v>
      </c>
      <c r="C60" s="124" t="n">
        <v>664</v>
      </c>
      <c r="D60" s="124" t="n">
        <v>844</v>
      </c>
      <c r="E60" s="124" t="n">
        <v>892</v>
      </c>
      <c r="F60" s="134" t="n">
        <v>721</v>
      </c>
    </row>
    <row r="61" customFormat="false" ht="15" hidden="false" customHeight="false" outlineLevel="0" collapsed="false">
      <c r="A61" s="118" t="s">
        <v>180</v>
      </c>
      <c r="B61" s="124" t="n">
        <v>1010</v>
      </c>
      <c r="C61" s="124" t="n">
        <v>246</v>
      </c>
      <c r="D61" s="124" t="n">
        <v>285</v>
      </c>
      <c r="E61" s="124" t="n">
        <v>252</v>
      </c>
      <c r="F61" s="134" t="n">
        <v>227</v>
      </c>
    </row>
    <row r="62" customFormat="false" ht="15" hidden="false" customHeight="false" outlineLevel="0" collapsed="false">
      <c r="A62" s="118" t="s">
        <v>181</v>
      </c>
      <c r="B62" s="124" t="n">
        <v>602</v>
      </c>
      <c r="C62" s="124" t="n">
        <v>135</v>
      </c>
      <c r="D62" s="124" t="n">
        <v>163</v>
      </c>
      <c r="E62" s="124" t="n">
        <v>186</v>
      </c>
      <c r="F62" s="134" t="n">
        <v>117</v>
      </c>
    </row>
    <row r="63" customFormat="false" ht="15" hidden="false" customHeight="false" outlineLevel="0" collapsed="false">
      <c r="A63" s="118" t="s">
        <v>182</v>
      </c>
      <c r="B63" s="124" t="n">
        <v>764</v>
      </c>
      <c r="C63" s="124" t="n">
        <v>243</v>
      </c>
      <c r="D63" s="124" t="n">
        <v>257</v>
      </c>
      <c r="E63" s="124" t="n">
        <v>118</v>
      </c>
      <c r="F63" s="134" t="n">
        <v>146</v>
      </c>
    </row>
    <row r="64" customFormat="false" ht="15" hidden="false" customHeight="false" outlineLevel="0" collapsed="false">
      <c r="A64" s="118" t="s">
        <v>183</v>
      </c>
      <c r="B64" s="124" t="n">
        <v>297</v>
      </c>
      <c r="C64" s="124" t="n">
        <v>84</v>
      </c>
      <c r="D64" s="124" t="n">
        <v>56</v>
      </c>
      <c r="E64" s="124" t="n">
        <v>100</v>
      </c>
      <c r="F64" s="134" t="n">
        <v>57</v>
      </c>
    </row>
    <row r="65" customFormat="false" ht="15" hidden="false" customHeight="false" outlineLevel="0" collapsed="false">
      <c r="A65" s="118" t="s">
        <v>184</v>
      </c>
      <c r="B65" s="124" t="n">
        <v>454</v>
      </c>
      <c r="C65" s="124" t="n">
        <v>81</v>
      </c>
      <c r="D65" s="124" t="n">
        <v>95</v>
      </c>
      <c r="E65" s="124" t="n">
        <v>165</v>
      </c>
      <c r="F65" s="134" t="n">
        <v>113</v>
      </c>
    </row>
    <row r="66" customFormat="false" ht="15" hidden="false" customHeight="false" outlineLevel="0" collapsed="false">
      <c r="A66" s="130" t="s">
        <v>185</v>
      </c>
      <c r="B66" s="122" t="n">
        <v>497</v>
      </c>
      <c r="C66" s="122" t="n">
        <v>112</v>
      </c>
      <c r="D66" s="122" t="n">
        <v>118</v>
      </c>
      <c r="E66" s="122" t="n">
        <v>140</v>
      </c>
      <c r="F66" s="135" t="n">
        <v>127</v>
      </c>
    </row>
    <row r="67" customFormat="false" ht="15" hidden="false" customHeight="false" outlineLevel="0" collapsed="false">
      <c r="A67" s="98"/>
      <c r="B67" s="129"/>
      <c r="C67" s="129"/>
      <c r="D67" s="129"/>
      <c r="E67" s="129"/>
      <c r="F67" s="136"/>
    </row>
    <row r="68" customFormat="false" ht="15" hidden="false" customHeight="false" outlineLevel="0" collapsed="false">
      <c r="A68" s="98"/>
      <c r="B68" s="129"/>
      <c r="C68" s="129"/>
      <c r="D68" s="129"/>
      <c r="E68" s="129"/>
      <c r="F68" s="136"/>
    </row>
    <row r="69" customFormat="false" ht="15" hidden="false" customHeight="false" outlineLevel="0" collapsed="false">
      <c r="A69" s="98"/>
      <c r="B69" s="129"/>
      <c r="C69" s="129"/>
      <c r="D69" s="129"/>
      <c r="E69" s="129"/>
      <c r="F69" s="136"/>
    </row>
    <row r="70" customFormat="false" ht="15" hidden="false" customHeight="false" outlineLevel="0" collapsed="false">
      <c r="A70" s="98"/>
      <c r="B70" s="129"/>
      <c r="C70" s="129"/>
      <c r="D70" s="129"/>
      <c r="E70" s="129"/>
      <c r="F70" s="136"/>
    </row>
    <row r="75" customFormat="false" ht="15.75" hidden="false" customHeight="false" outlineLevel="0" collapsed="false">
      <c r="A75" s="137" t="s">
        <v>193</v>
      </c>
      <c r="B75" s="138"/>
      <c r="C75" s="138"/>
      <c r="D75" s="138"/>
      <c r="E75" s="138"/>
      <c r="F75" s="1"/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1"/>
    </row>
    <row r="77" customFormat="false" ht="15.75" hidden="false" customHeight="false" outlineLevel="0" collapsed="false">
      <c r="A77" s="139" t="s">
        <v>194</v>
      </c>
      <c r="B77" s="139"/>
      <c r="C77" s="139"/>
      <c r="D77" s="139"/>
      <c r="E77" s="139"/>
      <c r="F77" s="139"/>
    </row>
    <row r="78" customFormat="false" ht="15.75" hidden="false" customHeight="false" outlineLevel="0" collapsed="false">
      <c r="A78" s="139" t="s">
        <v>195</v>
      </c>
      <c r="B78" s="139"/>
      <c r="C78" s="139"/>
      <c r="D78" s="139"/>
      <c r="E78" s="139"/>
      <c r="F78" s="139"/>
    </row>
    <row r="79" customFormat="false" ht="15" hidden="false" customHeight="false" outlineLevel="0" collapsed="false">
      <c r="A79" s="117" t="s">
        <v>2</v>
      </c>
      <c r="B79" s="117"/>
      <c r="C79" s="117"/>
      <c r="D79" s="117"/>
      <c r="E79" s="117"/>
    </row>
    <row r="80" customFormat="false" ht="15.75" hidden="false" customHeight="false" outlineLevel="0" collapsed="false">
      <c r="A80" s="98"/>
      <c r="B80" s="140"/>
      <c r="C80" s="141" t="s">
        <v>169</v>
      </c>
      <c r="D80" s="141"/>
      <c r="E80" s="141"/>
      <c r="F80" s="141"/>
    </row>
    <row r="81" customFormat="false" ht="15.75" hidden="false" customHeight="false" outlineLevel="0" collapsed="false">
      <c r="A81" s="116" t="s">
        <v>141</v>
      </c>
      <c r="B81" s="116"/>
      <c r="C81" s="142" t="s">
        <v>171</v>
      </c>
      <c r="D81" s="120" t="s">
        <v>188</v>
      </c>
      <c r="E81" s="120" t="s">
        <v>173</v>
      </c>
      <c r="F81" s="114" t="s">
        <v>174</v>
      </c>
    </row>
    <row r="82" customFormat="false" ht="15.75" hidden="false" customHeight="false" outlineLevel="0" collapsed="false">
      <c r="A82" s="131"/>
      <c r="B82" s="117"/>
      <c r="C82" s="143" t="s">
        <v>175</v>
      </c>
      <c r="D82" s="123" t="s">
        <v>189</v>
      </c>
      <c r="E82" s="123" t="s">
        <v>177</v>
      </c>
      <c r="F82" s="119" t="s">
        <v>190</v>
      </c>
    </row>
    <row r="83" customFormat="false" ht="15.75" hidden="false" customHeight="false" outlineLevel="0" collapsed="false">
      <c r="A83" s="129"/>
      <c r="B83" s="98"/>
      <c r="C83" s="142"/>
      <c r="D83" s="120"/>
      <c r="E83" s="120"/>
      <c r="F83" s="116"/>
    </row>
    <row r="84" customFormat="false" ht="15.75" hidden="false" customHeight="false" outlineLevel="0" collapsed="false">
      <c r="A84" s="144"/>
      <c r="B84" s="144" t="s">
        <v>22</v>
      </c>
      <c r="C84" s="145" t="n">
        <f aca="false">SUM(C86:C92)</f>
        <v>14226</v>
      </c>
      <c r="D84" s="126" t="n">
        <f aca="false">SUM(D86:D92)</f>
        <v>15632</v>
      </c>
      <c r="E84" s="126" t="n">
        <f aca="false">SUM(E86:E92)</f>
        <v>15458</v>
      </c>
      <c r="F84" s="146" t="n">
        <f aca="false">SUM(F86:F92)</f>
        <v>15280</v>
      </c>
    </row>
    <row r="85" customFormat="false" ht="15" hidden="false" customHeight="false" outlineLevel="0" collapsed="false">
      <c r="A85" s="98"/>
      <c r="B85" s="98"/>
      <c r="C85" s="147"/>
      <c r="D85" s="124"/>
      <c r="E85" s="124"/>
      <c r="F85" s="121"/>
    </row>
    <row r="86" customFormat="false" ht="15" hidden="false" customHeight="false" outlineLevel="0" collapsed="false">
      <c r="A86" s="98" t="s">
        <v>196</v>
      </c>
      <c r="B86" s="98"/>
      <c r="C86" s="147" t="n">
        <v>6069</v>
      </c>
      <c r="D86" s="124" t="n">
        <v>7074</v>
      </c>
      <c r="E86" s="124" t="n">
        <v>6787</v>
      </c>
      <c r="F86" s="121" t="n">
        <v>6735</v>
      </c>
    </row>
    <row r="87" customFormat="false" ht="15" hidden="false" customHeight="false" outlineLevel="0" collapsed="false">
      <c r="A87" s="98" t="s">
        <v>197</v>
      </c>
      <c r="B87" s="98"/>
      <c r="C87" s="147" t="n">
        <v>2070</v>
      </c>
      <c r="D87" s="124" t="n">
        <v>2105</v>
      </c>
      <c r="E87" s="124" t="n">
        <v>2332</v>
      </c>
      <c r="F87" s="121" t="n">
        <v>2385</v>
      </c>
    </row>
    <row r="88" customFormat="false" ht="15" hidden="false" customHeight="false" outlineLevel="0" collapsed="false">
      <c r="A88" s="98" t="s">
        <v>198</v>
      </c>
      <c r="B88" s="98"/>
      <c r="C88" s="147" t="n">
        <v>1532</v>
      </c>
      <c r="D88" s="124" t="n">
        <v>1888</v>
      </c>
      <c r="E88" s="124" t="n">
        <v>1793</v>
      </c>
      <c r="F88" s="121" t="n">
        <v>1425</v>
      </c>
    </row>
    <row r="89" customFormat="false" ht="15" hidden="false" customHeight="false" outlineLevel="0" collapsed="false">
      <c r="A89" s="98" t="s">
        <v>199</v>
      </c>
      <c r="B89" s="98"/>
      <c r="C89" s="147" t="n">
        <v>1556</v>
      </c>
      <c r="D89" s="124" t="n">
        <v>1381</v>
      </c>
      <c r="E89" s="124" t="n">
        <v>1481</v>
      </c>
      <c r="F89" s="121" t="n">
        <v>1441</v>
      </c>
    </row>
    <row r="90" customFormat="false" ht="15" hidden="false" customHeight="false" outlineLevel="0" collapsed="false">
      <c r="A90" s="98" t="s">
        <v>200</v>
      </c>
      <c r="B90" s="98"/>
      <c r="C90" s="147" t="n">
        <v>479</v>
      </c>
      <c r="D90" s="124" t="n">
        <v>594</v>
      </c>
      <c r="E90" s="124" t="n">
        <v>605</v>
      </c>
      <c r="F90" s="121" t="n">
        <v>701</v>
      </c>
    </row>
    <row r="91" customFormat="false" ht="15" hidden="false" customHeight="false" outlineLevel="0" collapsed="false">
      <c r="A91" s="98" t="s">
        <v>201</v>
      </c>
      <c r="B91" s="98"/>
      <c r="C91" s="147" t="n">
        <v>1536</v>
      </c>
      <c r="D91" s="124" t="n">
        <v>1570</v>
      </c>
      <c r="E91" s="124" t="n">
        <v>1478</v>
      </c>
      <c r="F91" s="121" t="n">
        <v>1556</v>
      </c>
    </row>
    <row r="92" customFormat="false" ht="15" hidden="false" customHeight="false" outlineLevel="0" collapsed="false">
      <c r="A92" s="117" t="s">
        <v>202</v>
      </c>
      <c r="B92" s="117"/>
      <c r="C92" s="148" t="n">
        <v>984</v>
      </c>
      <c r="D92" s="122" t="n">
        <v>1020</v>
      </c>
      <c r="E92" s="122" t="n">
        <v>982</v>
      </c>
      <c r="F92" s="131" t="n">
        <v>1037</v>
      </c>
    </row>
  </sheetData>
  <mergeCells count="13">
    <mergeCell ref="A3:F3"/>
    <mergeCell ref="A4:F4"/>
    <mergeCell ref="C7:F7"/>
    <mergeCell ref="A30:F30"/>
    <mergeCell ref="A31:F31"/>
    <mergeCell ref="C33:F33"/>
    <mergeCell ref="A51:F51"/>
    <mergeCell ref="A52:F52"/>
    <mergeCell ref="C54:F54"/>
    <mergeCell ref="A77:F77"/>
    <mergeCell ref="A78:F78"/>
    <mergeCell ref="C80:F80"/>
    <mergeCell ref="A81:B81"/>
  </mergeCells>
  <printOptions headings="false" gridLines="false" gridLinesSet="true" horizontalCentered="true" verticalCentered="false"/>
  <pageMargins left="0.7875" right="0.7875" top="2.04722222222222" bottom="0.59027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21"/>
    <col collapsed="false" customWidth="true" hidden="false" outlineLevel="0" max="3" min="3" style="1" width="6.88"/>
    <col collapsed="false" customWidth="true" hidden="false" outlineLevel="0" max="4" min="4" style="1" width="7.99"/>
    <col collapsed="false" customWidth="true" hidden="false" outlineLevel="0" max="5" min="5" style="1" width="5.43"/>
    <col collapsed="false" customWidth="true" hidden="false" outlineLevel="0" max="6" min="6" style="1" width="7.11"/>
    <col collapsed="false" customWidth="true" hidden="false" outlineLevel="0" max="7" min="7" style="1" width="9.55"/>
    <col collapsed="false" customWidth="true" hidden="false" outlineLevel="0" max="8" min="8" style="1" width="7.77"/>
    <col collapsed="false" customWidth="true" hidden="false" outlineLevel="0" max="9" min="9" style="1" width="8.55"/>
    <col collapsed="false" customWidth="true" hidden="false" outlineLevel="0" max="10" min="10" style="1" width="7.32"/>
    <col collapsed="false" customWidth="true" hidden="false" outlineLevel="0" max="11" min="11" style="1" width="8.88"/>
    <col collapsed="false" customWidth="true" hidden="false" outlineLevel="0" max="12" min="12" style="1" width="6.44"/>
    <col collapsed="false" customWidth="false" hidden="false" outlineLevel="0" max="257" min="13" style="1" width="11.55"/>
  </cols>
  <sheetData>
    <row r="1" customFormat="false" ht="12.75" hidden="false" customHeight="false" outlineLevel="0" collapsed="false">
      <c r="A1" s="149" t="s">
        <v>203</v>
      </c>
    </row>
    <row r="2" customFormat="false" ht="15" hidden="false" customHeight="false" outlineLevel="0" collapsed="false">
      <c r="I2" s="0"/>
    </row>
    <row r="3" customFormat="false" ht="15.75" hidden="false" customHeight="false" outlineLevel="0" collapsed="false">
      <c r="A3" s="150" t="s">
        <v>20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114"/>
      <c r="J4" s="83"/>
      <c r="K4" s="83"/>
      <c r="L4" s="83"/>
    </row>
    <row r="5" customFormat="false" ht="12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s="80" customFormat="true" ht="12.75" hidden="false" customHeight="false" outlineLevel="0" collapsed="false">
      <c r="A6" s="152"/>
      <c r="B6" s="153" t="s">
        <v>3</v>
      </c>
      <c r="C6" s="153"/>
      <c r="D6" s="150"/>
      <c r="E6" s="153" t="s">
        <v>205</v>
      </c>
      <c r="F6" s="153"/>
      <c r="G6" s="153"/>
      <c r="H6" s="153"/>
      <c r="I6" s="150"/>
      <c r="J6" s="153"/>
      <c r="K6" s="150" t="s">
        <v>4</v>
      </c>
      <c r="L6" s="85" t="s">
        <v>3</v>
      </c>
    </row>
    <row r="7" s="80" customFormat="true" ht="12.75" hidden="false" customHeight="false" outlineLevel="0" collapsed="false">
      <c r="A7" s="152" t="s">
        <v>206</v>
      </c>
      <c r="B7" s="154" t="s">
        <v>142</v>
      </c>
      <c r="C7" s="153" t="s">
        <v>4</v>
      </c>
      <c r="D7" s="150" t="s">
        <v>5</v>
      </c>
      <c r="E7" s="155" t="s">
        <v>11</v>
      </c>
      <c r="F7" s="156" t="s">
        <v>207</v>
      </c>
      <c r="G7" s="157" t="s">
        <v>208</v>
      </c>
      <c r="H7" s="155" t="s">
        <v>208</v>
      </c>
      <c r="I7" s="150" t="s">
        <v>7</v>
      </c>
      <c r="J7" s="153" t="s">
        <v>139</v>
      </c>
      <c r="K7" s="150"/>
      <c r="L7" s="85" t="s">
        <v>142</v>
      </c>
    </row>
    <row r="8" s="80" customFormat="true" ht="12.75" hidden="false" customHeight="false" outlineLevel="0" collapsed="false">
      <c r="A8" s="158"/>
      <c r="B8" s="159" t="n">
        <v>36526</v>
      </c>
      <c r="C8" s="160"/>
      <c r="D8" s="99"/>
      <c r="E8" s="160"/>
      <c r="F8" s="99" t="s">
        <v>19</v>
      </c>
      <c r="G8" s="101" t="s">
        <v>209</v>
      </c>
      <c r="H8" s="160" t="s">
        <v>210</v>
      </c>
      <c r="I8" s="99" t="s">
        <v>143</v>
      </c>
      <c r="J8" s="160" t="s">
        <v>144</v>
      </c>
      <c r="K8" s="99" t="s">
        <v>211</v>
      </c>
      <c r="L8" s="161" t="n">
        <v>36891</v>
      </c>
    </row>
    <row r="9" customFormat="false" ht="12.75" hidden="false" customHeight="false" outlineLevel="0" collapsed="false">
      <c r="A9" s="26"/>
      <c r="B9" s="162"/>
      <c r="C9" s="162"/>
      <c r="D9" s="163"/>
      <c r="E9" s="162"/>
      <c r="F9" s="3"/>
      <c r="G9" s="163"/>
      <c r="H9" s="162"/>
      <c r="J9" s="162"/>
      <c r="K9" s="162"/>
      <c r="L9" s="3"/>
    </row>
    <row r="10" customFormat="false" ht="12.75" hidden="false" customHeight="false" outlineLevel="0" collapsed="false">
      <c r="A10" s="164" t="s">
        <v>22</v>
      </c>
      <c r="B10" s="165" t="n">
        <f aca="false">SUM(B12:B22)</f>
        <v>14197</v>
      </c>
      <c r="C10" s="165" t="n">
        <f aca="false">SUM(C12:C22)</f>
        <v>19028</v>
      </c>
      <c r="D10" s="165" t="n">
        <f aca="false">SUM(D11:D22)</f>
        <v>16068</v>
      </c>
      <c r="E10" s="165" t="n">
        <f aca="false">SUM(E12:E22)</f>
        <v>6745</v>
      </c>
      <c r="F10" s="166" t="n">
        <f aca="false">SUM(F12:F22)</f>
        <v>6546</v>
      </c>
      <c r="G10" s="165" t="n">
        <f aca="false">SUM(G12:G22)</f>
        <v>76</v>
      </c>
      <c r="H10" s="166" t="n">
        <f aca="false">SUM(H12:H22)</f>
        <v>123</v>
      </c>
      <c r="I10" s="165" t="n">
        <f aca="false">SUM(I12:I22)</f>
        <v>7904</v>
      </c>
      <c r="J10" s="167" t="n">
        <f aca="false">SUM(J12:J22)</f>
        <v>718</v>
      </c>
      <c r="K10" s="167" t="n">
        <f aca="false">SUM(K12:K22)</f>
        <v>5674</v>
      </c>
      <c r="L10" s="168" t="n">
        <f aca="false">SUM(L12:L22)</f>
        <v>15280</v>
      </c>
      <c r="M10" s="37"/>
      <c r="N10" s="37"/>
    </row>
    <row r="11" customFormat="false" ht="12.75" hidden="false" customHeight="false" outlineLevel="0" collapsed="false">
      <c r="A11" s="26"/>
      <c r="B11" s="36"/>
      <c r="C11" s="36"/>
      <c r="D11" s="36"/>
      <c r="E11" s="36"/>
      <c r="F11" s="37"/>
      <c r="G11" s="36"/>
      <c r="H11" s="37"/>
      <c r="I11" s="36"/>
      <c r="J11" s="38"/>
      <c r="K11" s="38"/>
      <c r="L11" s="35"/>
      <c r="M11" s="37"/>
      <c r="N11" s="37"/>
    </row>
    <row r="12" customFormat="false" ht="12.75" hidden="false" customHeight="false" outlineLevel="0" collapsed="false">
      <c r="A12" s="26" t="s">
        <v>212</v>
      </c>
      <c r="B12" s="36" t="n">
        <v>4238</v>
      </c>
      <c r="C12" s="36" t="n">
        <v>5992</v>
      </c>
      <c r="D12" s="36" t="n">
        <v>5188</v>
      </c>
      <c r="E12" s="36" t="n">
        <f aca="false">SUM(F12:H12)</f>
        <v>1623</v>
      </c>
      <c r="F12" s="37" t="n">
        <v>1513</v>
      </c>
      <c r="G12" s="36" t="n">
        <v>10</v>
      </c>
      <c r="H12" s="37" t="n">
        <v>100</v>
      </c>
      <c r="I12" s="36" t="n">
        <v>3281</v>
      </c>
      <c r="J12" s="38" t="n">
        <v>392</v>
      </c>
      <c r="K12" s="38" t="n">
        <v>1207</v>
      </c>
      <c r="L12" s="35" t="n">
        <v>4085</v>
      </c>
      <c r="M12" s="37"/>
      <c r="N12" s="37"/>
    </row>
    <row r="13" customFormat="false" ht="12.75" hidden="false" customHeight="false" outlineLevel="0" collapsed="false">
      <c r="A13" s="26" t="s">
        <v>213</v>
      </c>
      <c r="B13" s="36" t="n">
        <v>1630</v>
      </c>
      <c r="C13" s="36" t="n">
        <v>2229</v>
      </c>
      <c r="D13" s="36" t="n">
        <v>2050</v>
      </c>
      <c r="E13" s="36" t="n">
        <f aca="false">SUM(F13:H13)</f>
        <v>1318</v>
      </c>
      <c r="F13" s="37" t="n">
        <v>1318</v>
      </c>
      <c r="G13" s="36" t="n">
        <v>0</v>
      </c>
      <c r="H13" s="35" t="n">
        <v>0</v>
      </c>
      <c r="I13" s="36" t="n">
        <v>1113</v>
      </c>
      <c r="J13" s="38" t="n">
        <v>92</v>
      </c>
      <c r="K13" s="38" t="n">
        <v>473</v>
      </c>
      <c r="L13" s="35" t="n">
        <v>2230</v>
      </c>
      <c r="M13" s="37"/>
      <c r="N13" s="37"/>
    </row>
    <row r="14" customFormat="false" ht="12.75" hidden="false" customHeight="false" outlineLevel="0" collapsed="false">
      <c r="A14" s="26" t="s">
        <v>214</v>
      </c>
      <c r="B14" s="36" t="n">
        <v>1570</v>
      </c>
      <c r="C14" s="36" t="n">
        <v>2475</v>
      </c>
      <c r="D14" s="36" t="n">
        <v>2022</v>
      </c>
      <c r="E14" s="36" t="n">
        <f aca="false">SUM(F14:H14)</f>
        <v>886</v>
      </c>
      <c r="F14" s="37" t="n">
        <v>857</v>
      </c>
      <c r="G14" s="36" t="n">
        <v>25</v>
      </c>
      <c r="H14" s="37" t="n">
        <v>4</v>
      </c>
      <c r="I14" s="36" t="n">
        <v>793</v>
      </c>
      <c r="J14" s="38" t="n">
        <v>85</v>
      </c>
      <c r="K14" s="38" t="n">
        <v>723</v>
      </c>
      <c r="L14" s="35" t="n">
        <v>1838</v>
      </c>
      <c r="M14" s="37"/>
      <c r="N14" s="37"/>
    </row>
    <row r="15" customFormat="false" ht="12.75" hidden="false" customHeight="false" outlineLevel="0" collapsed="false">
      <c r="A15" s="26" t="s">
        <v>215</v>
      </c>
      <c r="B15" s="36" t="n">
        <v>584</v>
      </c>
      <c r="C15" s="36" t="n">
        <v>500</v>
      </c>
      <c r="D15" s="36" t="n">
        <v>336</v>
      </c>
      <c r="E15" s="36" t="n">
        <f aca="false">SUM(F15:H15)</f>
        <v>124</v>
      </c>
      <c r="F15" s="37" t="n">
        <v>122</v>
      </c>
      <c r="G15" s="36" t="n">
        <v>2</v>
      </c>
      <c r="H15" s="37" t="n">
        <v>0</v>
      </c>
      <c r="I15" s="36" t="n">
        <v>127</v>
      </c>
      <c r="J15" s="38" t="n">
        <v>6</v>
      </c>
      <c r="K15" s="38" t="n">
        <v>201</v>
      </c>
      <c r="L15" s="35" t="n">
        <v>547</v>
      </c>
      <c r="M15" s="37"/>
      <c r="N15" s="37"/>
    </row>
    <row r="16" customFormat="false" ht="12.75" hidden="false" customHeight="false" outlineLevel="0" collapsed="false">
      <c r="A16" s="26" t="s">
        <v>181</v>
      </c>
      <c r="B16" s="36" t="n">
        <v>1462</v>
      </c>
      <c r="C16" s="36" t="n">
        <v>1597</v>
      </c>
      <c r="D16" s="36" t="n">
        <v>1423</v>
      </c>
      <c r="E16" s="36" t="n">
        <f aca="false">SUM(F16:H16)</f>
        <v>602</v>
      </c>
      <c r="F16" s="37" t="n">
        <v>583</v>
      </c>
      <c r="G16" s="36" t="n">
        <v>19</v>
      </c>
      <c r="H16" s="37" t="n">
        <v>0</v>
      </c>
      <c r="I16" s="36" t="n">
        <v>636</v>
      </c>
      <c r="J16" s="38" t="n">
        <v>4</v>
      </c>
      <c r="K16" s="38" t="n">
        <v>740</v>
      </c>
      <c r="L16" s="35" t="n">
        <v>1425</v>
      </c>
      <c r="M16" s="37"/>
      <c r="N16" s="37"/>
    </row>
    <row r="17" customFormat="false" ht="12.75" hidden="false" customHeight="false" outlineLevel="0" collapsed="false">
      <c r="A17" s="26" t="s">
        <v>182</v>
      </c>
      <c r="B17" s="36" t="n">
        <v>1450</v>
      </c>
      <c r="C17" s="36" t="n">
        <v>1819</v>
      </c>
      <c r="D17" s="36" t="n">
        <v>1585</v>
      </c>
      <c r="E17" s="36" t="n">
        <f aca="false">SUM(F17:H17)</f>
        <v>764</v>
      </c>
      <c r="F17" s="35" t="n">
        <v>757</v>
      </c>
      <c r="G17" s="36" t="n">
        <v>7</v>
      </c>
      <c r="H17" s="35" t="n">
        <v>0</v>
      </c>
      <c r="I17" s="36" t="n">
        <v>656</v>
      </c>
      <c r="J17" s="35" t="n">
        <v>52</v>
      </c>
      <c r="K17" s="36" t="n">
        <v>593</v>
      </c>
      <c r="L17" s="35" t="n">
        <v>1441</v>
      </c>
      <c r="M17" s="37"/>
      <c r="N17" s="37"/>
    </row>
    <row r="18" customFormat="false" ht="12.75" hidden="false" customHeight="false" outlineLevel="0" collapsed="false">
      <c r="A18" s="26" t="s">
        <v>183</v>
      </c>
      <c r="B18" s="36" t="n">
        <v>434</v>
      </c>
      <c r="C18" s="36" t="n">
        <v>1004</v>
      </c>
      <c r="D18" s="36" t="n">
        <v>770</v>
      </c>
      <c r="E18" s="36" t="n">
        <f aca="false">SUM(F18:H18)</f>
        <v>297</v>
      </c>
      <c r="F18" s="37" t="n">
        <v>287</v>
      </c>
      <c r="G18" s="36" t="n">
        <v>2</v>
      </c>
      <c r="H18" s="37" t="n">
        <v>8</v>
      </c>
      <c r="I18" s="36" t="n">
        <v>235</v>
      </c>
      <c r="J18" s="38" t="n">
        <v>30</v>
      </c>
      <c r="K18" s="38" t="n">
        <v>477</v>
      </c>
      <c r="L18" s="35" t="n">
        <v>701</v>
      </c>
      <c r="M18" s="37"/>
      <c r="N18" s="37"/>
    </row>
    <row r="19" customFormat="false" ht="12.75" hidden="false" customHeight="false" outlineLevel="0" collapsed="false">
      <c r="A19" s="26" t="s">
        <v>184</v>
      </c>
      <c r="B19" s="36" t="n">
        <v>1014</v>
      </c>
      <c r="C19" s="36" t="n">
        <v>1001</v>
      </c>
      <c r="D19" s="36" t="n">
        <v>689</v>
      </c>
      <c r="E19" s="36" t="n">
        <f aca="false">SUM(F19:H19)</f>
        <v>217</v>
      </c>
      <c r="F19" s="37" t="n">
        <v>213</v>
      </c>
      <c r="G19" s="36" t="n">
        <v>2</v>
      </c>
      <c r="H19" s="37" t="n">
        <v>2</v>
      </c>
      <c r="I19" s="36" t="n">
        <v>320</v>
      </c>
      <c r="J19" s="38" t="n">
        <v>26</v>
      </c>
      <c r="K19" s="38" t="n">
        <v>370</v>
      </c>
      <c r="L19" s="35" t="n">
        <v>1084</v>
      </c>
      <c r="M19" s="37"/>
      <c r="N19" s="37"/>
    </row>
    <row r="20" customFormat="false" ht="12.75" hidden="false" customHeight="false" outlineLevel="0" collapsed="false">
      <c r="A20" s="26" t="s">
        <v>216</v>
      </c>
      <c r="B20" s="36" t="n">
        <v>821</v>
      </c>
      <c r="C20" s="36" t="n">
        <v>953</v>
      </c>
      <c r="D20" s="36" t="n">
        <v>807</v>
      </c>
      <c r="E20" s="36" t="n">
        <f aca="false">SUM(F20:H20)</f>
        <v>417</v>
      </c>
      <c r="F20" s="37" t="n">
        <v>399</v>
      </c>
      <c r="G20" s="36" t="n">
        <v>9</v>
      </c>
      <c r="H20" s="37" t="n">
        <v>9</v>
      </c>
      <c r="I20" s="36" t="n">
        <v>335</v>
      </c>
      <c r="J20" s="38" t="n">
        <v>20</v>
      </c>
      <c r="K20" s="38" t="n">
        <v>392</v>
      </c>
      <c r="L20" s="35" t="n">
        <v>892</v>
      </c>
      <c r="M20" s="37"/>
      <c r="N20" s="37"/>
    </row>
    <row r="21" customFormat="false" ht="12.75" hidden="false" customHeight="false" outlineLevel="0" collapsed="false">
      <c r="A21" s="26" t="s">
        <v>217</v>
      </c>
      <c r="B21" s="36" t="n">
        <v>313</v>
      </c>
      <c r="C21" s="36" t="n">
        <v>618</v>
      </c>
      <c r="D21" s="36" t="n">
        <v>509</v>
      </c>
      <c r="E21" s="36" t="n">
        <f aca="false">SUM(F21:H21)</f>
        <v>226</v>
      </c>
      <c r="F21" s="37" t="n">
        <v>226</v>
      </c>
      <c r="G21" s="36" t="n">
        <v>0</v>
      </c>
      <c r="H21" s="37" t="n">
        <v>0</v>
      </c>
      <c r="I21" s="36" t="n">
        <v>186</v>
      </c>
      <c r="J21" s="38" t="n">
        <v>5</v>
      </c>
      <c r="K21" s="38" t="n">
        <v>260</v>
      </c>
      <c r="L21" s="35" t="n">
        <v>345</v>
      </c>
      <c r="M21" s="37"/>
      <c r="N21" s="37"/>
    </row>
    <row r="22" customFormat="false" ht="12.75" hidden="false" customHeight="false" outlineLevel="0" collapsed="false">
      <c r="A22" s="169" t="s">
        <v>218</v>
      </c>
      <c r="B22" s="170" t="n">
        <v>681</v>
      </c>
      <c r="C22" s="170" t="n">
        <v>840</v>
      </c>
      <c r="D22" s="170" t="n">
        <v>689</v>
      </c>
      <c r="E22" s="170" t="n">
        <f aca="false">SUM(F22:H22)</f>
        <v>271</v>
      </c>
      <c r="F22" s="171" t="n">
        <v>271</v>
      </c>
      <c r="G22" s="170" t="n">
        <v>0</v>
      </c>
      <c r="H22" s="171" t="n">
        <v>0</v>
      </c>
      <c r="I22" s="170" t="n">
        <v>222</v>
      </c>
      <c r="J22" s="172" t="n">
        <v>6</v>
      </c>
      <c r="K22" s="172" t="n">
        <v>238</v>
      </c>
      <c r="L22" s="171" t="n">
        <v>692</v>
      </c>
      <c r="M22" s="37"/>
      <c r="N22" s="37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</sheetData>
  <mergeCells count="2">
    <mergeCell ref="A3:L3"/>
    <mergeCell ref="E6:H6"/>
  </mergeCells>
  <printOptions headings="false" gridLines="false" gridLinesSet="true" horizontalCentered="true" verticalCentered="false"/>
  <pageMargins left="0.472222222222222" right="0.236111111111111" top="3.70069444444444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20:26:19Z</dcterms:created>
  <dc:creator>Lic. Gustavo Chen Quesada</dc:creator>
  <dc:description/>
  <dc:language>en-US</dc:language>
  <cp:lastModifiedBy>mchacon</cp:lastModifiedBy>
  <cp:lastPrinted>2001-10-12T09:02:34Z</cp:lastPrinted>
  <dcterms:modified xsi:type="dcterms:W3CDTF">2001-10-12T09:11:00Z</dcterms:modified>
  <cp:revision>0</cp:revision>
  <dc:subject/>
  <dc:title/>
</cp:coreProperties>
</file>