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0"/>
  </bookViews>
  <sheets>
    <sheet name="C188" sheetId="1" state="visible" r:id="rId2"/>
    <sheet name="C189" sheetId="2" state="visible" r:id="rId3"/>
    <sheet name="C190" sheetId="3" state="visible" r:id="rId4"/>
    <sheet name="C191-192" sheetId="4" state="visible" r:id="rId5"/>
    <sheet name="C193-194" sheetId="5" state="visible" r:id="rId6"/>
    <sheet name="C195" sheetId="6" state="visible" r:id="rId7"/>
    <sheet name="C196" sheetId="7" state="visible" r:id="rId8"/>
    <sheet name="C197" sheetId="8" state="visible" r:id="rId9"/>
    <sheet name="C198-199" sheetId="9" state="visible" r:id="rId10"/>
    <sheet name="C200" sheetId="10" state="visible" r:id="rId11"/>
    <sheet name="C201" sheetId="11" state="visible" r:id="rId12"/>
  </sheets>
  <definedNames>
    <definedName function="false" hidden="false" localSheetId="0" name="_xlnm.Print_Area" vbProcedure="false">C188!$A$1:$K$98</definedName>
    <definedName function="false" hidden="false" localSheetId="0" name="_xlnm.Print_Titles" vbProcedure="false">C188!$4:$9</definedName>
    <definedName function="false" hidden="false" localSheetId="1" name="_xlnm.Print_Area" vbProcedure="false">C189!$A$1:$G$91</definedName>
    <definedName function="false" hidden="false" localSheetId="1" name="_xlnm.Print_Titles" vbProcedure="false">C189!$6:$9</definedName>
    <definedName function="false" hidden="false" localSheetId="2" name="_xlnm.Print_Area" vbProcedure="false">C190!$A$1:$E$91</definedName>
    <definedName function="false" hidden="false" localSheetId="2" name="_xlnm.Print_Titles" vbProcedure="false">C190!$5:$9</definedName>
    <definedName function="false" hidden="false" localSheetId="3" name="_xlnm.Print_Area" vbProcedure="false">'C191-192'!$A$1:$J$54</definedName>
    <definedName function="false" hidden="false" localSheetId="4" name="_xlnm.Print_Area" vbProcedure="false">'C193-194'!$A$1:$F$67</definedName>
    <definedName function="false" hidden="false" localSheetId="6" name="_xlnm.Print_Area" vbProcedure="false">C196!$A$1:$E$32</definedName>
    <definedName function="false" hidden="false" localSheetId="8" name="_xlnm.Print_Area" vbProcedure="false">'C198-199'!$A$1:$P$65</definedName>
    <definedName function="false" hidden="false" localSheetId="9" name="_xlnm.Print_Area" vbProcedure="false">C200!$A$1:$I$26</definedName>
    <definedName function="false" hidden="false" localSheetId="10" name="_xlnm.Print_Area" vbProcedure="false">C201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376">
  <si>
    <t xml:space="preserve">Cuadro No. 188</t>
  </si>
  <si>
    <t xml:space="preserve">MOVIMIENTO OCURRIDO EN MATERIA DE TRANSITO DURANTE EL AÑO 2000</t>
  </si>
  <si>
    <t xml:space="preserve">Activos</t>
  </si>
  <si>
    <t xml:space="preserve">Entrados</t>
  </si>
  <si>
    <t xml:space="preserve">Reen-</t>
  </si>
  <si>
    <t xml:space="preserve">Fene-</t>
  </si>
  <si>
    <t xml:space="preserve">Senten-</t>
  </si>
  <si>
    <t xml:space="preserve">Incompeten-</t>
  </si>
  <si>
    <t xml:space="preserve">Juicios </t>
  </si>
  <si>
    <t xml:space="preserve">Sob.</t>
  </si>
  <si>
    <t xml:space="preserve">JUZGADOS</t>
  </si>
  <si>
    <t xml:space="preserve">trados</t>
  </si>
  <si>
    <t xml:space="preserve">cidos</t>
  </si>
  <si>
    <t xml:space="preserve">cias</t>
  </si>
  <si>
    <t xml:space="preserve">Orales</t>
  </si>
  <si>
    <t xml:space="preserve">Concil.</t>
  </si>
  <si>
    <t xml:space="preserve">Prescrip-</t>
  </si>
  <si>
    <t xml:space="preserve">cumplida</t>
  </si>
  <si>
    <t xml:space="preserve">ción</t>
  </si>
  <si>
    <t xml:space="preserve">  T O T A L </t>
  </si>
  <si>
    <t xml:space="preserve">======</t>
  </si>
  <si>
    <t xml:space="preserve">SAN JOSE</t>
  </si>
  <si>
    <t xml:space="preserve">========</t>
  </si>
  <si>
    <t xml:space="preserve">-----</t>
  </si>
  <si>
    <t xml:space="preserve">Tránsito San José.........................................................................</t>
  </si>
  <si>
    <t xml:space="preserve">Tránsito II Circuito Judicial.............................................................</t>
  </si>
  <si>
    <t xml:space="preserve"> </t>
  </si>
  <si>
    <t xml:space="preserve">Tránsito Hatillo...........................................................................</t>
  </si>
  <si>
    <t xml:space="preserve">Tránsito Desamparados.........................................................</t>
  </si>
  <si>
    <t xml:space="preserve">Tránsito Pavas..............................................................................</t>
  </si>
  <si>
    <t xml:space="preserve">Contrav. y Menor Cuantía Acosta...............................................</t>
  </si>
  <si>
    <t xml:space="preserve">Contrav. y Menor Cuantía Santa Ana..........................................</t>
  </si>
  <si>
    <t xml:space="preserve">Contrav. y Menor Cuantía Mora...............................................</t>
  </si>
  <si>
    <t xml:space="preserve">Contrav. y Menor Cuantía Puriscal...............................................</t>
  </si>
  <si>
    <t xml:space="preserve">Contrav. y Menor Cuantía Turrubares.............................................</t>
  </si>
  <si>
    <t xml:space="preserve">Contrav. y Menor Cuantía Pérez Z................................................................</t>
  </si>
  <si>
    <t xml:space="preserve">Contrav. y Menor Cuantía Tarrazú.......................................</t>
  </si>
  <si>
    <t xml:space="preserve">ALAJUELA</t>
  </si>
  <si>
    <t xml:space="preserve">Tránsito Alajuela...............................................................</t>
  </si>
  <si>
    <t xml:space="preserve">Tránsito San Ramón..............................................................</t>
  </si>
  <si>
    <t xml:space="preserve">Contrav. y Menor Cuantía Grecia......................................</t>
  </si>
  <si>
    <t xml:space="preserve">Contrav. y Menor Cuantía Alfaro Ruiz.........................................</t>
  </si>
  <si>
    <t xml:space="preserve">Contrav. y Menor Cuantía Poás............................................</t>
  </si>
  <si>
    <t xml:space="preserve">Contrav. y Menor Cuantía Valverde Vega.............................</t>
  </si>
  <si>
    <t xml:space="preserve">Contrav. y Menor Cuantía Atenas................................................</t>
  </si>
  <si>
    <t xml:space="preserve">Contrav. y Menor Cuantía San Mateo................................</t>
  </si>
  <si>
    <t xml:space="preserve">Contrav. y Menor Cuantía Orotina.....................................</t>
  </si>
  <si>
    <t xml:space="preserve">Contravencional San Carlos......................................................</t>
  </si>
  <si>
    <t xml:space="preserve">Contrav. y Menor Cuantía Upala............................................</t>
  </si>
  <si>
    <t xml:space="preserve">Contrav. y Menor Cuantía Los Chiles......................................</t>
  </si>
  <si>
    <t xml:space="preserve">Contrav. y Menor Cuantía Guatuso..................................................</t>
  </si>
  <si>
    <t xml:space="preserve">Contrav. y Menor Cuantía Peñas Blancas................................</t>
  </si>
  <si>
    <t xml:space="preserve">CARTAGO</t>
  </si>
  <si>
    <t xml:space="preserve">=======</t>
  </si>
  <si>
    <t xml:space="preserve">----</t>
  </si>
  <si>
    <t xml:space="preserve">Tránsito Cartago.......................................................................</t>
  </si>
  <si>
    <t xml:space="preserve">Contrav. y Menor Cuantía Alvarado.............................................................</t>
  </si>
  <si>
    <t xml:space="preserve">Contrav. y Menor Cuantía Turrialba...............................</t>
  </si>
  <si>
    <t xml:space="preserve">Contrav. y Menor Cuantía Jiménez............................................</t>
  </si>
  <si>
    <t xml:space="preserve">HEREDIA</t>
  </si>
  <si>
    <t xml:space="preserve">Tránsito Heredia.............................................................</t>
  </si>
  <si>
    <t xml:space="preserve">Contrav. y Menor Cuantía Santo Domingo...........................</t>
  </si>
  <si>
    <t xml:space="preserve">Contrav. y Menor Cuantía San Rafael.................................</t>
  </si>
  <si>
    <t xml:space="preserve">Contrav. y Menor Cuantía San Isidro.................................</t>
  </si>
  <si>
    <t xml:space="preserve">Contrav. y Menor Cuantía Sarapiquí......................................</t>
  </si>
  <si>
    <t xml:space="preserve">GUANACASTE</t>
  </si>
  <si>
    <t xml:space="preserve">==========</t>
  </si>
  <si>
    <t xml:space="preserve">Contrav. y Menor Cuantía Liberia.........................................</t>
  </si>
  <si>
    <t xml:space="preserve">Contrav. y Menor Cuantía Bagaces.................................</t>
  </si>
  <si>
    <t xml:space="preserve">Contrav. y Menor Cuantía La Cruz.................................</t>
  </si>
  <si>
    <t xml:space="preserve">Contrav. y Menor Cuantía Cañas....................................</t>
  </si>
  <si>
    <t xml:space="preserve">Contrav. y Menor Cuantía Tilarán....................................</t>
  </si>
  <si>
    <t xml:space="preserve">Contrav. y Menor Cuantía Abangares.............................</t>
  </si>
  <si>
    <t xml:space="preserve">Contrav. y Menor Cuantía Nicoya...................................</t>
  </si>
  <si>
    <t xml:space="preserve">Contrav. y Menor Cuantía Nandayure.................................</t>
  </si>
  <si>
    <t xml:space="preserve">Contrav. y Menor Cuantía Santa Cruz...................................</t>
  </si>
  <si>
    <t xml:space="preserve">Contrav. y Menor Cuantía Carrillo........................................</t>
  </si>
  <si>
    <t xml:space="preserve">PUNTARENAS</t>
  </si>
  <si>
    <t xml:space="preserve">Tránsito Puntarenas........................................................</t>
  </si>
  <si>
    <t xml:space="preserve">Contrav. y Menor Cuantía Garabito...................................</t>
  </si>
  <si>
    <t xml:space="preserve">Contrav. y Menor Cuantía Jicaral......................................</t>
  </si>
  <si>
    <t xml:space="preserve">Contrav. y Menor Cuantía Cóbano.......................................</t>
  </si>
  <si>
    <t xml:space="preserve">Contrav. y Menor Cuantía Aguirre...................................</t>
  </si>
  <si>
    <t xml:space="preserve">Contrav. y Menor Cuantía Golfito........................................</t>
  </si>
  <si>
    <t xml:space="preserve">Contrav. y Menor Cuantía Osa........................................</t>
  </si>
  <si>
    <t xml:space="preserve">Contrav. y Menor Cuantía Corredores..............................</t>
  </si>
  <si>
    <t xml:space="preserve">Contrav. y Menor Cuantía Buenos Aires...................................</t>
  </si>
  <si>
    <t xml:space="preserve">Contrav. y Menor Cuantía Coto Brus.......................................</t>
  </si>
  <si>
    <t xml:space="preserve">LIMON</t>
  </si>
  <si>
    <t xml:space="preserve">=====</t>
  </si>
  <si>
    <t xml:space="preserve">Tránsito Limón.........................................................................</t>
  </si>
  <si>
    <t xml:space="preserve">Tránsito Guácimo.......................................................................</t>
  </si>
  <si>
    <t xml:space="preserve">Contrav. y Menor Cuantía Bribrí...............................................</t>
  </si>
  <si>
    <t xml:space="preserve">CUADRO No. 189</t>
  </si>
  <si>
    <t xml:space="preserve">ENTRADA NETA EN MATERIA DE TRANSITO SEGUN   JUZGADO </t>
  </si>
  <si>
    <t xml:space="preserve">Y  TIPO DE INFRACCION DURANTE EL AÑO 2000</t>
  </si>
  <si>
    <t xml:space="preserve">TIPO DE INFRACCIÓN</t>
  </si>
  <si>
    <t xml:space="preserve">Porcentaje de</t>
  </si>
  <si>
    <t xml:space="preserve">JUZGADO</t>
  </si>
  <si>
    <t xml:space="preserve">TOTAL</t>
  </si>
  <si>
    <t xml:space="preserve">Colisión</t>
  </si>
  <si>
    <t xml:space="preserve">Atropello</t>
  </si>
  <si>
    <t xml:space="preserve">Estrellonazo</t>
  </si>
  <si>
    <t xml:space="preserve">Simples</t>
  </si>
  <si>
    <t xml:space="preserve"> Infracciones</t>
  </si>
  <si>
    <t xml:space="preserve"> o vuelco</t>
  </si>
  <si>
    <t xml:space="preserve">   Simples</t>
  </si>
  <si>
    <t xml:space="preserve">SAN JOSÉ</t>
  </si>
  <si>
    <t xml:space="preserve">Tránsito de San José.............................................</t>
  </si>
  <si>
    <t xml:space="preserve">Tránsito de Desamparados.........................................</t>
  </si>
  <si>
    <t xml:space="preserve">Tránsito  II Circuito Judicial de San José..............</t>
  </si>
  <si>
    <t xml:space="preserve">Tránsito de Hatillo..............................................................</t>
  </si>
  <si>
    <t xml:space="preserve">Tránsito de Pavas...............................................................</t>
  </si>
  <si>
    <t xml:space="preserve">Pérez Zeledón...........................................................</t>
  </si>
  <si>
    <t xml:space="preserve">Puriscal.........................................................................</t>
  </si>
  <si>
    <t xml:space="preserve">Tarrazú..........................................................................</t>
  </si>
  <si>
    <t xml:space="preserve">Santa Ana.........................................................................</t>
  </si>
  <si>
    <t xml:space="preserve">Acosta.................................................................................</t>
  </si>
  <si>
    <t xml:space="preserve">Mora.............................................................................</t>
  </si>
  <si>
    <t xml:space="preserve">Turrubares.......................................................................</t>
  </si>
  <si>
    <t xml:space="preserve">Tránsito de Alajuela.......................................................................................</t>
  </si>
  <si>
    <t xml:space="preserve">Tránsito de San Ramón......................................................................................</t>
  </si>
  <si>
    <t xml:space="preserve">Grecia.....................................................................................................</t>
  </si>
  <si>
    <t xml:space="preserve">Alfaro Ruiz..............................................................................................</t>
  </si>
  <si>
    <t xml:space="preserve">Faltas y Contravenciones de San Carlos.......................................................................</t>
  </si>
  <si>
    <t xml:space="preserve">Upala......................................................................................................</t>
  </si>
  <si>
    <t xml:space="preserve">Los Chiles...................................................................................................</t>
  </si>
  <si>
    <t xml:space="preserve">Guatuso..................................................................................................</t>
  </si>
  <si>
    <t xml:space="preserve">Orotina....................................................................................................</t>
  </si>
  <si>
    <t xml:space="preserve">Poás....................................................................................................</t>
  </si>
  <si>
    <t xml:space="preserve">Atenas...................................................................................................</t>
  </si>
  <si>
    <t xml:space="preserve">San Mateo......................................................................</t>
  </si>
  <si>
    <t xml:space="preserve">San Isidro Peñas Blancas.................................................................................................</t>
  </si>
  <si>
    <t xml:space="preserve">Valverde Vega................................................................................................</t>
  </si>
  <si>
    <t xml:space="preserve">CARTAGO </t>
  </si>
  <si>
    <t xml:space="preserve">Tránsito de Cartago..........................................................................................................</t>
  </si>
  <si>
    <t xml:space="preserve">Turrialba.................................................................................................</t>
  </si>
  <si>
    <t xml:space="preserve">Jiménez...................................................................................................</t>
  </si>
  <si>
    <t xml:space="preserve">Alvarado..................................................................................................</t>
  </si>
  <si>
    <t xml:space="preserve">HEREDIA </t>
  </si>
  <si>
    <t xml:space="preserve">Tránsito de Heredia..........................................................................................................</t>
  </si>
  <si>
    <t xml:space="preserve">Santo Domingo................................................................................................</t>
  </si>
  <si>
    <t xml:space="preserve">Sarapiquí.................................................................................................</t>
  </si>
  <si>
    <t xml:space="preserve">San Rafael................................................................................................</t>
  </si>
  <si>
    <t xml:space="preserve">San Isidro..................................................................................................</t>
  </si>
  <si>
    <t xml:space="preserve">Liberia....................................................................................................</t>
  </si>
  <si>
    <t xml:space="preserve">Cañas........................................................................................................</t>
  </si>
  <si>
    <t xml:space="preserve">Santa Cruz................................................................................................</t>
  </si>
  <si>
    <t xml:space="preserve">Nicoya........................................................................................................</t>
  </si>
  <si>
    <t xml:space="preserve">Tilarán...................................................................................................</t>
  </si>
  <si>
    <t xml:space="preserve">Bagaces...............................................................................................................</t>
  </si>
  <si>
    <t xml:space="preserve">La Cruz......................................................................................................</t>
  </si>
  <si>
    <t xml:space="preserve">Nandayure......................................................................................................</t>
  </si>
  <si>
    <t xml:space="preserve">Abangares....................................................................................................</t>
  </si>
  <si>
    <t xml:space="preserve">Carrillo..................................................................................................</t>
  </si>
  <si>
    <t xml:space="preserve">Tránsito de Puntarenas.......................................................................................................</t>
  </si>
  <si>
    <t xml:space="preserve">Jicaral...................................................................................................</t>
  </si>
  <si>
    <t xml:space="preserve">Osa.......................................................................................................</t>
  </si>
  <si>
    <t xml:space="preserve">Aguirre y Parrita...............................................................................................</t>
  </si>
  <si>
    <t xml:space="preserve">Golfito....................................................................................................</t>
  </si>
  <si>
    <t xml:space="preserve">Corredores...............................................................................................</t>
  </si>
  <si>
    <t xml:space="preserve">Buenos Aires.............................................................................................</t>
  </si>
  <si>
    <t xml:space="preserve">Coto Brus.............................................................................................</t>
  </si>
  <si>
    <t xml:space="preserve">Cóbano....................................................................................................</t>
  </si>
  <si>
    <t xml:space="preserve">Garabito.................................................................................................</t>
  </si>
  <si>
    <t xml:space="preserve">LIMÓN</t>
  </si>
  <si>
    <t xml:space="preserve">Tránsito de Limón............................................................................................................</t>
  </si>
  <si>
    <t xml:space="preserve">Bribri.......................................................................................................</t>
  </si>
  <si>
    <t xml:space="preserve">Tránsito de Guácimo....................................................................................................</t>
  </si>
  <si>
    <t xml:space="preserve">CUADRO No. 190</t>
  </si>
  <si>
    <t xml:space="preserve">TIPO DE SENTENCIAS DICTADAS EN MATERIA DE TRANSITO </t>
  </si>
  <si>
    <t xml:space="preserve">DURANTE EL AÑO 2000</t>
  </si>
  <si>
    <t xml:space="preserve">TIPO DE SENTENCIA</t>
  </si>
  <si>
    <t xml:space="preserve">Con juicio</t>
  </si>
  <si>
    <t xml:space="preserve">Sin juicio</t>
  </si>
  <si>
    <t xml:space="preserve">Multa fija</t>
  </si>
  <si>
    <t xml:space="preserve">oral</t>
  </si>
  <si>
    <t xml:space="preserve">sin oposición</t>
  </si>
  <si>
    <t xml:space="preserve">Tránsito de San José.................................</t>
  </si>
  <si>
    <t xml:space="preserve">Trans. Desamparados...........................</t>
  </si>
  <si>
    <t xml:space="preserve">Tráns. II Circuito Judicial.................................</t>
  </si>
  <si>
    <t xml:space="preserve">Trans. Hatillo.................................................</t>
  </si>
  <si>
    <t xml:space="preserve">Tráns. Pavas..................................................</t>
  </si>
  <si>
    <t xml:space="preserve">Pérez Zeledón.................................................</t>
  </si>
  <si>
    <t xml:space="preserve">Puriscal........................................................</t>
  </si>
  <si>
    <t xml:space="preserve">Tarrazú.............................................................</t>
  </si>
  <si>
    <t xml:space="preserve">Santa Ana.............................................................</t>
  </si>
  <si>
    <t xml:space="preserve">Acosta.........................................................</t>
  </si>
  <si>
    <t xml:space="preserve">Mora...........................................................</t>
  </si>
  <si>
    <t xml:space="preserve">Turrubares.................................................</t>
  </si>
  <si>
    <t xml:space="preserve">Tránsito Alajuela..........................................</t>
  </si>
  <si>
    <t xml:space="preserve">Tránsito de San Ramón......................................</t>
  </si>
  <si>
    <t xml:space="preserve">Grecia................................................................</t>
  </si>
  <si>
    <t xml:space="preserve">Alfaro Ruiz......................................................</t>
  </si>
  <si>
    <t xml:space="preserve">F - C. San Carlos............................................</t>
  </si>
  <si>
    <t xml:space="preserve">Upala............................................................</t>
  </si>
  <si>
    <t xml:space="preserve">Los Chiles........................................................</t>
  </si>
  <si>
    <t xml:space="preserve">Guatuso........................................................</t>
  </si>
  <si>
    <t xml:space="preserve">Orotina.........................................................</t>
  </si>
  <si>
    <t xml:space="preserve">Poás...........................................................</t>
  </si>
  <si>
    <t xml:space="preserve">Atenas......................................................</t>
  </si>
  <si>
    <t xml:space="preserve">San Mateo...................................................</t>
  </si>
  <si>
    <t xml:space="preserve">San Isidro Peñas Blancas.................................................</t>
  </si>
  <si>
    <t xml:space="preserve">Valverde Vega................................................</t>
  </si>
  <si>
    <t xml:space="preserve">Tránsito de Cartago..........................................................</t>
  </si>
  <si>
    <t xml:space="preserve">Turrialba......................................................</t>
  </si>
  <si>
    <t xml:space="preserve">Jiménez............................................................</t>
  </si>
  <si>
    <t xml:space="preserve">Alvarado.........................................................</t>
  </si>
  <si>
    <t xml:space="preserve">Tránsito de Heredia..........................................................</t>
  </si>
  <si>
    <t xml:space="preserve">Santo Domingo................................................</t>
  </si>
  <si>
    <t xml:space="preserve">Sarapiquí........................................................</t>
  </si>
  <si>
    <t xml:space="preserve">San Rafael................................................</t>
  </si>
  <si>
    <t xml:space="preserve">San Isidro..................................................</t>
  </si>
  <si>
    <t xml:space="preserve">Liberia........................................................</t>
  </si>
  <si>
    <t xml:space="preserve">Cañas...........................................................</t>
  </si>
  <si>
    <t xml:space="preserve">Santa Cruz..................................................</t>
  </si>
  <si>
    <t xml:space="preserve">Nicoya........................................................</t>
  </si>
  <si>
    <t xml:space="preserve">Tilarán..........................................................</t>
  </si>
  <si>
    <t xml:space="preserve">Bagaces...............................................................</t>
  </si>
  <si>
    <t xml:space="preserve">La Cruz......................................................</t>
  </si>
  <si>
    <t xml:space="preserve">Nandayure......................................................</t>
  </si>
  <si>
    <t xml:space="preserve">Abangares....................................................</t>
  </si>
  <si>
    <t xml:space="preserve">Carrillo.......................................................</t>
  </si>
  <si>
    <t xml:space="preserve">Tránsito de Puntarenas.................................</t>
  </si>
  <si>
    <t xml:space="preserve">Jicaral..........................................................</t>
  </si>
  <si>
    <t xml:space="preserve">Osa...........................................................</t>
  </si>
  <si>
    <t xml:space="preserve">Aguirre y Parrita..................................................</t>
  </si>
  <si>
    <t xml:space="preserve">Golfito..........................................................</t>
  </si>
  <si>
    <t xml:space="preserve">Corredores....................................................</t>
  </si>
  <si>
    <t xml:space="preserve">Buenos Aires...............................................</t>
  </si>
  <si>
    <t xml:space="preserve">Coto Brus...................................................</t>
  </si>
  <si>
    <t xml:space="preserve">Cóbano........................................................</t>
  </si>
  <si>
    <t xml:space="preserve">Garabito....................................................</t>
  </si>
  <si>
    <t xml:space="preserve">Tránsito de Limón............................................................</t>
  </si>
  <si>
    <t xml:space="preserve">Bribri..........................................................</t>
  </si>
  <si>
    <t xml:space="preserve">Tránsito Guácimo.........................................................</t>
  </si>
  <si>
    <t xml:space="preserve">G:\SERGIO\TRANS-00.XLS</t>
  </si>
  <si>
    <t xml:space="preserve">CUADRO  No. 191</t>
  </si>
  <si>
    <t xml:space="preserve">MOVIMIENTO OCURRIDO EN MATERIA  DE TRANSITO POR PROVINCIA DURANTE EL AÑO 2000</t>
  </si>
  <si>
    <t xml:space="preserve">Casos</t>
  </si>
  <si>
    <t xml:space="preserve">Senten</t>
  </si>
  <si>
    <t xml:space="preserve">Incompe</t>
  </si>
  <si>
    <t xml:space="preserve">Sob Conc</t>
  </si>
  <si>
    <t xml:space="preserve">Activos </t>
  </si>
  <si>
    <t xml:space="preserve">PROVINCIA</t>
  </si>
  <si>
    <t xml:space="preserve">al</t>
  </si>
  <si>
    <t xml:space="preserve">Reentrados</t>
  </si>
  <si>
    <t xml:space="preserve">Terminados</t>
  </si>
  <si>
    <t xml:space="preserve">tencias</t>
  </si>
  <si>
    <t xml:space="preserve">TOTAL </t>
  </si>
  <si>
    <t xml:space="preserve">San José ..................................</t>
  </si>
  <si>
    <t xml:space="preserve">Alajuela ...........................</t>
  </si>
  <si>
    <t xml:space="preserve">Cartago..............................</t>
  </si>
  <si>
    <t xml:space="preserve">Heredia............................</t>
  </si>
  <si>
    <t xml:space="preserve">Guanacaste............................</t>
  </si>
  <si>
    <t xml:space="preserve">Puntarenas.......................</t>
  </si>
  <si>
    <t xml:space="preserve">Limón...............................</t>
  </si>
  <si>
    <t xml:space="preserve">CUADRO No. 192</t>
  </si>
  <si>
    <t xml:space="preserve">DISTRIBUCION PORCENTUAL  DEL MOVIMIENTO OCURRIDO  EN MATERIA DE </t>
  </si>
  <si>
    <t xml:space="preserve">TRANSITO POR PROVINCIA DURANTE EL AÑO 2000</t>
  </si>
  <si>
    <t xml:space="preserve">Juicios</t>
  </si>
  <si>
    <t xml:space="preserve">Rentrados</t>
  </si>
  <si>
    <t xml:space="preserve">tencia</t>
  </si>
  <si>
    <t xml:space="preserve">San José......................</t>
  </si>
  <si>
    <t xml:space="preserve">Alajuela..............................</t>
  </si>
  <si>
    <t xml:space="preserve">Cartago........................</t>
  </si>
  <si>
    <t xml:space="preserve">Heredia.............................</t>
  </si>
  <si>
    <t xml:space="preserve">Guanacaste...........................</t>
  </si>
  <si>
    <t xml:space="preserve">Puntarenas..............................</t>
  </si>
  <si>
    <t xml:space="preserve">Limón............................</t>
  </si>
  <si>
    <t xml:space="preserve">CUADRO No. 193</t>
  </si>
  <si>
    <t xml:space="preserve">CASOS ENTRADOS EN MATERIA DE TRANSITO POR TRIMESTRE Y PROVINCIA</t>
  </si>
  <si>
    <t xml:space="preserve">  T R I M E S T R E</t>
  </si>
  <si>
    <t xml:space="preserve">Enero</t>
  </si>
  <si>
    <t xml:space="preserve">Abril</t>
  </si>
  <si>
    <t xml:space="preserve">Julio</t>
  </si>
  <si>
    <t xml:space="preserve">Octubre</t>
  </si>
  <si>
    <t xml:space="preserve">Marzo</t>
  </si>
  <si>
    <t xml:space="preserve">Junio</t>
  </si>
  <si>
    <t xml:space="preserve">Setiembre</t>
  </si>
  <si>
    <t xml:space="preserve">Diciembre</t>
  </si>
  <si>
    <t xml:space="preserve">       TOTAL</t>
  </si>
  <si>
    <t xml:space="preserve">SAN JOSE..............................................</t>
  </si>
  <si>
    <t xml:space="preserve">ALAJUELA........................................</t>
  </si>
  <si>
    <t xml:space="preserve">CARTAGO................................................</t>
  </si>
  <si>
    <t xml:space="preserve">HEREDIA.....................................................</t>
  </si>
  <si>
    <t xml:space="preserve">GUANACASTE...............................................</t>
  </si>
  <si>
    <t xml:space="preserve">PUNTARENAS...........................................</t>
  </si>
  <si>
    <t xml:space="preserve">LIMON......................................................</t>
  </si>
  <si>
    <t xml:space="preserve">CUADRO No. 194</t>
  </si>
  <si>
    <t xml:space="preserve">CASOS TERMINADOS EN MATERIA DE TRANSITO POR TRIMESTRE Y PROVINCIA</t>
  </si>
  <si>
    <t xml:space="preserve"> DURANTE EL AÑO 2000</t>
  </si>
  <si>
    <t xml:space="preserve">_</t>
  </si>
  <si>
    <t xml:space="preserve">SAN JOSE...............................................</t>
  </si>
  <si>
    <t xml:space="preserve">ALAJUELA..................................</t>
  </si>
  <si>
    <t xml:space="preserve">CARTAGO...........................................</t>
  </si>
  <si>
    <t xml:space="preserve">HEREDIA.........................................</t>
  </si>
  <si>
    <t xml:space="preserve">GUANACASTE....................................</t>
  </si>
  <si>
    <t xml:space="preserve">PUNTARENAS..........................................</t>
  </si>
  <si>
    <t xml:space="preserve">LIMON....................................................</t>
  </si>
  <si>
    <t xml:space="preserve">CUADRO No. 195</t>
  </si>
  <si>
    <t xml:space="preserve">    SENTENCIAS DICTADAS EN MATERIA DE TRANSITO POR TRIMESTRE Y PROVINCIA</t>
  </si>
  <si>
    <t xml:space="preserve">       TRIMESTRE</t>
  </si>
  <si>
    <t xml:space="preserve">------</t>
  </si>
  <si>
    <t xml:space="preserve">SAN JOSE...................................................................</t>
  </si>
  <si>
    <t xml:space="preserve">ALAJUELA.......................................................</t>
  </si>
  <si>
    <t xml:space="preserve">CARTAGO..........................................................</t>
  </si>
  <si>
    <t xml:space="preserve">HEREDIA...........................................................</t>
  </si>
  <si>
    <t xml:space="preserve">GUANACASTE.............................................</t>
  </si>
  <si>
    <t xml:space="preserve">PUNTARENAS..................................................</t>
  </si>
  <si>
    <t xml:space="preserve">LIMON.....................................................</t>
  </si>
  <si>
    <t xml:space="preserve">CUADRO No. 196</t>
  </si>
  <si>
    <t xml:space="preserve">CASOS EN TRAMITE EN MATERIA DE TRANSITO AL TERMINAR EL</t>
  </si>
  <si>
    <t xml:space="preserve">TRIMESTRE SEGUN PROVINCIA DURANTE EL AÑO 2000</t>
  </si>
  <si>
    <t xml:space="preserve"> TOTAL</t>
  </si>
  <si>
    <t xml:space="preserve">SAN JOSE...........................................</t>
  </si>
  <si>
    <t xml:space="preserve">ALAJUELA...................................</t>
  </si>
  <si>
    <t xml:space="preserve">CARTAGO.....................................</t>
  </si>
  <si>
    <t xml:space="preserve">HEREDIA...........................................</t>
  </si>
  <si>
    <t xml:space="preserve">GUANACASTE..............................................</t>
  </si>
  <si>
    <t xml:space="preserve">PUNTARENAS.............................................</t>
  </si>
  <si>
    <t xml:space="preserve">LIMON..................................................</t>
  </si>
  <si>
    <t xml:space="preserve">CUADRO No. 197</t>
  </si>
  <si>
    <t xml:space="preserve">MOVIMIENTO COMPARATIVO POR TRIMESTRE EN MATERIA DE TRANSITO EN LOS AÑOS 1998, 1999 y 2000</t>
  </si>
  <si>
    <t xml:space="preserve">ENTRADOS</t>
  </si>
  <si>
    <t xml:space="preserve">FENECIDOS</t>
  </si>
  <si>
    <t xml:space="preserve">SENTENCIAS</t>
  </si>
  <si>
    <t xml:space="preserve">EXISTENCIA AL CONCLUIR</t>
  </si>
  <si>
    <t xml:space="preserve">TRIMESTRE</t>
  </si>
  <si>
    <t xml:space="preserve">Primero.............................</t>
  </si>
  <si>
    <t xml:space="preserve">Segundo..........................</t>
  </si>
  <si>
    <t xml:space="preserve">  </t>
  </si>
  <si>
    <t xml:space="preserve">Tercero...............................</t>
  </si>
  <si>
    <t xml:space="preserve">Cuarto..................................</t>
  </si>
  <si>
    <t xml:space="preserve">-------------------------------------</t>
  </si>
  <si>
    <t xml:space="preserve">-------------------------------</t>
  </si>
  <si>
    <t xml:space="preserve">CUADRO No. 198</t>
  </si>
  <si>
    <t xml:space="preserve">MOVIMIENTO COMPARATIVO EN MATERIA DE TRANSITO POR PROVINCIA EN LOS AÑOS 1998, 1999 Y 2000</t>
  </si>
  <si>
    <t xml:space="preserve"> EXISTENCIA AL INICIAR</t>
  </si>
  <si>
    <t xml:space="preserve">       ENTRADOS </t>
  </si>
  <si>
    <t xml:space="preserve">       FENECIDOS </t>
  </si>
  <si>
    <t xml:space="preserve">       SENTENCIAS</t>
  </si>
  <si>
    <t xml:space="preserve">-------</t>
  </si>
  <si>
    <t xml:space="preserve">SAN JOSE..........................</t>
  </si>
  <si>
    <t xml:space="preserve">ALAJUELA..............................</t>
  </si>
  <si>
    <t xml:space="preserve">CARTAGO..............................</t>
  </si>
  <si>
    <t xml:space="preserve">HEREDIA.............................</t>
  </si>
  <si>
    <t xml:space="preserve">GUANACASTE.........................</t>
  </si>
  <si>
    <t xml:space="preserve">PUNTARENAS.........................</t>
  </si>
  <si>
    <t xml:space="preserve">LIMON...............................</t>
  </si>
  <si>
    <t xml:space="preserve">CUADRO No. 199</t>
  </si>
  <si>
    <t xml:space="preserve">MOVIMIENTO COMPARATIVO PORCENTUAL EN MATERIA DE TRANSITO POR PROVINCIA EN LOS AÑOS 1998, 1999 Y 2000</t>
  </si>
  <si>
    <t xml:space="preserve">CUADRO No. 200</t>
  </si>
  <si>
    <t xml:space="preserve">VARIACION TOTAL Y PORCENTUAL EN MATERIA DE TRANSITO POR PROVINCIA</t>
  </si>
  <si>
    <t xml:space="preserve">EN EL AÑO 2000 RESPECTO A 1999</t>
  </si>
  <si>
    <t xml:space="preserve">Absoluta</t>
  </si>
  <si>
    <t xml:space="preserve">Porcentual</t>
  </si>
  <si>
    <t xml:space="preserve">San José.................................</t>
  </si>
  <si>
    <t xml:space="preserve">Alajuela.................................</t>
  </si>
  <si>
    <t xml:space="preserve">Cartago...............................</t>
  </si>
  <si>
    <t xml:space="preserve">Heredia.....................................</t>
  </si>
  <si>
    <t xml:space="preserve">Guanacaste..............................</t>
  </si>
  <si>
    <t xml:space="preserve">Puntarenas..........................</t>
  </si>
  <si>
    <t xml:space="preserve">CUADRO No. 201</t>
  </si>
  <si>
    <t xml:space="preserve">MOVIMIENTO OCURRIDO EN MATERIA DE TRANSITO POR CIRCUITO JUDICIAL DURANTE EL AÑO 2000</t>
  </si>
  <si>
    <t xml:space="preserve">CIRCUITO JUDICIAL</t>
  </si>
  <si>
    <t xml:space="preserve">PRIMERO DE SAN JOSE...........................</t>
  </si>
  <si>
    <t xml:space="preserve">SEGUNDO DE SAN JOSE......................................</t>
  </si>
  <si>
    <t xml:space="preserve">PRIMERO DE ALAJUELA.......................................</t>
  </si>
  <si>
    <t xml:space="preserve">SEGUNDO DE ALAJUELA.....................................</t>
  </si>
  <si>
    <t xml:space="preserve">CARTAGO.........................................................</t>
  </si>
  <si>
    <t xml:space="preserve">GUANACASTE....................................................</t>
  </si>
  <si>
    <t xml:space="preserve">PUNTARENAS........................................................</t>
  </si>
  <si>
    <t xml:space="preserve">ZONA SUR..................................................................</t>
  </si>
  <si>
    <t xml:space="preserve">PRIMERO DE ZONA ATLANTICA...........................</t>
  </si>
  <si>
    <t xml:space="preserve">SEGUNDO DE ZONA ATLANTICA..........................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)"/>
    <numFmt numFmtId="167" formatCode="General"/>
    <numFmt numFmtId="168" formatCode="0.0"/>
    <numFmt numFmtId="169" formatCode="0.00_)"/>
    <numFmt numFmtId="170" formatCode="0.00"/>
    <numFmt numFmtId="171" formatCode="0.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u val="double"/>
      <sz val="10"/>
      <name val="Arial"/>
      <family val="2"/>
    </font>
    <font>
      <b val="true"/>
      <u val="single"/>
      <sz val="11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double"/>
      <sz val="10"/>
      <color rgb="FF0000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7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3" min="3" style="0" width="9.85"/>
    <col collapsed="false" customWidth="true" hidden="false" outlineLevel="0" max="6" min="4" style="0" width="8.7"/>
    <col collapsed="false" customWidth="true" hidden="false" outlineLevel="0" max="7" min="7" style="0" width="12.28"/>
    <col collapsed="false" customWidth="true" hidden="false" outlineLevel="0" max="8" min="8" style="0" width="8.7"/>
    <col collapsed="false" customWidth="true" hidden="false" outlineLevel="0" max="11" min="11" style="0" width="9.85"/>
    <col collapsed="false" customWidth="true" hidden="false" outlineLevel="0" max="12" min="12" style="0" width="1.85"/>
    <col collapsed="false" customWidth="true" hidden="false" outlineLevel="0" max="14" min="14" style="0" width="1.85"/>
    <col collapsed="false" customWidth="true" hidden="false" outlineLevel="0" max="17" min="16" style="0" width="1.85"/>
    <col collapsed="false" customWidth="true" hidden="false" outlineLevel="0" max="19" min="19" style="0" width="1.85"/>
  </cols>
  <sheetData>
    <row r="1" s="2" customFormat="true" ht="12.75" hidden="false" customHeight="false" outlineLevel="0" collapsed="false">
      <c r="A1" s="1" t="s">
        <v>0</v>
      </c>
    </row>
    <row r="2" s="2" customFormat="true" ht="12.75" hidden="false" customHeight="false" outlineLevel="0" collapsed="false"/>
    <row r="3" s="2" customFormat="tru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2" customFormat="tru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</row>
    <row r="5" s="2" customFormat="true" ht="12.75" hidden="false" customHeight="false" outlineLevel="0" collapsed="false">
      <c r="A5" s="6"/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9</v>
      </c>
      <c r="K5" s="8" t="s">
        <v>2</v>
      </c>
    </row>
    <row r="6" s="2" customFormat="true" ht="12.75" hidden="false" customHeight="false" outlineLevel="0" collapsed="false">
      <c r="A6" s="7" t="s">
        <v>10</v>
      </c>
      <c r="B6" s="9" t="n">
        <v>36526</v>
      </c>
      <c r="C6" s="10"/>
      <c r="D6" s="7" t="s">
        <v>11</v>
      </c>
      <c r="E6" s="7" t="s">
        <v>12</v>
      </c>
      <c r="F6" s="7" t="s">
        <v>13</v>
      </c>
      <c r="G6" s="7" t="s">
        <v>13</v>
      </c>
      <c r="H6" s="7" t="s">
        <v>14</v>
      </c>
      <c r="I6" s="7" t="s">
        <v>15</v>
      </c>
      <c r="J6" s="7" t="s">
        <v>16</v>
      </c>
      <c r="K6" s="11" t="n">
        <v>36891</v>
      </c>
    </row>
    <row r="7" s="2" customFormat="true" ht="12.75" hidden="false" customHeight="false" outlineLevel="0" collapsed="false">
      <c r="A7" s="6"/>
      <c r="B7" s="12"/>
      <c r="C7" s="12"/>
      <c r="D7" s="12"/>
      <c r="E7" s="12"/>
      <c r="F7" s="12"/>
      <c r="G7" s="12"/>
      <c r="H7" s="12"/>
      <c r="I7" s="7" t="s">
        <v>17</v>
      </c>
      <c r="J7" s="7" t="s">
        <v>18</v>
      </c>
      <c r="K7" s="13"/>
    </row>
    <row r="8" customFormat="false" ht="12.7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6"/>
    </row>
    <row r="9" customFormat="false" ht="12.75" hidden="false" customHeight="false" outlineLevel="0" collapsed="false">
      <c r="A9" s="17"/>
      <c r="B9" s="18"/>
      <c r="C9" s="19"/>
      <c r="D9" s="19"/>
      <c r="E9" s="19"/>
      <c r="F9" s="19"/>
      <c r="G9" s="19"/>
      <c r="H9" s="19"/>
      <c r="I9" s="19"/>
      <c r="J9" s="19"/>
      <c r="K9" s="20"/>
    </row>
    <row r="10" s="2" customFormat="true" ht="12.75" hidden="false" customHeight="false" outlineLevel="0" collapsed="false">
      <c r="A10" s="21" t="s">
        <v>19</v>
      </c>
      <c r="B10" s="7" t="n">
        <f aca="false">B12+B28+B46+B54+B63+B77+B91</f>
        <v>73848</v>
      </c>
      <c r="C10" s="7" t="n">
        <f aca="false">C12+C28+C46+C54+C63+C77+C91</f>
        <v>419545</v>
      </c>
      <c r="D10" s="7" t="n">
        <f aca="false">D12+D28+D46+D54+D63+D77+D91</f>
        <v>919</v>
      </c>
      <c r="E10" s="7" t="n">
        <f aca="false">E12+E28+E46+E54+E63+E77+E91</f>
        <v>438173</v>
      </c>
      <c r="F10" s="7" t="n">
        <f aca="false">F12+F28+F46+F54+F63+F77+F91</f>
        <v>401342</v>
      </c>
      <c r="G10" s="7" t="n">
        <f aca="false">G12+G28+G46+G54+G63+G77+G91</f>
        <v>5230</v>
      </c>
      <c r="H10" s="7" t="n">
        <f aca="false">H12+H28+H46+H54+H63+H77+H91</f>
        <v>18322</v>
      </c>
      <c r="I10" s="7" t="n">
        <f aca="false">I12+I28+I46+I54+I63+I77+I91</f>
        <v>4653</v>
      </c>
      <c r="J10" s="7" t="n">
        <f aca="false">J12+J28+J46+J54+J63+J77+J91</f>
        <v>3880</v>
      </c>
      <c r="K10" s="13" t="n">
        <f aca="false">SUM(K12+K28+K46+K54+K63+K77+K91)</f>
        <v>56139</v>
      </c>
    </row>
    <row r="11" customFormat="false" ht="12.75" hidden="false" customHeight="false" outlineLevel="0" collapsed="false">
      <c r="A11" s="17"/>
      <c r="B11" s="19" t="s">
        <v>20</v>
      </c>
      <c r="C11" s="19" t="s">
        <v>20</v>
      </c>
      <c r="D11" s="19" t="s">
        <v>20</v>
      </c>
      <c r="E11" s="19" t="s">
        <v>20</v>
      </c>
      <c r="F11" s="19" t="s">
        <v>20</v>
      </c>
      <c r="G11" s="19" t="s">
        <v>20</v>
      </c>
      <c r="H11" s="19" t="s">
        <v>20</v>
      </c>
      <c r="I11" s="19" t="s">
        <v>20</v>
      </c>
      <c r="J11" s="19" t="s">
        <v>20</v>
      </c>
      <c r="K11" s="20" t="s">
        <v>20</v>
      </c>
    </row>
    <row r="12" s="2" customFormat="true" ht="13.5" hidden="false" customHeight="true" outlineLevel="0" collapsed="false">
      <c r="A12" s="22" t="s">
        <v>21</v>
      </c>
      <c r="B12" s="7" t="n">
        <f aca="false">SUM(B15:B26)</f>
        <v>25239</v>
      </c>
      <c r="C12" s="12" t="n">
        <f aca="false">SUM(C15:C26)</f>
        <v>163361</v>
      </c>
      <c r="D12" s="12" t="n">
        <f aca="false">SUM(D15:D26)</f>
        <v>659</v>
      </c>
      <c r="E12" s="12" t="n">
        <f aca="false">SUM(E15:E26)</f>
        <v>163083</v>
      </c>
      <c r="F12" s="12" t="n">
        <f aca="false">SUM(F15:F26)</f>
        <v>147358</v>
      </c>
      <c r="G12" s="12" t="n">
        <f aca="false">SUM(G15:G26)</f>
        <v>2317</v>
      </c>
      <c r="H12" s="12" t="n">
        <f aca="false">SUM(H15:H26)</f>
        <v>7613</v>
      </c>
      <c r="I12" s="12" t="n">
        <f aca="false">SUM(I15:I26)</f>
        <v>2202</v>
      </c>
      <c r="J12" s="12" t="n">
        <f aca="false">SUM(J15:J26)</f>
        <v>1095</v>
      </c>
      <c r="K12" s="13" t="n">
        <f aca="false">SUM(K15:K26)</f>
        <v>26176</v>
      </c>
    </row>
    <row r="13" customFormat="false" ht="12.75" hidden="false" customHeight="false" outlineLevel="0" collapsed="false">
      <c r="A13" s="23" t="s">
        <v>22</v>
      </c>
      <c r="B13" s="19" t="s">
        <v>23</v>
      </c>
      <c r="C13" s="19" t="s">
        <v>23</v>
      </c>
      <c r="D13" s="19" t="s">
        <v>23</v>
      </c>
      <c r="E13" s="19" t="s">
        <v>23</v>
      </c>
      <c r="F13" s="19" t="s">
        <v>23</v>
      </c>
      <c r="G13" s="19" t="s">
        <v>23</v>
      </c>
      <c r="H13" s="19" t="s">
        <v>23</v>
      </c>
      <c r="I13" s="19" t="s">
        <v>23</v>
      </c>
      <c r="J13" s="19" t="s">
        <v>23</v>
      </c>
      <c r="K13" s="20" t="s">
        <v>23</v>
      </c>
    </row>
    <row r="14" customFormat="false" ht="12.75" hidden="false" customHeight="false" outlineLevel="0" collapsed="false">
      <c r="A14" s="17"/>
      <c r="B14" s="18"/>
      <c r="C14" s="19"/>
      <c r="D14" s="19"/>
      <c r="E14" s="19"/>
      <c r="F14" s="19"/>
      <c r="G14" s="19"/>
      <c r="H14" s="19"/>
      <c r="I14" s="19"/>
      <c r="J14" s="19"/>
      <c r="K14" s="24"/>
    </row>
    <row r="15" customFormat="false" ht="12.75" hidden="false" customHeight="false" outlineLevel="0" collapsed="false">
      <c r="A15" s="23" t="s">
        <v>24</v>
      </c>
      <c r="B15" s="25" t="n">
        <v>8727</v>
      </c>
      <c r="C15" s="19" t="n">
        <v>90932</v>
      </c>
      <c r="D15" s="19" t="n">
        <v>215</v>
      </c>
      <c r="E15" s="19" t="n">
        <v>90675</v>
      </c>
      <c r="F15" s="19" t="n">
        <v>84016</v>
      </c>
      <c r="G15" s="19" t="n">
        <v>485</v>
      </c>
      <c r="H15" s="19" t="n">
        <v>3117</v>
      </c>
      <c r="I15" s="19" t="n">
        <v>877</v>
      </c>
      <c r="J15" s="19" t="n">
        <v>287</v>
      </c>
      <c r="K15" s="24" t="n">
        <v>9199</v>
      </c>
    </row>
    <row r="16" customFormat="false" ht="12.75" hidden="false" customHeight="false" outlineLevel="0" collapsed="false">
      <c r="A16" s="23" t="s">
        <v>25</v>
      </c>
      <c r="B16" s="25" t="n">
        <v>11023</v>
      </c>
      <c r="C16" s="19" t="n">
        <v>30802</v>
      </c>
      <c r="D16" s="19" t="n">
        <v>147</v>
      </c>
      <c r="E16" s="19" t="n">
        <v>30768</v>
      </c>
      <c r="F16" s="19" t="n">
        <v>26050</v>
      </c>
      <c r="G16" s="19" t="n">
        <v>811</v>
      </c>
      <c r="H16" s="19" t="n">
        <v>1430</v>
      </c>
      <c r="I16" s="19" t="n">
        <v>882</v>
      </c>
      <c r="J16" s="19" t="n">
        <v>392</v>
      </c>
      <c r="K16" s="24" t="n">
        <v>11204</v>
      </c>
      <c r="L16" s="0" t="s">
        <v>26</v>
      </c>
    </row>
    <row r="17" customFormat="false" ht="12.75" hidden="false" customHeight="false" outlineLevel="0" collapsed="false">
      <c r="A17" s="23" t="s">
        <v>27</v>
      </c>
      <c r="B17" s="25" t="n">
        <v>1454</v>
      </c>
      <c r="C17" s="19" t="n">
        <v>7466</v>
      </c>
      <c r="D17" s="19" t="n">
        <v>0</v>
      </c>
      <c r="E17" s="19" t="n">
        <v>7644</v>
      </c>
      <c r="F17" s="19" t="n">
        <v>7237</v>
      </c>
      <c r="G17" s="19" t="n">
        <v>238</v>
      </c>
      <c r="H17" s="19" t="n">
        <v>854</v>
      </c>
      <c r="I17" s="19" t="n">
        <v>43</v>
      </c>
      <c r="J17" s="19" t="n">
        <v>77</v>
      </c>
      <c r="K17" s="24" t="n">
        <v>1276</v>
      </c>
    </row>
    <row r="18" customFormat="false" ht="12.75" hidden="false" customHeight="false" outlineLevel="0" collapsed="false">
      <c r="A18" s="23" t="s">
        <v>28</v>
      </c>
      <c r="B18" s="25" t="n">
        <v>707</v>
      </c>
      <c r="C18" s="26" t="n">
        <v>8165</v>
      </c>
      <c r="D18" s="27" t="n">
        <v>244</v>
      </c>
      <c r="E18" s="19" t="n">
        <v>8236</v>
      </c>
      <c r="F18" s="19" t="n">
        <v>6914</v>
      </c>
      <c r="G18" s="19" t="n">
        <v>209</v>
      </c>
      <c r="H18" s="19" t="n">
        <v>656</v>
      </c>
      <c r="I18" s="19" t="n">
        <v>0</v>
      </c>
      <c r="J18" s="19" t="n">
        <v>209</v>
      </c>
      <c r="K18" s="24" t="n">
        <v>880</v>
      </c>
    </row>
    <row r="19" customFormat="false" ht="12.75" hidden="false" customHeight="false" outlineLevel="0" collapsed="false">
      <c r="A19" s="23" t="s">
        <v>29</v>
      </c>
      <c r="B19" s="25" t="n">
        <v>1840</v>
      </c>
      <c r="C19" s="19" t="n">
        <v>11006</v>
      </c>
      <c r="D19" s="19" t="n">
        <v>41</v>
      </c>
      <c r="E19" s="19" t="n">
        <v>11477</v>
      </c>
      <c r="F19" s="19" t="n">
        <v>9851</v>
      </c>
      <c r="G19" s="19" t="n">
        <v>269</v>
      </c>
      <c r="H19" s="19" t="n">
        <v>884</v>
      </c>
      <c r="I19" s="19" t="n">
        <v>340</v>
      </c>
      <c r="J19" s="19" t="n">
        <v>67</v>
      </c>
      <c r="K19" s="24" t="n">
        <v>1410</v>
      </c>
    </row>
    <row r="20" customFormat="false" ht="12.75" hidden="false" customHeight="false" outlineLevel="0" collapsed="false">
      <c r="A20" s="23" t="s">
        <v>30</v>
      </c>
      <c r="B20" s="25" t="n">
        <v>4</v>
      </c>
      <c r="C20" s="19" t="n">
        <v>539</v>
      </c>
      <c r="D20" s="19" t="n">
        <v>0</v>
      </c>
      <c r="E20" s="19" t="n">
        <v>537</v>
      </c>
      <c r="F20" s="19" t="n">
        <v>483</v>
      </c>
      <c r="G20" s="19" t="n">
        <v>17</v>
      </c>
      <c r="H20" s="19" t="n">
        <v>7</v>
      </c>
      <c r="I20" s="19" t="n">
        <v>4</v>
      </c>
      <c r="J20" s="19" t="n">
        <v>0</v>
      </c>
      <c r="K20" s="24" t="n">
        <v>6</v>
      </c>
    </row>
    <row r="21" customFormat="false" ht="12.75" hidden="false" customHeight="false" outlineLevel="0" collapsed="false">
      <c r="A21" s="23" t="s">
        <v>31</v>
      </c>
      <c r="B21" s="25" t="n">
        <v>404</v>
      </c>
      <c r="C21" s="19" t="n">
        <v>2718</v>
      </c>
      <c r="D21" s="19" t="n">
        <v>0</v>
      </c>
      <c r="E21" s="19" t="n">
        <v>2650</v>
      </c>
      <c r="F21" s="19" t="n">
        <v>2504</v>
      </c>
      <c r="G21" s="19" t="n">
        <v>62</v>
      </c>
      <c r="H21" s="19" t="n">
        <v>117</v>
      </c>
      <c r="I21" s="19" t="n">
        <v>4</v>
      </c>
      <c r="J21" s="19" t="n">
        <v>3</v>
      </c>
      <c r="K21" s="24" t="n">
        <v>472</v>
      </c>
    </row>
    <row r="22" customFormat="false" ht="12.75" hidden="false" customHeight="false" outlineLevel="0" collapsed="false">
      <c r="A22" s="23" t="s">
        <v>32</v>
      </c>
      <c r="B22" s="25" t="n">
        <v>16</v>
      </c>
      <c r="C22" s="19" t="n">
        <v>746</v>
      </c>
      <c r="D22" s="19" t="n">
        <v>0</v>
      </c>
      <c r="E22" s="19" t="n">
        <v>746</v>
      </c>
      <c r="F22" s="19" t="n">
        <v>670</v>
      </c>
      <c r="G22" s="19" t="n">
        <v>60</v>
      </c>
      <c r="H22" s="19" t="n">
        <v>27</v>
      </c>
      <c r="I22" s="19" t="n">
        <v>15</v>
      </c>
      <c r="J22" s="19" t="n">
        <v>0</v>
      </c>
      <c r="K22" s="24" t="n">
        <v>16</v>
      </c>
    </row>
    <row r="23" customFormat="false" ht="12.75" hidden="false" customHeight="false" outlineLevel="0" collapsed="false">
      <c r="A23" s="23" t="s">
        <v>33</v>
      </c>
      <c r="B23" s="25" t="n">
        <v>111</v>
      </c>
      <c r="C23" s="19" t="n">
        <v>1912</v>
      </c>
      <c r="D23" s="19" t="n">
        <v>1</v>
      </c>
      <c r="E23" s="19" t="n">
        <v>1948</v>
      </c>
      <c r="F23" s="19" t="n">
        <v>1719</v>
      </c>
      <c r="G23" s="19" t="n">
        <v>51</v>
      </c>
      <c r="H23" s="19" t="n">
        <v>55</v>
      </c>
      <c r="I23" s="19" t="n">
        <v>23</v>
      </c>
      <c r="J23" s="19" t="n">
        <v>2</v>
      </c>
      <c r="K23" s="24" t="n">
        <v>76</v>
      </c>
    </row>
    <row r="24" customFormat="false" ht="12.75" hidden="false" customHeight="false" outlineLevel="0" collapsed="false">
      <c r="A24" s="23" t="s">
        <v>34</v>
      </c>
      <c r="B24" s="25" t="n">
        <v>2</v>
      </c>
      <c r="C24" s="19" t="n">
        <v>81</v>
      </c>
      <c r="D24" s="19" t="n">
        <v>0</v>
      </c>
      <c r="E24" s="19" t="n">
        <v>74</v>
      </c>
      <c r="F24" s="19" t="n">
        <v>68</v>
      </c>
      <c r="G24" s="19" t="n">
        <v>3</v>
      </c>
      <c r="H24" s="19" t="n">
        <v>12</v>
      </c>
      <c r="I24" s="19" t="n">
        <v>0</v>
      </c>
      <c r="J24" s="19" t="n">
        <v>0</v>
      </c>
      <c r="K24" s="24" t="n">
        <v>9</v>
      </c>
    </row>
    <row r="25" customFormat="false" ht="12.75" hidden="false" customHeight="false" outlineLevel="0" collapsed="false">
      <c r="A25" s="23" t="s">
        <v>35</v>
      </c>
      <c r="B25" s="25" t="n">
        <v>663</v>
      </c>
      <c r="C25" s="19" t="n">
        <v>8020</v>
      </c>
      <c r="D25" s="19" t="n">
        <v>11</v>
      </c>
      <c r="E25" s="19" t="n">
        <v>7271</v>
      </c>
      <c r="F25" s="19" t="n">
        <v>6932</v>
      </c>
      <c r="G25" s="19" t="n">
        <v>56</v>
      </c>
      <c r="H25" s="19" t="n">
        <v>373</v>
      </c>
      <c r="I25" s="19" t="n">
        <v>13</v>
      </c>
      <c r="J25" s="19" t="n">
        <v>36</v>
      </c>
      <c r="K25" s="24" t="n">
        <v>1423</v>
      </c>
    </row>
    <row r="26" customFormat="false" ht="12.75" hidden="false" customHeight="false" outlineLevel="0" collapsed="false">
      <c r="A26" s="23" t="s">
        <v>36</v>
      </c>
      <c r="B26" s="25" t="n">
        <v>288</v>
      </c>
      <c r="C26" s="19" t="n">
        <v>974</v>
      </c>
      <c r="D26" s="19" t="n">
        <v>0</v>
      </c>
      <c r="E26" s="19" t="n">
        <v>1057</v>
      </c>
      <c r="F26" s="19" t="n">
        <v>914</v>
      </c>
      <c r="G26" s="19" t="n">
        <v>56</v>
      </c>
      <c r="H26" s="19" t="n">
        <v>81</v>
      </c>
      <c r="I26" s="19" t="n">
        <v>1</v>
      </c>
      <c r="J26" s="19" t="n">
        <v>22</v>
      </c>
      <c r="K26" s="24" t="n">
        <v>205</v>
      </c>
    </row>
    <row r="27" customFormat="false" ht="12.75" hidden="false" customHeight="false" outlineLevel="0" collapsed="false">
      <c r="A27" s="17"/>
      <c r="B27" s="25" t="s">
        <v>26</v>
      </c>
      <c r="C27" s="19"/>
      <c r="D27" s="19"/>
      <c r="E27" s="19"/>
      <c r="F27" s="19"/>
      <c r="G27" s="19"/>
      <c r="H27" s="19"/>
      <c r="I27" s="19"/>
      <c r="J27" s="19"/>
      <c r="K27" s="24"/>
    </row>
    <row r="28" s="2" customFormat="true" ht="12.75" hidden="false" customHeight="false" outlineLevel="0" collapsed="false">
      <c r="A28" s="22" t="s">
        <v>37</v>
      </c>
      <c r="B28" s="7" t="n">
        <f aca="false">SUM(B31:B44)</f>
        <v>13015</v>
      </c>
      <c r="C28" s="7" t="n">
        <f aca="false">SUM(C31:C44)</f>
        <v>83454</v>
      </c>
      <c r="D28" s="7" t="n">
        <f aca="false">SUM(D31:D44)</f>
        <v>50</v>
      </c>
      <c r="E28" s="7" t="n">
        <f aca="false">SUM(E31:E44)</f>
        <v>90833</v>
      </c>
      <c r="F28" s="7" t="n">
        <f aca="false">SUM(F31:F44)</f>
        <v>83952</v>
      </c>
      <c r="G28" s="7" t="n">
        <f aca="false">SUM(G31:G44)</f>
        <v>866</v>
      </c>
      <c r="H28" s="7" t="n">
        <f aca="false">SUM(H31:H44)</f>
        <v>3847</v>
      </c>
      <c r="I28" s="7" t="n">
        <f aca="false">SUM(I31:I44)</f>
        <v>944</v>
      </c>
      <c r="J28" s="7" t="n">
        <f aca="false">SUM(J31:J44)</f>
        <v>477</v>
      </c>
      <c r="K28" s="28" t="n">
        <f aca="false">SUM(K31:K44)</f>
        <v>5686</v>
      </c>
    </row>
    <row r="29" customFormat="false" ht="12.75" hidden="false" customHeight="false" outlineLevel="0" collapsed="false">
      <c r="A29" s="23" t="s">
        <v>22</v>
      </c>
      <c r="B29" s="19" t="s">
        <v>23</v>
      </c>
      <c r="C29" s="19" t="s">
        <v>23</v>
      </c>
      <c r="D29" s="19" t="s">
        <v>23</v>
      </c>
      <c r="E29" s="19" t="s">
        <v>23</v>
      </c>
      <c r="F29" s="19" t="s">
        <v>23</v>
      </c>
      <c r="G29" s="19" t="s">
        <v>23</v>
      </c>
      <c r="H29" s="19" t="s">
        <v>23</v>
      </c>
      <c r="I29" s="19" t="s">
        <v>23</v>
      </c>
      <c r="J29" s="19" t="s">
        <v>23</v>
      </c>
      <c r="K29" s="24" t="s">
        <v>23</v>
      </c>
    </row>
    <row r="30" customFormat="false" ht="12.75" hidden="false" customHeight="false" outlineLevel="0" collapsed="false">
      <c r="A30" s="17"/>
      <c r="B30" s="25" t="s">
        <v>26</v>
      </c>
      <c r="C30" s="19"/>
      <c r="D30" s="19"/>
      <c r="E30" s="19"/>
      <c r="F30" s="19"/>
      <c r="G30" s="19"/>
      <c r="H30" s="19"/>
      <c r="I30" s="19"/>
      <c r="J30" s="19"/>
      <c r="K30" s="24"/>
    </row>
    <row r="31" customFormat="false" ht="12.75" hidden="false" customHeight="false" outlineLevel="0" collapsed="false">
      <c r="A31" s="23" t="s">
        <v>38</v>
      </c>
      <c r="B31" s="25" t="n">
        <v>2397</v>
      </c>
      <c r="C31" s="19" t="n">
        <v>31868</v>
      </c>
      <c r="D31" s="19" t="n">
        <v>2</v>
      </c>
      <c r="E31" s="19" t="n">
        <v>32967</v>
      </c>
      <c r="F31" s="19" t="n">
        <v>31007</v>
      </c>
      <c r="G31" s="19" t="n">
        <v>273</v>
      </c>
      <c r="H31" s="19" t="n">
        <v>2444</v>
      </c>
      <c r="I31" s="19" t="n">
        <v>390</v>
      </c>
      <c r="J31" s="19" t="n">
        <v>155</v>
      </c>
      <c r="K31" s="24" t="n">
        <v>1300</v>
      </c>
    </row>
    <row r="32" customFormat="false" ht="12.75" hidden="false" customHeight="false" outlineLevel="0" collapsed="false">
      <c r="A32" s="23" t="s">
        <v>39</v>
      </c>
      <c r="B32" s="25" t="n">
        <v>1091</v>
      </c>
      <c r="C32" s="19" t="n">
        <v>17899</v>
      </c>
      <c r="D32" s="19" t="n">
        <v>0</v>
      </c>
      <c r="E32" s="19" t="n">
        <v>17284</v>
      </c>
      <c r="F32" s="19" t="n">
        <v>16553</v>
      </c>
      <c r="G32" s="19" t="n">
        <v>112</v>
      </c>
      <c r="H32" s="19" t="n">
        <v>291</v>
      </c>
      <c r="I32" s="19" t="n">
        <v>262</v>
      </c>
      <c r="J32" s="19" t="n">
        <v>89</v>
      </c>
      <c r="K32" s="24" t="n">
        <v>1706</v>
      </c>
    </row>
    <row r="33" customFormat="false" ht="12.75" hidden="false" customHeight="false" outlineLevel="0" collapsed="false">
      <c r="A33" s="23" t="s">
        <v>40</v>
      </c>
      <c r="B33" s="25" t="n">
        <v>1060</v>
      </c>
      <c r="C33" s="19" t="n">
        <v>11145</v>
      </c>
      <c r="D33" s="19" t="n">
        <v>24</v>
      </c>
      <c r="E33" s="19" t="n">
        <v>11849</v>
      </c>
      <c r="F33" s="19" t="n">
        <v>10346</v>
      </c>
      <c r="G33" s="19" t="n">
        <v>100</v>
      </c>
      <c r="H33" s="19" t="n">
        <v>530</v>
      </c>
      <c r="I33" s="19" t="n">
        <v>75</v>
      </c>
      <c r="J33" s="19" t="n">
        <v>7</v>
      </c>
      <c r="K33" s="24" t="n">
        <v>380</v>
      </c>
    </row>
    <row r="34" customFormat="false" ht="12.75" hidden="false" customHeight="false" outlineLevel="0" collapsed="false">
      <c r="A34" s="23" t="s">
        <v>41</v>
      </c>
      <c r="B34" s="25" t="n">
        <v>43</v>
      </c>
      <c r="C34" s="19" t="n">
        <v>844</v>
      </c>
      <c r="D34" s="19" t="n">
        <v>1</v>
      </c>
      <c r="E34" s="19" t="n">
        <v>825</v>
      </c>
      <c r="F34" s="19" t="n">
        <v>768</v>
      </c>
      <c r="G34" s="19" t="n">
        <v>7</v>
      </c>
      <c r="H34" s="19" t="n">
        <v>50</v>
      </c>
      <c r="I34" s="19" t="n">
        <v>18</v>
      </c>
      <c r="J34" s="19" t="n">
        <v>1</v>
      </c>
      <c r="K34" s="24" t="n">
        <v>63</v>
      </c>
    </row>
    <row r="35" customFormat="false" ht="12.75" hidden="false" customHeight="false" outlineLevel="0" collapsed="false">
      <c r="A35" s="23" t="s">
        <v>42</v>
      </c>
      <c r="B35" s="25" t="n">
        <v>28</v>
      </c>
      <c r="C35" s="19" t="n">
        <v>497</v>
      </c>
      <c r="D35" s="19" t="n">
        <v>0</v>
      </c>
      <c r="E35" s="19" t="n">
        <v>478</v>
      </c>
      <c r="F35" s="19" t="n">
        <v>435</v>
      </c>
      <c r="G35" s="19" t="n">
        <v>37</v>
      </c>
      <c r="H35" s="19" t="n">
        <v>0</v>
      </c>
      <c r="I35" s="19" t="n">
        <v>0</v>
      </c>
      <c r="J35" s="19" t="n">
        <v>5</v>
      </c>
      <c r="K35" s="24" t="n">
        <v>47</v>
      </c>
    </row>
    <row r="36" customFormat="false" ht="12.75" hidden="false" customHeight="false" outlineLevel="0" collapsed="false">
      <c r="A36" s="23" t="s">
        <v>43</v>
      </c>
      <c r="B36" s="25" t="n">
        <v>23</v>
      </c>
      <c r="C36" s="19" t="n">
        <v>712</v>
      </c>
      <c r="D36" s="19" t="n">
        <v>0</v>
      </c>
      <c r="E36" s="19" t="n">
        <v>690</v>
      </c>
      <c r="F36" s="19" t="n">
        <v>648</v>
      </c>
      <c r="G36" s="19" t="n">
        <v>7</v>
      </c>
      <c r="H36" s="19" t="n">
        <v>22</v>
      </c>
      <c r="I36" s="19" t="n">
        <v>3</v>
      </c>
      <c r="J36" s="19" t="n">
        <v>7</v>
      </c>
      <c r="K36" s="24" t="n">
        <v>45</v>
      </c>
    </row>
    <row r="37" customFormat="false" ht="12.75" hidden="false" customHeight="false" outlineLevel="0" collapsed="false">
      <c r="A37" s="23" t="s">
        <v>44</v>
      </c>
      <c r="B37" s="25" t="n">
        <v>74</v>
      </c>
      <c r="C37" s="19" t="n">
        <v>1271</v>
      </c>
      <c r="D37" s="19" t="n">
        <v>0</v>
      </c>
      <c r="E37" s="19" t="n">
        <v>1273</v>
      </c>
      <c r="F37" s="19" t="n">
        <v>1159</v>
      </c>
      <c r="G37" s="19" t="n">
        <v>54</v>
      </c>
      <c r="H37" s="19" t="n">
        <v>73</v>
      </c>
      <c r="I37" s="19" t="n">
        <v>15</v>
      </c>
      <c r="J37" s="19" t="n">
        <v>5</v>
      </c>
      <c r="K37" s="24" t="n">
        <v>72</v>
      </c>
    </row>
    <row r="38" customFormat="false" ht="12.75" hidden="false" customHeight="false" outlineLevel="0" collapsed="false">
      <c r="A38" s="23" t="s">
        <v>45</v>
      </c>
      <c r="B38" s="25" t="n">
        <v>51</v>
      </c>
      <c r="C38" s="19" t="n">
        <v>285</v>
      </c>
      <c r="D38" s="19" t="n">
        <v>0</v>
      </c>
      <c r="E38" s="19" t="n">
        <v>292</v>
      </c>
      <c r="F38" s="19" t="n">
        <v>246</v>
      </c>
      <c r="G38" s="19" t="n">
        <v>10</v>
      </c>
      <c r="H38" s="19" t="n">
        <v>24</v>
      </c>
      <c r="I38" s="19" t="n">
        <v>7</v>
      </c>
      <c r="J38" s="19" t="n">
        <v>6</v>
      </c>
      <c r="K38" s="24" t="n">
        <v>44</v>
      </c>
    </row>
    <row r="39" customFormat="false" ht="12.75" hidden="false" customHeight="false" outlineLevel="0" collapsed="false">
      <c r="A39" s="23" t="s">
        <v>46</v>
      </c>
      <c r="B39" s="25" t="n">
        <v>839</v>
      </c>
      <c r="C39" s="19" t="n">
        <v>4290</v>
      </c>
      <c r="D39" s="19" t="n">
        <v>0</v>
      </c>
      <c r="E39" s="19" t="n">
        <v>4685</v>
      </c>
      <c r="F39" s="19" t="n">
        <v>4304</v>
      </c>
      <c r="G39" s="19" t="n">
        <v>163</v>
      </c>
      <c r="H39" s="19" t="n">
        <v>84</v>
      </c>
      <c r="I39" s="19" t="n">
        <v>5</v>
      </c>
      <c r="J39" s="19" t="n">
        <v>8</v>
      </c>
      <c r="K39" s="24" t="n">
        <v>444</v>
      </c>
    </row>
    <row r="40" customFormat="false" ht="12.75" hidden="false" customHeight="false" outlineLevel="0" collapsed="false">
      <c r="A40" s="23" t="s">
        <v>47</v>
      </c>
      <c r="B40" s="25" t="n">
        <v>6989</v>
      </c>
      <c r="C40" s="19" t="n">
        <v>11604</v>
      </c>
      <c r="D40" s="19" t="n">
        <v>21</v>
      </c>
      <c r="E40" s="19" t="n">
        <v>17244</v>
      </c>
      <c r="F40" s="19" t="n">
        <v>15463</v>
      </c>
      <c r="G40" s="19" t="n">
        <v>41</v>
      </c>
      <c r="H40" s="19" t="n">
        <v>252</v>
      </c>
      <c r="I40" s="19" t="n">
        <v>157</v>
      </c>
      <c r="J40" s="19" t="n">
        <v>175</v>
      </c>
      <c r="K40" s="24" t="n">
        <v>1370</v>
      </c>
    </row>
    <row r="41" customFormat="false" ht="12.75" hidden="false" customHeight="false" outlineLevel="0" collapsed="false">
      <c r="A41" s="23" t="s">
        <v>48</v>
      </c>
      <c r="B41" s="25" t="n">
        <v>57</v>
      </c>
      <c r="C41" s="19" t="n">
        <v>1037</v>
      </c>
      <c r="D41" s="19" t="n">
        <v>0</v>
      </c>
      <c r="E41" s="19" t="n">
        <v>1060</v>
      </c>
      <c r="F41" s="19" t="n">
        <v>942</v>
      </c>
      <c r="G41" s="19" t="n">
        <v>8</v>
      </c>
      <c r="H41" s="19" t="n">
        <v>13</v>
      </c>
      <c r="I41" s="19" t="n">
        <v>8</v>
      </c>
      <c r="J41" s="19" t="n">
        <v>0</v>
      </c>
      <c r="K41" s="24" t="n">
        <v>34</v>
      </c>
    </row>
    <row r="42" customFormat="false" ht="12.75" hidden="false" customHeight="false" outlineLevel="0" collapsed="false">
      <c r="A42" s="23" t="s">
        <v>49</v>
      </c>
      <c r="B42" s="25" t="n">
        <v>13</v>
      </c>
      <c r="C42" s="19" t="n">
        <v>148</v>
      </c>
      <c r="D42" s="19" t="n">
        <v>0</v>
      </c>
      <c r="E42" s="19" t="n">
        <v>150</v>
      </c>
      <c r="F42" s="19" t="n">
        <v>128</v>
      </c>
      <c r="G42" s="19" t="n">
        <v>10</v>
      </c>
      <c r="H42" s="19" t="n">
        <v>14</v>
      </c>
      <c r="I42" s="19" t="n">
        <v>0</v>
      </c>
      <c r="J42" s="19" t="n">
        <v>5</v>
      </c>
      <c r="K42" s="24" t="n">
        <v>11</v>
      </c>
    </row>
    <row r="43" customFormat="false" ht="12.75" hidden="false" customHeight="false" outlineLevel="0" collapsed="false">
      <c r="A43" s="23" t="s">
        <v>50</v>
      </c>
      <c r="B43" s="25" t="n">
        <v>19</v>
      </c>
      <c r="C43" s="19" t="n">
        <v>772</v>
      </c>
      <c r="D43" s="19" t="n">
        <v>0</v>
      </c>
      <c r="E43" s="19" t="n">
        <v>738</v>
      </c>
      <c r="F43" s="19" t="n">
        <v>731</v>
      </c>
      <c r="G43" s="19" t="n">
        <v>1</v>
      </c>
      <c r="H43" s="19" t="n">
        <v>17</v>
      </c>
      <c r="I43" s="19" t="n">
        <v>0</v>
      </c>
      <c r="J43" s="19" t="n">
        <v>0</v>
      </c>
      <c r="K43" s="24" t="n">
        <v>53</v>
      </c>
    </row>
    <row r="44" customFormat="false" ht="12.75" hidden="false" customHeight="false" outlineLevel="0" collapsed="false">
      <c r="A44" s="23" t="s">
        <v>51</v>
      </c>
      <c r="B44" s="25" t="n">
        <v>331</v>
      </c>
      <c r="C44" s="19" t="n">
        <v>1082</v>
      </c>
      <c r="D44" s="19" t="n">
        <v>2</v>
      </c>
      <c r="E44" s="19" t="n">
        <v>1298</v>
      </c>
      <c r="F44" s="19" t="n">
        <v>1222</v>
      </c>
      <c r="G44" s="19" t="n">
        <v>43</v>
      </c>
      <c r="H44" s="19" t="n">
        <v>33</v>
      </c>
      <c r="I44" s="19" t="n">
        <v>4</v>
      </c>
      <c r="J44" s="19" t="n">
        <v>14</v>
      </c>
      <c r="K44" s="24" t="n">
        <v>117</v>
      </c>
    </row>
    <row r="45" customFormat="false" ht="12.75" hidden="false" customHeight="false" outlineLevel="0" collapsed="false">
      <c r="A45" s="17"/>
      <c r="B45" s="25"/>
      <c r="C45" s="19"/>
      <c r="D45" s="19"/>
      <c r="E45" s="19"/>
      <c r="F45" s="19"/>
      <c r="G45" s="19"/>
      <c r="H45" s="19"/>
      <c r="I45" s="19"/>
      <c r="J45" s="19"/>
      <c r="K45" s="24"/>
    </row>
    <row r="46" s="2" customFormat="true" ht="12.75" hidden="false" customHeight="false" outlineLevel="0" collapsed="false">
      <c r="A46" s="22" t="s">
        <v>52</v>
      </c>
      <c r="B46" s="7" t="n">
        <f aca="false">SUM(B49:B53)</f>
        <v>2782</v>
      </c>
      <c r="C46" s="7" t="n">
        <f aca="false">SUM(C49:C53)</f>
        <v>23657</v>
      </c>
      <c r="D46" s="7" t="n">
        <f aca="false">SUM(D49:D53)</f>
        <v>39</v>
      </c>
      <c r="E46" s="7" t="n">
        <f aca="false">SUM(E49:E53)</f>
        <v>21594</v>
      </c>
      <c r="F46" s="7" t="n">
        <f aca="false">SUM(F49:F53)</f>
        <v>19861</v>
      </c>
      <c r="G46" s="7" t="n">
        <f aca="false">SUM(G49:G53)</f>
        <v>467</v>
      </c>
      <c r="H46" s="7" t="n">
        <f aca="false">SUM(H49:H53)</f>
        <v>1528</v>
      </c>
      <c r="I46" s="7" t="n">
        <f aca="false">SUM(I49:I53)</f>
        <v>198</v>
      </c>
      <c r="J46" s="7" t="n">
        <f aca="false">SUM(J49:J53)</f>
        <v>155</v>
      </c>
      <c r="K46" s="28" t="n">
        <f aca="false">SUM(K49:K53)</f>
        <v>4884</v>
      </c>
    </row>
    <row r="47" customFormat="false" ht="12.75" hidden="false" customHeight="false" outlineLevel="0" collapsed="false">
      <c r="A47" s="23" t="s">
        <v>53</v>
      </c>
      <c r="B47" s="19" t="s">
        <v>54</v>
      </c>
      <c r="C47" s="19" t="s">
        <v>54</v>
      </c>
      <c r="D47" s="19" t="s">
        <v>54</v>
      </c>
      <c r="E47" s="19" t="s">
        <v>54</v>
      </c>
      <c r="F47" s="19" t="s">
        <v>54</v>
      </c>
      <c r="G47" s="19" t="s">
        <v>54</v>
      </c>
      <c r="H47" s="19" t="s">
        <v>54</v>
      </c>
      <c r="I47" s="19" t="s">
        <v>54</v>
      </c>
      <c r="J47" s="19" t="s">
        <v>54</v>
      </c>
      <c r="K47" s="24" t="s">
        <v>54</v>
      </c>
    </row>
    <row r="48" customFormat="false" ht="12.75" hidden="false" customHeight="false" outlineLevel="0" collapsed="false">
      <c r="A48" s="17"/>
      <c r="B48" s="25" t="s">
        <v>26</v>
      </c>
      <c r="C48" s="19"/>
      <c r="D48" s="19"/>
      <c r="E48" s="19"/>
      <c r="F48" s="19"/>
      <c r="G48" s="19"/>
      <c r="H48" s="19"/>
      <c r="I48" s="19"/>
      <c r="J48" s="19"/>
      <c r="K48" s="24"/>
    </row>
    <row r="49" customFormat="false" ht="12.75" hidden="false" customHeight="false" outlineLevel="0" collapsed="false">
      <c r="A49" s="23" t="s">
        <v>55</v>
      </c>
      <c r="B49" s="25" t="n">
        <v>2141</v>
      </c>
      <c r="C49" s="19" t="n">
        <v>16423</v>
      </c>
      <c r="D49" s="19" t="n">
        <v>39</v>
      </c>
      <c r="E49" s="19" t="n">
        <v>14314</v>
      </c>
      <c r="F49" s="19" t="n">
        <v>12823</v>
      </c>
      <c r="G49" s="19" t="n">
        <v>387</v>
      </c>
      <c r="H49" s="19" t="n">
        <v>1344</v>
      </c>
      <c r="I49" s="19" t="n">
        <v>114</v>
      </c>
      <c r="J49" s="19" t="n">
        <v>145</v>
      </c>
      <c r="K49" s="24" t="n">
        <v>4289</v>
      </c>
    </row>
    <row r="50" customFormat="false" ht="12.75" hidden="false" customHeight="false" outlineLevel="0" collapsed="false">
      <c r="A50" s="23" t="s">
        <v>56</v>
      </c>
      <c r="B50" s="25" t="n">
        <v>5</v>
      </c>
      <c r="C50" s="19" t="n">
        <v>52</v>
      </c>
      <c r="D50" s="19" t="n">
        <v>0</v>
      </c>
      <c r="E50" s="19" t="n">
        <v>56</v>
      </c>
      <c r="F50" s="19" t="n">
        <v>41</v>
      </c>
      <c r="G50" s="19" t="n">
        <v>1</v>
      </c>
      <c r="H50" s="19" t="n">
        <v>12</v>
      </c>
      <c r="I50" s="19" t="n">
        <v>5</v>
      </c>
      <c r="J50" s="19" t="n">
        <v>0</v>
      </c>
      <c r="K50" s="24" t="n">
        <v>1</v>
      </c>
    </row>
    <row r="51" customFormat="false" ht="12.75" hidden="false" customHeight="false" outlineLevel="0" collapsed="false">
      <c r="A51" s="23" t="s">
        <v>57</v>
      </c>
      <c r="B51" s="25" t="n">
        <v>613</v>
      </c>
      <c r="C51" s="19" t="n">
        <v>5829</v>
      </c>
      <c r="D51" s="19" t="n">
        <v>0</v>
      </c>
      <c r="E51" s="19" t="n">
        <v>5979</v>
      </c>
      <c r="F51" s="19" t="n">
        <v>5763</v>
      </c>
      <c r="G51" s="19" t="n">
        <v>69</v>
      </c>
      <c r="H51" s="19" t="n">
        <v>156</v>
      </c>
      <c r="I51" s="19" t="n">
        <v>78</v>
      </c>
      <c r="J51" s="19" t="n">
        <v>10</v>
      </c>
      <c r="K51" s="24" t="n">
        <v>463</v>
      </c>
    </row>
    <row r="52" customFormat="false" ht="12.75" hidden="false" customHeight="false" outlineLevel="0" collapsed="false">
      <c r="A52" s="23" t="s">
        <v>58</v>
      </c>
      <c r="B52" s="25" t="n">
        <v>23</v>
      </c>
      <c r="C52" s="19" t="n">
        <v>1353</v>
      </c>
      <c r="D52" s="19" t="n">
        <v>0</v>
      </c>
      <c r="E52" s="19" t="n">
        <v>1245</v>
      </c>
      <c r="F52" s="19" t="n">
        <v>1234</v>
      </c>
      <c r="G52" s="19" t="n">
        <v>10</v>
      </c>
      <c r="H52" s="19" t="n">
        <v>16</v>
      </c>
      <c r="I52" s="19" t="n">
        <v>1</v>
      </c>
      <c r="J52" s="19" t="n">
        <v>0</v>
      </c>
      <c r="K52" s="24" t="n">
        <v>131</v>
      </c>
    </row>
    <row r="53" customFormat="false" ht="12.75" hidden="false" customHeight="false" outlineLevel="0" collapsed="false">
      <c r="A53" s="17"/>
      <c r="B53" s="25" t="s">
        <v>26</v>
      </c>
      <c r="C53" s="19"/>
      <c r="D53" s="19"/>
      <c r="E53" s="19"/>
      <c r="F53" s="19"/>
      <c r="G53" s="19"/>
      <c r="H53" s="19"/>
      <c r="I53" s="19"/>
      <c r="J53" s="19"/>
      <c r="K53" s="24"/>
    </row>
    <row r="54" s="2" customFormat="true" ht="12.75" hidden="false" customHeight="false" outlineLevel="0" collapsed="false">
      <c r="A54" s="22" t="s">
        <v>59</v>
      </c>
      <c r="B54" s="7" t="n">
        <f aca="false">SUM(B57:B61)</f>
        <v>4863</v>
      </c>
      <c r="C54" s="12" t="n">
        <f aca="false">SUM(C57:C61)</f>
        <v>31020</v>
      </c>
      <c r="D54" s="7" t="n">
        <f aca="false">SUM(D57:D61)</f>
        <v>54</v>
      </c>
      <c r="E54" s="7" t="n">
        <f aca="false">SUM(E57:E61)</f>
        <v>31449</v>
      </c>
      <c r="F54" s="7" t="n">
        <f aca="false">SUM(F57:F61)</f>
        <v>27036</v>
      </c>
      <c r="G54" s="7" t="n">
        <f aca="false">SUM(G57:G61)</f>
        <v>610</v>
      </c>
      <c r="H54" s="7" t="n">
        <f aca="false">SUM(H57:H61)</f>
        <v>2136</v>
      </c>
      <c r="I54" s="7" t="n">
        <f aca="false">SUM(I57:I61)</f>
        <v>746</v>
      </c>
      <c r="J54" s="7" t="n">
        <f aca="false">SUM(J57:J61)</f>
        <v>297</v>
      </c>
      <c r="K54" s="28" t="n">
        <f aca="false">SUM(K57:K61)</f>
        <v>4488</v>
      </c>
    </row>
    <row r="55" customFormat="false" ht="12.75" hidden="false" customHeight="false" outlineLevel="0" collapsed="false">
      <c r="A55" s="23" t="s">
        <v>53</v>
      </c>
      <c r="B55" s="19" t="s">
        <v>54</v>
      </c>
      <c r="C55" s="19" t="s">
        <v>54</v>
      </c>
      <c r="D55" s="19" t="s">
        <v>54</v>
      </c>
      <c r="E55" s="19" t="s">
        <v>54</v>
      </c>
      <c r="F55" s="19" t="s">
        <v>54</v>
      </c>
      <c r="G55" s="19" t="s">
        <v>54</v>
      </c>
      <c r="H55" s="19" t="s">
        <v>54</v>
      </c>
      <c r="I55" s="19" t="s">
        <v>54</v>
      </c>
      <c r="J55" s="19" t="s">
        <v>54</v>
      </c>
      <c r="K55" s="24" t="s">
        <v>54</v>
      </c>
    </row>
    <row r="56" customFormat="false" ht="12.75" hidden="false" customHeight="false" outlineLevel="0" collapsed="false">
      <c r="A56" s="17"/>
      <c r="B56" s="25" t="s">
        <v>26</v>
      </c>
      <c r="C56" s="19"/>
      <c r="D56" s="19"/>
      <c r="E56" s="19"/>
      <c r="F56" s="19"/>
      <c r="G56" s="19"/>
      <c r="H56" s="19"/>
      <c r="I56" s="19"/>
      <c r="J56" s="19"/>
      <c r="K56" s="24"/>
    </row>
    <row r="57" customFormat="false" ht="12.75" hidden="false" customHeight="false" outlineLevel="0" collapsed="false">
      <c r="A57" s="23" t="s">
        <v>60</v>
      </c>
      <c r="B57" s="25" t="n">
        <v>3342</v>
      </c>
      <c r="C57" s="19" t="n">
        <v>22604</v>
      </c>
      <c r="D57" s="19" t="n">
        <v>39</v>
      </c>
      <c r="E57" s="19" t="n">
        <v>22825</v>
      </c>
      <c r="F57" s="19" t="n">
        <v>18986</v>
      </c>
      <c r="G57" s="19" t="n">
        <v>447</v>
      </c>
      <c r="H57" s="19" t="n">
        <v>1516</v>
      </c>
      <c r="I57" s="19" t="n">
        <v>683</v>
      </c>
      <c r="J57" s="19" t="n">
        <v>239</v>
      </c>
      <c r="K57" s="24" t="n">
        <v>3160</v>
      </c>
    </row>
    <row r="58" customFormat="false" ht="12.75" hidden="false" customHeight="false" outlineLevel="0" collapsed="false">
      <c r="A58" s="23" t="s">
        <v>61</v>
      </c>
      <c r="B58" s="25" t="n">
        <v>392</v>
      </c>
      <c r="C58" s="19" t="n">
        <v>2506</v>
      </c>
      <c r="D58" s="19" t="n">
        <v>14</v>
      </c>
      <c r="E58" s="19" t="n">
        <v>2636</v>
      </c>
      <c r="F58" s="19" t="n">
        <v>2455</v>
      </c>
      <c r="G58" s="19" t="n">
        <v>51</v>
      </c>
      <c r="H58" s="19" t="n">
        <v>172</v>
      </c>
      <c r="I58" s="19" t="n">
        <v>53</v>
      </c>
      <c r="J58" s="19" t="n">
        <v>34</v>
      </c>
      <c r="K58" s="24" t="n">
        <v>276</v>
      </c>
    </row>
    <row r="59" customFormat="false" ht="12.75" hidden="false" customHeight="false" outlineLevel="0" collapsed="false">
      <c r="A59" s="23" t="s">
        <v>62</v>
      </c>
      <c r="B59" s="25" t="n">
        <v>302</v>
      </c>
      <c r="C59" s="19" t="n">
        <v>714</v>
      </c>
      <c r="D59" s="19" t="n">
        <v>1</v>
      </c>
      <c r="E59" s="19" t="n">
        <v>824</v>
      </c>
      <c r="F59" s="19" t="n">
        <v>678</v>
      </c>
      <c r="G59" s="19" t="n">
        <v>36</v>
      </c>
      <c r="H59" s="19" t="n">
        <v>73</v>
      </c>
      <c r="I59" s="19" t="n">
        <v>9</v>
      </c>
      <c r="J59" s="19" t="n">
        <v>3</v>
      </c>
      <c r="K59" s="24" t="n">
        <v>193</v>
      </c>
    </row>
    <row r="60" customFormat="false" ht="12.75" hidden="false" customHeight="false" outlineLevel="0" collapsed="false">
      <c r="A60" s="23" t="s">
        <v>63</v>
      </c>
      <c r="B60" s="25" t="n">
        <v>64</v>
      </c>
      <c r="C60" s="19" t="n">
        <v>844</v>
      </c>
      <c r="D60" s="19" t="n">
        <v>0</v>
      </c>
      <c r="E60" s="19" t="n">
        <v>793</v>
      </c>
      <c r="F60" s="19" t="n">
        <v>766</v>
      </c>
      <c r="G60" s="19" t="n">
        <v>22</v>
      </c>
      <c r="H60" s="19" t="n">
        <v>135</v>
      </c>
      <c r="I60" s="19" t="n">
        <v>0</v>
      </c>
      <c r="J60" s="19" t="n">
        <v>0</v>
      </c>
      <c r="K60" s="24" t="n">
        <v>115</v>
      </c>
    </row>
    <row r="61" customFormat="false" ht="12.75" hidden="false" customHeight="false" outlineLevel="0" collapsed="false">
      <c r="A61" s="23" t="s">
        <v>64</v>
      </c>
      <c r="B61" s="25" t="n">
        <v>763</v>
      </c>
      <c r="C61" s="19" t="n">
        <v>4352</v>
      </c>
      <c r="D61" s="19" t="n">
        <v>0</v>
      </c>
      <c r="E61" s="19" t="n">
        <v>4371</v>
      </c>
      <c r="F61" s="19" t="n">
        <v>4151</v>
      </c>
      <c r="G61" s="19" t="n">
        <v>54</v>
      </c>
      <c r="H61" s="19" t="n">
        <v>240</v>
      </c>
      <c r="I61" s="25" t="n">
        <v>1</v>
      </c>
      <c r="J61" s="19" t="n">
        <v>21</v>
      </c>
      <c r="K61" s="24" t="n">
        <v>744</v>
      </c>
    </row>
    <row r="62" customFormat="false" ht="12.75" hidden="false" customHeight="false" outlineLevel="0" collapsed="false">
      <c r="A62" s="29"/>
      <c r="B62" s="25"/>
      <c r="C62" s="25"/>
      <c r="D62" s="25"/>
      <c r="E62" s="25"/>
      <c r="F62" s="25"/>
      <c r="G62" s="25"/>
      <c r="H62" s="25"/>
      <c r="J62" s="25"/>
      <c r="K62" s="30"/>
    </row>
    <row r="63" s="2" customFormat="true" ht="12.75" hidden="false" customHeight="false" outlineLevel="0" collapsed="false">
      <c r="A63" s="22" t="s">
        <v>65</v>
      </c>
      <c r="B63" s="7" t="n">
        <f aca="false">SUM(B66:B75)</f>
        <v>7398</v>
      </c>
      <c r="C63" s="7" t="n">
        <f aca="false">SUM(C66:C75)</f>
        <v>30339</v>
      </c>
      <c r="D63" s="7" t="n">
        <f aca="false">SUM(D66:D75)</f>
        <v>5</v>
      </c>
      <c r="E63" s="7" t="n">
        <f aca="false">SUM(E66:E75)</f>
        <v>32930</v>
      </c>
      <c r="F63" s="7" t="n">
        <f aca="false">SUM(F66:F75)</f>
        <v>30504</v>
      </c>
      <c r="G63" s="7" t="n">
        <f aca="false">SUM(G66:G75)</f>
        <v>339</v>
      </c>
      <c r="H63" s="7" t="n">
        <f aca="false">SUM(H66:H75)</f>
        <v>899</v>
      </c>
      <c r="I63" s="7" t="n">
        <f aca="false">SUM(I66:I75)</f>
        <v>77</v>
      </c>
      <c r="J63" s="7" t="n">
        <f aca="false">SUM(J66:J75)</f>
        <v>374</v>
      </c>
      <c r="K63" s="28" t="n">
        <f aca="false">SUM(K66:K75)</f>
        <v>4812</v>
      </c>
    </row>
    <row r="64" customFormat="false" ht="12.75" hidden="false" customHeight="false" outlineLevel="0" collapsed="false">
      <c r="A64" s="23" t="s">
        <v>66</v>
      </c>
      <c r="B64" s="19" t="s">
        <v>54</v>
      </c>
      <c r="C64" s="19" t="s">
        <v>54</v>
      </c>
      <c r="D64" s="19" t="s">
        <v>54</v>
      </c>
      <c r="E64" s="19" t="s">
        <v>54</v>
      </c>
      <c r="F64" s="19" t="s">
        <v>54</v>
      </c>
      <c r="G64" s="19" t="s">
        <v>54</v>
      </c>
      <c r="H64" s="19" t="s">
        <v>54</v>
      </c>
      <c r="I64" s="19" t="s">
        <v>54</v>
      </c>
      <c r="J64" s="19" t="s">
        <v>54</v>
      </c>
      <c r="K64" s="24" t="s">
        <v>54</v>
      </c>
    </row>
    <row r="65" customFormat="false" ht="12.75" hidden="false" customHeight="false" outlineLevel="0" collapsed="false">
      <c r="A65" s="17"/>
      <c r="B65" s="25" t="s">
        <v>26</v>
      </c>
      <c r="C65" s="19"/>
      <c r="D65" s="19"/>
      <c r="E65" s="19"/>
      <c r="F65" s="19"/>
      <c r="G65" s="19"/>
      <c r="H65" s="19"/>
      <c r="I65" s="19"/>
      <c r="J65" s="19"/>
      <c r="K65" s="24" t="s">
        <v>26</v>
      </c>
    </row>
    <row r="66" customFormat="false" ht="12.75" hidden="false" customHeight="false" outlineLevel="0" collapsed="false">
      <c r="A66" s="23" t="s">
        <v>67</v>
      </c>
      <c r="B66" s="25" t="n">
        <v>827</v>
      </c>
      <c r="C66" s="19" t="n">
        <v>5913</v>
      </c>
      <c r="D66" s="19" t="n">
        <v>4</v>
      </c>
      <c r="E66" s="19" t="n">
        <v>5918</v>
      </c>
      <c r="F66" s="19" t="n">
        <v>5337</v>
      </c>
      <c r="G66" s="19" t="n">
        <v>51</v>
      </c>
      <c r="H66" s="19" t="n">
        <v>120</v>
      </c>
      <c r="I66" s="19" t="n">
        <v>17</v>
      </c>
      <c r="J66" s="19" t="n">
        <v>128</v>
      </c>
      <c r="K66" s="24" t="n">
        <v>826</v>
      </c>
    </row>
    <row r="67" customFormat="false" ht="12.75" hidden="false" customHeight="false" outlineLevel="0" collapsed="false">
      <c r="A67" s="23" t="s">
        <v>68</v>
      </c>
      <c r="B67" s="25" t="n">
        <v>1119</v>
      </c>
      <c r="C67" s="19" t="n">
        <v>2864</v>
      </c>
      <c r="D67" s="19" t="n">
        <v>0</v>
      </c>
      <c r="E67" s="19" t="n">
        <v>3815</v>
      </c>
      <c r="F67" s="19" t="n">
        <v>3776</v>
      </c>
      <c r="G67" s="19" t="n">
        <v>29</v>
      </c>
      <c r="H67" s="19" t="n">
        <v>24</v>
      </c>
      <c r="I67" s="19" t="n">
        <v>0</v>
      </c>
      <c r="J67" s="19" t="n">
        <v>0</v>
      </c>
      <c r="K67" s="24" t="n">
        <v>168</v>
      </c>
    </row>
    <row r="68" customFormat="false" ht="12.75" hidden="false" customHeight="false" outlineLevel="0" collapsed="false">
      <c r="A68" s="23" t="s">
        <v>69</v>
      </c>
      <c r="B68" s="25" t="n">
        <v>91</v>
      </c>
      <c r="C68" s="19" t="n">
        <v>1037</v>
      </c>
      <c r="D68" s="19" t="n">
        <v>0</v>
      </c>
      <c r="E68" s="19" t="n">
        <v>974</v>
      </c>
      <c r="F68" s="19" t="n">
        <v>837</v>
      </c>
      <c r="G68" s="19" t="n">
        <v>83</v>
      </c>
      <c r="H68" s="19" t="n">
        <v>39</v>
      </c>
      <c r="I68" s="19" t="n">
        <v>2</v>
      </c>
      <c r="J68" s="19" t="n">
        <v>4</v>
      </c>
      <c r="K68" s="24" t="n">
        <v>154</v>
      </c>
    </row>
    <row r="69" customFormat="false" ht="12.75" hidden="false" customHeight="false" outlineLevel="0" collapsed="false">
      <c r="A69" s="23" t="s">
        <v>70</v>
      </c>
      <c r="B69" s="25" t="n">
        <v>115</v>
      </c>
      <c r="C69" s="19" t="n">
        <v>3776</v>
      </c>
      <c r="D69" s="19" t="n">
        <v>0</v>
      </c>
      <c r="E69" s="19" t="n">
        <v>3790</v>
      </c>
      <c r="F69" s="19" t="n">
        <v>3695</v>
      </c>
      <c r="G69" s="19" t="n">
        <v>4</v>
      </c>
      <c r="H69" s="19" t="n">
        <v>102</v>
      </c>
      <c r="I69" s="19" t="n">
        <v>0</v>
      </c>
      <c r="J69" s="19" t="n">
        <v>4</v>
      </c>
      <c r="K69" s="24" t="n">
        <v>101</v>
      </c>
    </row>
    <row r="70" customFormat="false" ht="12.75" hidden="false" customHeight="false" outlineLevel="0" collapsed="false">
      <c r="A70" s="23" t="s">
        <v>71</v>
      </c>
      <c r="B70" s="25" t="n">
        <v>57</v>
      </c>
      <c r="C70" s="19" t="n">
        <v>649</v>
      </c>
      <c r="D70" s="19" t="n">
        <v>0</v>
      </c>
      <c r="E70" s="19" t="n">
        <v>684</v>
      </c>
      <c r="F70" s="19" t="n">
        <v>669</v>
      </c>
      <c r="G70" s="19" t="n">
        <v>13</v>
      </c>
      <c r="H70" s="19" t="n">
        <v>21</v>
      </c>
      <c r="I70" s="19" t="n">
        <v>0</v>
      </c>
      <c r="J70" s="19" t="n">
        <v>0</v>
      </c>
      <c r="K70" s="24" t="n">
        <v>22</v>
      </c>
    </row>
    <row r="71" customFormat="false" ht="12.75" hidden="false" customHeight="false" outlineLevel="0" collapsed="false">
      <c r="A71" s="23" t="s">
        <v>72</v>
      </c>
      <c r="B71" s="25" t="n">
        <v>173</v>
      </c>
      <c r="C71" s="19" t="n">
        <v>1352</v>
      </c>
      <c r="D71" s="19" t="n">
        <v>1</v>
      </c>
      <c r="E71" s="19" t="n">
        <v>1388</v>
      </c>
      <c r="F71" s="19" t="n">
        <v>1347</v>
      </c>
      <c r="G71" s="19" t="n">
        <v>20</v>
      </c>
      <c r="H71" s="19" t="n">
        <v>114</v>
      </c>
      <c r="I71" s="19" t="n">
        <v>3</v>
      </c>
      <c r="J71" s="19" t="n">
        <v>7</v>
      </c>
      <c r="K71" s="24" t="n">
        <v>138</v>
      </c>
    </row>
    <row r="72" customFormat="false" ht="12.75" hidden="false" customHeight="false" outlineLevel="0" collapsed="false">
      <c r="A72" s="23" t="s">
        <v>73</v>
      </c>
      <c r="B72" s="25" t="n">
        <v>4636</v>
      </c>
      <c r="C72" s="19" t="n">
        <v>7608</v>
      </c>
      <c r="D72" s="19" t="n">
        <v>0</v>
      </c>
      <c r="E72" s="19" t="n">
        <v>9239</v>
      </c>
      <c r="F72" s="19" t="n">
        <v>8176</v>
      </c>
      <c r="G72" s="19" t="n">
        <v>124</v>
      </c>
      <c r="H72" s="19" t="n">
        <v>210</v>
      </c>
      <c r="I72" s="19" t="n">
        <v>14</v>
      </c>
      <c r="J72" s="19" t="n">
        <v>112</v>
      </c>
      <c r="K72" s="24" t="n">
        <v>3005</v>
      </c>
    </row>
    <row r="73" customFormat="false" ht="12.75" hidden="false" customHeight="false" outlineLevel="0" collapsed="false">
      <c r="A73" s="23" t="s">
        <v>74</v>
      </c>
      <c r="B73" s="25" t="n">
        <v>19</v>
      </c>
      <c r="C73" s="19" t="n">
        <v>392</v>
      </c>
      <c r="D73" s="19" t="n">
        <v>0</v>
      </c>
      <c r="E73" s="19" t="n">
        <v>401</v>
      </c>
      <c r="F73" s="19" t="n">
        <v>321</v>
      </c>
      <c r="G73" s="19" t="n">
        <v>9</v>
      </c>
      <c r="H73" s="19" t="n">
        <v>11</v>
      </c>
      <c r="I73" s="19" t="n">
        <v>0</v>
      </c>
      <c r="J73" s="19" t="n">
        <v>1</v>
      </c>
      <c r="K73" s="24" t="n">
        <v>10</v>
      </c>
    </row>
    <row r="74" customFormat="false" ht="12.75" hidden="false" customHeight="false" outlineLevel="0" collapsed="false">
      <c r="A74" s="23" t="s">
        <v>75</v>
      </c>
      <c r="B74" s="25" t="n">
        <v>263</v>
      </c>
      <c r="C74" s="19" t="n">
        <v>3252</v>
      </c>
      <c r="D74" s="19" t="n">
        <v>0</v>
      </c>
      <c r="E74" s="19" t="n">
        <v>3295</v>
      </c>
      <c r="F74" s="19" t="n">
        <v>2980</v>
      </c>
      <c r="G74" s="19" t="n">
        <v>0</v>
      </c>
      <c r="H74" s="19" t="n">
        <v>215</v>
      </c>
      <c r="I74" s="19" t="n">
        <v>41</v>
      </c>
      <c r="J74" s="19" t="n">
        <v>92</v>
      </c>
      <c r="K74" s="24" t="n">
        <v>220</v>
      </c>
    </row>
    <row r="75" customFormat="false" ht="12.75" hidden="false" customHeight="false" outlineLevel="0" collapsed="false">
      <c r="A75" s="23" t="s">
        <v>76</v>
      </c>
      <c r="B75" s="25" t="n">
        <v>98</v>
      </c>
      <c r="C75" s="19" t="n">
        <v>3496</v>
      </c>
      <c r="D75" s="19" t="n">
        <v>0</v>
      </c>
      <c r="E75" s="19" t="n">
        <v>3426</v>
      </c>
      <c r="F75" s="19" t="n">
        <v>3366</v>
      </c>
      <c r="G75" s="19" t="n">
        <v>6</v>
      </c>
      <c r="H75" s="19" t="n">
        <v>43</v>
      </c>
      <c r="I75" s="19" t="n">
        <v>0</v>
      </c>
      <c r="J75" s="19" t="n">
        <v>26</v>
      </c>
      <c r="K75" s="24" t="n">
        <v>168</v>
      </c>
    </row>
    <row r="76" customFormat="false" ht="12.75" hidden="false" customHeight="false" outlineLevel="0" collapsed="false">
      <c r="A76" s="17"/>
      <c r="B76" s="25" t="s">
        <v>26</v>
      </c>
      <c r="C76" s="19"/>
      <c r="D76" s="19"/>
      <c r="E76" s="19"/>
      <c r="F76" s="19"/>
      <c r="G76" s="19"/>
      <c r="H76" s="19"/>
      <c r="I76" s="19" t="s">
        <v>26</v>
      </c>
      <c r="J76" s="19"/>
      <c r="K76" s="24"/>
    </row>
    <row r="77" s="2" customFormat="true" ht="12.75" hidden="false" customHeight="false" outlineLevel="0" collapsed="false">
      <c r="A77" s="22" t="s">
        <v>77</v>
      </c>
      <c r="B77" s="7" t="n">
        <f aca="false">SUM(B80:B89)</f>
        <v>17902</v>
      </c>
      <c r="C77" s="7" t="n">
        <f aca="false">SUM(C80:C89)</f>
        <v>49382</v>
      </c>
      <c r="D77" s="7" t="n">
        <f aca="false">SUM(D80:D89)</f>
        <v>86</v>
      </c>
      <c r="E77" s="7" t="n">
        <f aca="false">SUM(E80:E89)</f>
        <v>62014</v>
      </c>
      <c r="F77" s="12" t="n">
        <f aca="false">SUM(F80:F89)</f>
        <v>58319</v>
      </c>
      <c r="G77" s="12" t="n">
        <f aca="false">SUM(G80:G89)</f>
        <v>443</v>
      </c>
      <c r="H77" s="12" t="n">
        <f aca="false">SUM(H80:H89)</f>
        <v>979</v>
      </c>
      <c r="I77" s="12" t="n">
        <f aca="false">SUM(I80:I89)</f>
        <v>237</v>
      </c>
      <c r="J77" s="12" t="n">
        <f aca="false">SUM(J80:J89)</f>
        <v>1355</v>
      </c>
      <c r="K77" s="31" t="n">
        <f aca="false">SUM(K80:K89)</f>
        <v>5356</v>
      </c>
    </row>
    <row r="78" customFormat="false" ht="12.75" hidden="false" customHeight="false" outlineLevel="0" collapsed="false">
      <c r="A78" s="23" t="s">
        <v>66</v>
      </c>
      <c r="B78" s="19" t="s">
        <v>54</v>
      </c>
      <c r="C78" s="19" t="s">
        <v>54</v>
      </c>
      <c r="D78" s="19" t="s">
        <v>54</v>
      </c>
      <c r="E78" s="19" t="s">
        <v>54</v>
      </c>
      <c r="F78" s="19" t="s">
        <v>54</v>
      </c>
      <c r="G78" s="19" t="s">
        <v>54</v>
      </c>
      <c r="H78" s="19" t="s">
        <v>54</v>
      </c>
      <c r="I78" s="19" t="s">
        <v>54</v>
      </c>
      <c r="J78" s="19" t="s">
        <v>54</v>
      </c>
      <c r="K78" s="24" t="s">
        <v>54</v>
      </c>
    </row>
    <row r="79" customFormat="false" ht="12.75" hidden="false" customHeight="false" outlineLevel="0" collapsed="false">
      <c r="A79" s="17"/>
      <c r="B79" s="25" t="s">
        <v>26</v>
      </c>
      <c r="C79" s="19"/>
      <c r="D79" s="19"/>
      <c r="E79" s="19"/>
      <c r="F79" s="19"/>
      <c r="G79" s="19"/>
      <c r="H79" s="19"/>
      <c r="I79" s="19"/>
      <c r="J79" s="19"/>
      <c r="K79" s="24"/>
    </row>
    <row r="80" customFormat="false" ht="12.75" hidden="false" customHeight="false" outlineLevel="0" collapsed="false">
      <c r="A80" s="23" t="s">
        <v>78</v>
      </c>
      <c r="B80" s="25" t="n">
        <v>16336</v>
      </c>
      <c r="C80" s="19" t="n">
        <v>21126</v>
      </c>
      <c r="D80" s="19" t="n">
        <v>70</v>
      </c>
      <c r="E80" s="19" t="n">
        <v>35124</v>
      </c>
      <c r="F80" s="19" t="n">
        <v>32709</v>
      </c>
      <c r="G80" s="19" t="n">
        <v>226</v>
      </c>
      <c r="H80" s="19" t="n">
        <v>395</v>
      </c>
      <c r="I80" s="19" t="n">
        <v>138</v>
      </c>
      <c r="J80" s="19" t="n">
        <v>1284</v>
      </c>
      <c r="K80" s="24" t="n">
        <v>2408</v>
      </c>
    </row>
    <row r="81" customFormat="false" ht="12.75" hidden="false" customHeight="false" outlineLevel="0" collapsed="false">
      <c r="A81" s="23" t="s">
        <v>79</v>
      </c>
      <c r="B81" s="25" t="n">
        <v>361</v>
      </c>
      <c r="C81" s="19" t="n">
        <v>4096</v>
      </c>
      <c r="D81" s="19" t="n">
        <v>7</v>
      </c>
      <c r="E81" s="19" t="n">
        <v>3753</v>
      </c>
      <c r="F81" s="19" t="n">
        <v>3583</v>
      </c>
      <c r="G81" s="19" t="n">
        <v>34</v>
      </c>
      <c r="H81" s="19" t="n">
        <v>42</v>
      </c>
      <c r="I81" s="19" t="n">
        <v>24</v>
      </c>
      <c r="J81" s="19" t="n">
        <v>3</v>
      </c>
      <c r="K81" s="24" t="n">
        <v>711</v>
      </c>
    </row>
    <row r="82" customFormat="false" ht="12.75" hidden="false" customHeight="false" outlineLevel="0" collapsed="false">
      <c r="A82" s="23" t="s">
        <v>80</v>
      </c>
      <c r="B82" s="25" t="n">
        <v>40</v>
      </c>
      <c r="C82" s="19" t="n">
        <v>406</v>
      </c>
      <c r="D82" s="19" t="n">
        <v>0</v>
      </c>
      <c r="E82" s="19" t="n">
        <v>352</v>
      </c>
      <c r="F82" s="19" t="n">
        <v>318</v>
      </c>
      <c r="G82" s="19" t="n">
        <v>4</v>
      </c>
      <c r="H82" s="19" t="n">
        <v>4</v>
      </c>
      <c r="I82" s="19" t="n">
        <v>4</v>
      </c>
      <c r="J82" s="19" t="n">
        <v>0</v>
      </c>
      <c r="K82" s="24" t="n">
        <v>94</v>
      </c>
    </row>
    <row r="83" customFormat="false" ht="12.75" hidden="false" customHeight="false" outlineLevel="0" collapsed="false">
      <c r="A83" s="23" t="s">
        <v>81</v>
      </c>
      <c r="B83" s="25" t="n">
        <v>21</v>
      </c>
      <c r="C83" s="19" t="n">
        <v>778</v>
      </c>
      <c r="D83" s="19" t="n">
        <v>0</v>
      </c>
      <c r="E83" s="19" t="n">
        <v>754</v>
      </c>
      <c r="F83" s="19" t="n">
        <v>697</v>
      </c>
      <c r="G83" s="19" t="n">
        <v>11</v>
      </c>
      <c r="H83" s="19" t="n">
        <v>7</v>
      </c>
      <c r="I83" s="19" t="n">
        <v>5</v>
      </c>
      <c r="J83" s="19" t="n">
        <v>8</v>
      </c>
      <c r="K83" s="24" t="n">
        <v>45</v>
      </c>
    </row>
    <row r="84" customFormat="false" ht="12.75" hidden="false" customHeight="false" outlineLevel="0" collapsed="false">
      <c r="A84" s="23" t="s">
        <v>82</v>
      </c>
      <c r="B84" s="25" t="n">
        <v>111</v>
      </c>
      <c r="C84" s="19" t="n">
        <v>3916</v>
      </c>
      <c r="D84" s="19" t="n">
        <v>0</v>
      </c>
      <c r="E84" s="19" t="n">
        <v>3918</v>
      </c>
      <c r="F84" s="19" t="n">
        <v>3658</v>
      </c>
      <c r="G84" s="19" t="n">
        <v>43</v>
      </c>
      <c r="H84" s="19" t="n">
        <v>207</v>
      </c>
      <c r="I84" s="19" t="n">
        <v>4</v>
      </c>
      <c r="J84" s="19" t="n">
        <v>0</v>
      </c>
      <c r="K84" s="24" t="n">
        <v>109</v>
      </c>
    </row>
    <row r="85" customFormat="false" ht="12.75" hidden="false" customHeight="false" outlineLevel="0" collapsed="false">
      <c r="A85" s="23" t="s">
        <v>83</v>
      </c>
      <c r="B85" s="25" t="n">
        <v>205</v>
      </c>
      <c r="C85" s="19" t="n">
        <v>7239</v>
      </c>
      <c r="D85" s="19" t="n">
        <v>0</v>
      </c>
      <c r="E85" s="19" t="n">
        <v>7172</v>
      </c>
      <c r="F85" s="19" t="n">
        <v>6931</v>
      </c>
      <c r="G85" s="19" t="n">
        <v>10</v>
      </c>
      <c r="H85" s="19" t="n">
        <v>92</v>
      </c>
      <c r="I85" s="19" t="n">
        <v>8</v>
      </c>
      <c r="J85" s="19" t="n">
        <v>26</v>
      </c>
      <c r="K85" s="24" t="n">
        <v>272</v>
      </c>
    </row>
    <row r="86" customFormat="false" ht="12.75" hidden="false" customHeight="false" outlineLevel="0" collapsed="false">
      <c r="A86" s="23" t="s">
        <v>84</v>
      </c>
      <c r="B86" s="25" t="n">
        <v>42</v>
      </c>
      <c r="C86" s="19" t="n">
        <v>3238</v>
      </c>
      <c r="D86" s="19" t="n">
        <v>1</v>
      </c>
      <c r="E86" s="19" t="n">
        <v>2405</v>
      </c>
      <c r="F86" s="19" t="n">
        <v>2337</v>
      </c>
      <c r="G86" s="19" t="n">
        <v>26</v>
      </c>
      <c r="H86" s="19" t="n">
        <v>39</v>
      </c>
      <c r="I86" s="19" t="n">
        <v>0</v>
      </c>
      <c r="J86" s="19" t="n">
        <v>8</v>
      </c>
      <c r="K86" s="24" t="n">
        <v>876</v>
      </c>
    </row>
    <row r="87" customFormat="false" ht="12.75" hidden="false" customHeight="false" outlineLevel="0" collapsed="false">
      <c r="A87" s="23" t="s">
        <v>85</v>
      </c>
      <c r="B87" s="25" t="n">
        <v>701</v>
      </c>
      <c r="C87" s="19" t="n">
        <v>4791</v>
      </c>
      <c r="D87" s="19" t="n">
        <v>6</v>
      </c>
      <c r="E87" s="19" t="n">
        <v>5364</v>
      </c>
      <c r="F87" s="19" t="n">
        <v>5112</v>
      </c>
      <c r="G87" s="19" t="n">
        <v>49</v>
      </c>
      <c r="H87" s="19" t="n">
        <v>119</v>
      </c>
      <c r="I87" s="19" t="n">
        <v>42</v>
      </c>
      <c r="J87" s="19" t="n">
        <v>18</v>
      </c>
      <c r="K87" s="24" t="n">
        <v>134</v>
      </c>
    </row>
    <row r="88" customFormat="false" ht="12.75" hidden="false" customHeight="false" outlineLevel="0" collapsed="false">
      <c r="A88" s="23" t="s">
        <v>86</v>
      </c>
      <c r="B88" s="25" t="n">
        <v>42</v>
      </c>
      <c r="C88" s="19" t="n">
        <v>1673</v>
      </c>
      <c r="D88" s="19" t="n">
        <v>2</v>
      </c>
      <c r="E88" s="19" t="n">
        <v>1655</v>
      </c>
      <c r="F88" s="19" t="n">
        <v>1500</v>
      </c>
      <c r="G88" s="19" t="n">
        <v>29</v>
      </c>
      <c r="H88" s="19" t="n">
        <v>34</v>
      </c>
      <c r="I88" s="19" t="n">
        <v>12</v>
      </c>
      <c r="J88" s="19" t="n">
        <v>4</v>
      </c>
      <c r="K88" s="24" t="n">
        <v>62</v>
      </c>
    </row>
    <row r="89" customFormat="false" ht="12.75" hidden="false" customHeight="false" outlineLevel="0" collapsed="false">
      <c r="A89" s="23" t="s">
        <v>87</v>
      </c>
      <c r="B89" s="25" t="n">
        <v>43</v>
      </c>
      <c r="C89" s="19" t="n">
        <v>2119</v>
      </c>
      <c r="D89" s="19" t="n">
        <v>0</v>
      </c>
      <c r="E89" s="19" t="n">
        <v>1517</v>
      </c>
      <c r="F89" s="19" t="n">
        <v>1474</v>
      </c>
      <c r="G89" s="19" t="n">
        <v>11</v>
      </c>
      <c r="H89" s="19" t="n">
        <v>40</v>
      </c>
      <c r="I89" s="19" t="n">
        <v>0</v>
      </c>
      <c r="J89" s="19" t="n">
        <v>4</v>
      </c>
      <c r="K89" s="24" t="n">
        <v>645</v>
      </c>
    </row>
    <row r="90" customFormat="false" ht="12.75" hidden="false" customHeight="false" outlineLevel="0" collapsed="false">
      <c r="A90" s="17"/>
      <c r="B90" s="25" t="s">
        <v>26</v>
      </c>
      <c r="C90" s="19"/>
      <c r="D90" s="19"/>
      <c r="E90" s="19"/>
      <c r="F90" s="19"/>
      <c r="G90" s="19"/>
      <c r="H90" s="19"/>
      <c r="I90" s="19"/>
      <c r="J90" s="19"/>
      <c r="K90" s="24"/>
    </row>
    <row r="91" s="2" customFormat="true" ht="12.75" hidden="false" customHeight="false" outlineLevel="0" collapsed="false">
      <c r="A91" s="22" t="s">
        <v>88</v>
      </c>
      <c r="B91" s="7" t="n">
        <f aca="false">SUM(B94:B96)</f>
        <v>2649</v>
      </c>
      <c r="C91" s="7" t="n">
        <f aca="false">SUM(C94:C96)</f>
        <v>38332</v>
      </c>
      <c r="D91" s="7" t="n">
        <f aca="false">SUM(D94:D96)</f>
        <v>26</v>
      </c>
      <c r="E91" s="7" t="n">
        <f aca="false">SUM(E94:E96)</f>
        <v>36270</v>
      </c>
      <c r="F91" s="7" t="n">
        <f aca="false">SUM(F94:F96)</f>
        <v>34312</v>
      </c>
      <c r="G91" s="7" t="n">
        <f aca="false">SUM(G94:G96)</f>
        <v>188</v>
      </c>
      <c r="H91" s="7" t="n">
        <f aca="false">SUM(H94:H96)</f>
        <v>1320</v>
      </c>
      <c r="I91" s="7" t="n">
        <f aca="false">SUM(I94:I96)</f>
        <v>249</v>
      </c>
      <c r="J91" s="7" t="n">
        <f aca="false">SUM(J94:J96)</f>
        <v>127</v>
      </c>
      <c r="K91" s="28" t="n">
        <f aca="false">SUM(K94:K96)</f>
        <v>4737</v>
      </c>
    </row>
    <row r="92" customFormat="false" ht="12.75" hidden="false" customHeight="false" outlineLevel="0" collapsed="false">
      <c r="A92" s="23" t="s">
        <v>89</v>
      </c>
      <c r="B92" s="19" t="s">
        <v>54</v>
      </c>
      <c r="C92" s="19" t="s">
        <v>54</v>
      </c>
      <c r="D92" s="19" t="s">
        <v>54</v>
      </c>
      <c r="E92" s="19" t="s">
        <v>54</v>
      </c>
      <c r="F92" s="19" t="s">
        <v>54</v>
      </c>
      <c r="G92" s="19" t="s">
        <v>54</v>
      </c>
      <c r="H92" s="19" t="s">
        <v>54</v>
      </c>
      <c r="I92" s="19" t="s">
        <v>54</v>
      </c>
      <c r="J92" s="19" t="s">
        <v>54</v>
      </c>
      <c r="K92" s="24" t="s">
        <v>54</v>
      </c>
    </row>
    <row r="93" customFormat="false" ht="12.75" hidden="false" customHeight="false" outlineLevel="0" collapsed="false">
      <c r="A93" s="17"/>
      <c r="B93" s="25" t="s">
        <v>26</v>
      </c>
      <c r="C93" s="19"/>
      <c r="D93" s="19"/>
      <c r="E93" s="19"/>
      <c r="F93" s="19"/>
      <c r="G93" s="19"/>
      <c r="H93" s="19"/>
      <c r="I93" s="19"/>
      <c r="J93" s="19"/>
      <c r="K93" s="24"/>
    </row>
    <row r="94" customFormat="false" ht="12.75" hidden="false" customHeight="false" outlineLevel="0" collapsed="false">
      <c r="A94" s="23" t="s">
        <v>90</v>
      </c>
      <c r="B94" s="25" t="n">
        <v>2309</v>
      </c>
      <c r="C94" s="19" t="n">
        <v>15798</v>
      </c>
      <c r="D94" s="19" t="n">
        <v>22</v>
      </c>
      <c r="E94" s="19" t="n">
        <v>13705</v>
      </c>
      <c r="F94" s="19" t="n">
        <v>12732</v>
      </c>
      <c r="G94" s="19" t="n">
        <v>113</v>
      </c>
      <c r="H94" s="19" t="n">
        <v>662</v>
      </c>
      <c r="I94" s="19" t="n">
        <v>56</v>
      </c>
      <c r="J94" s="19" t="n">
        <v>113</v>
      </c>
      <c r="K94" s="24" t="n">
        <v>4424</v>
      </c>
    </row>
    <row r="95" customFormat="false" ht="12.75" hidden="false" customHeight="false" outlineLevel="0" collapsed="false">
      <c r="A95" s="23" t="s">
        <v>91</v>
      </c>
      <c r="B95" s="25" t="n">
        <v>276</v>
      </c>
      <c r="C95" s="19" t="n">
        <v>21948</v>
      </c>
      <c r="D95" s="19" t="n">
        <v>4</v>
      </c>
      <c r="E95" s="19" t="n">
        <v>21949</v>
      </c>
      <c r="F95" s="19" t="n">
        <v>21039</v>
      </c>
      <c r="G95" s="19" t="n">
        <v>59</v>
      </c>
      <c r="H95" s="19" t="n">
        <v>635</v>
      </c>
      <c r="I95" s="19" t="n">
        <v>187</v>
      </c>
      <c r="J95" s="19" t="n">
        <v>8</v>
      </c>
      <c r="K95" s="24" t="n">
        <v>279</v>
      </c>
    </row>
    <row r="96" customFormat="false" ht="12.75" hidden="false" customHeight="false" outlineLevel="0" collapsed="false">
      <c r="A96" s="23" t="s">
        <v>92</v>
      </c>
      <c r="B96" s="25" t="n">
        <v>64</v>
      </c>
      <c r="C96" s="19" t="n">
        <v>586</v>
      </c>
      <c r="D96" s="19" t="n">
        <v>0</v>
      </c>
      <c r="E96" s="19" t="n">
        <v>616</v>
      </c>
      <c r="F96" s="19" t="n">
        <v>541</v>
      </c>
      <c r="G96" s="19" t="n">
        <v>16</v>
      </c>
      <c r="H96" s="19" t="n">
        <v>23</v>
      </c>
      <c r="I96" s="19" t="n">
        <v>6</v>
      </c>
      <c r="J96" s="19" t="n">
        <v>6</v>
      </c>
      <c r="K96" s="24" t="n">
        <v>34</v>
      </c>
    </row>
    <row r="97" customFormat="false" ht="12.75" hidden="false" customHeight="false" outlineLevel="0" collapsed="false">
      <c r="A97" s="14"/>
      <c r="B97" s="15" t="s">
        <v>26</v>
      </c>
      <c r="C97" s="15"/>
      <c r="D97" s="15"/>
      <c r="E97" s="15"/>
      <c r="F97" s="15"/>
      <c r="G97" s="15"/>
      <c r="H97" s="15"/>
      <c r="I97" s="15"/>
      <c r="J97" s="15"/>
      <c r="K97" s="32"/>
    </row>
    <row r="98" customFormat="false" ht="12.75" hidden="false" customHeight="false" outlineLevel="0" collapsed="false">
      <c r="A98" s="33"/>
      <c r="B98" s="26" t="s">
        <v>26</v>
      </c>
      <c r="C98" s="26"/>
      <c r="D98" s="26"/>
      <c r="E98" s="26"/>
      <c r="F98" s="26"/>
      <c r="G98" s="26"/>
      <c r="H98" s="26"/>
      <c r="I98" s="26"/>
      <c r="J98" s="26"/>
      <c r="K98" s="26"/>
    </row>
    <row r="99" customFormat="false" ht="12.75" hidden="false" customHeight="false" outlineLevel="0" collapsed="false">
      <c r="B99" s="26"/>
      <c r="C99" s="26"/>
      <c r="D99" s="26"/>
      <c r="E99" s="26"/>
      <c r="F99" s="26"/>
      <c r="G99" s="26"/>
      <c r="H99" s="26"/>
      <c r="I99" s="26"/>
      <c r="J99" s="26"/>
      <c r="K99" s="26"/>
    </row>
  </sheetData>
  <mergeCells count="1">
    <mergeCell ref="A3:K3"/>
  </mergeCells>
  <printOptions headings="false" gridLines="false" gridLinesSet="true" horizontalCentered="true" verticalCentered="false"/>
  <pageMargins left="0.275694444444444" right="0.236111111111111" top="0.729861111111111" bottom="1.12986111111111" header="0.511811023622047" footer="0.511811023622047"/>
  <pageSetup paperSize="5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46" activeCellId="0" sqref="C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9" min="9" style="0" width="13.41"/>
  </cols>
  <sheetData>
    <row r="1" customFormat="false" ht="12.75" hidden="false" customHeight="false" outlineLevel="0" collapsed="false">
      <c r="A1" s="1" t="s">
        <v>352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3" t="s">
        <v>353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54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8"/>
      <c r="B5" s="26"/>
      <c r="C5" s="26"/>
      <c r="D5" s="26"/>
      <c r="E5" s="26"/>
      <c r="F5" s="26"/>
      <c r="G5" s="26"/>
      <c r="H5" s="26"/>
      <c r="I5" s="26"/>
    </row>
    <row r="6" customFormat="false" ht="12.75" hidden="false" customHeight="false" outlineLevel="0" collapsed="false">
      <c r="A6" s="178"/>
      <c r="B6" s="178"/>
      <c r="C6" s="178"/>
      <c r="D6" s="178"/>
      <c r="E6" s="178"/>
      <c r="F6" s="178"/>
      <c r="G6" s="178"/>
      <c r="H6" s="178"/>
      <c r="I6" s="178"/>
    </row>
    <row r="7" customFormat="false" ht="12.75" hidden="false" customHeight="false" outlineLevel="0" collapsed="false">
      <c r="A7" s="122"/>
      <c r="B7" s="130" t="s">
        <v>324</v>
      </c>
      <c r="C7" s="130"/>
      <c r="D7" s="10" t="s">
        <v>325</v>
      </c>
      <c r="E7" s="10"/>
      <c r="F7" s="130" t="s">
        <v>326</v>
      </c>
      <c r="G7" s="130"/>
      <c r="H7" s="209" t="s">
        <v>327</v>
      </c>
      <c r="I7" s="209"/>
    </row>
    <row r="8" customFormat="false" ht="12.75" hidden="false" customHeight="false" outlineLevel="0" collapsed="false">
      <c r="A8" s="178" t="s">
        <v>244</v>
      </c>
      <c r="B8" s="179" t="s">
        <v>355</v>
      </c>
      <c r="C8" s="210" t="s">
        <v>356</v>
      </c>
      <c r="D8" s="179" t="s">
        <v>355</v>
      </c>
      <c r="E8" s="210" t="s">
        <v>356</v>
      </c>
      <c r="F8" s="179" t="s">
        <v>355</v>
      </c>
      <c r="G8" s="181" t="s">
        <v>356</v>
      </c>
      <c r="H8" s="179" t="s">
        <v>355</v>
      </c>
      <c r="I8" s="181" t="s">
        <v>356</v>
      </c>
    </row>
    <row r="9" customFormat="false" ht="12.75" hidden="false" customHeight="false" outlineLevel="0" collapsed="false">
      <c r="B9" s="182"/>
      <c r="C9" s="17"/>
      <c r="E9" s="182"/>
      <c r="F9" s="182"/>
      <c r="G9" s="182"/>
      <c r="H9" s="182"/>
    </row>
    <row r="10" customFormat="false" ht="12.75" hidden="false" customHeight="false" outlineLevel="0" collapsed="false">
      <c r="A10" s="172" t="s">
        <v>99</v>
      </c>
      <c r="B10" s="184" t="n">
        <f aca="false">SUM(B12:B24)</f>
        <v>55571</v>
      </c>
      <c r="C10" s="184" t="n">
        <v>15.27</v>
      </c>
      <c r="D10" s="184" t="n">
        <f aca="false">SUM(D12:D24)</f>
        <v>38829</v>
      </c>
      <c r="E10" s="211" t="n">
        <v>9.72</v>
      </c>
      <c r="F10" s="184" t="n">
        <f aca="false">SUM(F12:F24)</f>
        <v>33511</v>
      </c>
      <c r="G10" s="211" t="n">
        <v>9</v>
      </c>
      <c r="H10" s="184" t="n">
        <f aca="false">SUM(H12:H24)</f>
        <v>-17709</v>
      </c>
      <c r="I10" s="212" t="n">
        <v>-23.98</v>
      </c>
    </row>
    <row r="11" customFormat="false" ht="12.75" hidden="false" customHeight="false" outlineLevel="0" collapsed="false">
      <c r="B11" s="144"/>
      <c r="C11" s="213"/>
      <c r="D11" s="26"/>
      <c r="E11" s="144"/>
      <c r="F11" s="144"/>
      <c r="G11" s="144"/>
      <c r="H11" s="144"/>
      <c r="I11" s="214"/>
    </row>
    <row r="12" customFormat="false" ht="12.75" hidden="false" customHeight="false" outlineLevel="0" collapsed="false">
      <c r="A12" s="0" t="s">
        <v>357</v>
      </c>
      <c r="B12" s="144" t="n">
        <v>34481</v>
      </c>
      <c r="C12" s="157" t="n">
        <v>26.75</v>
      </c>
      <c r="D12" s="26" t="n">
        <v>5593</v>
      </c>
      <c r="E12" s="159" t="n">
        <v>3.55</v>
      </c>
      <c r="F12" s="144" t="n">
        <v>7425</v>
      </c>
      <c r="G12" s="159" t="n">
        <v>5</v>
      </c>
      <c r="H12" s="144" t="n">
        <v>937</v>
      </c>
      <c r="I12" s="215" t="n">
        <v>4</v>
      </c>
    </row>
    <row r="13" customFormat="false" ht="12.75" hidden="false" customHeight="false" outlineLevel="0" collapsed="false">
      <c r="B13" s="144"/>
      <c r="C13" s="157"/>
      <c r="D13" s="26"/>
      <c r="E13" s="159"/>
      <c r="F13" s="144"/>
      <c r="G13" s="159"/>
      <c r="H13" s="144"/>
      <c r="I13" s="215"/>
    </row>
    <row r="14" customFormat="false" ht="12.75" hidden="false" customHeight="false" outlineLevel="0" collapsed="false">
      <c r="A14" s="0" t="s">
        <v>358</v>
      </c>
      <c r="B14" s="144" t="n">
        <v>13229</v>
      </c>
      <c r="C14" s="157" t="n">
        <v>18.84</v>
      </c>
      <c r="D14" s="26" t="n">
        <v>17166</v>
      </c>
      <c r="E14" s="159" t="n">
        <v>23.3</v>
      </c>
      <c r="F14" s="144" t="n">
        <v>13977</v>
      </c>
      <c r="G14" s="159" t="n">
        <v>20</v>
      </c>
      <c r="H14" s="144" t="n">
        <v>-7329</v>
      </c>
      <c r="I14" s="215" t="n">
        <v>-56.31</v>
      </c>
    </row>
    <row r="15" customFormat="false" ht="12.75" hidden="false" customHeight="false" outlineLevel="0" collapsed="false">
      <c r="B15" s="144"/>
      <c r="C15" s="157"/>
      <c r="D15" s="26"/>
      <c r="E15" s="159"/>
      <c r="F15" s="144"/>
      <c r="G15" s="159"/>
      <c r="H15" s="144"/>
      <c r="I15" s="215"/>
    </row>
    <row r="16" customFormat="false" ht="12.75" hidden="false" customHeight="false" outlineLevel="0" collapsed="false">
      <c r="A16" s="0" t="s">
        <v>359</v>
      </c>
      <c r="B16" s="144" t="n">
        <v>871</v>
      </c>
      <c r="C16" s="157" t="n">
        <v>3.82</v>
      </c>
      <c r="D16" s="26" t="n">
        <v>-1879</v>
      </c>
      <c r="E16" s="159" t="n">
        <v>-8</v>
      </c>
      <c r="F16" s="144" t="n">
        <v>-2159</v>
      </c>
      <c r="G16" s="159" t="n">
        <v>-10</v>
      </c>
      <c r="H16" s="144" t="n">
        <v>2102</v>
      </c>
      <c r="I16" s="215" t="n">
        <v>75.56</v>
      </c>
    </row>
    <row r="17" customFormat="false" ht="12.75" hidden="false" customHeight="false" outlineLevel="0" collapsed="false">
      <c r="B17" s="144"/>
      <c r="C17" s="157"/>
      <c r="D17" s="26"/>
      <c r="E17" s="159"/>
      <c r="F17" s="144"/>
      <c r="G17" s="159"/>
      <c r="H17" s="144"/>
      <c r="I17" s="215"/>
    </row>
    <row r="18" customFormat="false" ht="12.75" hidden="false" customHeight="false" outlineLevel="0" collapsed="false">
      <c r="A18" s="0" t="s">
        <v>360</v>
      </c>
      <c r="B18" s="144" t="n">
        <v>1637</v>
      </c>
      <c r="C18" s="157" t="n">
        <v>5.57</v>
      </c>
      <c r="D18" s="26" t="n">
        <v>418</v>
      </c>
      <c r="E18" s="159" t="n">
        <v>1.35</v>
      </c>
      <c r="F18" s="144" t="n">
        <v>-2173</v>
      </c>
      <c r="G18" s="159" t="n">
        <v>-7.44</v>
      </c>
      <c r="H18" s="144" t="n">
        <v>-375</v>
      </c>
      <c r="I18" s="215" t="n">
        <v>-7.71</v>
      </c>
    </row>
    <row r="19" customFormat="false" ht="12.75" hidden="false" customHeight="false" outlineLevel="0" collapsed="false">
      <c r="B19" s="144"/>
      <c r="C19" s="157"/>
      <c r="D19" s="26"/>
      <c r="E19" s="159"/>
      <c r="F19" s="144"/>
      <c r="G19" s="159"/>
      <c r="H19" s="144"/>
      <c r="I19" s="215"/>
    </row>
    <row r="20" customFormat="false" ht="12.75" hidden="false" customHeight="false" outlineLevel="0" collapsed="false">
      <c r="A20" s="0" t="s">
        <v>361</v>
      </c>
      <c r="B20" s="144" t="n">
        <v>5081</v>
      </c>
      <c r="C20" s="157" t="n">
        <v>20.12</v>
      </c>
      <c r="D20" s="26" t="n">
        <v>3612</v>
      </c>
      <c r="E20" s="159" t="n">
        <v>12.32</v>
      </c>
      <c r="F20" s="144" t="n">
        <v>3467</v>
      </c>
      <c r="G20" s="159" t="n">
        <v>13</v>
      </c>
      <c r="H20" s="144" t="n">
        <v>-2586</v>
      </c>
      <c r="I20" s="215" t="n">
        <v>-34.96</v>
      </c>
    </row>
    <row r="21" customFormat="false" ht="12.75" hidden="false" customHeight="false" outlineLevel="0" collapsed="false">
      <c r="B21" s="144"/>
      <c r="C21" s="157"/>
      <c r="D21" s="26"/>
      <c r="E21" s="159"/>
      <c r="F21" s="144"/>
      <c r="G21" s="159"/>
      <c r="H21" s="144"/>
      <c r="I21" s="215"/>
    </row>
    <row r="22" customFormat="false" ht="12.75" hidden="false" customHeight="false" outlineLevel="0" collapsed="false">
      <c r="A22" s="0" t="s">
        <v>362</v>
      </c>
      <c r="B22" s="144" t="n">
        <v>-2521</v>
      </c>
      <c r="C22" s="157" t="n">
        <v>-4.86</v>
      </c>
      <c r="D22" s="26" t="n">
        <v>14247</v>
      </c>
      <c r="E22" s="159" t="n">
        <v>29.83</v>
      </c>
      <c r="F22" s="144" t="n">
        <v>13586</v>
      </c>
      <c r="G22" s="159" t="n">
        <v>30.37</v>
      </c>
      <c r="H22" s="144" t="n">
        <v>-12546</v>
      </c>
      <c r="I22" s="215" t="n">
        <v>-70.08</v>
      </c>
    </row>
    <row r="23" customFormat="false" ht="12.75" hidden="false" customHeight="false" outlineLevel="0" collapsed="false">
      <c r="B23" s="144"/>
      <c r="C23" s="157"/>
      <c r="D23" s="26"/>
      <c r="E23" s="159"/>
      <c r="F23" s="144"/>
      <c r="G23" s="159"/>
      <c r="H23" s="144"/>
      <c r="I23" s="215"/>
    </row>
    <row r="24" customFormat="false" ht="12.75" hidden="false" customHeight="false" outlineLevel="0" collapsed="false">
      <c r="A24" s="0" t="s">
        <v>256</v>
      </c>
      <c r="B24" s="144" t="n">
        <v>2793</v>
      </c>
      <c r="C24" s="157" t="n">
        <v>7.86</v>
      </c>
      <c r="D24" s="26" t="n">
        <v>-328</v>
      </c>
      <c r="E24" s="159" t="n">
        <v>-0.89</v>
      </c>
      <c r="F24" s="144" t="n">
        <v>-612</v>
      </c>
      <c r="G24" s="159" t="n">
        <v>-1.75</v>
      </c>
      <c r="H24" s="144" t="n">
        <v>2088</v>
      </c>
      <c r="I24" s="215" t="n">
        <v>78.82</v>
      </c>
    </row>
    <row r="25" customFormat="false" ht="12.75" hidden="false" customHeight="false" outlineLevel="0" collapsed="false">
      <c r="A25" s="177"/>
      <c r="B25" s="148"/>
      <c r="C25" s="147"/>
      <c r="D25" s="149"/>
      <c r="E25" s="148"/>
      <c r="F25" s="148"/>
      <c r="G25" s="216"/>
      <c r="H25" s="148"/>
      <c r="I25" s="149"/>
    </row>
    <row r="26" customFormat="false" ht="12.75" hidden="false" customHeight="false" outlineLevel="0" collapsed="false">
      <c r="A26" s="123"/>
      <c r="B26" s="123"/>
      <c r="C26" s="123"/>
      <c r="D26" s="123"/>
      <c r="E26" s="123"/>
      <c r="F26" s="123"/>
      <c r="G26" s="123"/>
      <c r="H26" s="123"/>
      <c r="I26" s="123"/>
    </row>
  </sheetData>
  <mergeCells count="6">
    <mergeCell ref="A3:I3"/>
    <mergeCell ref="A4:I4"/>
    <mergeCell ref="B7:C7"/>
    <mergeCell ref="D7:E7"/>
    <mergeCell ref="F7:G7"/>
    <mergeCell ref="H7:I7"/>
  </mergeCells>
  <printOptions headings="false" gridLines="false" gridLinesSet="true" horizontalCentered="true" verticalCentered="false"/>
  <pageMargins left="0.236111111111111" right="0.747916666666667" top="1.57013888888889" bottom="0.984027777777778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3" min="3" style="0" width="11.56"/>
    <col collapsed="false" customWidth="true" hidden="false" outlineLevel="0" max="6" min="4" style="0" width="8.7"/>
    <col collapsed="false" customWidth="true" hidden="false" outlineLevel="0" max="7" min="7" style="0" width="11.28"/>
    <col collapsed="false" customWidth="true" hidden="false" outlineLevel="0" max="8" min="8" style="0" width="8.7"/>
    <col collapsed="false" customWidth="true" hidden="false" outlineLevel="0" max="11" min="11" style="0" width="9.85"/>
    <col collapsed="false" customWidth="true" hidden="false" outlineLevel="0" max="12" min="12" style="0" width="1.85"/>
    <col collapsed="false" customWidth="true" hidden="false" outlineLevel="0" max="14" min="14" style="0" width="1.85"/>
    <col collapsed="false" customWidth="true" hidden="false" outlineLevel="0" max="17" min="16" style="0" width="1.85"/>
    <col collapsed="false" customWidth="true" hidden="false" outlineLevel="0" max="19" min="19" style="0" width="1.85"/>
  </cols>
  <sheetData>
    <row r="1" s="2" customFormat="true" ht="12.75" hidden="false" customHeight="false" outlineLevel="0" collapsed="false">
      <c r="A1" s="1" t="s">
        <v>363</v>
      </c>
    </row>
    <row r="2" s="2" customFormat="true" ht="15" hidden="false" customHeight="false" outlineLevel="0" collapsed="false">
      <c r="A2" s="217"/>
    </row>
    <row r="3" s="2" customFormat="true" ht="15" hidden="false" customHeight="false" outlineLevel="0" collapsed="false">
      <c r="A3" s="38" t="s">
        <v>364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4.25" hidden="false" customHeight="false" outlineLevel="0" collapsed="false">
      <c r="A4" s="37"/>
    </row>
    <row r="5" customFormat="false" ht="14.25" hidden="false" customHeight="false" outlineLevel="0" collapsed="false">
      <c r="A5" s="218"/>
      <c r="B5" s="176"/>
      <c r="C5" s="176"/>
      <c r="D5" s="176"/>
      <c r="E5" s="176"/>
      <c r="F5" s="176"/>
      <c r="G5" s="176"/>
      <c r="H5" s="176"/>
      <c r="I5" s="176"/>
      <c r="J5" s="176"/>
      <c r="K5" s="176"/>
    </row>
    <row r="6" s="2" customFormat="true" ht="15.75" hidden="false" customHeight="true" outlineLevel="0" collapsed="false">
      <c r="A6" s="6"/>
      <c r="B6" s="7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9</v>
      </c>
      <c r="K6" s="8" t="s">
        <v>2</v>
      </c>
    </row>
    <row r="7" s="2" customFormat="true" ht="12.75" hidden="false" customHeight="false" outlineLevel="0" collapsed="false">
      <c r="A7" s="7" t="s">
        <v>365</v>
      </c>
      <c r="B7" s="9" t="n">
        <v>36526</v>
      </c>
      <c r="C7" s="10"/>
      <c r="D7" s="7" t="s">
        <v>11</v>
      </c>
      <c r="E7" s="7" t="s">
        <v>12</v>
      </c>
      <c r="F7" s="7" t="s">
        <v>13</v>
      </c>
      <c r="G7" s="7" t="s">
        <v>248</v>
      </c>
      <c r="H7" s="7" t="s">
        <v>14</v>
      </c>
      <c r="I7" s="7" t="s">
        <v>15</v>
      </c>
      <c r="J7" s="7" t="s">
        <v>16</v>
      </c>
      <c r="K7" s="11" t="n">
        <v>36891</v>
      </c>
    </row>
    <row r="8" s="2" customFormat="true" ht="15" hidden="false" customHeight="false" outlineLevel="0" collapsed="false">
      <c r="A8" s="6"/>
      <c r="B8" s="12"/>
      <c r="C8" s="219"/>
      <c r="D8" s="12"/>
      <c r="E8" s="12"/>
      <c r="F8" s="12"/>
      <c r="G8" s="12"/>
      <c r="H8" s="12"/>
      <c r="I8" s="7" t="s">
        <v>17</v>
      </c>
      <c r="J8" s="7" t="s">
        <v>18</v>
      </c>
      <c r="K8" s="13"/>
    </row>
    <row r="9" s="2" customFormat="true" ht="5.25" hidden="false" customHeight="true" outlineLevel="0" collapsed="false">
      <c r="A9" s="162"/>
      <c r="B9" s="162"/>
      <c r="C9" s="162"/>
      <c r="D9" s="162"/>
      <c r="E9" s="162"/>
      <c r="F9" s="162"/>
      <c r="G9" s="162"/>
      <c r="H9" s="162"/>
      <c r="I9" s="162"/>
      <c r="J9" s="162"/>
      <c r="K9" s="4"/>
    </row>
    <row r="10" customFormat="false" ht="14.25" hidden="false" customHeight="false" outlineLevel="0" collapsed="false">
      <c r="A10" s="220"/>
      <c r="B10" s="18"/>
      <c r="C10" s="19"/>
      <c r="D10" s="19"/>
      <c r="E10" s="19"/>
      <c r="F10" s="19"/>
      <c r="G10" s="19"/>
      <c r="H10" s="19"/>
      <c r="I10" s="19"/>
      <c r="J10" s="19"/>
      <c r="K10" s="20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</row>
    <row r="11" customFormat="false" ht="12.75" hidden="false" customHeight="false" outlineLevel="0" collapsed="false">
      <c r="A11" s="21" t="s">
        <v>19</v>
      </c>
      <c r="B11" s="7" t="n">
        <f aca="false">SUM(B13:B34)</f>
        <v>73848</v>
      </c>
      <c r="C11" s="12" t="n">
        <f aca="false">SUM(C13:C34)</f>
        <v>419545</v>
      </c>
      <c r="D11" s="12" t="n">
        <f aca="false">SUM(D13:D34)</f>
        <v>919</v>
      </c>
      <c r="E11" s="12" t="n">
        <f aca="false">SUM(E13:E34)</f>
        <v>438173</v>
      </c>
      <c r="F11" s="12" t="n">
        <f aca="false">SUM(F13:F34)</f>
        <v>401342</v>
      </c>
      <c r="G11" s="12" t="n">
        <f aca="false">SUM(G13:G34)</f>
        <v>5230</v>
      </c>
      <c r="H11" s="12" t="n">
        <f aca="false">SUM(H13:H34)</f>
        <v>18322</v>
      </c>
      <c r="I11" s="12" t="n">
        <f aca="false">SUM(I13:I34)</f>
        <v>4653</v>
      </c>
      <c r="J11" s="12" t="n">
        <f aca="false">SUM(J13:J34)</f>
        <v>3880</v>
      </c>
      <c r="K11" s="221" t="n">
        <f aca="false">SUM(K13:K34)</f>
        <v>56139</v>
      </c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</row>
    <row r="12" customFormat="false" ht="12.75" hidden="false" customHeight="false" outlineLevel="0" collapsed="false">
      <c r="A12" s="6"/>
      <c r="B12" s="12" t="s">
        <v>20</v>
      </c>
      <c r="C12" s="12" t="s">
        <v>20</v>
      </c>
      <c r="D12" s="12" t="s">
        <v>20</v>
      </c>
      <c r="E12" s="12" t="s">
        <v>20</v>
      </c>
      <c r="F12" s="12" t="s">
        <v>20</v>
      </c>
      <c r="G12" s="12" t="s">
        <v>20</v>
      </c>
      <c r="H12" s="12" t="s">
        <v>20</v>
      </c>
      <c r="I12" s="12" t="s">
        <v>20</v>
      </c>
      <c r="J12" s="12" t="s">
        <v>20</v>
      </c>
      <c r="K12" s="13" t="s">
        <v>20</v>
      </c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</row>
    <row r="13" customFormat="false" ht="14.25" hidden="false" customHeight="false" outlineLevel="0" collapsed="false">
      <c r="A13" s="222" t="s">
        <v>366</v>
      </c>
      <c r="B13" s="25" t="n">
        <v>13265</v>
      </c>
      <c r="C13" s="25" t="n">
        <v>123565</v>
      </c>
      <c r="D13" s="25" t="n">
        <v>501</v>
      </c>
      <c r="E13" s="25" t="n">
        <v>123987</v>
      </c>
      <c r="F13" s="25" t="n">
        <v>113462</v>
      </c>
      <c r="G13" s="25" t="n">
        <v>1394</v>
      </c>
      <c r="H13" s="25" t="n">
        <v>5729</v>
      </c>
      <c r="I13" s="25" t="n">
        <v>1306</v>
      </c>
      <c r="J13" s="25" t="n">
        <v>645</v>
      </c>
      <c r="K13" s="167" t="n">
        <v>13344</v>
      </c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</row>
    <row r="14" customFormat="false" ht="12.75" hidden="false" customHeight="false" outlineLevel="0" collapsed="false">
      <c r="A14" s="17"/>
      <c r="B14" s="25" t="s">
        <v>26</v>
      </c>
      <c r="C14" s="19"/>
      <c r="D14" s="19"/>
      <c r="E14" s="19"/>
      <c r="F14" s="19"/>
      <c r="G14" s="19"/>
      <c r="H14" s="19"/>
      <c r="I14" s="19"/>
      <c r="J14" s="19"/>
      <c r="K14" s="20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</row>
    <row r="15" customFormat="false" ht="14.25" hidden="false" customHeight="false" outlineLevel="0" collapsed="false">
      <c r="A15" s="222" t="s">
        <v>367</v>
      </c>
      <c r="B15" s="25" t="n">
        <v>11023</v>
      </c>
      <c r="C15" s="25" t="n">
        <v>30802</v>
      </c>
      <c r="D15" s="25" t="n">
        <v>147</v>
      </c>
      <c r="E15" s="25" t="n">
        <v>30768</v>
      </c>
      <c r="F15" s="25" t="n">
        <v>26050</v>
      </c>
      <c r="G15" s="25" t="n">
        <v>811</v>
      </c>
      <c r="H15" s="25" t="n">
        <v>1430</v>
      </c>
      <c r="I15" s="25" t="n">
        <v>882</v>
      </c>
      <c r="J15" s="25" t="n">
        <v>392</v>
      </c>
      <c r="K15" s="167" t="n">
        <v>11204</v>
      </c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</row>
    <row r="16" customFormat="false" ht="12.75" hidden="false" customHeight="false" outlineLevel="0" collapsed="false">
      <c r="A16" s="17"/>
      <c r="B16" s="25" t="s">
        <v>26</v>
      </c>
      <c r="C16" s="19"/>
      <c r="D16" s="19"/>
      <c r="E16" s="19"/>
      <c r="F16" s="19"/>
      <c r="G16" s="19"/>
      <c r="H16" s="19"/>
      <c r="I16" s="19"/>
      <c r="J16" s="19"/>
      <c r="K16" s="20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</row>
    <row r="17" customFormat="false" ht="12.75" hidden="false" customHeight="false" outlineLevel="0" collapsed="false">
      <c r="A17" s="23" t="s">
        <v>368</v>
      </c>
      <c r="B17" s="25" t="n">
        <v>5606</v>
      </c>
      <c r="C17" s="25" t="n">
        <v>68811</v>
      </c>
      <c r="D17" s="25" t="n">
        <v>27</v>
      </c>
      <c r="E17" s="25" t="n">
        <v>70343</v>
      </c>
      <c r="F17" s="25" t="n">
        <v>65466</v>
      </c>
      <c r="G17" s="25" t="n">
        <v>763</v>
      </c>
      <c r="H17" s="25" t="n">
        <v>3518</v>
      </c>
      <c r="I17" s="25" t="n">
        <v>775</v>
      </c>
      <c r="J17" s="25" t="n">
        <v>283</v>
      </c>
      <c r="K17" s="167" t="n">
        <v>4101</v>
      </c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</row>
    <row r="18" customFormat="false" ht="12.75" hidden="false" customHeight="false" outlineLevel="0" collapsed="false">
      <c r="A18" s="17"/>
      <c r="B18" s="25" t="s">
        <v>26</v>
      </c>
      <c r="C18" s="19"/>
      <c r="D18" s="19"/>
      <c r="E18" s="19"/>
      <c r="F18" s="19"/>
      <c r="G18" s="19"/>
      <c r="H18" s="19"/>
      <c r="I18" s="19"/>
      <c r="J18" s="19"/>
      <c r="K18" s="20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</row>
    <row r="19" customFormat="false" ht="12.75" hidden="false" customHeight="false" outlineLevel="0" collapsed="false">
      <c r="A19" s="23" t="s">
        <v>369</v>
      </c>
      <c r="B19" s="25" t="n">
        <v>7409</v>
      </c>
      <c r="C19" s="25" t="n">
        <v>14643</v>
      </c>
      <c r="D19" s="25" t="n">
        <v>23</v>
      </c>
      <c r="E19" s="25" t="n">
        <v>20490</v>
      </c>
      <c r="F19" s="25" t="n">
        <v>18486</v>
      </c>
      <c r="G19" s="25" t="n">
        <v>103</v>
      </c>
      <c r="H19" s="25" t="n">
        <v>329</v>
      </c>
      <c r="I19" s="25" t="n">
        <v>169</v>
      </c>
      <c r="J19" s="25" t="n">
        <v>194</v>
      </c>
      <c r="K19" s="167" t="n">
        <v>1585</v>
      </c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</row>
    <row r="20" customFormat="false" ht="12.75" hidden="false" customHeight="false" outlineLevel="0" collapsed="false">
      <c r="A20" s="17"/>
      <c r="B20" s="25" t="s">
        <v>26</v>
      </c>
      <c r="C20" s="19"/>
      <c r="D20" s="19"/>
      <c r="E20" s="19"/>
      <c r="F20" s="19"/>
      <c r="G20" s="19"/>
      <c r="H20" s="19"/>
      <c r="I20" s="19"/>
      <c r="J20" s="19"/>
      <c r="K20" s="20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</row>
    <row r="21" customFormat="false" ht="12.75" hidden="false" customHeight="false" outlineLevel="0" collapsed="false">
      <c r="A21" s="23" t="s">
        <v>370</v>
      </c>
      <c r="B21" s="25" t="n">
        <v>3070</v>
      </c>
      <c r="C21" s="25" t="n">
        <v>24631</v>
      </c>
      <c r="D21" s="25" t="n">
        <v>39</v>
      </c>
      <c r="E21" s="25" t="n">
        <v>22651</v>
      </c>
      <c r="F21" s="25" t="n">
        <v>20775</v>
      </c>
      <c r="G21" s="25" t="n">
        <v>523</v>
      </c>
      <c r="H21" s="25" t="n">
        <v>1609</v>
      </c>
      <c r="I21" s="25" t="n">
        <v>199</v>
      </c>
      <c r="J21" s="25" t="n">
        <v>177</v>
      </c>
      <c r="K21" s="167" t="n">
        <v>5089</v>
      </c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</row>
    <row r="22" customFormat="false" ht="12.75" hidden="false" customHeight="false" outlineLevel="0" collapsed="false">
      <c r="A22" s="17"/>
      <c r="B22" s="25" t="s">
        <v>26</v>
      </c>
      <c r="C22" s="19"/>
      <c r="D22" s="19"/>
      <c r="E22" s="19"/>
      <c r="F22" s="19"/>
      <c r="G22" s="19"/>
      <c r="H22" s="19"/>
      <c r="I22" s="19"/>
      <c r="J22" s="19"/>
      <c r="K22" s="20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</row>
    <row r="23" customFormat="false" ht="12.75" hidden="false" customHeight="false" outlineLevel="0" collapsed="false">
      <c r="A23" s="23" t="s">
        <v>307</v>
      </c>
      <c r="B23" s="25" t="n">
        <v>4863</v>
      </c>
      <c r="C23" s="25" t="n">
        <v>31020</v>
      </c>
      <c r="D23" s="25" t="n">
        <v>54</v>
      </c>
      <c r="E23" s="25" t="n">
        <v>31449</v>
      </c>
      <c r="F23" s="25" t="n">
        <v>27036</v>
      </c>
      <c r="G23" s="25" t="n">
        <v>610</v>
      </c>
      <c r="H23" s="25" t="n">
        <v>2136</v>
      </c>
      <c r="I23" s="25" t="n">
        <v>746</v>
      </c>
      <c r="J23" s="25" t="n">
        <v>297</v>
      </c>
      <c r="K23" s="167" t="n">
        <v>4488</v>
      </c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</row>
    <row r="24" customFormat="false" ht="12.75" hidden="false" customHeight="false" outlineLevel="0" collapsed="false">
      <c r="A24" s="17"/>
      <c r="B24" s="25" t="s">
        <v>26</v>
      </c>
      <c r="C24" s="19"/>
      <c r="D24" s="19"/>
      <c r="E24" s="19"/>
      <c r="F24" s="19"/>
      <c r="G24" s="19"/>
      <c r="H24" s="19"/>
      <c r="I24" s="19"/>
      <c r="J24" s="19"/>
      <c r="K24" s="20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</row>
    <row r="25" customFormat="false" ht="12.75" hidden="false" customHeight="false" outlineLevel="0" collapsed="false">
      <c r="A25" s="23" t="s">
        <v>371</v>
      </c>
      <c r="B25" s="25" t="n">
        <v>7398</v>
      </c>
      <c r="C25" s="25" t="n">
        <v>30339</v>
      </c>
      <c r="D25" s="25" t="n">
        <v>5</v>
      </c>
      <c r="E25" s="25" t="n">
        <v>32930</v>
      </c>
      <c r="F25" s="25" t="n">
        <v>30504</v>
      </c>
      <c r="G25" s="25" t="n">
        <v>339</v>
      </c>
      <c r="H25" s="25" t="n">
        <v>899</v>
      </c>
      <c r="I25" s="25" t="n">
        <v>77</v>
      </c>
      <c r="J25" s="25" t="n">
        <v>374</v>
      </c>
      <c r="K25" s="167" t="n">
        <v>4812</v>
      </c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</row>
    <row r="26" customFormat="false" ht="12.75" hidden="false" customHeight="false" outlineLevel="0" collapsed="false">
      <c r="A26" s="17"/>
      <c r="B26" s="25" t="s">
        <v>26</v>
      </c>
      <c r="C26" s="19"/>
      <c r="D26" s="19"/>
      <c r="E26" s="19"/>
      <c r="F26" s="19"/>
      <c r="G26" s="19"/>
      <c r="H26" s="19"/>
      <c r="I26" s="19"/>
      <c r="J26" s="19"/>
      <c r="K26" s="20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</row>
    <row r="27" customFormat="false" ht="12.75" hidden="false" customHeight="false" outlineLevel="0" collapsed="false">
      <c r="A27" s="23" t="s">
        <v>372</v>
      </c>
      <c r="B27" s="25" t="n">
        <v>16869</v>
      </c>
      <c r="C27" s="25" t="n">
        <v>30322</v>
      </c>
      <c r="D27" s="25" t="n">
        <v>77</v>
      </c>
      <c r="E27" s="25" t="n">
        <v>43901</v>
      </c>
      <c r="F27" s="25" t="n">
        <v>40965</v>
      </c>
      <c r="G27" s="25" t="n">
        <v>318</v>
      </c>
      <c r="H27" s="25" t="n">
        <v>655</v>
      </c>
      <c r="I27" s="25" t="n">
        <v>175</v>
      </c>
      <c r="J27" s="25" t="n">
        <v>1295</v>
      </c>
      <c r="K27" s="167" t="n">
        <v>3367</v>
      </c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</row>
    <row r="28" customFormat="false" ht="12.75" hidden="false" customHeight="false" outlineLevel="0" collapsed="false">
      <c r="A28" s="17"/>
      <c r="B28" s="25" t="s">
        <v>26</v>
      </c>
      <c r="C28" s="19"/>
      <c r="D28" s="19"/>
      <c r="E28" s="19"/>
      <c r="F28" s="19"/>
      <c r="G28" s="19"/>
      <c r="H28" s="19"/>
      <c r="I28" s="19"/>
      <c r="J28" s="19"/>
      <c r="K28" s="20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</row>
    <row r="29" customFormat="false" ht="12.75" hidden="false" customHeight="false" outlineLevel="0" collapsed="false">
      <c r="A29" s="23" t="s">
        <v>373</v>
      </c>
      <c r="B29" s="25" t="n">
        <v>1696</v>
      </c>
      <c r="C29" s="25" t="n">
        <v>27080</v>
      </c>
      <c r="D29" s="25" t="n">
        <v>20</v>
      </c>
      <c r="E29" s="25" t="n">
        <v>25384</v>
      </c>
      <c r="F29" s="25" t="n">
        <v>24286</v>
      </c>
      <c r="G29" s="25" t="n">
        <v>181</v>
      </c>
      <c r="H29" s="25" t="n">
        <v>697</v>
      </c>
      <c r="I29" s="25" t="n">
        <v>75</v>
      </c>
      <c r="J29" s="25" t="n">
        <v>96</v>
      </c>
      <c r="K29" s="167" t="n">
        <v>3412</v>
      </c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</row>
    <row r="30" customFormat="false" ht="12.75" hidden="false" customHeight="false" outlineLevel="0" collapsed="false">
      <c r="A30" s="17"/>
      <c r="B30" s="25" t="s">
        <v>26</v>
      </c>
      <c r="C30" s="19"/>
      <c r="D30" s="19"/>
      <c r="E30" s="19"/>
      <c r="F30" s="19"/>
      <c r="G30" s="19"/>
      <c r="H30" s="19"/>
      <c r="I30" s="19"/>
      <c r="J30" s="19"/>
      <c r="K30" s="20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</row>
    <row r="31" customFormat="false" ht="12.75" hidden="false" customHeight="false" outlineLevel="0" collapsed="false">
      <c r="A31" s="23" t="s">
        <v>374</v>
      </c>
      <c r="B31" s="25" t="n">
        <v>2373</v>
      </c>
      <c r="C31" s="25" t="n">
        <v>16384</v>
      </c>
      <c r="D31" s="25" t="n">
        <v>22</v>
      </c>
      <c r="E31" s="25" t="n">
        <v>14321</v>
      </c>
      <c r="F31" s="25" t="n">
        <v>13273</v>
      </c>
      <c r="G31" s="25" t="n">
        <v>129</v>
      </c>
      <c r="H31" s="25" t="n">
        <v>685</v>
      </c>
      <c r="I31" s="25" t="n">
        <v>62</v>
      </c>
      <c r="J31" s="25" t="n">
        <v>119</v>
      </c>
      <c r="K31" s="167" t="n">
        <v>4458</v>
      </c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</row>
    <row r="32" customFormat="false" ht="12.75" hidden="false" customHeight="false" outlineLevel="0" collapsed="false">
      <c r="A32" s="17"/>
      <c r="B32" s="25" t="s">
        <v>26</v>
      </c>
      <c r="C32" s="19"/>
      <c r="D32" s="19"/>
      <c r="E32" s="19"/>
      <c r="F32" s="19"/>
      <c r="G32" s="19"/>
      <c r="H32" s="19"/>
      <c r="I32" s="19"/>
      <c r="J32" s="19"/>
      <c r="K32" s="20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</row>
    <row r="33" customFormat="false" ht="12.75" hidden="false" customHeight="false" outlineLevel="0" collapsed="false">
      <c r="A33" s="23" t="s">
        <v>375</v>
      </c>
      <c r="B33" s="25" t="n">
        <v>276</v>
      </c>
      <c r="C33" s="25" t="n">
        <v>21948</v>
      </c>
      <c r="D33" s="25" t="n">
        <v>4</v>
      </c>
      <c r="E33" s="25" t="n">
        <v>21949</v>
      </c>
      <c r="F33" s="25" t="n">
        <v>21039</v>
      </c>
      <c r="G33" s="25" t="n">
        <v>59</v>
      </c>
      <c r="H33" s="25" t="n">
        <v>635</v>
      </c>
      <c r="I33" s="25" t="n">
        <v>187</v>
      </c>
      <c r="J33" s="25" t="n">
        <v>8</v>
      </c>
      <c r="K33" s="167" t="n">
        <v>279</v>
      </c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</row>
    <row r="34" customFormat="false" ht="12.75" hidden="false" customHeight="fals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5"/>
      <c r="K34" s="16"/>
      <c r="L34" s="149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</row>
    <row r="35" customFormat="false" ht="12.75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</row>
    <row r="36" customFormat="false" ht="12.75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</row>
  </sheetData>
  <mergeCells count="1">
    <mergeCell ref="A3:K3"/>
  </mergeCells>
  <printOptions headings="false" gridLines="false" gridLinesSet="true" horizontalCentered="true" verticalCentered="false"/>
  <pageMargins left="0.354166666666667" right="0.236111111111111" top="7.30972222222222" bottom="0.984027777777778" header="0.511811023622047" footer="0.511811023622047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34.13"/>
    <col collapsed="false" customWidth="false" hidden="false" outlineLevel="0" max="4" min="2" style="34" width="11.42"/>
    <col collapsed="false" customWidth="true" hidden="false" outlineLevel="0" max="5" min="5" style="34" width="16.84"/>
    <col collapsed="false" customWidth="false" hidden="false" outlineLevel="0" max="6" min="6" style="34" width="11.42"/>
    <col collapsed="false" customWidth="true" hidden="false" outlineLevel="0" max="7" min="7" style="35" width="17.14"/>
    <col collapsed="false" customWidth="false" hidden="false" outlineLevel="0" max="257" min="8" style="34" width="11.42"/>
  </cols>
  <sheetData>
    <row r="1" customFormat="false" ht="15" hidden="false" customHeight="false" outlineLevel="0" collapsed="false">
      <c r="A1" s="36" t="s">
        <v>93</v>
      </c>
    </row>
    <row r="2" customFormat="false" ht="14.25" hidden="false" customHeight="false" outlineLevel="0" collapsed="false">
      <c r="A2" s="37"/>
    </row>
    <row r="3" customFormat="false" ht="15" hidden="false" customHeight="false" outlineLevel="0" collapsed="false">
      <c r="A3" s="38" t="s">
        <v>94</v>
      </c>
      <c r="B3" s="38"/>
      <c r="C3" s="38"/>
      <c r="D3" s="38"/>
      <c r="E3" s="38"/>
      <c r="F3" s="38"/>
      <c r="G3" s="38"/>
    </row>
    <row r="4" customFormat="false" ht="15" hidden="false" customHeight="false" outlineLevel="0" collapsed="false">
      <c r="A4" s="39" t="s">
        <v>95</v>
      </c>
      <c r="B4" s="39"/>
      <c r="C4" s="39"/>
      <c r="D4" s="39"/>
      <c r="E4" s="39"/>
      <c r="F4" s="39"/>
      <c r="G4" s="39"/>
    </row>
    <row r="5" customFormat="false" ht="14.25" hidden="false" customHeight="false" outlineLevel="0" collapsed="false">
      <c r="A5" s="40"/>
      <c r="B5" s="41"/>
      <c r="C5" s="41"/>
      <c r="D5" s="41"/>
      <c r="E5" s="41"/>
      <c r="F5" s="41"/>
      <c r="G5" s="42"/>
    </row>
    <row r="6" customFormat="false" ht="12.75" hidden="false" customHeight="false" outlineLevel="0" collapsed="false">
      <c r="A6" s="43"/>
      <c r="B6" s="44"/>
      <c r="C6" s="45" t="s">
        <v>96</v>
      </c>
      <c r="D6" s="45"/>
      <c r="E6" s="45"/>
      <c r="F6" s="45"/>
      <c r="G6" s="46" t="s">
        <v>97</v>
      </c>
    </row>
    <row r="7" customFormat="false" ht="12.75" hidden="false" customHeight="false" outlineLevel="0" collapsed="false">
      <c r="A7" s="47" t="s">
        <v>98</v>
      </c>
      <c r="B7" s="48" t="s">
        <v>99</v>
      </c>
      <c r="C7" s="48" t="s">
        <v>100</v>
      </c>
      <c r="D7" s="48" t="s">
        <v>101</v>
      </c>
      <c r="E7" s="48" t="s">
        <v>102</v>
      </c>
      <c r="F7" s="48" t="s">
        <v>103</v>
      </c>
      <c r="G7" s="49" t="s">
        <v>104</v>
      </c>
    </row>
    <row r="8" customFormat="false" ht="15" hidden="false" customHeight="false" outlineLevel="0" collapsed="false">
      <c r="A8" s="50"/>
      <c r="B8" s="51"/>
      <c r="C8" s="52"/>
      <c r="D8" s="51"/>
      <c r="E8" s="53" t="s">
        <v>105</v>
      </c>
      <c r="F8" s="51"/>
      <c r="G8" s="54" t="s">
        <v>106</v>
      </c>
    </row>
    <row r="9" customFormat="false" ht="12.75" hidden="false" customHeight="false" outlineLevel="0" collapsed="false">
      <c r="A9" s="55"/>
      <c r="B9" s="56"/>
      <c r="C9" s="56"/>
      <c r="D9" s="56"/>
      <c r="E9" s="56"/>
      <c r="F9" s="57"/>
      <c r="G9" s="57"/>
    </row>
    <row r="10" customFormat="false" ht="15" hidden="false" customHeight="false" outlineLevel="0" collapsed="false">
      <c r="A10" s="58" t="s">
        <v>99</v>
      </c>
      <c r="B10" s="59" t="n">
        <f aca="false">SUM(B13+B28+B45+B52+B60+B73+B86)</f>
        <v>414315</v>
      </c>
      <c r="C10" s="59" t="n">
        <f aca="false">SUM(C13+C28+C45+C52+C60+C73+C86)</f>
        <v>50951</v>
      </c>
      <c r="D10" s="59" t="n">
        <f aca="false">SUM(D13+D28+D45+D52+D60+D73+D86)</f>
        <v>1198</v>
      </c>
      <c r="E10" s="59" t="n">
        <f aca="false">SUM(E13+E28+E45+E52+E60+E73+E86)</f>
        <v>4039</v>
      </c>
      <c r="F10" s="60" t="n">
        <f aca="false">SUM(F13+F28+F45+F52+F60+F73+F86)</f>
        <v>358127</v>
      </c>
      <c r="G10" s="61" t="n">
        <f aca="false">(F10/B10)*100</f>
        <v>86.4383379795566</v>
      </c>
    </row>
    <row r="11" customFormat="false" ht="12.75" hidden="false" customHeight="false" outlineLevel="0" collapsed="false">
      <c r="A11" s="62"/>
      <c r="B11" s="63"/>
      <c r="C11" s="63"/>
      <c r="D11" s="63"/>
      <c r="E11" s="63"/>
      <c r="F11" s="64"/>
      <c r="G11" s="64"/>
    </row>
    <row r="12" customFormat="false" ht="12.75" hidden="false" customHeight="false" outlineLevel="0" collapsed="false">
      <c r="A12" s="62"/>
      <c r="B12" s="65"/>
      <c r="C12" s="65"/>
      <c r="D12" s="65"/>
      <c r="E12" s="65"/>
      <c r="F12" s="66"/>
      <c r="G12" s="66"/>
    </row>
    <row r="13" s="71" customFormat="true" ht="15" hidden="false" customHeight="false" outlineLevel="0" collapsed="false">
      <c r="A13" s="67" t="s">
        <v>107</v>
      </c>
      <c r="B13" s="68" t="n">
        <f aca="false">SUM(B15:B26)</f>
        <v>161044</v>
      </c>
      <c r="C13" s="68" t="n">
        <f aca="false">SUM(C15:C26)</f>
        <v>29127</v>
      </c>
      <c r="D13" s="68" t="n">
        <f aca="false">SUM(D15:D26)</f>
        <v>508</v>
      </c>
      <c r="E13" s="68" t="n">
        <f aca="false">SUM(E15:E26)</f>
        <v>1218</v>
      </c>
      <c r="F13" s="69" t="n">
        <f aca="false">SUM(F15:F26)</f>
        <v>130191</v>
      </c>
      <c r="G13" s="70" t="n">
        <f aca="false">(F13/B13)*100</f>
        <v>80.8418817217655</v>
      </c>
    </row>
    <row r="14" customFormat="false" ht="12.75" hidden="false" customHeight="false" outlineLevel="0" collapsed="false">
      <c r="A14" s="72"/>
      <c r="B14" s="73"/>
      <c r="C14" s="73"/>
      <c r="D14" s="73"/>
      <c r="E14" s="73"/>
      <c r="F14" s="74"/>
      <c r="G14" s="74"/>
    </row>
    <row r="15" customFormat="false" ht="12.75" hidden="false" customHeight="false" outlineLevel="0" collapsed="false">
      <c r="A15" s="75" t="s">
        <v>108</v>
      </c>
      <c r="B15" s="73" t="n">
        <f aca="false">SUM(C15:F15)</f>
        <v>90447</v>
      </c>
      <c r="C15" s="76" t="n">
        <v>11025</v>
      </c>
      <c r="D15" s="76" t="n">
        <v>261</v>
      </c>
      <c r="E15" s="76" t="n">
        <v>318</v>
      </c>
      <c r="F15" s="77" t="n">
        <v>78843</v>
      </c>
      <c r="G15" s="78" t="n">
        <f aca="false">(F15/B15)*100</f>
        <v>87.170387077515</v>
      </c>
    </row>
    <row r="16" customFormat="false" ht="12.75" hidden="false" customHeight="false" outlineLevel="0" collapsed="false">
      <c r="A16" s="75" t="s">
        <v>109</v>
      </c>
      <c r="B16" s="73" t="n">
        <f aca="false">SUM(C16:F16)</f>
        <v>7956</v>
      </c>
      <c r="C16" s="76" t="n">
        <v>2192</v>
      </c>
      <c r="D16" s="76" t="n">
        <v>9</v>
      </c>
      <c r="E16" s="76" t="n">
        <v>87</v>
      </c>
      <c r="F16" s="77" t="n">
        <v>5668</v>
      </c>
      <c r="G16" s="78" t="n">
        <f aca="false">(F16/B16)*100</f>
        <v>71.2418300653595</v>
      </c>
    </row>
    <row r="17" customFormat="false" ht="12.75" hidden="false" customHeight="false" outlineLevel="0" collapsed="false">
      <c r="A17" s="75" t="s">
        <v>110</v>
      </c>
      <c r="B17" s="73" t="n">
        <f aca="false">SUM(C17:F17)</f>
        <v>29991</v>
      </c>
      <c r="C17" s="76" t="n">
        <v>8690</v>
      </c>
      <c r="D17" s="76" t="n">
        <v>5</v>
      </c>
      <c r="E17" s="76" t="n">
        <v>271</v>
      </c>
      <c r="F17" s="77" t="n">
        <v>21025</v>
      </c>
      <c r="G17" s="78" t="n">
        <f aca="false">(F17/B17)*100</f>
        <v>70.1043646427262</v>
      </c>
    </row>
    <row r="18" customFormat="false" ht="12.75" hidden="false" customHeight="false" outlineLevel="0" collapsed="false">
      <c r="A18" s="75" t="s">
        <v>111</v>
      </c>
      <c r="B18" s="73" t="n">
        <f aca="false">SUM(C18:F18)</f>
        <v>7228</v>
      </c>
      <c r="C18" s="76" t="n">
        <v>2618</v>
      </c>
      <c r="D18" s="76" t="n">
        <v>138</v>
      </c>
      <c r="E18" s="76" t="n">
        <v>54</v>
      </c>
      <c r="F18" s="77" t="n">
        <v>4418</v>
      </c>
      <c r="G18" s="78" t="n">
        <f aca="false">(F18/B18)*100</f>
        <v>61.1234089651356</v>
      </c>
    </row>
    <row r="19" customFormat="false" ht="12.75" hidden="false" customHeight="false" outlineLevel="0" collapsed="false">
      <c r="A19" s="75" t="s">
        <v>112</v>
      </c>
      <c r="B19" s="73" t="n">
        <f aca="false">SUM(C19:F19)</f>
        <v>10737</v>
      </c>
      <c r="C19" s="76" t="n">
        <v>2879</v>
      </c>
      <c r="D19" s="76" t="n">
        <v>38</v>
      </c>
      <c r="E19" s="76" t="n">
        <v>190</v>
      </c>
      <c r="F19" s="77" t="n">
        <v>7630</v>
      </c>
      <c r="G19" s="78" t="n">
        <f aca="false">(F19/B19)*100</f>
        <v>71.0626804507777</v>
      </c>
    </row>
    <row r="20" customFormat="false" ht="12.75" hidden="false" customHeight="false" outlineLevel="0" collapsed="false">
      <c r="A20" s="75" t="s">
        <v>113</v>
      </c>
      <c r="B20" s="73" t="n">
        <f aca="false">SUM(C20:F20)</f>
        <v>7964</v>
      </c>
      <c r="C20" s="76" t="n">
        <v>854</v>
      </c>
      <c r="D20" s="76" t="n">
        <v>21</v>
      </c>
      <c r="E20" s="76" t="n">
        <v>88</v>
      </c>
      <c r="F20" s="77" t="n">
        <v>7001</v>
      </c>
      <c r="G20" s="78" t="n">
        <f aca="false">(F20/B20)*100</f>
        <v>87.9080863887494</v>
      </c>
    </row>
    <row r="21" customFormat="false" ht="12.75" hidden="false" customHeight="false" outlineLevel="0" collapsed="false">
      <c r="A21" s="75" t="s">
        <v>114</v>
      </c>
      <c r="B21" s="73" t="n">
        <f aca="false">SUM(C21:F21)</f>
        <v>1861</v>
      </c>
      <c r="C21" s="76" t="n">
        <v>127</v>
      </c>
      <c r="D21" s="76" t="n">
        <v>11</v>
      </c>
      <c r="E21" s="76" t="n">
        <v>66</v>
      </c>
      <c r="F21" s="77" t="n">
        <v>1657</v>
      </c>
      <c r="G21" s="78" t="n">
        <f aca="false">(F21/B21)*100</f>
        <v>89.0381515314347</v>
      </c>
    </row>
    <row r="22" customFormat="false" ht="12.75" hidden="false" customHeight="false" outlineLevel="0" collapsed="false">
      <c r="A22" s="75" t="s">
        <v>115</v>
      </c>
      <c r="B22" s="73" t="n">
        <f aca="false">SUM(C22:F22)</f>
        <v>918</v>
      </c>
      <c r="C22" s="76" t="n">
        <v>109</v>
      </c>
      <c r="D22" s="76" t="n">
        <v>2</v>
      </c>
      <c r="E22" s="76" t="n">
        <v>62</v>
      </c>
      <c r="F22" s="77" t="n">
        <v>745</v>
      </c>
      <c r="G22" s="78" t="n">
        <f aca="false">(F22/B22)*100</f>
        <v>81.1546840958606</v>
      </c>
    </row>
    <row r="23" customFormat="false" ht="12.75" hidden="false" customHeight="false" outlineLevel="0" collapsed="false">
      <c r="A23" s="75" t="s">
        <v>116</v>
      </c>
      <c r="B23" s="73" t="n">
        <f aca="false">SUM(C23:F23)</f>
        <v>2656</v>
      </c>
      <c r="C23" s="76" t="n">
        <v>494</v>
      </c>
      <c r="D23" s="76" t="n">
        <v>8</v>
      </c>
      <c r="E23" s="76" t="n">
        <v>62</v>
      </c>
      <c r="F23" s="77" t="n">
        <v>2092</v>
      </c>
      <c r="G23" s="78" t="n">
        <f aca="false">(F23/B23)*100</f>
        <v>78.7650602409639</v>
      </c>
    </row>
    <row r="24" customFormat="false" ht="12.75" hidden="false" customHeight="false" outlineLevel="0" collapsed="false">
      <c r="A24" s="75" t="s">
        <v>117</v>
      </c>
      <c r="B24" s="73" t="n">
        <f aca="false">SUM(C24:F24)</f>
        <v>522</v>
      </c>
      <c r="C24" s="76" t="n">
        <v>30</v>
      </c>
      <c r="D24" s="76" t="n">
        <v>1</v>
      </c>
      <c r="E24" s="76" t="n">
        <v>5</v>
      </c>
      <c r="F24" s="77" t="n">
        <v>486</v>
      </c>
      <c r="G24" s="78" t="n">
        <f aca="false">(F24/B24)*100</f>
        <v>93.1034482758621</v>
      </c>
    </row>
    <row r="25" customFormat="false" ht="12.75" hidden="false" customHeight="false" outlineLevel="0" collapsed="false">
      <c r="A25" s="75" t="s">
        <v>118</v>
      </c>
      <c r="B25" s="73" t="n">
        <f aca="false">SUM(C25:F25)</f>
        <v>686</v>
      </c>
      <c r="C25" s="76" t="n">
        <v>96</v>
      </c>
      <c r="D25" s="76" t="n">
        <v>2</v>
      </c>
      <c r="E25" s="76" t="n">
        <v>15</v>
      </c>
      <c r="F25" s="77" t="n">
        <v>573</v>
      </c>
      <c r="G25" s="78" t="n">
        <f aca="false">(F25/B25)*100</f>
        <v>83.5276967930029</v>
      </c>
    </row>
    <row r="26" customFormat="false" ht="12.75" hidden="false" customHeight="false" outlineLevel="0" collapsed="false">
      <c r="A26" s="75" t="s">
        <v>119</v>
      </c>
      <c r="B26" s="73" t="n">
        <f aca="false">SUM(C26:F26)</f>
        <v>78</v>
      </c>
      <c r="C26" s="76" t="n">
        <v>13</v>
      </c>
      <c r="D26" s="76" t="n">
        <v>12</v>
      </c>
      <c r="E26" s="76" t="n">
        <v>0</v>
      </c>
      <c r="F26" s="77" t="n">
        <v>53</v>
      </c>
      <c r="G26" s="78" t="n">
        <f aca="false">(F26/B26)*100</f>
        <v>67.948717948718</v>
      </c>
    </row>
    <row r="27" customFormat="false" ht="12.75" hidden="false" customHeight="false" outlineLevel="0" collapsed="false">
      <c r="A27" s="79"/>
      <c r="B27" s="80"/>
      <c r="C27" s="76"/>
      <c r="D27" s="76"/>
      <c r="E27" s="76"/>
      <c r="F27" s="77"/>
      <c r="G27" s="78"/>
    </row>
    <row r="28" s="71" customFormat="true" ht="12.75" hidden="false" customHeight="false" outlineLevel="0" collapsed="false">
      <c r="A28" s="81" t="s">
        <v>37</v>
      </c>
      <c r="B28" s="68" t="n">
        <f aca="false">SUM(B30:B43)</f>
        <v>82588</v>
      </c>
      <c r="C28" s="68" t="n">
        <f aca="false">SUM(C30:C43)</f>
        <v>6675</v>
      </c>
      <c r="D28" s="68" t="n">
        <f aca="false">SUM(D30:D43)</f>
        <v>274</v>
      </c>
      <c r="E28" s="68" t="n">
        <f aca="false">SUM(E30:E43)</f>
        <v>987</v>
      </c>
      <c r="F28" s="69" t="n">
        <f aca="false">SUM(F30:F43)</f>
        <v>74652</v>
      </c>
      <c r="G28" s="70" t="n">
        <f aca="false">(F28/B28)*100</f>
        <v>90.390855814404</v>
      </c>
    </row>
    <row r="29" customFormat="false" ht="12.75" hidden="false" customHeight="false" outlineLevel="0" collapsed="false">
      <c r="A29" s="72"/>
      <c r="B29" s="73"/>
      <c r="C29" s="73"/>
      <c r="D29" s="73"/>
      <c r="E29" s="73"/>
      <c r="F29" s="74"/>
      <c r="G29" s="78"/>
    </row>
    <row r="30" customFormat="false" ht="12.75" hidden="false" customHeight="false" outlineLevel="0" collapsed="false">
      <c r="A30" s="75" t="s">
        <v>120</v>
      </c>
      <c r="B30" s="73" t="n">
        <f aca="false">SUM(C30:F30)</f>
        <v>31595</v>
      </c>
      <c r="C30" s="76" t="n">
        <v>3422</v>
      </c>
      <c r="D30" s="76" t="n">
        <v>118</v>
      </c>
      <c r="E30" s="76" t="n">
        <v>289</v>
      </c>
      <c r="F30" s="77" t="n">
        <v>27766</v>
      </c>
      <c r="G30" s="78" t="n">
        <f aca="false">(F30/B30)*100</f>
        <v>87.8809938281374</v>
      </c>
    </row>
    <row r="31" customFormat="false" ht="12.75" hidden="false" customHeight="false" outlineLevel="0" collapsed="false">
      <c r="A31" s="75" t="s">
        <v>121</v>
      </c>
      <c r="B31" s="73" t="n">
        <f aca="false">SUM(C31:F31)</f>
        <v>17787</v>
      </c>
      <c r="C31" s="76" t="n">
        <v>1088</v>
      </c>
      <c r="D31" s="76" t="n">
        <v>48</v>
      </c>
      <c r="E31" s="76" t="n">
        <v>198</v>
      </c>
      <c r="F31" s="77" t="n">
        <v>16453</v>
      </c>
      <c r="G31" s="78" t="n">
        <f aca="false">(F31/B31)*100</f>
        <v>92.5001405520886</v>
      </c>
    </row>
    <row r="32" customFormat="false" ht="12.75" hidden="false" customHeight="false" outlineLevel="0" collapsed="false">
      <c r="A32" s="75" t="s">
        <v>122</v>
      </c>
      <c r="B32" s="73" t="n">
        <f aca="false">SUM(C32:F32)</f>
        <v>11045</v>
      </c>
      <c r="C32" s="76" t="n">
        <v>574</v>
      </c>
      <c r="D32" s="76" t="n">
        <v>28</v>
      </c>
      <c r="E32" s="76" t="n">
        <v>188</v>
      </c>
      <c r="F32" s="77" t="n">
        <v>10255</v>
      </c>
      <c r="G32" s="78" t="n">
        <f aca="false">(F32/B32)*100</f>
        <v>92.8474422815754</v>
      </c>
    </row>
    <row r="33" customFormat="false" ht="12.75" hidden="false" customHeight="false" outlineLevel="0" collapsed="false">
      <c r="A33" s="75" t="s">
        <v>123</v>
      </c>
      <c r="B33" s="73" t="n">
        <f aca="false">SUM(C33:F33)</f>
        <v>837</v>
      </c>
      <c r="C33" s="76" t="n">
        <v>129</v>
      </c>
      <c r="D33" s="76" t="n">
        <v>3</v>
      </c>
      <c r="E33" s="76" t="n">
        <v>33</v>
      </c>
      <c r="F33" s="77" t="n">
        <v>672</v>
      </c>
      <c r="G33" s="78" t="n">
        <f aca="false">(F33/B33)*100</f>
        <v>80.2867383512545</v>
      </c>
    </row>
    <row r="34" customFormat="false" ht="12.75" hidden="false" customHeight="false" outlineLevel="0" collapsed="false">
      <c r="A34" s="75" t="s">
        <v>124</v>
      </c>
      <c r="B34" s="73" t="n">
        <f aca="false">SUM(C34:F34)</f>
        <v>11563</v>
      </c>
      <c r="C34" s="76" t="n">
        <v>666</v>
      </c>
      <c r="D34" s="76" t="n">
        <v>24</v>
      </c>
      <c r="E34" s="76" t="n">
        <v>110</v>
      </c>
      <c r="F34" s="77" t="n">
        <v>10763</v>
      </c>
      <c r="G34" s="78" t="n">
        <f aca="false">(F34/B34)*100</f>
        <v>93.0813802646372</v>
      </c>
    </row>
    <row r="35" customFormat="false" ht="12.75" hidden="false" customHeight="false" outlineLevel="0" collapsed="false">
      <c r="A35" s="75" t="s">
        <v>125</v>
      </c>
      <c r="B35" s="73" t="n">
        <f aca="false">SUM(C35:F35)</f>
        <v>1029</v>
      </c>
      <c r="C35" s="76" t="n">
        <v>31</v>
      </c>
      <c r="D35" s="76" t="n">
        <v>6</v>
      </c>
      <c r="E35" s="76" t="n">
        <v>26</v>
      </c>
      <c r="F35" s="77" t="n">
        <v>966</v>
      </c>
      <c r="G35" s="78" t="n">
        <f aca="false">(F35/B35)*100</f>
        <v>93.8775510204082</v>
      </c>
    </row>
    <row r="36" customFormat="false" ht="12.75" hidden="false" customHeight="false" outlineLevel="0" collapsed="false">
      <c r="A36" s="75" t="s">
        <v>126</v>
      </c>
      <c r="B36" s="73" t="n">
        <f aca="false">SUM(C36:F36)</f>
        <v>138</v>
      </c>
      <c r="C36" s="76" t="n">
        <v>15</v>
      </c>
      <c r="D36" s="76" t="n">
        <v>7</v>
      </c>
      <c r="E36" s="76" t="n">
        <v>6</v>
      </c>
      <c r="F36" s="77" t="n">
        <v>110</v>
      </c>
      <c r="G36" s="78" t="n">
        <f aca="false">(F36/B36)*100</f>
        <v>79.7101449275362</v>
      </c>
    </row>
    <row r="37" customFormat="false" ht="12.75" hidden="false" customHeight="false" outlineLevel="0" collapsed="false">
      <c r="A37" s="75" t="s">
        <v>127</v>
      </c>
      <c r="B37" s="73" t="n">
        <f aca="false">SUM(C37:F37)</f>
        <v>771</v>
      </c>
      <c r="C37" s="76" t="n">
        <v>52</v>
      </c>
      <c r="D37" s="76" t="n">
        <v>0</v>
      </c>
      <c r="E37" s="76" t="n">
        <v>25</v>
      </c>
      <c r="F37" s="77" t="n">
        <v>694</v>
      </c>
      <c r="G37" s="78" t="n">
        <f aca="false">(F37/B37)*100</f>
        <v>90.0129701686122</v>
      </c>
    </row>
    <row r="38" customFormat="false" ht="12.75" hidden="false" customHeight="false" outlineLevel="0" collapsed="false">
      <c r="A38" s="75" t="s">
        <v>128</v>
      </c>
      <c r="B38" s="73" t="n">
        <f aca="false">SUM(C38:F38)</f>
        <v>4127</v>
      </c>
      <c r="C38" s="76" t="n">
        <v>123</v>
      </c>
      <c r="D38" s="76" t="n">
        <v>7</v>
      </c>
      <c r="E38" s="76" t="n">
        <v>43</v>
      </c>
      <c r="F38" s="77" t="n">
        <v>3954</v>
      </c>
      <c r="G38" s="78" t="n">
        <f aca="false">(F38/B38)*100</f>
        <v>95.808093045796</v>
      </c>
    </row>
    <row r="39" customFormat="false" ht="12.75" hidden="false" customHeight="false" outlineLevel="0" collapsed="false">
      <c r="A39" s="75" t="s">
        <v>129</v>
      </c>
      <c r="B39" s="73" t="n">
        <f aca="false">SUM(C39:F39)</f>
        <v>460</v>
      </c>
      <c r="C39" s="76" t="n">
        <v>107</v>
      </c>
      <c r="D39" s="76" t="n">
        <v>8</v>
      </c>
      <c r="E39" s="76" t="n">
        <v>18</v>
      </c>
      <c r="F39" s="77" t="n">
        <v>327</v>
      </c>
      <c r="G39" s="78" t="n">
        <f aca="false">(F39/B39)*100</f>
        <v>71.0869565217391</v>
      </c>
    </row>
    <row r="40" customFormat="false" ht="12.75" hidden="false" customHeight="false" outlineLevel="0" collapsed="false">
      <c r="A40" s="75" t="s">
        <v>130</v>
      </c>
      <c r="B40" s="73" t="n">
        <f aca="false">SUM(C40:F40)</f>
        <v>1217</v>
      </c>
      <c r="C40" s="76" t="n">
        <v>225</v>
      </c>
      <c r="D40" s="76" t="n">
        <v>12</v>
      </c>
      <c r="E40" s="76" t="n">
        <v>28</v>
      </c>
      <c r="F40" s="77" t="n">
        <v>952</v>
      </c>
      <c r="G40" s="78" t="n">
        <f aca="false">(F40/B40)*100</f>
        <v>78.2251437962202</v>
      </c>
    </row>
    <row r="41" customFormat="false" ht="12.75" hidden="false" customHeight="false" outlineLevel="0" collapsed="false">
      <c r="A41" s="75" t="s">
        <v>131</v>
      </c>
      <c r="B41" s="73" t="n">
        <f aca="false">SUM(C41:F41)</f>
        <v>275</v>
      </c>
      <c r="C41" s="76" t="n">
        <v>86</v>
      </c>
      <c r="D41" s="76" t="n">
        <v>1</v>
      </c>
      <c r="E41" s="76" t="n">
        <v>8</v>
      </c>
      <c r="F41" s="77" t="n">
        <v>180</v>
      </c>
      <c r="G41" s="78" t="n">
        <f aca="false">(F41/B41)*100</f>
        <v>65.4545454545455</v>
      </c>
    </row>
    <row r="42" customFormat="false" ht="12.75" hidden="false" customHeight="false" outlineLevel="0" collapsed="false">
      <c r="A42" s="75" t="s">
        <v>132</v>
      </c>
      <c r="B42" s="73" t="n">
        <f aca="false">SUM(C42:F42)</f>
        <v>1039</v>
      </c>
      <c r="C42" s="76" t="n">
        <v>82</v>
      </c>
      <c r="D42" s="76" t="n">
        <v>0</v>
      </c>
      <c r="E42" s="76" t="n">
        <v>5</v>
      </c>
      <c r="F42" s="77" t="n">
        <v>952</v>
      </c>
      <c r="G42" s="78" t="n">
        <f aca="false">(F42/B42)*100</f>
        <v>91.6265640038499</v>
      </c>
    </row>
    <row r="43" customFormat="false" ht="12.75" hidden="false" customHeight="false" outlineLevel="0" collapsed="false">
      <c r="A43" s="75" t="s">
        <v>133</v>
      </c>
      <c r="B43" s="73" t="n">
        <f aca="false">SUM(C43:F43)</f>
        <v>705</v>
      </c>
      <c r="C43" s="76" t="n">
        <v>75</v>
      </c>
      <c r="D43" s="76" t="n">
        <v>12</v>
      </c>
      <c r="E43" s="76" t="n">
        <v>10</v>
      </c>
      <c r="F43" s="77" t="n">
        <v>608</v>
      </c>
      <c r="G43" s="78" t="n">
        <f aca="false">(F43/B43)*100</f>
        <v>86.2411347517731</v>
      </c>
    </row>
    <row r="44" customFormat="false" ht="12.75" hidden="false" customHeight="false" outlineLevel="0" collapsed="false">
      <c r="A44" s="82"/>
      <c r="B44" s="80"/>
      <c r="C44" s="80"/>
      <c r="D44" s="80"/>
      <c r="E44" s="80"/>
      <c r="F44" s="83"/>
      <c r="G44" s="78"/>
    </row>
    <row r="45" s="71" customFormat="true" ht="12.75" hidden="false" customHeight="false" outlineLevel="0" collapsed="false">
      <c r="A45" s="81" t="s">
        <v>134</v>
      </c>
      <c r="B45" s="68" t="n">
        <f aca="false">SUM(B47:B50)</f>
        <v>23190</v>
      </c>
      <c r="C45" s="68" t="n">
        <f aca="false">SUM(C47:C50)</f>
        <v>2997</v>
      </c>
      <c r="D45" s="68" t="n">
        <f aca="false">SUM(D47:D50)</f>
        <v>45</v>
      </c>
      <c r="E45" s="68" t="n">
        <f aca="false">SUM(E47:E50)</f>
        <v>437</v>
      </c>
      <c r="F45" s="69" t="n">
        <f aca="false">SUM(F47:F50)</f>
        <v>19711</v>
      </c>
      <c r="G45" s="70" t="n">
        <f aca="false">(F45/B45)*100</f>
        <v>84.997843898232</v>
      </c>
    </row>
    <row r="46" customFormat="false" ht="12.75" hidden="false" customHeight="false" outlineLevel="0" collapsed="false">
      <c r="A46" s="72"/>
      <c r="B46" s="73"/>
      <c r="C46" s="73"/>
      <c r="D46" s="73"/>
      <c r="E46" s="73"/>
      <c r="F46" s="74"/>
      <c r="G46" s="78"/>
    </row>
    <row r="47" customFormat="false" ht="12.75" hidden="false" customHeight="false" outlineLevel="0" collapsed="false">
      <c r="A47" s="75" t="s">
        <v>135</v>
      </c>
      <c r="B47" s="73" t="n">
        <f aca="false">SUM(C47:F47)</f>
        <v>16036</v>
      </c>
      <c r="C47" s="76" t="n">
        <v>2611</v>
      </c>
      <c r="D47" s="76" t="n">
        <v>22</v>
      </c>
      <c r="E47" s="76" t="n">
        <v>305</v>
      </c>
      <c r="F47" s="77" t="n">
        <v>13098</v>
      </c>
      <c r="G47" s="78" t="n">
        <f aca="false">(F47/B47)*100</f>
        <v>81.6787228735346</v>
      </c>
    </row>
    <row r="48" customFormat="false" ht="12.75" hidden="false" customHeight="false" outlineLevel="0" collapsed="false">
      <c r="A48" s="75" t="s">
        <v>136</v>
      </c>
      <c r="B48" s="73" t="n">
        <f aca="false">SUM(C48:F48)</f>
        <v>5760</v>
      </c>
      <c r="C48" s="76" t="n">
        <v>336</v>
      </c>
      <c r="D48" s="76" t="n">
        <v>21</v>
      </c>
      <c r="E48" s="76" t="n">
        <v>121</v>
      </c>
      <c r="F48" s="77" t="n">
        <v>5282</v>
      </c>
      <c r="G48" s="78" t="n">
        <f aca="false">(F48/B48)*100</f>
        <v>91.7013888888889</v>
      </c>
    </row>
    <row r="49" customFormat="false" ht="12.75" hidden="false" customHeight="false" outlineLevel="0" collapsed="false">
      <c r="A49" s="75" t="s">
        <v>137</v>
      </c>
      <c r="B49" s="73" t="n">
        <f aca="false">SUM(C49:F49)</f>
        <v>1343</v>
      </c>
      <c r="C49" s="76" t="n">
        <v>25</v>
      </c>
      <c r="D49" s="76" t="n">
        <v>2</v>
      </c>
      <c r="E49" s="76" t="n">
        <v>8</v>
      </c>
      <c r="F49" s="77" t="n">
        <v>1308</v>
      </c>
      <c r="G49" s="78" t="n">
        <f aca="false">(F49/B49)*100</f>
        <v>97.3938942665674</v>
      </c>
    </row>
    <row r="50" customFormat="false" ht="12.75" hidden="false" customHeight="false" outlineLevel="0" collapsed="false">
      <c r="A50" s="75" t="s">
        <v>138</v>
      </c>
      <c r="B50" s="73" t="n">
        <f aca="false">SUM(C50:F50)</f>
        <v>51</v>
      </c>
      <c r="C50" s="76" t="n">
        <v>25</v>
      </c>
      <c r="D50" s="76" t="n">
        <v>0</v>
      </c>
      <c r="E50" s="76" t="n">
        <v>3</v>
      </c>
      <c r="F50" s="77" t="n">
        <v>23</v>
      </c>
      <c r="G50" s="78" t="n">
        <f aca="false">(F50/B50)*100</f>
        <v>45.0980392156863</v>
      </c>
    </row>
    <row r="51" customFormat="false" ht="12.75" hidden="false" customHeight="false" outlineLevel="0" collapsed="false">
      <c r="A51" s="82"/>
      <c r="B51" s="80"/>
      <c r="C51" s="80"/>
      <c r="D51" s="80"/>
      <c r="E51" s="80"/>
      <c r="F51" s="83"/>
      <c r="G51" s="78"/>
    </row>
    <row r="52" s="71" customFormat="true" ht="12.75" hidden="false" customHeight="false" outlineLevel="0" collapsed="false">
      <c r="A52" s="81" t="s">
        <v>139</v>
      </c>
      <c r="B52" s="68" t="n">
        <f aca="false">SUM(B54:B58)</f>
        <v>30410</v>
      </c>
      <c r="C52" s="68" t="n">
        <f aca="false">SUM(C54:C58)</f>
        <v>5694</v>
      </c>
      <c r="D52" s="68" t="n">
        <f aca="false">SUM(D54:D58)</f>
        <v>101</v>
      </c>
      <c r="E52" s="68" t="n">
        <f aca="false">SUM(E54:E58)</f>
        <v>208</v>
      </c>
      <c r="F52" s="69" t="n">
        <f aca="false">SUM(F54:F58)</f>
        <v>24407</v>
      </c>
      <c r="G52" s="70" t="n">
        <f aca="false">(F52/B52)*100</f>
        <v>80.2597829661296</v>
      </c>
    </row>
    <row r="53" customFormat="false" ht="12.75" hidden="false" customHeight="false" outlineLevel="0" collapsed="false">
      <c r="A53" s="72"/>
      <c r="B53" s="73"/>
      <c r="C53" s="73"/>
      <c r="D53" s="73"/>
      <c r="E53" s="73"/>
      <c r="F53" s="74"/>
      <c r="G53" s="78"/>
    </row>
    <row r="54" customFormat="false" ht="12.75" hidden="false" customHeight="false" outlineLevel="0" collapsed="false">
      <c r="A54" s="75" t="s">
        <v>140</v>
      </c>
      <c r="B54" s="73" t="n">
        <f aca="false">SUM(C54:F54)</f>
        <v>22157</v>
      </c>
      <c r="C54" s="76" t="n">
        <v>4500</v>
      </c>
      <c r="D54" s="76" t="n">
        <v>59</v>
      </c>
      <c r="E54" s="76" t="n">
        <v>108</v>
      </c>
      <c r="F54" s="77" t="n">
        <v>17490</v>
      </c>
      <c r="G54" s="78" t="n">
        <f aca="false">(F54/B54)*100</f>
        <v>78.936679153315</v>
      </c>
    </row>
    <row r="55" customFormat="false" ht="12.75" hidden="false" customHeight="false" outlineLevel="0" collapsed="false">
      <c r="A55" s="75" t="s">
        <v>141</v>
      </c>
      <c r="B55" s="73" t="n">
        <f aca="false">SUM(C55:F55)</f>
        <v>2455</v>
      </c>
      <c r="C55" s="76" t="n">
        <v>616</v>
      </c>
      <c r="D55" s="76" t="n">
        <v>11</v>
      </c>
      <c r="E55" s="76" t="n">
        <v>45</v>
      </c>
      <c r="F55" s="77" t="n">
        <v>1783</v>
      </c>
      <c r="G55" s="78" t="n">
        <f aca="false">(F55/B55)*100</f>
        <v>72.6272912423625</v>
      </c>
    </row>
    <row r="56" customFormat="false" ht="12.75" hidden="false" customHeight="false" outlineLevel="0" collapsed="false">
      <c r="A56" s="75" t="s">
        <v>142</v>
      </c>
      <c r="B56" s="73" t="n">
        <f aca="false">SUM(C56:F56)</f>
        <v>4298</v>
      </c>
      <c r="C56" s="76" t="n">
        <v>156</v>
      </c>
      <c r="D56" s="76" t="n">
        <v>25</v>
      </c>
      <c r="E56" s="76" t="n">
        <v>42</v>
      </c>
      <c r="F56" s="77" t="n">
        <v>4075</v>
      </c>
      <c r="G56" s="78" t="n">
        <f aca="false">(F56/B56)*100</f>
        <v>94.8115402512797</v>
      </c>
    </row>
    <row r="57" customFormat="false" ht="12.75" hidden="false" customHeight="false" outlineLevel="0" collapsed="false">
      <c r="A57" s="75" t="s">
        <v>143</v>
      </c>
      <c r="B57" s="73" t="n">
        <f aca="false">SUM(C57:F57)</f>
        <v>678</v>
      </c>
      <c r="C57" s="76" t="n">
        <v>257</v>
      </c>
      <c r="D57" s="76" t="n">
        <v>6</v>
      </c>
      <c r="E57" s="76" t="n">
        <v>13</v>
      </c>
      <c r="F57" s="77" t="n">
        <v>402</v>
      </c>
      <c r="G57" s="78" t="n">
        <f aca="false">(F57/B57)*100</f>
        <v>59.2920353982301</v>
      </c>
    </row>
    <row r="58" customFormat="false" ht="12.75" hidden="false" customHeight="false" outlineLevel="0" collapsed="false">
      <c r="A58" s="75" t="s">
        <v>144</v>
      </c>
      <c r="B58" s="73" t="n">
        <f aca="false">SUM(C58:F58)</f>
        <v>822</v>
      </c>
      <c r="C58" s="76" t="n">
        <v>165</v>
      </c>
      <c r="D58" s="76" t="n">
        <v>0</v>
      </c>
      <c r="E58" s="76" t="n">
        <v>0</v>
      </c>
      <c r="F58" s="77" t="n">
        <v>657</v>
      </c>
      <c r="G58" s="78" t="n">
        <f aca="false">(F58/B58)*100</f>
        <v>79.9270072992701</v>
      </c>
    </row>
    <row r="59" customFormat="false" ht="12.75" hidden="false" customHeight="false" outlineLevel="0" collapsed="false">
      <c r="A59" s="82"/>
      <c r="B59" s="84"/>
      <c r="C59" s="84"/>
      <c r="D59" s="84"/>
      <c r="E59" s="84"/>
      <c r="F59" s="84"/>
      <c r="G59" s="85"/>
    </row>
    <row r="60" s="71" customFormat="true" ht="12.75" hidden="false" customHeight="false" outlineLevel="0" collapsed="false">
      <c r="A60" s="81" t="s">
        <v>65</v>
      </c>
      <c r="B60" s="68" t="n">
        <f aca="false">SUM(B62:B71)</f>
        <v>30000</v>
      </c>
      <c r="C60" s="68" t="n">
        <f aca="false">SUM(C62:C71)</f>
        <v>1863</v>
      </c>
      <c r="D60" s="68" t="n">
        <f aca="false">SUM(D62:D71)</f>
        <v>78</v>
      </c>
      <c r="E60" s="68" t="n">
        <f aca="false">SUM(E62:E71)</f>
        <v>206</v>
      </c>
      <c r="F60" s="68" t="n">
        <f aca="false">SUM(F62:F71)</f>
        <v>27853</v>
      </c>
      <c r="G60" s="70" t="n">
        <f aca="false">(F60/B60)*100</f>
        <v>92.8433333333333</v>
      </c>
    </row>
    <row r="61" customFormat="false" ht="12.75" hidden="false" customHeight="false" outlineLevel="0" collapsed="false">
      <c r="A61" s="72"/>
      <c r="B61" s="73"/>
      <c r="C61" s="73"/>
      <c r="D61" s="73"/>
      <c r="E61" s="73"/>
      <c r="F61" s="73"/>
      <c r="G61" s="78"/>
    </row>
    <row r="62" customFormat="false" ht="12.75" hidden="false" customHeight="false" outlineLevel="0" collapsed="false">
      <c r="A62" s="75" t="s">
        <v>145</v>
      </c>
      <c r="B62" s="73" t="n">
        <f aca="false">SUM(C62:F62)</f>
        <v>5862</v>
      </c>
      <c r="C62" s="76" t="n">
        <v>374</v>
      </c>
      <c r="D62" s="76" t="n">
        <v>14</v>
      </c>
      <c r="E62" s="76" t="n">
        <v>17</v>
      </c>
      <c r="F62" s="77" t="n">
        <v>5457</v>
      </c>
      <c r="G62" s="78" t="n">
        <f aca="false">(F62/B62)*100</f>
        <v>93.0910951893552</v>
      </c>
    </row>
    <row r="63" customFormat="false" ht="12.75" hidden="false" customHeight="false" outlineLevel="0" collapsed="false">
      <c r="A63" s="75" t="s">
        <v>146</v>
      </c>
      <c r="B63" s="73" t="n">
        <f aca="false">SUM(C63:F63)</f>
        <v>3772</v>
      </c>
      <c r="C63" s="76" t="n">
        <v>202</v>
      </c>
      <c r="D63" s="76" t="n">
        <v>2</v>
      </c>
      <c r="E63" s="76" t="n">
        <v>19</v>
      </c>
      <c r="F63" s="77" t="n">
        <v>3549</v>
      </c>
      <c r="G63" s="78" t="n">
        <f aca="false">(F63/B63)*100</f>
        <v>94.0880169671262</v>
      </c>
    </row>
    <row r="64" customFormat="false" ht="12.75" hidden="false" customHeight="false" outlineLevel="0" collapsed="false">
      <c r="A64" s="75" t="s">
        <v>147</v>
      </c>
      <c r="B64" s="73" t="n">
        <f aca="false">SUM(C64:F64)</f>
        <v>3252</v>
      </c>
      <c r="C64" s="76" t="n">
        <v>312</v>
      </c>
      <c r="D64" s="76" t="n">
        <v>23</v>
      </c>
      <c r="E64" s="76" t="n">
        <v>10</v>
      </c>
      <c r="F64" s="77" t="n">
        <v>2907</v>
      </c>
      <c r="G64" s="78" t="n">
        <f aca="false">(F64/B64)*100</f>
        <v>89.3911439114391</v>
      </c>
    </row>
    <row r="65" customFormat="false" ht="12.75" hidden="false" customHeight="false" outlineLevel="0" collapsed="false">
      <c r="A65" s="75" t="s">
        <v>148</v>
      </c>
      <c r="B65" s="73" t="n">
        <f aca="false">SUM(C65:F65)</f>
        <v>7484</v>
      </c>
      <c r="C65" s="76" t="n">
        <v>385</v>
      </c>
      <c r="D65" s="76" t="n">
        <v>0</v>
      </c>
      <c r="E65" s="76" t="n">
        <v>0</v>
      </c>
      <c r="F65" s="77" t="n">
        <v>7099</v>
      </c>
      <c r="G65" s="78" t="n">
        <f aca="false">(F65/B65)*100</f>
        <v>94.8556921432389</v>
      </c>
    </row>
    <row r="66" customFormat="false" ht="12.75" hidden="false" customHeight="false" outlineLevel="0" collapsed="false">
      <c r="A66" s="75" t="s">
        <v>149</v>
      </c>
      <c r="B66" s="73" t="n">
        <f aca="false">SUM(C66:F66)</f>
        <v>636</v>
      </c>
      <c r="C66" s="76" t="n">
        <v>72</v>
      </c>
      <c r="D66" s="76" t="n">
        <v>2</v>
      </c>
      <c r="E66" s="76" t="n">
        <v>34</v>
      </c>
      <c r="F66" s="77" t="n">
        <v>528</v>
      </c>
      <c r="G66" s="78" t="n">
        <f aca="false">(F66/B66)*100</f>
        <v>83.0188679245283</v>
      </c>
    </row>
    <row r="67" customFormat="false" ht="12.75" hidden="false" customHeight="false" outlineLevel="0" collapsed="false">
      <c r="A67" s="75" t="s">
        <v>150</v>
      </c>
      <c r="B67" s="73" t="n">
        <f aca="false">SUM(C67:F67)</f>
        <v>2835</v>
      </c>
      <c r="C67" s="76" t="n">
        <v>70</v>
      </c>
      <c r="D67" s="76" t="n">
        <v>7</v>
      </c>
      <c r="E67" s="76" t="n">
        <v>31</v>
      </c>
      <c r="F67" s="77" t="n">
        <v>2727</v>
      </c>
      <c r="G67" s="78" t="n">
        <f aca="false">(F67/B67)*100</f>
        <v>96.1904761904762</v>
      </c>
    </row>
    <row r="68" customFormat="false" ht="12.75" hidden="false" customHeight="false" outlineLevel="0" collapsed="false">
      <c r="A68" s="75" t="s">
        <v>151</v>
      </c>
      <c r="B68" s="73" t="n">
        <f aca="false">SUM(C68:F68)</f>
        <v>954</v>
      </c>
      <c r="C68" s="76" t="n">
        <v>183</v>
      </c>
      <c r="D68" s="76" t="n">
        <v>0</v>
      </c>
      <c r="E68" s="76" t="n">
        <v>0</v>
      </c>
      <c r="F68" s="77" t="n">
        <v>771</v>
      </c>
      <c r="G68" s="78" t="n">
        <f aca="false">(F68/B68)*100</f>
        <v>80.8176100628931</v>
      </c>
    </row>
    <row r="69" customFormat="false" ht="12.75" hidden="false" customHeight="false" outlineLevel="0" collapsed="false">
      <c r="A69" s="75" t="s">
        <v>152</v>
      </c>
      <c r="B69" s="73" t="n">
        <f aca="false">SUM(C69:F69)</f>
        <v>383</v>
      </c>
      <c r="C69" s="76" t="n">
        <v>17</v>
      </c>
      <c r="D69" s="76" t="n">
        <v>0</v>
      </c>
      <c r="E69" s="76" t="n">
        <v>26</v>
      </c>
      <c r="F69" s="77" t="n">
        <v>340</v>
      </c>
      <c r="G69" s="78" t="n">
        <f aca="false">(F69/B69)*100</f>
        <v>88.7728459530026</v>
      </c>
    </row>
    <row r="70" customFormat="false" ht="12.75" hidden="false" customHeight="false" outlineLevel="0" collapsed="false">
      <c r="A70" s="75" t="s">
        <v>153</v>
      </c>
      <c r="B70" s="73" t="n">
        <f aca="false">SUM(C70:F70)</f>
        <v>1332</v>
      </c>
      <c r="C70" s="76" t="n">
        <v>138</v>
      </c>
      <c r="D70" s="76" t="n">
        <v>10</v>
      </c>
      <c r="E70" s="76" t="n">
        <v>66</v>
      </c>
      <c r="F70" s="77" t="n">
        <v>1118</v>
      </c>
      <c r="G70" s="78" t="n">
        <f aca="false">(F70/B70)*100</f>
        <v>83.9339339339339</v>
      </c>
    </row>
    <row r="71" customFormat="false" ht="12.75" hidden="false" customHeight="false" outlineLevel="0" collapsed="false">
      <c r="A71" s="75" t="s">
        <v>154</v>
      </c>
      <c r="B71" s="73" t="n">
        <f aca="false">SUM(C71:F71)</f>
        <v>3490</v>
      </c>
      <c r="C71" s="76" t="n">
        <v>110</v>
      </c>
      <c r="D71" s="76" t="n">
        <v>20</v>
      </c>
      <c r="E71" s="76" t="n">
        <v>3</v>
      </c>
      <c r="F71" s="77" t="n">
        <v>3357</v>
      </c>
      <c r="G71" s="78" t="n">
        <f aca="false">(F71/B71)*100</f>
        <v>96.189111747851</v>
      </c>
    </row>
    <row r="72" customFormat="false" ht="12.75" hidden="false" customHeight="false" outlineLevel="0" collapsed="false">
      <c r="A72" s="82"/>
      <c r="B72" s="80"/>
      <c r="C72" s="80"/>
      <c r="D72" s="80"/>
      <c r="E72" s="80"/>
      <c r="F72" s="80"/>
      <c r="G72" s="78"/>
    </row>
    <row r="73" s="71" customFormat="true" ht="12.75" hidden="false" customHeight="false" outlineLevel="0" collapsed="false">
      <c r="A73" s="81" t="s">
        <v>77</v>
      </c>
      <c r="B73" s="68" t="n">
        <f aca="false">SUM(B75:B84)</f>
        <v>48939</v>
      </c>
      <c r="C73" s="68" t="n">
        <f aca="false">SUM(C75:C84)</f>
        <v>2299</v>
      </c>
      <c r="D73" s="68" t="n">
        <f aca="false">SUM(D75:D84)</f>
        <v>120</v>
      </c>
      <c r="E73" s="68" t="n">
        <f aca="false">SUM(E75:E84)</f>
        <v>602</v>
      </c>
      <c r="F73" s="68" t="n">
        <f aca="false">SUM(F75:F84)</f>
        <v>45918</v>
      </c>
      <c r="G73" s="70" t="n">
        <f aca="false">(F73/B73)*100</f>
        <v>93.8270091338196</v>
      </c>
    </row>
    <row r="74" customFormat="false" ht="12.75" hidden="false" customHeight="false" outlineLevel="0" collapsed="false">
      <c r="A74" s="72"/>
      <c r="B74" s="73"/>
      <c r="C74" s="73"/>
      <c r="D74" s="73"/>
      <c r="E74" s="73"/>
      <c r="F74" s="73"/>
      <c r="G74" s="74"/>
    </row>
    <row r="75" customFormat="false" ht="12.75" hidden="false" customHeight="false" outlineLevel="0" collapsed="false">
      <c r="A75" s="75" t="s">
        <v>155</v>
      </c>
      <c r="B75" s="73" t="n">
        <f aca="false">SUM(C75:F75)</f>
        <v>20900</v>
      </c>
      <c r="C75" s="76" t="n">
        <v>1249</v>
      </c>
      <c r="D75" s="76" t="n">
        <v>62</v>
      </c>
      <c r="E75" s="76" t="n">
        <v>158</v>
      </c>
      <c r="F75" s="77" t="n">
        <v>19431</v>
      </c>
      <c r="G75" s="78" t="n">
        <f aca="false">(F75/B75)*100</f>
        <v>92.9712918660287</v>
      </c>
    </row>
    <row r="76" customFormat="false" ht="12.75" hidden="false" customHeight="false" outlineLevel="0" collapsed="false">
      <c r="A76" s="75" t="s">
        <v>156</v>
      </c>
      <c r="B76" s="73" t="n">
        <f aca="false">SUM(C76:F76)</f>
        <v>402</v>
      </c>
      <c r="C76" s="76" t="n">
        <v>13</v>
      </c>
      <c r="D76" s="76" t="n">
        <v>5</v>
      </c>
      <c r="E76" s="76" t="n">
        <v>12</v>
      </c>
      <c r="F76" s="77" t="n">
        <v>372</v>
      </c>
      <c r="G76" s="78" t="n">
        <f aca="false">(F76/B76)*100</f>
        <v>92.5373134328358</v>
      </c>
    </row>
    <row r="77" customFormat="false" ht="12.75" hidden="false" customHeight="false" outlineLevel="0" collapsed="false">
      <c r="A77" s="75" t="s">
        <v>157</v>
      </c>
      <c r="B77" s="73" t="n">
        <f aca="false">SUM(C77:F77)</f>
        <v>3212</v>
      </c>
      <c r="C77" s="76" t="n">
        <v>70</v>
      </c>
      <c r="D77" s="76" t="n">
        <v>5</v>
      </c>
      <c r="E77" s="76" t="n">
        <v>67</v>
      </c>
      <c r="F77" s="77" t="n">
        <v>3070</v>
      </c>
      <c r="G77" s="78" t="n">
        <f aca="false">(F77/B77)*100</f>
        <v>95.5790784557908</v>
      </c>
    </row>
    <row r="78" customFormat="false" ht="12.75" hidden="false" customHeight="false" outlineLevel="0" collapsed="false">
      <c r="A78" s="75" t="s">
        <v>158</v>
      </c>
      <c r="B78" s="73" t="n">
        <f aca="false">SUM(C78:F78)</f>
        <v>3873</v>
      </c>
      <c r="C78" s="76" t="n">
        <v>244</v>
      </c>
      <c r="D78" s="76" t="n">
        <v>8</v>
      </c>
      <c r="E78" s="76" t="n">
        <v>72</v>
      </c>
      <c r="F78" s="77" t="n">
        <v>3549</v>
      </c>
      <c r="G78" s="78" t="n">
        <f aca="false">(F78/B78)*100</f>
        <v>91.6343919442293</v>
      </c>
    </row>
    <row r="79" customFormat="false" ht="12.75" hidden="false" customHeight="false" outlineLevel="0" collapsed="false">
      <c r="A79" s="75" t="s">
        <v>159</v>
      </c>
      <c r="B79" s="73" t="n">
        <f aca="false">SUM(C79:F79)</f>
        <v>7229</v>
      </c>
      <c r="C79" s="76" t="n">
        <v>142</v>
      </c>
      <c r="D79" s="76" t="n">
        <v>8</v>
      </c>
      <c r="E79" s="76" t="n">
        <v>64</v>
      </c>
      <c r="F79" s="77" t="n">
        <v>7015</v>
      </c>
      <c r="G79" s="78" t="n">
        <f aca="false">(F79/B79)*100</f>
        <v>97.039701203486</v>
      </c>
    </row>
    <row r="80" customFormat="false" ht="12.75" hidden="false" customHeight="false" outlineLevel="0" collapsed="false">
      <c r="A80" s="75" t="s">
        <v>160</v>
      </c>
      <c r="B80" s="73" t="n">
        <f aca="false">SUM(C80:F80)</f>
        <v>4742</v>
      </c>
      <c r="C80" s="76" t="n">
        <v>232</v>
      </c>
      <c r="D80" s="76" t="n">
        <v>9</v>
      </c>
      <c r="E80" s="76" t="n">
        <v>103</v>
      </c>
      <c r="F80" s="77" t="n">
        <v>4398</v>
      </c>
      <c r="G80" s="78" t="n">
        <f aca="false">(F80/B80)*100</f>
        <v>92.7456769295656</v>
      </c>
    </row>
    <row r="81" customFormat="false" ht="12.75" hidden="false" customHeight="false" outlineLevel="0" collapsed="false">
      <c r="A81" s="75" t="s">
        <v>161</v>
      </c>
      <c r="B81" s="73" t="n">
        <f aca="false">SUM(C81:F81)</f>
        <v>1644</v>
      </c>
      <c r="C81" s="76" t="n">
        <v>67</v>
      </c>
      <c r="D81" s="76" t="n">
        <v>4</v>
      </c>
      <c r="E81" s="76" t="n">
        <v>56</v>
      </c>
      <c r="F81" s="77" t="n">
        <v>1517</v>
      </c>
      <c r="G81" s="78" t="n">
        <f aca="false">(F81/B81)*100</f>
        <v>92.2749391727494</v>
      </c>
    </row>
    <row r="82" customFormat="false" ht="12.75" hidden="false" customHeight="false" outlineLevel="0" collapsed="false">
      <c r="A82" s="75" t="s">
        <v>162</v>
      </c>
      <c r="B82" s="73" t="n">
        <f aca="false">SUM(C82:F82)</f>
        <v>2108</v>
      </c>
      <c r="C82" s="76" t="n">
        <v>90</v>
      </c>
      <c r="D82" s="76" t="n">
        <v>2</v>
      </c>
      <c r="E82" s="76" t="n">
        <v>16</v>
      </c>
      <c r="F82" s="77" t="n">
        <v>2000</v>
      </c>
      <c r="G82" s="78" t="n">
        <f aca="false">(F82/B82)*100</f>
        <v>94.876660341556</v>
      </c>
    </row>
    <row r="83" customFormat="false" ht="12.75" hidden="false" customHeight="false" outlineLevel="0" collapsed="false">
      <c r="A83" s="75" t="s">
        <v>163</v>
      </c>
      <c r="B83" s="73" t="n">
        <f aca="false">SUM(C83:F83)</f>
        <v>767</v>
      </c>
      <c r="C83" s="76" t="n">
        <v>44</v>
      </c>
      <c r="D83" s="76" t="n">
        <v>4</v>
      </c>
      <c r="E83" s="76" t="n">
        <v>13</v>
      </c>
      <c r="F83" s="77" t="n">
        <v>706</v>
      </c>
      <c r="G83" s="78" t="n">
        <f aca="false">(F83/B83)*100</f>
        <v>92.0469361147327</v>
      </c>
    </row>
    <row r="84" customFormat="false" ht="12.75" hidden="false" customHeight="false" outlineLevel="0" collapsed="false">
      <c r="A84" s="75" t="s">
        <v>164</v>
      </c>
      <c r="B84" s="73" t="n">
        <f aca="false">SUM(C84:F84)</f>
        <v>4062</v>
      </c>
      <c r="C84" s="76" t="n">
        <v>148</v>
      </c>
      <c r="D84" s="76" t="n">
        <v>13</v>
      </c>
      <c r="E84" s="76" t="n">
        <v>41</v>
      </c>
      <c r="F84" s="77" t="n">
        <v>3860</v>
      </c>
      <c r="G84" s="78" t="n">
        <f aca="false">(F84/B84)*100</f>
        <v>95.0270802560315</v>
      </c>
    </row>
    <row r="85" customFormat="false" ht="12.75" hidden="false" customHeight="false" outlineLevel="0" collapsed="false">
      <c r="A85" s="79"/>
      <c r="B85" s="80"/>
      <c r="C85" s="80"/>
      <c r="D85" s="80"/>
      <c r="E85" s="73" t="s">
        <v>26</v>
      </c>
      <c r="F85" s="80"/>
      <c r="G85" s="78"/>
    </row>
    <row r="86" s="71" customFormat="true" ht="12.75" hidden="false" customHeight="false" outlineLevel="0" collapsed="false">
      <c r="A86" s="81" t="s">
        <v>165</v>
      </c>
      <c r="B86" s="68" t="n">
        <f aca="false">SUM(B88:B90)</f>
        <v>38144</v>
      </c>
      <c r="C86" s="68" t="n">
        <f aca="false">SUM(C88:C90)</f>
        <v>2296</v>
      </c>
      <c r="D86" s="68" t="n">
        <f aca="false">SUM(D88:D90)</f>
        <v>72</v>
      </c>
      <c r="E86" s="68" t="n">
        <f aca="false">SUM(E88:E90)</f>
        <v>381</v>
      </c>
      <c r="F86" s="68" t="n">
        <f aca="false">SUM(F88:F90)</f>
        <v>35395</v>
      </c>
      <c r="G86" s="70" t="n">
        <f aca="false">(F86/B86)*100</f>
        <v>92.7930998322148</v>
      </c>
    </row>
    <row r="87" customFormat="false" ht="12.75" hidden="false" customHeight="false" outlineLevel="0" collapsed="false">
      <c r="A87" s="72"/>
      <c r="B87" s="73"/>
      <c r="C87" s="73"/>
      <c r="D87" s="73"/>
      <c r="E87" s="73"/>
      <c r="F87" s="73"/>
      <c r="G87" s="78"/>
    </row>
    <row r="88" customFormat="false" ht="12.75" hidden="false" customHeight="false" outlineLevel="0" collapsed="false">
      <c r="A88" s="75" t="s">
        <v>166</v>
      </c>
      <c r="B88" s="73" t="n">
        <f aca="false">SUM(C88:F88)</f>
        <v>15685</v>
      </c>
      <c r="C88" s="76" t="n">
        <v>1320</v>
      </c>
      <c r="D88" s="76" t="n">
        <v>33</v>
      </c>
      <c r="E88" s="76" t="n">
        <v>113</v>
      </c>
      <c r="F88" s="77" t="n">
        <v>14219</v>
      </c>
      <c r="G88" s="78" t="n">
        <f aca="false">(F88/B88)*100</f>
        <v>90.6534905961109</v>
      </c>
    </row>
    <row r="89" customFormat="false" ht="12.75" hidden="false" customHeight="false" outlineLevel="0" collapsed="false">
      <c r="A89" s="75" t="s">
        <v>167</v>
      </c>
      <c r="B89" s="73" t="n">
        <f aca="false">SUM(C89:F89)</f>
        <v>570</v>
      </c>
      <c r="C89" s="76" t="n">
        <v>40</v>
      </c>
      <c r="D89" s="76" t="n">
        <v>1</v>
      </c>
      <c r="E89" s="76" t="n">
        <v>16</v>
      </c>
      <c r="F89" s="77" t="n">
        <v>513</v>
      </c>
      <c r="G89" s="78" t="n">
        <f aca="false">(F89/B89)*100</f>
        <v>90</v>
      </c>
    </row>
    <row r="90" customFormat="false" ht="12.75" hidden="false" customHeight="false" outlineLevel="0" collapsed="false">
      <c r="A90" s="86" t="s">
        <v>168</v>
      </c>
      <c r="B90" s="87" t="n">
        <f aca="false">SUM(C90:F90)</f>
        <v>21889</v>
      </c>
      <c r="C90" s="88" t="n">
        <v>936</v>
      </c>
      <c r="D90" s="88" t="n">
        <v>38</v>
      </c>
      <c r="E90" s="88" t="n">
        <v>252</v>
      </c>
      <c r="F90" s="89" t="n">
        <v>20663</v>
      </c>
      <c r="G90" s="90" t="n">
        <f aca="false">(F90/B90)*100</f>
        <v>94.3990132029787</v>
      </c>
    </row>
    <row r="91" customFormat="false" ht="12.75" hidden="false" customHeight="false" outlineLevel="0" collapsed="false">
      <c r="A91" s="91"/>
      <c r="B91" s="92"/>
      <c r="C91" s="93"/>
      <c r="D91" s="93"/>
      <c r="E91" s="93"/>
      <c r="F91" s="93"/>
      <c r="G91" s="94"/>
    </row>
    <row r="92" customFormat="false" ht="12.75" hidden="false" customHeight="false" outlineLevel="0" collapsed="false">
      <c r="A92" s="95"/>
      <c r="B92" s="96" t="s">
        <v>26</v>
      </c>
      <c r="C92" s="96"/>
      <c r="D92" s="96"/>
      <c r="E92" s="96"/>
      <c r="F92" s="96"/>
      <c r="G92" s="96"/>
    </row>
    <row r="93" customFormat="false" ht="12.75" hidden="false" customHeight="false" outlineLevel="0" collapsed="false">
      <c r="A93" s="97"/>
      <c r="B93" s="97"/>
      <c r="C93" s="97"/>
      <c r="D93" s="97"/>
      <c r="E93" s="97"/>
      <c r="F93" s="97"/>
      <c r="G93" s="98"/>
    </row>
    <row r="94" customFormat="false" ht="12.75" hidden="false" customHeight="false" outlineLevel="0" collapsed="false">
      <c r="A94" s="97"/>
      <c r="B94" s="97"/>
      <c r="C94" s="97"/>
      <c r="D94" s="97"/>
      <c r="E94" s="97"/>
      <c r="F94" s="97"/>
      <c r="G94" s="98"/>
    </row>
    <row r="95" customFormat="false" ht="12.75" hidden="false" customHeight="false" outlineLevel="0" collapsed="false">
      <c r="A95" s="97"/>
      <c r="B95" s="97"/>
      <c r="C95" s="97"/>
      <c r="D95" s="97"/>
      <c r="E95" s="97"/>
      <c r="F95" s="97"/>
      <c r="G95" s="98"/>
    </row>
    <row r="96" customFormat="false" ht="12.75" hidden="false" customHeight="false" outlineLevel="0" collapsed="false">
      <c r="A96" s="97"/>
      <c r="B96" s="97"/>
      <c r="C96" s="97"/>
      <c r="D96" s="97"/>
      <c r="E96" s="97"/>
      <c r="F96" s="97"/>
      <c r="G96" s="99"/>
    </row>
    <row r="97" customFormat="false" ht="12.75" hidden="false" customHeight="false" outlineLevel="0" collapsed="false">
      <c r="A97" s="97"/>
      <c r="B97" s="97"/>
      <c r="C97" s="97"/>
      <c r="D97" s="97"/>
      <c r="E97" s="97"/>
      <c r="F97" s="97"/>
      <c r="G97" s="99"/>
    </row>
    <row r="98" customFormat="false" ht="12.75" hidden="false" customHeight="false" outlineLevel="0" collapsed="false">
      <c r="A98" s="97"/>
      <c r="B98" s="97"/>
      <c r="C98" s="97"/>
      <c r="D98" s="97"/>
      <c r="E98" s="97"/>
      <c r="F98" s="97"/>
      <c r="G98" s="99"/>
    </row>
    <row r="99" customFormat="false" ht="12.75" hidden="false" customHeight="false" outlineLevel="0" collapsed="false">
      <c r="A99" s="97"/>
      <c r="B99" s="97"/>
      <c r="C99" s="97"/>
      <c r="D99" s="97"/>
      <c r="E99" s="97"/>
      <c r="F99" s="97"/>
      <c r="G99" s="99"/>
    </row>
    <row r="100" customFormat="false" ht="12.75" hidden="false" customHeight="false" outlineLevel="0" collapsed="false">
      <c r="A100" s="97"/>
      <c r="B100" s="97"/>
      <c r="C100" s="97"/>
      <c r="D100" s="97"/>
      <c r="E100" s="97"/>
      <c r="F100" s="97"/>
      <c r="G100" s="99"/>
    </row>
    <row r="101" customFormat="false" ht="12.75" hidden="false" customHeight="false" outlineLevel="0" collapsed="false">
      <c r="A101" s="97"/>
      <c r="B101" s="97"/>
      <c r="C101" s="97"/>
      <c r="D101" s="97"/>
      <c r="E101" s="97"/>
      <c r="F101" s="97"/>
      <c r="G101" s="99"/>
    </row>
    <row r="102" customFormat="false" ht="12.75" hidden="false" customHeight="false" outlineLevel="0" collapsed="false">
      <c r="A102" s="97"/>
      <c r="B102" s="97"/>
      <c r="C102" s="97"/>
      <c r="D102" s="97"/>
      <c r="E102" s="97"/>
      <c r="F102" s="97"/>
      <c r="G102" s="99"/>
    </row>
    <row r="103" customFormat="false" ht="12.75" hidden="false" customHeight="false" outlineLevel="0" collapsed="false">
      <c r="A103" s="97"/>
      <c r="B103" s="97"/>
      <c r="C103" s="97"/>
      <c r="D103" s="97"/>
      <c r="E103" s="97"/>
      <c r="F103" s="97"/>
      <c r="G103" s="99"/>
    </row>
    <row r="104" customFormat="false" ht="12.75" hidden="false" customHeight="false" outlineLevel="0" collapsed="false">
      <c r="A104" s="97"/>
      <c r="B104" s="97"/>
      <c r="C104" s="97"/>
      <c r="D104" s="97"/>
      <c r="E104" s="97"/>
      <c r="F104" s="97"/>
      <c r="G104" s="99"/>
    </row>
    <row r="105" customFormat="false" ht="12.75" hidden="false" customHeight="false" outlineLevel="0" collapsed="false">
      <c r="A105" s="97"/>
      <c r="B105" s="97"/>
      <c r="C105" s="97"/>
      <c r="D105" s="97"/>
      <c r="E105" s="97"/>
      <c r="F105" s="97"/>
      <c r="G105" s="99"/>
    </row>
    <row r="106" customFormat="false" ht="12.75" hidden="false" customHeight="false" outlineLevel="0" collapsed="false">
      <c r="A106" s="97"/>
      <c r="B106" s="97"/>
      <c r="C106" s="97"/>
      <c r="D106" s="97"/>
      <c r="E106" s="97"/>
      <c r="F106" s="97"/>
      <c r="G106" s="99"/>
    </row>
    <row r="107" customFormat="false" ht="12.75" hidden="false" customHeight="false" outlineLevel="0" collapsed="false">
      <c r="A107" s="97"/>
      <c r="B107" s="97"/>
      <c r="C107" s="97"/>
      <c r="D107" s="97"/>
      <c r="E107" s="97"/>
      <c r="F107" s="97"/>
      <c r="G107" s="99"/>
    </row>
    <row r="108" customFormat="false" ht="12.75" hidden="false" customHeight="false" outlineLevel="0" collapsed="false">
      <c r="A108" s="97"/>
      <c r="B108" s="97"/>
      <c r="C108" s="97"/>
      <c r="D108" s="97"/>
      <c r="E108" s="97"/>
      <c r="F108" s="97"/>
      <c r="G108" s="99"/>
    </row>
    <row r="109" customFormat="false" ht="12.75" hidden="false" customHeight="false" outlineLevel="0" collapsed="false">
      <c r="A109" s="97"/>
      <c r="B109" s="97"/>
      <c r="C109" s="97"/>
      <c r="D109" s="97"/>
      <c r="E109" s="97"/>
      <c r="F109" s="97"/>
      <c r="G109" s="99"/>
    </row>
  </sheetData>
  <mergeCells count="4">
    <mergeCell ref="A3:G3"/>
    <mergeCell ref="A4:G4"/>
    <mergeCell ref="C6:F6"/>
    <mergeCell ref="B92:G92"/>
  </mergeCells>
  <printOptions headings="false" gridLines="false" gridLinesSet="true" horizontalCentered="true" verticalCentered="false"/>
  <pageMargins left="0.7875" right="0.275694444444444" top="0.759722222222222" bottom="0.920138888888889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28.41"/>
    <col collapsed="false" customWidth="false" hidden="false" outlineLevel="0" max="2" min="2" style="34" width="11.42"/>
    <col collapsed="false" customWidth="true" hidden="false" outlineLevel="0" max="3" min="3" style="34" width="13.56"/>
    <col collapsed="false" customWidth="true" hidden="false" outlineLevel="0" max="4" min="4" style="34" width="14.56"/>
    <col collapsed="false" customWidth="true" hidden="false" outlineLevel="0" max="5" min="5" style="34" width="18.41"/>
    <col collapsed="false" customWidth="false" hidden="false" outlineLevel="0" max="257" min="6" style="34" width="11.42"/>
  </cols>
  <sheetData>
    <row r="1" customFormat="false" ht="12.75" hidden="false" customHeight="false" outlineLevel="0" collapsed="false">
      <c r="A1" s="100" t="s">
        <v>169</v>
      </c>
      <c r="B1" s="97"/>
      <c r="C1" s="97"/>
      <c r="D1" s="97"/>
      <c r="E1" s="97"/>
    </row>
    <row r="2" customFormat="false" ht="12.75" hidden="false" customHeight="false" outlineLevel="0" collapsed="false">
      <c r="A2" s="97"/>
      <c r="B2" s="97"/>
      <c r="C2" s="97"/>
      <c r="D2" s="97"/>
      <c r="E2" s="97"/>
    </row>
    <row r="3" customFormat="false" ht="12.75" hidden="false" customHeight="false" outlineLevel="0" collapsed="false">
      <c r="A3" s="101" t="s">
        <v>170</v>
      </c>
      <c r="B3" s="101"/>
      <c r="C3" s="101"/>
      <c r="D3" s="101"/>
      <c r="E3" s="101"/>
    </row>
    <row r="4" customFormat="false" ht="12.75" hidden="false" customHeight="false" outlineLevel="0" collapsed="false">
      <c r="A4" s="101" t="s">
        <v>171</v>
      </c>
      <c r="B4" s="101"/>
      <c r="C4" s="101"/>
      <c r="D4" s="101"/>
      <c r="E4" s="101"/>
    </row>
    <row r="5" customFormat="false" ht="12.75" hidden="false" customHeight="false" outlineLevel="0" collapsed="false">
      <c r="A5" s="95"/>
      <c r="B5" s="95"/>
      <c r="C5" s="95"/>
      <c r="D5" s="95"/>
      <c r="E5" s="95"/>
    </row>
    <row r="6" customFormat="false" ht="12.75" hidden="false" customHeight="false" outlineLevel="0" collapsed="false">
      <c r="A6" s="95"/>
      <c r="B6" s="95"/>
      <c r="C6" s="95"/>
      <c r="D6" s="95"/>
      <c r="E6" s="95"/>
    </row>
    <row r="7" customFormat="false" ht="12.75" hidden="false" customHeight="false" outlineLevel="0" collapsed="false">
      <c r="A7" s="102"/>
      <c r="B7" s="103"/>
      <c r="C7" s="104" t="s">
        <v>172</v>
      </c>
      <c r="D7" s="104"/>
      <c r="E7" s="104"/>
    </row>
    <row r="8" customFormat="false" ht="12.75" hidden="false" customHeight="false" outlineLevel="0" collapsed="false">
      <c r="A8" s="105" t="s">
        <v>98</v>
      </c>
      <c r="B8" s="106" t="s">
        <v>99</v>
      </c>
      <c r="C8" s="106" t="s">
        <v>173</v>
      </c>
      <c r="D8" s="106" t="s">
        <v>174</v>
      </c>
      <c r="E8" s="106" t="s">
        <v>175</v>
      </c>
    </row>
    <row r="9" customFormat="false" ht="12.75" hidden="false" customHeight="false" outlineLevel="0" collapsed="false">
      <c r="A9" s="107"/>
      <c r="B9" s="108"/>
      <c r="C9" s="109" t="s">
        <v>176</v>
      </c>
      <c r="D9" s="109" t="s">
        <v>176</v>
      </c>
      <c r="E9" s="110" t="s">
        <v>177</v>
      </c>
    </row>
    <row r="10" customFormat="false" ht="12.75" hidden="false" customHeight="false" outlineLevel="0" collapsed="false">
      <c r="A10" s="95"/>
      <c r="B10" s="111"/>
      <c r="C10" s="111"/>
      <c r="D10" s="111"/>
      <c r="E10" s="111"/>
    </row>
    <row r="11" customFormat="false" ht="12.75" hidden="false" customHeight="false" outlineLevel="0" collapsed="false">
      <c r="A11" s="105" t="s">
        <v>99</v>
      </c>
      <c r="B11" s="112" t="n">
        <f aca="false">SUM(B14+B29+B46+B53+B61+B74+B87)</f>
        <v>401342</v>
      </c>
      <c r="C11" s="112" t="n">
        <f aca="false">SUM(C14+C29+C46+C53+C61+C74+C87)</f>
        <v>18322</v>
      </c>
      <c r="D11" s="112" t="n">
        <f aca="false">SUM(D14+D29+D46+D53+D61+D74+D87)</f>
        <v>48675</v>
      </c>
      <c r="E11" s="112" t="n">
        <f aca="false">SUM(E14+E29+E46+E53+E61+E74+E87)</f>
        <v>334345</v>
      </c>
    </row>
    <row r="12" customFormat="false" ht="12.75" hidden="false" customHeight="false" outlineLevel="0" collapsed="false">
      <c r="A12" s="97"/>
      <c r="B12" s="74"/>
      <c r="C12" s="74"/>
      <c r="D12" s="74"/>
      <c r="E12" s="74"/>
    </row>
    <row r="13" s="71" customFormat="true" ht="12.75" hidden="false" customHeight="false" outlineLevel="0" collapsed="false">
      <c r="A13" s="113"/>
      <c r="B13" s="83"/>
      <c r="C13" s="83"/>
      <c r="D13" s="83"/>
      <c r="E13" s="83"/>
    </row>
    <row r="14" customFormat="false" ht="12.75" hidden="false" customHeight="false" outlineLevel="0" collapsed="false">
      <c r="A14" s="114" t="s">
        <v>21</v>
      </c>
      <c r="B14" s="69" t="n">
        <f aca="false">SUM(B16:B27)</f>
        <v>147358</v>
      </c>
      <c r="C14" s="69" t="n">
        <f aca="false">SUM(C16:C27)</f>
        <v>7613</v>
      </c>
      <c r="D14" s="69" t="n">
        <f aca="false">SUM(D16:D27)</f>
        <v>29400</v>
      </c>
      <c r="E14" s="69" t="n">
        <f aca="false">SUM(E16:E27)</f>
        <v>110345</v>
      </c>
    </row>
    <row r="15" customFormat="false" ht="12.75" hidden="false" customHeight="false" outlineLevel="0" collapsed="false">
      <c r="A15" s="115"/>
      <c r="B15" s="74"/>
      <c r="C15" s="74"/>
      <c r="D15" s="74"/>
      <c r="E15" s="74"/>
    </row>
    <row r="16" customFormat="false" ht="12.75" hidden="false" customHeight="false" outlineLevel="0" collapsed="false">
      <c r="A16" s="116" t="s">
        <v>178</v>
      </c>
      <c r="B16" s="74" t="n">
        <f aca="false">SUM(C16:E16)</f>
        <v>84016</v>
      </c>
      <c r="C16" s="77" t="n">
        <v>3117</v>
      </c>
      <c r="D16" s="77" t="n">
        <v>11293</v>
      </c>
      <c r="E16" s="77" t="n">
        <v>69606</v>
      </c>
    </row>
    <row r="17" customFormat="false" ht="12.75" hidden="false" customHeight="false" outlineLevel="0" collapsed="false">
      <c r="A17" s="116" t="s">
        <v>179</v>
      </c>
      <c r="B17" s="74" t="n">
        <f aca="false">SUM(C17:E17)</f>
        <v>6914</v>
      </c>
      <c r="C17" s="77" t="n">
        <v>656</v>
      </c>
      <c r="D17" s="77" t="n">
        <v>1583</v>
      </c>
      <c r="E17" s="77" t="n">
        <v>4675</v>
      </c>
    </row>
    <row r="18" customFormat="false" ht="12.75" hidden="false" customHeight="false" outlineLevel="0" collapsed="false">
      <c r="A18" s="116" t="s">
        <v>180</v>
      </c>
      <c r="B18" s="74" t="n">
        <f aca="false">SUM(C18:E18)</f>
        <v>26050</v>
      </c>
      <c r="C18" s="77" t="n">
        <v>1430</v>
      </c>
      <c r="D18" s="77" t="n">
        <v>9888</v>
      </c>
      <c r="E18" s="77" t="n">
        <v>14732</v>
      </c>
    </row>
    <row r="19" customFormat="false" ht="12.75" hidden="false" customHeight="false" outlineLevel="0" collapsed="false">
      <c r="A19" s="116" t="s">
        <v>181</v>
      </c>
      <c r="B19" s="74" t="n">
        <f aca="false">SUM(C19:E19)</f>
        <v>7237</v>
      </c>
      <c r="C19" s="77" t="n">
        <v>854</v>
      </c>
      <c r="D19" s="77" t="n">
        <v>2302</v>
      </c>
      <c r="E19" s="77" t="n">
        <v>4081</v>
      </c>
    </row>
    <row r="20" customFormat="false" ht="12.75" hidden="false" customHeight="false" outlineLevel="0" collapsed="false">
      <c r="A20" s="116" t="s">
        <v>182</v>
      </c>
      <c r="B20" s="74" t="n">
        <f aca="false">SUM(C20:E20)</f>
        <v>9851</v>
      </c>
      <c r="C20" s="77" t="n">
        <v>884</v>
      </c>
      <c r="D20" s="77" t="n">
        <v>3007</v>
      </c>
      <c r="E20" s="77" t="n">
        <v>5960</v>
      </c>
    </row>
    <row r="21" customFormat="false" ht="12.75" hidden="false" customHeight="false" outlineLevel="0" collapsed="false">
      <c r="A21" s="116" t="s">
        <v>183</v>
      </c>
      <c r="B21" s="74" t="n">
        <f aca="false">SUM(C21:E21)</f>
        <v>6932</v>
      </c>
      <c r="C21" s="77" t="n">
        <v>373</v>
      </c>
      <c r="D21" s="77" t="n">
        <v>576</v>
      </c>
      <c r="E21" s="77" t="n">
        <v>5983</v>
      </c>
    </row>
    <row r="22" customFormat="false" ht="12.75" hidden="false" customHeight="false" outlineLevel="0" collapsed="false">
      <c r="A22" s="116" t="s">
        <v>184</v>
      </c>
      <c r="B22" s="74" t="n">
        <f aca="false">SUM(C22:E22)</f>
        <v>1719</v>
      </c>
      <c r="C22" s="77" t="n">
        <v>55</v>
      </c>
      <c r="D22" s="77" t="n">
        <v>84</v>
      </c>
      <c r="E22" s="77" t="n">
        <v>1580</v>
      </c>
    </row>
    <row r="23" customFormat="false" ht="12.75" hidden="false" customHeight="false" outlineLevel="0" collapsed="false">
      <c r="A23" s="116" t="s">
        <v>185</v>
      </c>
      <c r="B23" s="74" t="n">
        <f aca="false">SUM(C23:E23)</f>
        <v>914</v>
      </c>
      <c r="C23" s="77" t="n">
        <v>81</v>
      </c>
      <c r="D23" s="77" t="n">
        <v>202</v>
      </c>
      <c r="E23" s="77" t="n">
        <v>631</v>
      </c>
    </row>
    <row r="24" customFormat="false" ht="12.75" hidden="false" customHeight="false" outlineLevel="0" collapsed="false">
      <c r="A24" s="116" t="s">
        <v>186</v>
      </c>
      <c r="B24" s="74" t="n">
        <f aca="false">SUM(C24:E24)</f>
        <v>2504</v>
      </c>
      <c r="C24" s="77" t="n">
        <v>117</v>
      </c>
      <c r="D24" s="77" t="n">
        <v>331</v>
      </c>
      <c r="E24" s="77" t="n">
        <v>2056</v>
      </c>
    </row>
    <row r="25" customFormat="false" ht="12.75" hidden="false" customHeight="false" outlineLevel="0" collapsed="false">
      <c r="A25" s="116" t="s">
        <v>187</v>
      </c>
      <c r="B25" s="74" t="n">
        <f aca="false">SUM(C25:E25)</f>
        <v>483</v>
      </c>
      <c r="C25" s="77" t="n">
        <v>7</v>
      </c>
      <c r="D25" s="77" t="n">
        <v>20</v>
      </c>
      <c r="E25" s="77" t="n">
        <v>456</v>
      </c>
    </row>
    <row r="26" customFormat="false" ht="12.75" hidden="false" customHeight="false" outlineLevel="0" collapsed="false">
      <c r="A26" s="116" t="s">
        <v>188</v>
      </c>
      <c r="B26" s="74" t="n">
        <f aca="false">SUM(C26:E26)</f>
        <v>670</v>
      </c>
      <c r="C26" s="77" t="n">
        <v>27</v>
      </c>
      <c r="D26" s="77" t="n">
        <v>75</v>
      </c>
      <c r="E26" s="77" t="n">
        <v>568</v>
      </c>
    </row>
    <row r="27" customFormat="false" ht="12.75" hidden="false" customHeight="false" outlineLevel="0" collapsed="false">
      <c r="A27" s="116" t="s">
        <v>189</v>
      </c>
      <c r="B27" s="74" t="n">
        <f aca="false">SUM(C27:E27)</f>
        <v>68</v>
      </c>
      <c r="C27" s="77" t="n">
        <v>12</v>
      </c>
      <c r="D27" s="77" t="n">
        <v>39</v>
      </c>
      <c r="E27" s="77" t="n">
        <v>17</v>
      </c>
    </row>
    <row r="28" s="71" customFormat="true" ht="12.75" hidden="false" customHeight="false" outlineLevel="0" collapsed="false">
      <c r="A28" s="97"/>
      <c r="B28" s="83"/>
      <c r="C28" s="77"/>
      <c r="D28" s="77"/>
      <c r="E28" s="77"/>
    </row>
    <row r="29" customFormat="false" ht="12.75" hidden="false" customHeight="false" outlineLevel="0" collapsed="false">
      <c r="A29" s="114" t="s">
        <v>37</v>
      </c>
      <c r="B29" s="69" t="n">
        <f aca="false">SUM(B31:B44)</f>
        <v>83952</v>
      </c>
      <c r="C29" s="69" t="n">
        <f aca="false">SUM(C31:C44)</f>
        <v>3847</v>
      </c>
      <c r="D29" s="69" t="n">
        <f aca="false">SUM(D31:D44)</f>
        <v>6033</v>
      </c>
      <c r="E29" s="69" t="n">
        <f aca="false">SUM(E31:E44)</f>
        <v>74072</v>
      </c>
    </row>
    <row r="30" customFormat="false" ht="12.75" hidden="false" customHeight="false" outlineLevel="0" collapsed="false">
      <c r="A30" s="115"/>
      <c r="B30" s="74"/>
      <c r="C30" s="74"/>
      <c r="D30" s="74"/>
      <c r="E30" s="74"/>
    </row>
    <row r="31" customFormat="false" ht="12.75" hidden="false" customHeight="false" outlineLevel="0" collapsed="false">
      <c r="A31" s="116" t="s">
        <v>190</v>
      </c>
      <c r="B31" s="74" t="n">
        <f aca="false">SUM(C31:E31)</f>
        <v>31007</v>
      </c>
      <c r="C31" s="77" t="n">
        <v>2444</v>
      </c>
      <c r="D31" s="77" t="n">
        <v>2888</v>
      </c>
      <c r="E31" s="77" t="n">
        <v>25675</v>
      </c>
    </row>
    <row r="32" customFormat="false" ht="12.75" hidden="false" customHeight="false" outlineLevel="0" collapsed="false">
      <c r="A32" s="116" t="s">
        <v>191</v>
      </c>
      <c r="B32" s="74" t="n">
        <f aca="false">SUM(C32:E32)</f>
        <v>16553</v>
      </c>
      <c r="C32" s="77" t="n">
        <v>291</v>
      </c>
      <c r="D32" s="77" t="n">
        <v>887</v>
      </c>
      <c r="E32" s="77" t="n">
        <v>15375</v>
      </c>
    </row>
    <row r="33" customFormat="false" ht="12.75" hidden="false" customHeight="false" outlineLevel="0" collapsed="false">
      <c r="A33" s="116" t="s">
        <v>192</v>
      </c>
      <c r="B33" s="74" t="n">
        <f aca="false">SUM(C33:E33)</f>
        <v>10346</v>
      </c>
      <c r="C33" s="77" t="n">
        <v>530</v>
      </c>
      <c r="D33" s="77" t="n">
        <v>604</v>
      </c>
      <c r="E33" s="77" t="n">
        <v>9212</v>
      </c>
    </row>
    <row r="34" customFormat="false" ht="12.75" hidden="false" customHeight="false" outlineLevel="0" collapsed="false">
      <c r="A34" s="116" t="s">
        <v>193</v>
      </c>
      <c r="B34" s="74" t="n">
        <f aca="false">SUM(C34:E34)</f>
        <v>768</v>
      </c>
      <c r="C34" s="77" t="n">
        <v>50</v>
      </c>
      <c r="D34" s="77" t="n">
        <v>106</v>
      </c>
      <c r="E34" s="77" t="n">
        <v>612</v>
      </c>
    </row>
    <row r="35" customFormat="false" ht="12.75" hidden="false" customHeight="false" outlineLevel="0" collapsed="false">
      <c r="A35" s="116" t="s">
        <v>194</v>
      </c>
      <c r="B35" s="74" t="n">
        <f aca="false">SUM(C35:E35)</f>
        <v>15463</v>
      </c>
      <c r="C35" s="77" t="n">
        <v>252</v>
      </c>
      <c r="D35" s="77" t="n">
        <v>515</v>
      </c>
      <c r="E35" s="77" t="n">
        <v>14696</v>
      </c>
    </row>
    <row r="36" customFormat="false" ht="12.75" hidden="false" customHeight="false" outlineLevel="0" collapsed="false">
      <c r="A36" s="116" t="s">
        <v>195</v>
      </c>
      <c r="B36" s="74" t="n">
        <f aca="false">SUM(C36:E36)</f>
        <v>942</v>
      </c>
      <c r="C36" s="77" t="n">
        <v>13</v>
      </c>
      <c r="D36" s="77" t="n">
        <v>25</v>
      </c>
      <c r="E36" s="77" t="n">
        <v>904</v>
      </c>
    </row>
    <row r="37" customFormat="false" ht="12.75" hidden="false" customHeight="false" outlineLevel="0" collapsed="false">
      <c r="A37" s="116" t="s">
        <v>196</v>
      </c>
      <c r="B37" s="74" t="n">
        <f aca="false">SUM(C37:E37)</f>
        <v>128</v>
      </c>
      <c r="C37" s="77" t="n">
        <v>14</v>
      </c>
      <c r="D37" s="77" t="n">
        <v>13</v>
      </c>
      <c r="E37" s="77" t="n">
        <v>101</v>
      </c>
    </row>
    <row r="38" customFormat="false" ht="12.75" hidden="false" customHeight="false" outlineLevel="0" collapsed="false">
      <c r="A38" s="116" t="s">
        <v>197</v>
      </c>
      <c r="B38" s="74" t="n">
        <f aca="false">SUM(C38:E38)</f>
        <v>731</v>
      </c>
      <c r="C38" s="77" t="n">
        <v>17</v>
      </c>
      <c r="D38" s="77" t="n">
        <v>377</v>
      </c>
      <c r="E38" s="77" t="n">
        <v>337</v>
      </c>
    </row>
    <row r="39" customFormat="false" ht="12.75" hidden="false" customHeight="false" outlineLevel="0" collapsed="false">
      <c r="A39" s="116" t="s">
        <v>198</v>
      </c>
      <c r="B39" s="74" t="n">
        <f aca="false">SUM(C39:E39)</f>
        <v>4304</v>
      </c>
      <c r="C39" s="77" t="n">
        <v>84</v>
      </c>
      <c r="D39" s="77" t="n">
        <v>129</v>
      </c>
      <c r="E39" s="77" t="n">
        <v>4091</v>
      </c>
    </row>
    <row r="40" customFormat="false" ht="12.75" hidden="false" customHeight="false" outlineLevel="0" collapsed="false">
      <c r="A40" s="116" t="s">
        <v>199</v>
      </c>
      <c r="B40" s="74" t="n">
        <f aca="false">SUM(C40:E40)</f>
        <v>435</v>
      </c>
      <c r="C40" s="77" t="n">
        <v>0</v>
      </c>
      <c r="D40" s="77" t="n">
        <v>116</v>
      </c>
      <c r="E40" s="77" t="n">
        <v>319</v>
      </c>
    </row>
    <row r="41" customFormat="false" ht="12.75" hidden="false" customHeight="false" outlineLevel="0" collapsed="false">
      <c r="A41" s="116" t="s">
        <v>200</v>
      </c>
      <c r="B41" s="74" t="n">
        <f aca="false">SUM(C41:E41)</f>
        <v>1159</v>
      </c>
      <c r="C41" s="77" t="n">
        <v>73</v>
      </c>
      <c r="D41" s="77" t="n">
        <v>172</v>
      </c>
      <c r="E41" s="77" t="n">
        <v>914</v>
      </c>
    </row>
    <row r="42" customFormat="false" ht="12.75" hidden="false" customHeight="false" outlineLevel="0" collapsed="false">
      <c r="A42" s="116" t="s">
        <v>201</v>
      </c>
      <c r="B42" s="74" t="n">
        <f aca="false">SUM(C42:E42)</f>
        <v>246</v>
      </c>
      <c r="C42" s="77" t="n">
        <v>24</v>
      </c>
      <c r="D42" s="77" t="n">
        <v>77</v>
      </c>
      <c r="E42" s="77" t="n">
        <v>145</v>
      </c>
    </row>
    <row r="43" customFormat="false" ht="12.75" hidden="false" customHeight="false" outlineLevel="0" collapsed="false">
      <c r="A43" s="116" t="s">
        <v>202</v>
      </c>
      <c r="B43" s="74" t="n">
        <f aca="false">SUM(C43:E43)</f>
        <v>1222</v>
      </c>
      <c r="C43" s="77" t="n">
        <v>33</v>
      </c>
      <c r="D43" s="77" t="n">
        <v>62</v>
      </c>
      <c r="E43" s="77" t="n">
        <v>1127</v>
      </c>
    </row>
    <row r="44" customFormat="false" ht="12.75" hidden="false" customHeight="false" outlineLevel="0" collapsed="false">
      <c r="A44" s="116" t="s">
        <v>203</v>
      </c>
      <c r="B44" s="74" t="n">
        <f aca="false">SUM(C44:E44)</f>
        <v>648</v>
      </c>
      <c r="C44" s="77" t="n">
        <v>22</v>
      </c>
      <c r="D44" s="77" t="n">
        <v>62</v>
      </c>
      <c r="E44" s="77" t="n">
        <v>564</v>
      </c>
    </row>
    <row r="45" s="71" customFormat="true" ht="12.75" hidden="false" customHeight="false" outlineLevel="0" collapsed="false">
      <c r="A45" s="93"/>
      <c r="B45" s="83"/>
      <c r="C45" s="83"/>
      <c r="D45" s="83"/>
      <c r="E45" s="83"/>
    </row>
    <row r="46" customFormat="false" ht="12.75" hidden="false" customHeight="false" outlineLevel="0" collapsed="false">
      <c r="A46" s="114" t="s">
        <v>134</v>
      </c>
      <c r="B46" s="69" t="n">
        <f aca="false">SUM(B48:B51)</f>
        <v>19861</v>
      </c>
      <c r="C46" s="69" t="n">
        <f aca="false">SUM(C48:C51)</f>
        <v>1528</v>
      </c>
      <c r="D46" s="69" t="n">
        <f aca="false">SUM(D48:D51)</f>
        <v>3014</v>
      </c>
      <c r="E46" s="69" t="n">
        <f aca="false">SUM(E48:E51)</f>
        <v>15319</v>
      </c>
    </row>
    <row r="47" customFormat="false" ht="12.75" hidden="false" customHeight="false" outlineLevel="0" collapsed="false">
      <c r="A47" s="115"/>
      <c r="B47" s="74"/>
      <c r="C47" s="74"/>
      <c r="D47" s="74"/>
      <c r="E47" s="74"/>
    </row>
    <row r="48" customFormat="false" ht="12.75" hidden="false" customHeight="false" outlineLevel="0" collapsed="false">
      <c r="A48" s="116" t="s">
        <v>204</v>
      </c>
      <c r="B48" s="74" t="n">
        <f aca="false">SUM(C48:E48)</f>
        <v>12823</v>
      </c>
      <c r="C48" s="77" t="n">
        <v>1344</v>
      </c>
      <c r="D48" s="77" t="n">
        <v>2495</v>
      </c>
      <c r="E48" s="77" t="n">
        <v>8984</v>
      </c>
    </row>
    <row r="49" customFormat="false" ht="12.75" hidden="false" customHeight="false" outlineLevel="0" collapsed="false">
      <c r="A49" s="116" t="s">
        <v>205</v>
      </c>
      <c r="B49" s="74" t="n">
        <f aca="false">SUM(C49:E49)</f>
        <v>5763</v>
      </c>
      <c r="C49" s="77" t="n">
        <v>156</v>
      </c>
      <c r="D49" s="77" t="n">
        <v>495</v>
      </c>
      <c r="E49" s="77" t="n">
        <v>5112</v>
      </c>
    </row>
    <row r="50" customFormat="false" ht="12.75" hidden="false" customHeight="false" outlineLevel="0" collapsed="false">
      <c r="A50" s="116" t="s">
        <v>206</v>
      </c>
      <c r="B50" s="74" t="n">
        <f aca="false">SUM(C50:E50)</f>
        <v>1234</v>
      </c>
      <c r="C50" s="77" t="n">
        <v>16</v>
      </c>
      <c r="D50" s="77" t="n">
        <v>12</v>
      </c>
      <c r="E50" s="77" t="n">
        <v>1206</v>
      </c>
    </row>
    <row r="51" customFormat="false" ht="12.75" hidden="false" customHeight="false" outlineLevel="0" collapsed="false">
      <c r="A51" s="116" t="s">
        <v>207</v>
      </c>
      <c r="B51" s="74" t="n">
        <f aca="false">SUM(C51:E51)</f>
        <v>41</v>
      </c>
      <c r="C51" s="77" t="n">
        <v>12</v>
      </c>
      <c r="D51" s="77" t="n">
        <v>12</v>
      </c>
      <c r="E51" s="77" t="n">
        <v>17</v>
      </c>
    </row>
    <row r="52" s="71" customFormat="true" ht="12.75" hidden="false" customHeight="false" outlineLevel="0" collapsed="false">
      <c r="A52" s="93"/>
      <c r="B52" s="83"/>
      <c r="C52" s="83"/>
      <c r="D52" s="83"/>
      <c r="E52" s="83"/>
    </row>
    <row r="53" customFormat="false" ht="12.75" hidden="false" customHeight="false" outlineLevel="0" collapsed="false">
      <c r="A53" s="114" t="s">
        <v>139</v>
      </c>
      <c r="B53" s="69" t="n">
        <f aca="false">SUM(B55:B59)</f>
        <v>27036</v>
      </c>
      <c r="C53" s="69" t="n">
        <f aca="false">SUM(C55:C59)</f>
        <v>2136</v>
      </c>
      <c r="D53" s="69" t="n">
        <f aca="false">SUM(D55:D59)</f>
        <v>3836</v>
      </c>
      <c r="E53" s="69" t="n">
        <f aca="false">SUM(E55:E59)</f>
        <v>21064</v>
      </c>
    </row>
    <row r="54" customFormat="false" ht="12.75" hidden="false" customHeight="false" outlineLevel="0" collapsed="false">
      <c r="A54" s="115"/>
      <c r="B54" s="74"/>
      <c r="C54" s="74"/>
      <c r="D54" s="74"/>
      <c r="E54" s="74"/>
    </row>
    <row r="55" customFormat="false" ht="12.75" hidden="false" customHeight="false" outlineLevel="0" collapsed="false">
      <c r="A55" s="116" t="s">
        <v>208</v>
      </c>
      <c r="B55" s="74" t="n">
        <f aca="false">SUM(C55:E55)</f>
        <v>18986</v>
      </c>
      <c r="C55" s="77" t="n">
        <v>1516</v>
      </c>
      <c r="D55" s="77" t="n">
        <v>3033</v>
      </c>
      <c r="E55" s="77" t="n">
        <v>14437</v>
      </c>
    </row>
    <row r="56" customFormat="false" ht="12.75" hidden="false" customHeight="false" outlineLevel="0" collapsed="false">
      <c r="A56" s="116" t="s">
        <v>209</v>
      </c>
      <c r="B56" s="74" t="n">
        <f aca="false">SUM(C56:E56)</f>
        <v>2455</v>
      </c>
      <c r="C56" s="77" t="n">
        <v>172</v>
      </c>
      <c r="D56" s="77" t="n">
        <v>443</v>
      </c>
      <c r="E56" s="77" t="n">
        <v>1840</v>
      </c>
    </row>
    <row r="57" customFormat="false" ht="12.75" hidden="false" customHeight="false" outlineLevel="0" collapsed="false">
      <c r="A57" s="116" t="s">
        <v>210</v>
      </c>
      <c r="B57" s="74" t="n">
        <f aca="false">SUM(C57:E57)</f>
        <v>4151</v>
      </c>
      <c r="C57" s="77" t="n">
        <v>240</v>
      </c>
      <c r="D57" s="77" t="n">
        <v>157</v>
      </c>
      <c r="E57" s="77" t="n">
        <v>3754</v>
      </c>
    </row>
    <row r="58" customFormat="false" ht="12.75" hidden="false" customHeight="false" outlineLevel="0" collapsed="false">
      <c r="A58" s="116" t="s">
        <v>211</v>
      </c>
      <c r="B58" s="74" t="n">
        <f aca="false">SUM(C58:E58)</f>
        <v>678</v>
      </c>
      <c r="C58" s="77" t="n">
        <v>73</v>
      </c>
      <c r="D58" s="77" t="n">
        <v>199</v>
      </c>
      <c r="E58" s="77" t="n">
        <v>406</v>
      </c>
    </row>
    <row r="59" customFormat="false" ht="12.75" hidden="false" customHeight="false" outlineLevel="0" collapsed="false">
      <c r="A59" s="116" t="s">
        <v>212</v>
      </c>
      <c r="B59" s="74" t="n">
        <f aca="false">SUM(C59:E59)</f>
        <v>766</v>
      </c>
      <c r="C59" s="77" t="n">
        <v>135</v>
      </c>
      <c r="D59" s="77" t="n">
        <v>4</v>
      </c>
      <c r="E59" s="77" t="n">
        <v>627</v>
      </c>
    </row>
    <row r="60" s="71" customFormat="true" ht="12.75" hidden="false" customHeight="false" outlineLevel="0" collapsed="false">
      <c r="A60" s="93"/>
      <c r="B60" s="117"/>
      <c r="C60" s="117"/>
      <c r="D60" s="117"/>
      <c r="E60" s="117"/>
    </row>
    <row r="61" customFormat="false" ht="12.75" hidden="false" customHeight="false" outlineLevel="0" collapsed="false">
      <c r="A61" s="114" t="s">
        <v>65</v>
      </c>
      <c r="B61" s="69" t="n">
        <f aca="false">SUM(B63:B72)</f>
        <v>30504</v>
      </c>
      <c r="C61" s="69" t="n">
        <f aca="false">SUM(C63:C72)</f>
        <v>899</v>
      </c>
      <c r="D61" s="69" t="n">
        <f aca="false">SUM(D63:D72)</f>
        <v>2005</v>
      </c>
      <c r="E61" s="69" t="n">
        <f aca="false">SUM(E63:E72)</f>
        <v>27600</v>
      </c>
    </row>
    <row r="62" customFormat="false" ht="12.75" hidden="false" customHeight="false" outlineLevel="0" collapsed="false">
      <c r="A62" s="115"/>
      <c r="B62" s="74"/>
      <c r="C62" s="74"/>
      <c r="D62" s="74"/>
      <c r="E62" s="74"/>
    </row>
    <row r="63" customFormat="false" ht="12.75" hidden="false" customHeight="false" outlineLevel="0" collapsed="false">
      <c r="A63" s="116" t="s">
        <v>213</v>
      </c>
      <c r="B63" s="74" t="n">
        <f aca="false">SUM(C63:E63)</f>
        <v>5337</v>
      </c>
      <c r="C63" s="77" t="n">
        <v>120</v>
      </c>
      <c r="D63" s="77" t="n">
        <v>416</v>
      </c>
      <c r="E63" s="77" t="n">
        <v>4801</v>
      </c>
    </row>
    <row r="64" customFormat="false" ht="12.75" hidden="false" customHeight="false" outlineLevel="0" collapsed="false">
      <c r="A64" s="116" t="s">
        <v>214</v>
      </c>
      <c r="B64" s="74" t="n">
        <f aca="false">SUM(C64:E64)</f>
        <v>3695</v>
      </c>
      <c r="C64" s="77" t="n">
        <v>102</v>
      </c>
      <c r="D64" s="77" t="n">
        <v>169</v>
      </c>
      <c r="E64" s="77" t="n">
        <v>3424</v>
      </c>
    </row>
    <row r="65" customFormat="false" ht="12.75" hidden="false" customHeight="false" outlineLevel="0" collapsed="false">
      <c r="A65" s="116" t="s">
        <v>215</v>
      </c>
      <c r="B65" s="74" t="n">
        <f aca="false">SUM(C65:E65)</f>
        <v>2980</v>
      </c>
      <c r="C65" s="77" t="n">
        <v>215</v>
      </c>
      <c r="D65" s="77" t="n">
        <v>22</v>
      </c>
      <c r="E65" s="77" t="n">
        <v>2743</v>
      </c>
    </row>
    <row r="66" customFormat="false" ht="12.75" hidden="false" customHeight="false" outlineLevel="0" collapsed="false">
      <c r="A66" s="116" t="s">
        <v>216</v>
      </c>
      <c r="B66" s="74" t="n">
        <f aca="false">SUM(C66:E66)</f>
        <v>8176</v>
      </c>
      <c r="C66" s="77" t="n">
        <v>210</v>
      </c>
      <c r="D66" s="77" t="n">
        <v>893</v>
      </c>
      <c r="E66" s="77" t="n">
        <v>7073</v>
      </c>
    </row>
    <row r="67" customFormat="false" ht="12.75" hidden="false" customHeight="false" outlineLevel="0" collapsed="false">
      <c r="A67" s="116" t="s">
        <v>217</v>
      </c>
      <c r="B67" s="74" t="n">
        <f aca="false">SUM(C67:E67)</f>
        <v>669</v>
      </c>
      <c r="C67" s="77" t="n">
        <v>21</v>
      </c>
      <c r="D67" s="77" t="n">
        <v>87</v>
      </c>
      <c r="E67" s="77" t="n">
        <v>561</v>
      </c>
    </row>
    <row r="68" customFormat="false" ht="12.75" hidden="false" customHeight="false" outlineLevel="0" collapsed="false">
      <c r="A68" s="116" t="s">
        <v>218</v>
      </c>
      <c r="B68" s="74" t="n">
        <f aca="false">SUM(C68:E68)</f>
        <v>3776</v>
      </c>
      <c r="C68" s="77" t="n">
        <v>24</v>
      </c>
      <c r="D68" s="77" t="n">
        <v>189</v>
      </c>
      <c r="E68" s="77" t="n">
        <v>3563</v>
      </c>
    </row>
    <row r="69" customFormat="false" ht="12.75" hidden="false" customHeight="false" outlineLevel="0" collapsed="false">
      <c r="A69" s="116" t="s">
        <v>219</v>
      </c>
      <c r="B69" s="74" t="n">
        <f aca="false">SUM(C69:E69)</f>
        <v>837</v>
      </c>
      <c r="C69" s="77" t="n">
        <v>39</v>
      </c>
      <c r="D69" s="77" t="n">
        <v>83</v>
      </c>
      <c r="E69" s="77" t="n">
        <v>715</v>
      </c>
    </row>
    <row r="70" customFormat="false" ht="12.75" hidden="false" customHeight="false" outlineLevel="0" collapsed="false">
      <c r="A70" s="116" t="s">
        <v>220</v>
      </c>
      <c r="B70" s="74" t="n">
        <f aca="false">SUM(C70:E70)</f>
        <v>321</v>
      </c>
      <c r="C70" s="77" t="n">
        <v>11</v>
      </c>
      <c r="D70" s="77" t="n">
        <v>13</v>
      </c>
      <c r="E70" s="77" t="n">
        <v>297</v>
      </c>
    </row>
    <row r="71" customFormat="false" ht="12.75" hidden="false" customHeight="false" outlineLevel="0" collapsed="false">
      <c r="A71" s="116" t="s">
        <v>221</v>
      </c>
      <c r="B71" s="74" t="n">
        <f aca="false">SUM(C71:E71)</f>
        <v>1347</v>
      </c>
      <c r="C71" s="77" t="n">
        <v>114</v>
      </c>
      <c r="D71" s="77" t="n">
        <v>133</v>
      </c>
      <c r="E71" s="77" t="n">
        <v>1100</v>
      </c>
    </row>
    <row r="72" customFormat="false" ht="12.75" hidden="false" customHeight="false" outlineLevel="0" collapsed="false">
      <c r="A72" s="116" t="s">
        <v>222</v>
      </c>
      <c r="B72" s="74" t="n">
        <f aca="false">SUM(C72:E72)</f>
        <v>3366</v>
      </c>
      <c r="C72" s="77" t="n">
        <v>43</v>
      </c>
      <c r="D72" s="77" t="n">
        <v>0</v>
      </c>
      <c r="E72" s="77" t="n">
        <v>3323</v>
      </c>
    </row>
    <row r="73" s="71" customFormat="true" ht="12.75" hidden="false" customHeight="true" outlineLevel="0" collapsed="false">
      <c r="A73" s="93"/>
      <c r="B73" s="83"/>
      <c r="C73" s="83"/>
      <c r="D73" s="83"/>
      <c r="E73" s="83"/>
    </row>
    <row r="74" customFormat="false" ht="12.75" hidden="false" customHeight="false" outlineLevel="0" collapsed="false">
      <c r="A74" s="114" t="s">
        <v>77</v>
      </c>
      <c r="B74" s="69" t="n">
        <f aca="false">SUM(B76:B85)</f>
        <v>58319</v>
      </c>
      <c r="C74" s="69" t="n">
        <f aca="false">SUM(C76:C85)</f>
        <v>979</v>
      </c>
      <c r="D74" s="69" t="n">
        <f aca="false">SUM(D76:D85)</f>
        <v>2377</v>
      </c>
      <c r="E74" s="69" t="n">
        <f aca="false">SUM(E76:E85)</f>
        <v>54963</v>
      </c>
    </row>
    <row r="75" customFormat="false" ht="12.75" hidden="false" customHeight="false" outlineLevel="0" collapsed="false">
      <c r="A75" s="115"/>
      <c r="B75" s="74"/>
      <c r="C75" s="74"/>
      <c r="D75" s="74"/>
      <c r="E75" s="74"/>
    </row>
    <row r="76" customFormat="false" ht="12.75" hidden="false" customHeight="false" outlineLevel="0" collapsed="false">
      <c r="A76" s="116" t="s">
        <v>223</v>
      </c>
      <c r="B76" s="74" t="n">
        <f aca="false">SUM(C76:E76)</f>
        <v>32709</v>
      </c>
      <c r="C76" s="77" t="n">
        <v>395</v>
      </c>
      <c r="D76" s="77" t="n">
        <v>1360</v>
      </c>
      <c r="E76" s="77" t="n">
        <v>30954</v>
      </c>
    </row>
    <row r="77" customFormat="false" ht="12.75" hidden="false" customHeight="false" outlineLevel="0" collapsed="false">
      <c r="A77" s="116" t="s">
        <v>224</v>
      </c>
      <c r="B77" s="74" t="n">
        <f aca="false">SUM(C77:E77)</f>
        <v>318</v>
      </c>
      <c r="C77" s="77" t="n">
        <v>4</v>
      </c>
      <c r="D77" s="77" t="n">
        <v>103</v>
      </c>
      <c r="E77" s="77" t="n">
        <v>211</v>
      </c>
    </row>
    <row r="78" customFormat="false" ht="12.75" hidden="false" customHeight="false" outlineLevel="0" collapsed="false">
      <c r="A78" s="116" t="s">
        <v>225</v>
      </c>
      <c r="B78" s="74" t="n">
        <f aca="false">SUM(C78:E78)</f>
        <v>2337</v>
      </c>
      <c r="C78" s="77" t="n">
        <v>39</v>
      </c>
      <c r="D78" s="77" t="n">
        <v>92</v>
      </c>
      <c r="E78" s="77" t="n">
        <v>2206</v>
      </c>
    </row>
    <row r="79" customFormat="false" ht="12.75" hidden="false" customHeight="false" outlineLevel="0" collapsed="false">
      <c r="A79" s="116" t="s">
        <v>226</v>
      </c>
      <c r="B79" s="74" t="n">
        <f aca="false">SUM(C79:E79)</f>
        <v>3658</v>
      </c>
      <c r="C79" s="77" t="n">
        <v>207</v>
      </c>
      <c r="D79" s="77" t="n">
        <v>116</v>
      </c>
      <c r="E79" s="77" t="n">
        <v>3335</v>
      </c>
    </row>
    <row r="80" customFormat="false" ht="12.75" hidden="false" customHeight="false" outlineLevel="0" collapsed="false">
      <c r="A80" s="116" t="s">
        <v>227</v>
      </c>
      <c r="B80" s="74" t="n">
        <f aca="false">SUM(C80:E80)</f>
        <v>6931</v>
      </c>
      <c r="C80" s="77" t="n">
        <v>92</v>
      </c>
      <c r="D80" s="77" t="n">
        <v>75</v>
      </c>
      <c r="E80" s="77" t="n">
        <v>6764</v>
      </c>
    </row>
    <row r="81" customFormat="false" ht="12.75" hidden="false" customHeight="false" outlineLevel="0" collapsed="false">
      <c r="A81" s="116" t="s">
        <v>228</v>
      </c>
      <c r="B81" s="74" t="n">
        <f aca="false">SUM(C81:E81)</f>
        <v>5112</v>
      </c>
      <c r="C81" s="77" t="n">
        <v>119</v>
      </c>
      <c r="D81" s="77" t="n">
        <v>236</v>
      </c>
      <c r="E81" s="77" t="n">
        <v>4757</v>
      </c>
    </row>
    <row r="82" customFormat="false" ht="12.75" hidden="false" customHeight="false" outlineLevel="0" collapsed="false">
      <c r="A82" s="116" t="s">
        <v>229</v>
      </c>
      <c r="B82" s="74" t="n">
        <f aca="false">SUM(C82:E82)</f>
        <v>1500</v>
      </c>
      <c r="C82" s="77" t="n">
        <v>34</v>
      </c>
      <c r="D82" s="77" t="n">
        <v>114</v>
      </c>
      <c r="E82" s="77" t="n">
        <v>1352</v>
      </c>
    </row>
    <row r="83" customFormat="false" ht="12.75" hidden="false" customHeight="false" outlineLevel="0" collapsed="false">
      <c r="A83" s="116" t="s">
        <v>230</v>
      </c>
      <c r="B83" s="74" t="n">
        <f aca="false">SUM(C83:E83)</f>
        <v>1474</v>
      </c>
      <c r="C83" s="77" t="n">
        <v>40</v>
      </c>
      <c r="D83" s="77" t="n">
        <v>94</v>
      </c>
      <c r="E83" s="77" t="n">
        <v>1340</v>
      </c>
    </row>
    <row r="84" customFormat="false" ht="12.75" hidden="false" customHeight="false" outlineLevel="0" collapsed="false">
      <c r="A84" s="116" t="s">
        <v>231</v>
      </c>
      <c r="B84" s="74" t="n">
        <f aca="false">SUM(C84:E84)</f>
        <v>697</v>
      </c>
      <c r="C84" s="77" t="n">
        <v>7</v>
      </c>
      <c r="D84" s="77" t="n">
        <v>17</v>
      </c>
      <c r="E84" s="77" t="n">
        <v>673</v>
      </c>
    </row>
    <row r="85" customFormat="false" ht="12.75" hidden="false" customHeight="false" outlineLevel="0" collapsed="false">
      <c r="A85" s="116" t="s">
        <v>232</v>
      </c>
      <c r="B85" s="74" t="n">
        <f aca="false">SUM(C85:E85)</f>
        <v>3583</v>
      </c>
      <c r="C85" s="77" t="n">
        <v>42</v>
      </c>
      <c r="D85" s="77" t="n">
        <v>170</v>
      </c>
      <c r="E85" s="77" t="n">
        <v>3371</v>
      </c>
    </row>
    <row r="86" s="71" customFormat="true" ht="12.75" hidden="false" customHeight="false" outlineLevel="0" collapsed="false">
      <c r="A86" s="97"/>
      <c r="B86" s="83"/>
      <c r="C86" s="83"/>
      <c r="D86" s="83"/>
      <c r="E86" s="74" t="s">
        <v>26</v>
      </c>
    </row>
    <row r="87" customFormat="false" ht="12.75" hidden="false" customHeight="false" outlineLevel="0" collapsed="false">
      <c r="A87" s="114" t="s">
        <v>88</v>
      </c>
      <c r="B87" s="69" t="n">
        <f aca="false">SUM(B89:B91)</f>
        <v>34312</v>
      </c>
      <c r="C87" s="69" t="n">
        <f aca="false">SUM(C89:C91)</f>
        <v>1320</v>
      </c>
      <c r="D87" s="69" t="n">
        <f aca="false">SUM(D89:D91)</f>
        <v>2010</v>
      </c>
      <c r="E87" s="69" t="n">
        <f aca="false">SUM(E89:E91)</f>
        <v>30982</v>
      </c>
    </row>
    <row r="88" customFormat="false" ht="12.75" hidden="false" customHeight="false" outlineLevel="0" collapsed="false">
      <c r="A88" s="115"/>
      <c r="B88" s="74"/>
      <c r="C88" s="74"/>
      <c r="D88" s="74"/>
      <c r="E88" s="74"/>
    </row>
    <row r="89" customFormat="false" ht="12.75" hidden="false" customHeight="false" outlineLevel="0" collapsed="false">
      <c r="A89" s="116" t="s">
        <v>233</v>
      </c>
      <c r="B89" s="74" t="n">
        <f aca="false">SUM(C89:E89)</f>
        <v>12732</v>
      </c>
      <c r="C89" s="77" t="n">
        <v>662</v>
      </c>
      <c r="D89" s="77" t="n">
        <v>1295</v>
      </c>
      <c r="E89" s="77" t="n">
        <v>10775</v>
      </c>
    </row>
    <row r="90" customFormat="false" ht="12.75" hidden="false" customHeight="false" outlineLevel="0" collapsed="false">
      <c r="A90" s="116" t="s">
        <v>234</v>
      </c>
      <c r="B90" s="74" t="n">
        <f aca="false">SUM(C90:E90)</f>
        <v>541</v>
      </c>
      <c r="C90" s="77" t="n">
        <v>23</v>
      </c>
      <c r="D90" s="77" t="n">
        <v>19</v>
      </c>
      <c r="E90" s="77" t="n">
        <v>499</v>
      </c>
    </row>
    <row r="91" customFormat="false" ht="12.75" hidden="false" customHeight="false" outlineLevel="0" collapsed="false">
      <c r="A91" s="118" t="s">
        <v>235</v>
      </c>
      <c r="B91" s="87" t="n">
        <f aca="false">SUM(C91:E91)</f>
        <v>21039</v>
      </c>
      <c r="C91" s="89" t="n">
        <v>635</v>
      </c>
      <c r="D91" s="89" t="n">
        <v>696</v>
      </c>
      <c r="E91" s="89" t="n">
        <v>19708</v>
      </c>
    </row>
    <row r="92" customFormat="false" ht="12.75" hidden="false" customHeight="false" outlineLevel="0" collapsed="false">
      <c r="A92" s="119" t="s">
        <v>236</v>
      </c>
      <c r="B92" s="120"/>
      <c r="C92" s="121"/>
      <c r="D92" s="121"/>
      <c r="E92" s="121"/>
    </row>
  </sheetData>
  <mergeCells count="3">
    <mergeCell ref="A3:E3"/>
    <mergeCell ref="A4:E4"/>
    <mergeCell ref="C7:E7"/>
  </mergeCells>
  <printOptions headings="false" gridLines="false" gridLinesSet="true" horizontalCentered="true" verticalCentered="false"/>
  <pageMargins left="0.7875" right="0.7875" top="0.790277777777778" bottom="0.8" header="0.511811023622047" footer="0.511811023622047"/>
  <pageSetup paperSize="5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9" activeCellId="0" sqref="A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0.56"/>
    <col collapsed="false" customWidth="true" hidden="false" outlineLevel="0" max="3" min="3" style="0" width="8.14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9" min="9" style="0" width="13.14"/>
  </cols>
  <sheetData>
    <row r="1" customFormat="false" ht="12.75" hidden="false" customHeight="false" outlineLevel="0" collapsed="false">
      <c r="A1" s="2" t="s">
        <v>237</v>
      </c>
    </row>
    <row r="5" customFormat="false" ht="12.75" hidden="false" customHeight="false" outlineLevel="0" collapsed="false">
      <c r="A5" s="122" t="s">
        <v>238</v>
      </c>
      <c r="B5" s="122"/>
      <c r="C5" s="122"/>
      <c r="D5" s="122"/>
      <c r="E5" s="122"/>
      <c r="F5" s="122"/>
      <c r="G5" s="122"/>
      <c r="H5" s="122"/>
      <c r="I5" s="122"/>
      <c r="J5" s="122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D7" s="123"/>
      <c r="E7" s="123"/>
      <c r="F7" s="123"/>
      <c r="G7" s="124"/>
      <c r="H7" s="124"/>
    </row>
    <row r="8" s="2" customFormat="true" ht="12.75" hidden="false" customHeight="false" outlineLevel="0" collapsed="false">
      <c r="A8" s="125"/>
      <c r="B8" s="126" t="s">
        <v>2</v>
      </c>
      <c r="C8" s="126" t="s">
        <v>239</v>
      </c>
      <c r="D8" s="126" t="s">
        <v>239</v>
      </c>
      <c r="E8" s="126" t="s">
        <v>239</v>
      </c>
      <c r="F8" s="126" t="s">
        <v>240</v>
      </c>
      <c r="G8" s="126" t="s">
        <v>241</v>
      </c>
      <c r="H8" s="126" t="s">
        <v>8</v>
      </c>
      <c r="I8" s="126" t="s">
        <v>242</v>
      </c>
      <c r="J8" s="125" t="s">
        <v>243</v>
      </c>
      <c r="K8" s="127"/>
      <c r="L8" s="127"/>
      <c r="M8" s="127"/>
    </row>
    <row r="9" s="2" customFormat="true" ht="12.75" hidden="false" customHeight="false" outlineLevel="0" collapsed="false">
      <c r="A9" s="122" t="s">
        <v>244</v>
      </c>
      <c r="B9" s="128" t="s">
        <v>245</v>
      </c>
      <c r="C9" s="129"/>
      <c r="D9" s="129"/>
      <c r="E9" s="129" t="s">
        <v>26</v>
      </c>
      <c r="F9" s="130"/>
      <c r="G9" s="129"/>
      <c r="H9" s="129"/>
      <c r="I9" s="129"/>
      <c r="J9" s="122" t="s">
        <v>245</v>
      </c>
      <c r="K9" s="127"/>
      <c r="L9" s="127"/>
      <c r="M9" s="127"/>
      <c r="N9" s="127"/>
    </row>
    <row r="10" s="2" customFormat="true" ht="12.75" hidden="false" customHeight="false" outlineLevel="0" collapsed="false">
      <c r="A10" s="131"/>
      <c r="B10" s="132" t="n">
        <v>36526</v>
      </c>
      <c r="C10" s="133" t="s">
        <v>3</v>
      </c>
      <c r="D10" s="133" t="s">
        <v>246</v>
      </c>
      <c r="E10" s="133" t="s">
        <v>247</v>
      </c>
      <c r="F10" s="133" t="s">
        <v>13</v>
      </c>
      <c r="G10" s="133" t="s">
        <v>248</v>
      </c>
      <c r="H10" s="133" t="s">
        <v>14</v>
      </c>
      <c r="I10" s="133" t="s">
        <v>17</v>
      </c>
      <c r="J10" s="134" t="n">
        <v>36891</v>
      </c>
      <c r="K10" s="127"/>
      <c r="L10" s="127"/>
      <c r="M10" s="127"/>
    </row>
    <row r="11" s="2" customFormat="true" ht="17.25" hidden="false" customHeight="true" outlineLevel="0" collapsed="false">
      <c r="A11" s="135"/>
      <c r="B11" s="136"/>
      <c r="C11" s="10"/>
      <c r="D11" s="10"/>
      <c r="E11" s="10"/>
      <c r="F11" s="10"/>
      <c r="G11" s="10"/>
      <c r="H11" s="10"/>
      <c r="I11" s="10"/>
      <c r="J11" s="137"/>
      <c r="K11" s="127"/>
      <c r="L11" s="127"/>
      <c r="M11" s="127"/>
    </row>
    <row r="12" s="71" customFormat="true" ht="17.25" hidden="false" customHeight="true" outlineLevel="0" collapsed="false">
      <c r="A12" s="138" t="s">
        <v>249</v>
      </c>
      <c r="B12" s="139" t="n">
        <f aca="false">SUM(B14:B20)</f>
        <v>73848</v>
      </c>
      <c r="C12" s="139" t="n">
        <f aca="false">SUM(C14:C20)</f>
        <v>419545</v>
      </c>
      <c r="D12" s="139" t="n">
        <f aca="false">SUM(D14:D20)</f>
        <v>919</v>
      </c>
      <c r="E12" s="139" t="n">
        <f aca="false">SUM(E14:E20)</f>
        <v>438173</v>
      </c>
      <c r="F12" s="139" t="n">
        <f aca="false">SUM(F14:F20)</f>
        <v>401342</v>
      </c>
      <c r="G12" s="139" t="n">
        <f aca="false">SUM(G14:G20)</f>
        <v>5230</v>
      </c>
      <c r="H12" s="139" t="n">
        <f aca="false">SUM(H14:H20)</f>
        <v>18322</v>
      </c>
      <c r="I12" s="139" t="n">
        <f aca="false">SUM(I14:I20)</f>
        <v>4653</v>
      </c>
      <c r="J12" s="140" t="n">
        <f aca="false">SUM(J14:J20)</f>
        <v>56139</v>
      </c>
    </row>
    <row r="13" customFormat="false" ht="17.25" hidden="false" customHeight="true" outlineLevel="0" collapsed="false">
      <c r="A13" s="141"/>
      <c r="B13" s="142"/>
      <c r="C13" s="142"/>
      <c r="D13" s="142"/>
      <c r="E13" s="142"/>
      <c r="F13" s="142"/>
      <c r="G13" s="142"/>
      <c r="H13" s="142"/>
      <c r="I13" s="142"/>
      <c r="J13" s="143"/>
    </row>
    <row r="14" customFormat="false" ht="17.25" hidden="false" customHeight="true" outlineLevel="0" collapsed="false">
      <c r="A14" s="17" t="s">
        <v>250</v>
      </c>
      <c r="B14" s="124" t="n">
        <v>25239</v>
      </c>
      <c r="C14" s="144" t="n">
        <v>163361</v>
      </c>
      <c r="D14" s="144" t="n">
        <v>659</v>
      </c>
      <c r="E14" s="144" t="n">
        <v>163083</v>
      </c>
      <c r="F14" s="144" t="n">
        <v>147358</v>
      </c>
      <c r="G14" s="144" t="n">
        <v>2317</v>
      </c>
      <c r="H14" s="144" t="n">
        <v>7613</v>
      </c>
      <c r="I14" s="144" t="n">
        <v>2202</v>
      </c>
      <c r="J14" s="124" t="n">
        <v>26176</v>
      </c>
    </row>
    <row r="15" customFormat="false" ht="17.25" hidden="false" customHeight="true" outlineLevel="0" collapsed="false">
      <c r="A15" s="17" t="s">
        <v>251</v>
      </c>
      <c r="B15" s="124" t="n">
        <v>13015</v>
      </c>
      <c r="C15" s="144" t="n">
        <v>83454</v>
      </c>
      <c r="D15" s="144" t="n">
        <v>50</v>
      </c>
      <c r="E15" s="144" t="n">
        <v>90833</v>
      </c>
      <c r="F15" s="144" t="n">
        <v>83952</v>
      </c>
      <c r="G15" s="144" t="n">
        <v>866</v>
      </c>
      <c r="H15" s="144" t="n">
        <v>3847</v>
      </c>
      <c r="I15" s="144" t="n">
        <v>944</v>
      </c>
      <c r="J15" s="124" t="n">
        <v>5686</v>
      </c>
    </row>
    <row r="16" customFormat="false" ht="17.25" hidden="false" customHeight="true" outlineLevel="0" collapsed="false">
      <c r="A16" s="123" t="s">
        <v>252</v>
      </c>
      <c r="B16" s="144" t="n">
        <v>2782</v>
      </c>
      <c r="C16" s="144" t="n">
        <v>23657</v>
      </c>
      <c r="D16" s="144" t="n">
        <v>39</v>
      </c>
      <c r="E16" s="144" t="n">
        <v>21594</v>
      </c>
      <c r="F16" s="144" t="n">
        <v>19861</v>
      </c>
      <c r="G16" s="144" t="n">
        <v>467</v>
      </c>
      <c r="H16" s="144" t="n">
        <v>1528</v>
      </c>
      <c r="I16" s="144" t="n">
        <v>198</v>
      </c>
      <c r="J16" s="124" t="n">
        <v>4884</v>
      </c>
    </row>
    <row r="17" customFormat="false" ht="17.25" hidden="false" customHeight="true" outlineLevel="0" collapsed="false">
      <c r="A17" s="145" t="s">
        <v>253</v>
      </c>
      <c r="B17" s="144" t="n">
        <v>4863</v>
      </c>
      <c r="C17" s="144" t="n">
        <v>31020</v>
      </c>
      <c r="D17" s="144" t="n">
        <v>54</v>
      </c>
      <c r="E17" s="144" t="n">
        <v>31449</v>
      </c>
      <c r="F17" s="144" t="n">
        <v>27036</v>
      </c>
      <c r="G17" s="144" t="n">
        <v>610</v>
      </c>
      <c r="H17" s="144" t="n">
        <v>2136</v>
      </c>
      <c r="I17" s="144" t="n">
        <v>746</v>
      </c>
      <c r="J17" s="124" t="n">
        <v>4488</v>
      </c>
    </row>
    <row r="18" customFormat="false" ht="17.25" hidden="false" customHeight="true" outlineLevel="0" collapsed="false">
      <c r="A18" s="123" t="s">
        <v>254</v>
      </c>
      <c r="B18" s="144" t="n">
        <v>7398</v>
      </c>
      <c r="C18" s="144" t="n">
        <v>30339</v>
      </c>
      <c r="D18" s="144" t="n">
        <v>5</v>
      </c>
      <c r="E18" s="144" t="n">
        <v>32930</v>
      </c>
      <c r="F18" s="144" t="n">
        <v>30504</v>
      </c>
      <c r="G18" s="144" t="n">
        <v>339</v>
      </c>
      <c r="H18" s="144" t="n">
        <v>899</v>
      </c>
      <c r="I18" s="144" t="n">
        <v>77</v>
      </c>
      <c r="J18" s="124" t="n">
        <v>4812</v>
      </c>
    </row>
    <row r="19" customFormat="false" ht="17.25" hidden="false" customHeight="true" outlineLevel="0" collapsed="false">
      <c r="A19" s="123" t="s">
        <v>255</v>
      </c>
      <c r="B19" s="144" t="n">
        <v>17902</v>
      </c>
      <c r="C19" s="144" t="n">
        <v>49382</v>
      </c>
      <c r="D19" s="144" t="n">
        <v>86</v>
      </c>
      <c r="E19" s="144" t="n">
        <v>62014</v>
      </c>
      <c r="F19" s="144" t="n">
        <v>58319</v>
      </c>
      <c r="G19" s="144" t="n">
        <v>443</v>
      </c>
      <c r="H19" s="144" t="n">
        <v>979</v>
      </c>
      <c r="I19" s="144" t="n">
        <v>237</v>
      </c>
      <c r="J19" s="124" t="n">
        <v>5356</v>
      </c>
    </row>
    <row r="20" customFormat="false" ht="17.25" hidden="false" customHeight="true" outlineLevel="0" collapsed="false">
      <c r="A20" s="123" t="s">
        <v>256</v>
      </c>
      <c r="B20" s="144" t="n">
        <v>2649</v>
      </c>
      <c r="C20" s="144" t="n">
        <v>38332</v>
      </c>
      <c r="D20" s="144" t="n">
        <v>26</v>
      </c>
      <c r="E20" s="144" t="n">
        <v>36270</v>
      </c>
      <c r="F20" s="144" t="n">
        <v>34312</v>
      </c>
      <c r="G20" s="144" t="n">
        <v>188</v>
      </c>
      <c r="H20" s="144" t="n">
        <v>1320</v>
      </c>
      <c r="I20" s="144" t="n">
        <v>249</v>
      </c>
      <c r="J20" s="124" t="n">
        <v>4737</v>
      </c>
    </row>
    <row r="21" customFormat="false" ht="14.25" hidden="false" customHeight="true" outlineLevel="0" collapsed="false">
      <c r="A21" s="146"/>
      <c r="B21" s="147"/>
      <c r="C21" s="148"/>
      <c r="D21" s="147"/>
      <c r="E21" s="147"/>
      <c r="F21" s="147"/>
      <c r="G21" s="147"/>
      <c r="H21" s="147"/>
      <c r="I21" s="147"/>
      <c r="J21" s="149"/>
    </row>
    <row r="22" customFormat="false" ht="14.25" hidden="false" customHeight="true" outlineLevel="0" collapsed="false">
      <c r="A22" s="123"/>
      <c r="B22" s="124"/>
      <c r="C22" s="124"/>
      <c r="D22" s="124"/>
      <c r="E22" s="124"/>
      <c r="F22" s="124"/>
      <c r="G22" s="124"/>
      <c r="H22" s="124"/>
      <c r="I22" s="124"/>
      <c r="J22" s="124"/>
    </row>
    <row r="23" customFormat="false" ht="14.25" hidden="false" customHeight="true" outlineLevel="0" collapsed="false">
      <c r="A23" s="123"/>
      <c r="B23" s="124"/>
      <c r="C23" s="124"/>
      <c r="D23" s="124"/>
      <c r="E23" s="124"/>
      <c r="F23" s="124"/>
      <c r="G23" s="124"/>
      <c r="H23" s="124"/>
      <c r="I23" s="124"/>
      <c r="J23" s="124"/>
    </row>
    <row r="24" customFormat="false" ht="14.25" hidden="false" customHeight="true" outlineLevel="0" collapsed="false">
      <c r="A24" s="123"/>
      <c r="B24" s="124"/>
      <c r="C24" s="124"/>
      <c r="D24" s="124"/>
      <c r="E24" s="124"/>
      <c r="F24" s="124"/>
      <c r="G24" s="124"/>
      <c r="H24" s="124"/>
      <c r="I24" s="124"/>
      <c r="J24" s="124"/>
    </row>
    <row r="25" customFormat="false" ht="14.25" hidden="false" customHeight="true" outlineLevel="0" collapsed="false">
      <c r="A25" s="123"/>
      <c r="B25" s="124"/>
      <c r="C25" s="124"/>
      <c r="D25" s="124"/>
      <c r="E25" s="124"/>
      <c r="F25" s="124"/>
      <c r="G25" s="124"/>
      <c r="H25" s="124"/>
      <c r="I25" s="124"/>
      <c r="J25" s="124"/>
    </row>
    <row r="26" customFormat="false" ht="14.25" hidden="false" customHeight="true" outlineLevel="0" collapsed="false">
      <c r="A26" s="123"/>
      <c r="B26" s="124"/>
      <c r="C26" s="124"/>
      <c r="D26" s="124"/>
      <c r="E26" s="124"/>
      <c r="F26" s="124"/>
      <c r="G26" s="124"/>
      <c r="H26" s="124"/>
      <c r="I26" s="124"/>
      <c r="J26" s="124"/>
    </row>
    <row r="27" customFormat="false" ht="14.25" hidden="false" customHeight="true" outlineLevel="0" collapsed="false">
      <c r="A27" s="123"/>
      <c r="B27" s="124"/>
      <c r="C27" s="124"/>
      <c r="D27" s="124"/>
      <c r="E27" s="124"/>
      <c r="F27" s="124"/>
      <c r="G27" s="124"/>
      <c r="H27" s="124"/>
      <c r="I27" s="124"/>
      <c r="J27" s="124"/>
    </row>
    <row r="28" customFormat="false" ht="14.25" hidden="false" customHeight="true" outlineLevel="0" collapsed="false">
      <c r="A28" s="123"/>
      <c r="B28" s="124"/>
      <c r="C28" s="124"/>
      <c r="D28" s="124"/>
      <c r="E28" s="124"/>
      <c r="F28" s="124"/>
      <c r="G28" s="124"/>
      <c r="H28" s="124"/>
      <c r="I28" s="124"/>
      <c r="J28" s="124"/>
    </row>
    <row r="29" customFormat="false" ht="14.25" hidden="false" customHeight="true" outlineLevel="0" collapsed="false">
      <c r="A29" s="123"/>
      <c r="B29" s="124"/>
      <c r="C29" s="124"/>
      <c r="D29" s="124"/>
      <c r="E29" s="124"/>
      <c r="F29" s="124"/>
      <c r="G29" s="124"/>
      <c r="H29" s="124"/>
      <c r="I29" s="124"/>
      <c r="J29" s="124"/>
    </row>
    <row r="30" customFormat="false" ht="14.25" hidden="false" customHeight="true" outlineLevel="0" collapsed="false">
      <c r="A30" s="123"/>
      <c r="B30" s="124"/>
      <c r="C30" s="124"/>
      <c r="D30" s="124"/>
      <c r="E30" s="124"/>
      <c r="F30" s="124"/>
      <c r="G30" s="124"/>
      <c r="H30" s="124"/>
      <c r="I30" s="124"/>
      <c r="J30" s="124"/>
    </row>
    <row r="31" customFormat="false" ht="14.25" hidden="false" customHeight="true" outlineLevel="0" collapsed="false">
      <c r="A31" s="123"/>
      <c r="B31" s="124"/>
      <c r="C31" s="124"/>
      <c r="D31" s="124"/>
      <c r="E31" s="124"/>
      <c r="F31" s="124"/>
      <c r="G31" s="124"/>
      <c r="H31" s="124"/>
      <c r="I31" s="124"/>
      <c r="J31" s="124"/>
    </row>
    <row r="32" customFormat="false" ht="12.75" hidden="false" customHeight="false" outlineLevel="0" collapsed="false">
      <c r="A32" s="123"/>
      <c r="B32" s="123"/>
      <c r="C32" s="123"/>
      <c r="D32" s="123"/>
      <c r="E32" s="123"/>
      <c r="F32" s="123"/>
      <c r="G32" s="123"/>
      <c r="H32" s="123"/>
      <c r="J32" s="123"/>
    </row>
    <row r="33" customFormat="false" ht="12.75" hidden="false" customHeight="false" outlineLevel="0" collapsed="false">
      <c r="D33" s="123"/>
      <c r="E33" s="123"/>
    </row>
    <row r="34" customFormat="false" ht="12.75" hidden="false" customHeight="false" outlineLevel="0" collapsed="false">
      <c r="A34" s="2" t="s">
        <v>257</v>
      </c>
      <c r="D34" s="123"/>
      <c r="E34" s="123"/>
    </row>
    <row r="35" customFormat="false" ht="12.75" hidden="false" customHeight="false" outlineLevel="0" collapsed="false">
      <c r="D35" s="123"/>
    </row>
    <row r="36" customFormat="false" ht="12.75" hidden="false" customHeight="false" outlineLevel="0" collapsed="false">
      <c r="A36" s="122" t="s">
        <v>258</v>
      </c>
      <c r="B36" s="122"/>
      <c r="C36" s="122"/>
      <c r="D36" s="122"/>
      <c r="E36" s="122"/>
      <c r="F36" s="122"/>
      <c r="G36" s="122"/>
      <c r="H36" s="122"/>
      <c r="I36" s="122"/>
      <c r="J36" s="122"/>
    </row>
    <row r="37" customFormat="false" ht="12.75" hidden="false" customHeight="false" outlineLevel="0" collapsed="false">
      <c r="A37" s="122" t="s">
        <v>259</v>
      </c>
      <c r="B37" s="122"/>
      <c r="C37" s="122"/>
      <c r="D37" s="122"/>
      <c r="E37" s="122"/>
      <c r="F37" s="122"/>
      <c r="G37" s="122"/>
      <c r="H37" s="122"/>
      <c r="I37" s="122"/>
      <c r="J37" s="122"/>
    </row>
    <row r="38" customFormat="false" ht="12.75" hidden="false" customHeight="false" outlineLevel="0" collapsed="false">
      <c r="D38" s="26"/>
      <c r="E38" s="26"/>
      <c r="F38" s="26"/>
      <c r="G38" s="26"/>
      <c r="H38" s="26"/>
      <c r="I38" s="26"/>
    </row>
    <row r="39" customFormat="false" ht="12.75" hidden="false" customHeight="false" outlineLevel="0" collapsed="false">
      <c r="A39" s="2"/>
      <c r="J39" s="123"/>
    </row>
    <row r="40" s="2" customFormat="true" ht="12.75" hidden="false" customHeight="false" outlineLevel="0" collapsed="false">
      <c r="A40" s="150"/>
      <c r="B40" s="126" t="s">
        <v>243</v>
      </c>
      <c r="C40" s="126" t="s">
        <v>239</v>
      </c>
      <c r="D40" s="126" t="s">
        <v>239</v>
      </c>
      <c r="E40" s="126" t="s">
        <v>239</v>
      </c>
      <c r="F40" s="126" t="s">
        <v>240</v>
      </c>
      <c r="G40" s="126" t="s">
        <v>241</v>
      </c>
      <c r="H40" s="126" t="s">
        <v>260</v>
      </c>
      <c r="I40" s="126" t="s">
        <v>242</v>
      </c>
      <c r="J40" s="125" t="s">
        <v>2</v>
      </c>
    </row>
    <row r="41" s="2" customFormat="true" ht="12.75" hidden="false" customHeight="false" outlineLevel="0" collapsed="false">
      <c r="A41" s="127" t="s">
        <v>244</v>
      </c>
      <c r="B41" s="130" t="s">
        <v>245</v>
      </c>
      <c r="C41" s="129"/>
      <c r="D41" s="129"/>
      <c r="E41" s="129"/>
      <c r="F41" s="129"/>
      <c r="G41" s="129"/>
      <c r="H41" s="129"/>
      <c r="I41" s="129"/>
      <c r="J41" s="122" t="s">
        <v>245</v>
      </c>
    </row>
    <row r="42" s="2" customFormat="true" ht="12.75" hidden="false" customHeight="false" outlineLevel="0" collapsed="false">
      <c r="A42" s="131"/>
      <c r="B42" s="132" t="n">
        <v>36526</v>
      </c>
      <c r="C42" s="133" t="s">
        <v>3</v>
      </c>
      <c r="D42" s="133" t="s">
        <v>261</v>
      </c>
      <c r="E42" s="133" t="s">
        <v>247</v>
      </c>
      <c r="F42" s="133" t="s">
        <v>13</v>
      </c>
      <c r="G42" s="133" t="s">
        <v>262</v>
      </c>
      <c r="H42" s="133" t="s">
        <v>14</v>
      </c>
      <c r="I42" s="133" t="s">
        <v>17</v>
      </c>
      <c r="J42" s="134" t="n">
        <v>36891</v>
      </c>
      <c r="K42" s="127"/>
      <c r="L42" s="127"/>
      <c r="M42" s="127"/>
    </row>
    <row r="43" s="2" customFormat="true" ht="12.75" hidden="false" customHeight="false" outlineLevel="0" collapsed="false">
      <c r="A43" s="135"/>
      <c r="B43" s="136"/>
      <c r="C43" s="10"/>
      <c r="D43" s="10"/>
      <c r="E43" s="10"/>
      <c r="F43" s="10"/>
      <c r="G43" s="10"/>
      <c r="H43" s="10"/>
      <c r="I43" s="10"/>
      <c r="J43" s="151"/>
      <c r="K43" s="127"/>
      <c r="L43" s="127"/>
      <c r="M43" s="127"/>
    </row>
    <row r="44" customFormat="false" ht="12" hidden="false" customHeight="true" outlineLevel="0" collapsed="false">
      <c r="A44" s="152" t="s">
        <v>99</v>
      </c>
      <c r="B44" s="153" t="n">
        <f aca="false">SUM(B46:B52)</f>
        <v>100</v>
      </c>
      <c r="C44" s="153" t="n">
        <f aca="false">SUM(C46:C52)</f>
        <v>100</v>
      </c>
      <c r="D44" s="153" t="n">
        <f aca="false">SUM(D46:D52)</f>
        <v>100</v>
      </c>
      <c r="E44" s="153" t="n">
        <f aca="false">SUM(E46:E52)</f>
        <v>100</v>
      </c>
      <c r="F44" s="153" t="n">
        <f aca="false">SUM(F46:F52)</f>
        <v>100</v>
      </c>
      <c r="G44" s="153" t="n">
        <f aca="false">SUM(G46:G52)</f>
        <v>100</v>
      </c>
      <c r="H44" s="153" t="n">
        <f aca="false">SUM(H46:H52)</f>
        <v>100</v>
      </c>
      <c r="I44" s="153" t="n">
        <f aca="false">SUM(I46:I52)</f>
        <v>100</v>
      </c>
      <c r="J44" s="154" t="n">
        <f aca="false">SUM(J46:J52)</f>
        <v>100</v>
      </c>
    </row>
    <row r="45" customFormat="false" ht="12.75" hidden="false" customHeight="false" outlineLevel="0" collapsed="false">
      <c r="A45" s="152"/>
      <c r="B45" s="155"/>
      <c r="C45" s="155"/>
      <c r="D45" s="155"/>
      <c r="E45" s="155"/>
      <c r="F45" s="155"/>
      <c r="G45" s="155"/>
      <c r="H45" s="155"/>
      <c r="I45" s="155"/>
      <c r="J45" s="156"/>
    </row>
    <row r="46" customFormat="false" ht="17.25" hidden="false" customHeight="true" outlineLevel="0" collapsed="false">
      <c r="A46" s="17" t="s">
        <v>263</v>
      </c>
      <c r="B46" s="157" t="n">
        <f aca="false">+B14/B12*100</f>
        <v>34.1769580760481</v>
      </c>
      <c r="C46" s="157" t="n">
        <f aca="false">+C14/C12*100</f>
        <v>38.937658654018</v>
      </c>
      <c r="D46" s="157" t="n">
        <f aca="false">+D14/D12*100</f>
        <v>71.7083786724701</v>
      </c>
      <c r="E46" s="157" t="n">
        <f aca="false">+E14/E12*100</f>
        <v>37.2188610434691</v>
      </c>
      <c r="F46" s="157" t="n">
        <f aca="false">+F14/F12*100</f>
        <v>36.7163167572793</v>
      </c>
      <c r="G46" s="157" t="n">
        <f aca="false">+G14/G12*100</f>
        <v>44.302103250478</v>
      </c>
      <c r="H46" s="157" t="n">
        <f aca="false">+H14/H12*100</f>
        <v>41.5511407051632</v>
      </c>
      <c r="I46" s="157" t="n">
        <f aca="false">+I14/I12*100</f>
        <v>47.324306898775</v>
      </c>
      <c r="J46" s="158" t="n">
        <f aca="false">+J14/J12*100</f>
        <v>46.6271219651223</v>
      </c>
    </row>
    <row r="47" customFormat="false" ht="17.25" hidden="false" customHeight="true" outlineLevel="0" collapsed="false">
      <c r="A47" s="123" t="s">
        <v>264</v>
      </c>
      <c r="B47" s="159" t="n">
        <f aca="false">+B15/B12*100</f>
        <v>17.6240385657025</v>
      </c>
      <c r="C47" s="157" t="n">
        <f aca="false">+C15/C12*100</f>
        <v>19.8915491782765</v>
      </c>
      <c r="D47" s="157" t="n">
        <f aca="false">+D15/D12*100</f>
        <v>5.44069640914037</v>
      </c>
      <c r="E47" s="157" t="n">
        <f aca="false">+E15/E12*100</f>
        <v>20.7299400008672</v>
      </c>
      <c r="F47" s="157" t="n">
        <f aca="false">+F15/F12*100</f>
        <v>20.9178207115129</v>
      </c>
      <c r="G47" s="157" t="n">
        <f aca="false">+G15/G12*100</f>
        <v>16.5583173996176</v>
      </c>
      <c r="H47" s="157" t="n">
        <f aca="false">+H15/H12*100</f>
        <v>20.9966160899465</v>
      </c>
      <c r="I47" s="157" t="n">
        <f aca="false">+I15/I12*100</f>
        <v>20.2879862454331</v>
      </c>
      <c r="J47" s="158" t="n">
        <f aca="false">+J15/J12*100</f>
        <v>10.1284312153761</v>
      </c>
    </row>
    <row r="48" customFormat="false" ht="17.25" hidden="false" customHeight="true" outlineLevel="0" collapsed="false">
      <c r="A48" s="160" t="s">
        <v>265</v>
      </c>
      <c r="B48" s="159" t="n">
        <f aca="false">+B16/B12*100</f>
        <v>3.7671974867295</v>
      </c>
      <c r="C48" s="157" t="n">
        <f aca="false">+C16/C12*100</f>
        <v>5.63872766926075</v>
      </c>
      <c r="D48" s="157" t="n">
        <f aca="false">+D16/D12*100</f>
        <v>4.24374319912949</v>
      </c>
      <c r="E48" s="157" t="n">
        <f aca="false">+E16/E12*100</f>
        <v>4.92819046358402</v>
      </c>
      <c r="F48" s="157" t="n">
        <f aca="false">+F16/F12*100</f>
        <v>4.94864728834759</v>
      </c>
      <c r="G48" s="157" t="n">
        <f aca="false">+G16/G12*100</f>
        <v>8.92925430210325</v>
      </c>
      <c r="H48" s="157" t="n">
        <f aca="false">+H16/H12*100</f>
        <v>8.33970090601463</v>
      </c>
      <c r="I48" s="157" t="n">
        <f aca="false">+I16/I12*100</f>
        <v>4.25531914893617</v>
      </c>
      <c r="J48" s="158" t="n">
        <f aca="false">+J16/J12*100</f>
        <v>8.6998343397638</v>
      </c>
    </row>
    <row r="49" customFormat="false" ht="17.25" hidden="false" customHeight="true" outlineLevel="0" collapsed="false">
      <c r="A49" s="123" t="s">
        <v>266</v>
      </c>
      <c r="B49" s="159" t="n">
        <f aca="false">+B17/B12*100</f>
        <v>6.58514787130322</v>
      </c>
      <c r="C49" s="157" t="n">
        <f aca="false">+C17/C12*100</f>
        <v>7.3937241535473</v>
      </c>
      <c r="D49" s="157" t="n">
        <f aca="false">+D17/D12*100</f>
        <v>5.8759521218716</v>
      </c>
      <c r="E49" s="157" t="n">
        <f aca="false">+E17/E12*100</f>
        <v>7.17730211583096</v>
      </c>
      <c r="F49" s="157" t="n">
        <f aca="false">+F17/F12*100</f>
        <v>6.73639938007983</v>
      </c>
      <c r="G49" s="157" t="n">
        <f aca="false">+G17/G12*100</f>
        <v>11.6634799235182</v>
      </c>
      <c r="H49" s="157" t="n">
        <f aca="false">+H17/H12*100</f>
        <v>11.6581159262089</v>
      </c>
      <c r="I49" s="157" t="n">
        <f aca="false">+I17/I12*100</f>
        <v>16.0326670964969</v>
      </c>
      <c r="J49" s="158" t="n">
        <f aca="false">+J17/J12*100</f>
        <v>7.99444236626944</v>
      </c>
    </row>
    <row r="50" customFormat="false" ht="17.25" hidden="false" customHeight="true" outlineLevel="0" collapsed="false">
      <c r="A50" s="123" t="s">
        <v>267</v>
      </c>
      <c r="B50" s="159" t="n">
        <f aca="false">+B18/B12*100</f>
        <v>10.0178745531362</v>
      </c>
      <c r="C50" s="157" t="n">
        <f aca="false">+C18/C12*100</f>
        <v>7.2314054511435</v>
      </c>
      <c r="D50" s="157" t="n">
        <f aca="false">+D18/D12*100</f>
        <v>0.544069640914037</v>
      </c>
      <c r="E50" s="157" t="n">
        <f aca="false">+E18/E12*100</f>
        <v>7.51529646965924</v>
      </c>
      <c r="F50" s="157" t="n">
        <f aca="false">+F18/F12*100</f>
        <v>7.60050032142163</v>
      </c>
      <c r="G50" s="157" t="n">
        <f aca="false">+G18/G12*100</f>
        <v>6.48183556405354</v>
      </c>
      <c r="H50" s="157" t="n">
        <f aca="false">+H18/H12*100</f>
        <v>4.90666957755704</v>
      </c>
      <c r="I50" s="157" t="n">
        <f aca="false">+I18/I12*100</f>
        <v>1.6548463356974</v>
      </c>
      <c r="J50" s="158" t="n">
        <f aca="false">+J18/J12*100</f>
        <v>8.57158125367392</v>
      </c>
    </row>
    <row r="51" customFormat="false" ht="17.25" hidden="false" customHeight="true" outlineLevel="0" collapsed="false">
      <c r="A51" s="123" t="s">
        <v>268</v>
      </c>
      <c r="B51" s="159" t="n">
        <f aca="false">+B19/B12*100</f>
        <v>24.2416856245261</v>
      </c>
      <c r="C51" s="157" t="n">
        <f aca="false">+C19/C12*100</f>
        <v>11.7703702820913</v>
      </c>
      <c r="D51" s="157" t="n">
        <f aca="false">+D19/D12*100</f>
        <v>9.35799782372144</v>
      </c>
      <c r="E51" s="157" t="n">
        <f aca="false">+E19/E12*100</f>
        <v>14.152857433023</v>
      </c>
      <c r="F51" s="157" t="n">
        <f aca="false">+F19/F12*100</f>
        <v>14.5309985000324</v>
      </c>
      <c r="G51" s="157" t="n">
        <f aca="false">+G19/G12*100</f>
        <v>8.47036328871893</v>
      </c>
      <c r="H51" s="157" t="n">
        <f aca="false">+H19/H12*100</f>
        <v>5.34330313284576</v>
      </c>
      <c r="I51" s="157" t="n">
        <f aca="false">+I19/I12*100</f>
        <v>5.09348807221148</v>
      </c>
      <c r="J51" s="158" t="n">
        <f aca="false">+J19/J12*100</f>
        <v>9.54060457079749</v>
      </c>
    </row>
    <row r="52" customFormat="false" ht="17.25" hidden="false" customHeight="true" outlineLevel="0" collapsed="false">
      <c r="A52" s="161" t="s">
        <v>269</v>
      </c>
      <c r="B52" s="157" t="n">
        <f aca="false">+B20/B12*100</f>
        <v>3.58709782255444</v>
      </c>
      <c r="C52" s="157" t="n">
        <f aca="false">+C20/C12*100</f>
        <v>9.13656461166264</v>
      </c>
      <c r="D52" s="157" t="n">
        <f aca="false">+D20/D12*100</f>
        <v>2.82916213275299</v>
      </c>
      <c r="E52" s="157" t="n">
        <f aca="false">+E20/E12*100</f>
        <v>8.27755247356638</v>
      </c>
      <c r="F52" s="157" t="n">
        <f aca="false">+F20/F12*100</f>
        <v>8.54931704132635</v>
      </c>
      <c r="G52" s="157" t="n">
        <f aca="false">+G20/G12*100</f>
        <v>3.59464627151052</v>
      </c>
      <c r="H52" s="157" t="n">
        <f aca="false">+H20/H12*100</f>
        <v>7.20445366226395</v>
      </c>
      <c r="I52" s="157" t="n">
        <f aca="false">+I20/I12*100</f>
        <v>5.35138620245003</v>
      </c>
      <c r="J52" s="158" t="n">
        <f aca="false">+J20/J12*100</f>
        <v>8.43798428899696</v>
      </c>
    </row>
    <row r="53" customFormat="false" ht="14.25" hidden="false" customHeight="true" outlineLevel="0" collapsed="false">
      <c r="A53" s="146"/>
      <c r="B53" s="147"/>
      <c r="C53" s="148"/>
      <c r="D53" s="147"/>
      <c r="E53" s="147"/>
      <c r="F53" s="147"/>
      <c r="G53" s="147"/>
      <c r="H53" s="147"/>
      <c r="I53" s="147"/>
      <c r="J53" s="149"/>
    </row>
    <row r="54" customFormat="false" ht="12.75" hidden="false" customHeight="false" outlineLevel="0" collapsed="false">
      <c r="A54" s="123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</row>
    <row r="55" customFormat="false" ht="12.7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</row>
  </sheetData>
  <mergeCells count="3">
    <mergeCell ref="A5:J5"/>
    <mergeCell ref="A36:J36"/>
    <mergeCell ref="A37:J37"/>
  </mergeCells>
  <printOptions headings="false" gridLines="false" gridLinesSet="true" horizontalCentered="true" verticalCentered="false"/>
  <pageMargins left="0.3" right="0.3" top="1.82013888888889" bottom="0.809722222222222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6" activeCellId="0" sqref="A3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6" min="3" style="0" width="12.14"/>
    <col collapsed="false" customWidth="true" hidden="false" outlineLevel="0" max="8" min="8" style="0" width="2.99"/>
    <col collapsed="false" customWidth="true" hidden="false" outlineLevel="0" max="10" min="10" style="0" width="2.99"/>
  </cols>
  <sheetData>
    <row r="1" s="2" customFormat="true" ht="12.75" hidden="false" customHeight="false" outlineLevel="0" collapsed="false">
      <c r="A1" s="1" t="s">
        <v>270</v>
      </c>
    </row>
    <row r="2" s="2" customFormat="true" ht="12.75" hidden="false" customHeight="false" outlineLevel="0" collapsed="false"/>
    <row r="3" s="2" customFormat="true" ht="12.75" hidden="false" customHeight="false" outlineLevel="0" collapsed="false">
      <c r="A3" s="3" t="s">
        <v>271</v>
      </c>
      <c r="B3" s="3"/>
      <c r="C3" s="3"/>
      <c r="D3" s="3"/>
      <c r="E3" s="3"/>
      <c r="F3" s="3"/>
    </row>
    <row r="4" s="2" customFormat="true" ht="12.75" hidden="false" customHeight="false" outlineLevel="0" collapsed="false">
      <c r="A4" s="3" t="s">
        <v>171</v>
      </c>
      <c r="B4" s="3"/>
      <c r="C4" s="3"/>
      <c r="D4" s="3"/>
      <c r="E4" s="3"/>
      <c r="F4" s="3"/>
    </row>
    <row r="5" s="2" customFormat="true" ht="12.75" hidden="false" customHeight="false" outlineLevel="0" collapsed="false"/>
    <row r="6" s="2" customFormat="true" ht="12.75" hidden="false" customHeight="false" outlineLevel="0" collapsed="false">
      <c r="A6" s="4"/>
      <c r="B6" s="4"/>
      <c r="C6" s="4"/>
      <c r="D6" s="4"/>
      <c r="E6" s="4"/>
      <c r="F6" s="4"/>
    </row>
    <row r="7" s="2" customFormat="true" ht="20.25" hidden="false" customHeight="true" outlineLevel="0" collapsed="false">
      <c r="A7" s="6"/>
      <c r="B7" s="6"/>
      <c r="D7" s="1" t="s">
        <v>272</v>
      </c>
    </row>
    <row r="8" s="2" customFormat="true" ht="12.75" hidden="false" customHeight="false" outlineLevel="0" collapsed="false">
      <c r="A8" s="6"/>
      <c r="B8" s="6"/>
      <c r="C8" s="4"/>
      <c r="D8" s="4"/>
      <c r="E8" s="4"/>
      <c r="F8" s="4"/>
    </row>
    <row r="9" s="2" customFormat="true" ht="18.75" hidden="false" customHeight="true" outlineLevel="0" collapsed="false">
      <c r="A9" s="7" t="s">
        <v>244</v>
      </c>
      <c r="B9" s="7" t="s">
        <v>99</v>
      </c>
      <c r="C9" s="7" t="s">
        <v>273</v>
      </c>
      <c r="D9" s="7" t="s">
        <v>274</v>
      </c>
      <c r="E9" s="7" t="s">
        <v>275</v>
      </c>
      <c r="F9" s="8" t="s">
        <v>276</v>
      </c>
    </row>
    <row r="10" s="2" customFormat="true" ht="12.75" hidden="false" customHeight="false" outlineLevel="0" collapsed="false">
      <c r="A10" s="6"/>
      <c r="B10" s="10"/>
      <c r="C10" s="7" t="s">
        <v>277</v>
      </c>
      <c r="D10" s="7" t="s">
        <v>278</v>
      </c>
      <c r="E10" s="7" t="s">
        <v>279</v>
      </c>
      <c r="F10" s="8" t="s">
        <v>280</v>
      </c>
    </row>
    <row r="11" s="2" customFormat="true" ht="12.75" hidden="false" customHeight="false" outlineLevel="0" collapsed="false">
      <c r="A11" s="162"/>
      <c r="B11" s="163"/>
      <c r="C11" s="163"/>
      <c r="D11" s="163"/>
      <c r="E11" s="163"/>
      <c r="F11" s="5"/>
    </row>
    <row r="12" customFormat="false" ht="12.75" hidden="false" customHeight="false" outlineLevel="0" collapsed="false">
      <c r="A12" s="17"/>
      <c r="B12" s="18"/>
      <c r="C12" s="18"/>
      <c r="D12" s="18"/>
      <c r="E12" s="18"/>
      <c r="F12" s="26"/>
    </row>
    <row r="13" s="71" customFormat="true" ht="12.75" hidden="false" customHeight="false" outlineLevel="0" collapsed="false">
      <c r="A13" s="164" t="s">
        <v>281</v>
      </c>
      <c r="B13" s="165" t="n">
        <f aca="false">SUM(B16:B28)</f>
        <v>419545</v>
      </c>
      <c r="C13" s="165" t="n">
        <f aca="false">SUM(C16:C28)</f>
        <v>106196</v>
      </c>
      <c r="D13" s="165" t="n">
        <f aca="false">SUM(D16:D28)</f>
        <v>98598</v>
      </c>
      <c r="E13" s="165" t="n">
        <f aca="false">SUM(E16:E28)</f>
        <v>111652</v>
      </c>
      <c r="F13" s="166" t="n">
        <f aca="false">SUM(F16:F28)</f>
        <v>103099</v>
      </c>
    </row>
    <row r="14" customFormat="false" ht="12.75" hidden="false" customHeight="false" outlineLevel="0" collapsed="false">
      <c r="A14" s="17"/>
      <c r="B14" s="25"/>
      <c r="C14" s="25"/>
      <c r="D14" s="25"/>
      <c r="E14" s="25"/>
      <c r="F14" s="167"/>
    </row>
    <row r="15" customFormat="false" ht="12.75" hidden="false" customHeight="false" outlineLevel="0" collapsed="false">
      <c r="A15" s="17"/>
      <c r="B15" s="18"/>
      <c r="C15" s="18"/>
      <c r="D15" s="18"/>
      <c r="E15" s="18"/>
      <c r="F15" s="26"/>
    </row>
    <row r="16" customFormat="false" ht="12.75" hidden="false" customHeight="false" outlineLevel="0" collapsed="false">
      <c r="A16" s="23" t="s">
        <v>282</v>
      </c>
      <c r="B16" s="25" t="n">
        <f aca="false">SUM(C16:F16)</f>
        <v>163361</v>
      </c>
      <c r="C16" s="25" t="n">
        <v>42126</v>
      </c>
      <c r="D16" s="25" t="n">
        <v>32794</v>
      </c>
      <c r="E16" s="25" t="n">
        <v>46565</v>
      </c>
      <c r="F16" s="167" t="n">
        <v>41876</v>
      </c>
    </row>
    <row r="17" customFormat="false" ht="12.75" hidden="false" customHeight="false" outlineLevel="0" collapsed="false">
      <c r="A17" s="17"/>
      <c r="B17" s="18"/>
      <c r="C17" s="18"/>
      <c r="D17" s="18"/>
      <c r="E17" s="18"/>
      <c r="F17" s="167" t="s">
        <v>26</v>
      </c>
    </row>
    <row r="18" customFormat="false" ht="12.75" hidden="false" customHeight="false" outlineLevel="0" collapsed="false">
      <c r="A18" s="23" t="s">
        <v>283</v>
      </c>
      <c r="B18" s="25" t="n">
        <f aca="false">SUM(C18:F18)</f>
        <v>83454</v>
      </c>
      <c r="C18" s="25" t="n">
        <v>22890</v>
      </c>
      <c r="D18" s="25" t="n">
        <v>21484</v>
      </c>
      <c r="E18" s="25" t="n">
        <v>21008</v>
      </c>
      <c r="F18" s="167" t="n">
        <v>18072</v>
      </c>
    </row>
    <row r="19" customFormat="false" ht="12.75" hidden="false" customHeight="false" outlineLevel="0" collapsed="false">
      <c r="A19" s="17"/>
      <c r="B19" s="18"/>
      <c r="C19" s="18"/>
      <c r="D19" s="18"/>
      <c r="E19" s="18"/>
      <c r="F19" s="26"/>
    </row>
    <row r="20" customFormat="false" ht="12.75" hidden="false" customHeight="false" outlineLevel="0" collapsed="false">
      <c r="A20" s="23" t="s">
        <v>284</v>
      </c>
      <c r="B20" s="25" t="n">
        <f aca="false">SUM(C20:F20)</f>
        <v>23657</v>
      </c>
      <c r="C20" s="25" t="n">
        <v>4796</v>
      </c>
      <c r="D20" s="25" t="n">
        <v>5324</v>
      </c>
      <c r="E20" s="25" t="n">
        <v>6532</v>
      </c>
      <c r="F20" s="167" t="n">
        <v>7005</v>
      </c>
    </row>
    <row r="21" customFormat="false" ht="12.75" hidden="false" customHeight="false" outlineLevel="0" collapsed="false">
      <c r="A21" s="17"/>
      <c r="B21" s="18"/>
      <c r="C21" s="18"/>
      <c r="D21" s="18"/>
      <c r="E21" s="18"/>
      <c r="F21" s="26"/>
    </row>
    <row r="22" customFormat="false" ht="12.75" hidden="false" customHeight="false" outlineLevel="0" collapsed="false">
      <c r="A22" s="23" t="s">
        <v>285</v>
      </c>
      <c r="B22" s="25" t="n">
        <f aca="false">SUM(C22:F22)</f>
        <v>31020</v>
      </c>
      <c r="C22" s="25" t="n">
        <v>8654</v>
      </c>
      <c r="D22" s="25" t="n">
        <v>7089</v>
      </c>
      <c r="E22" s="25" t="n">
        <v>7502</v>
      </c>
      <c r="F22" s="167" t="n">
        <v>7775</v>
      </c>
    </row>
    <row r="23" customFormat="false" ht="12.75" hidden="false" customHeight="false" outlineLevel="0" collapsed="false">
      <c r="A23" s="17"/>
      <c r="B23" s="18"/>
      <c r="C23" s="18"/>
      <c r="D23" s="18"/>
      <c r="E23" s="18"/>
      <c r="F23" s="26"/>
    </row>
    <row r="24" customFormat="false" ht="12.75" hidden="false" customHeight="false" outlineLevel="0" collapsed="false">
      <c r="A24" s="23" t="s">
        <v>286</v>
      </c>
      <c r="B24" s="25" t="n">
        <f aca="false">SUM(C24:F24)</f>
        <v>30339</v>
      </c>
      <c r="C24" s="25" t="n">
        <v>7267</v>
      </c>
      <c r="D24" s="25" t="n">
        <v>8422</v>
      </c>
      <c r="E24" s="25" t="n">
        <v>7249</v>
      </c>
      <c r="F24" s="167" t="n">
        <v>7401</v>
      </c>
    </row>
    <row r="25" customFormat="false" ht="12.75" hidden="false" customHeight="false" outlineLevel="0" collapsed="false">
      <c r="A25" s="17"/>
      <c r="B25" s="18"/>
      <c r="C25" s="18"/>
      <c r="D25" s="18"/>
      <c r="E25" s="18"/>
      <c r="F25" s="26"/>
    </row>
    <row r="26" customFormat="false" ht="12.75" hidden="false" customHeight="false" outlineLevel="0" collapsed="false">
      <c r="A26" s="23" t="s">
        <v>287</v>
      </c>
      <c r="B26" s="25" t="n">
        <f aca="false">SUM(C26:F26)</f>
        <v>49382</v>
      </c>
      <c r="C26" s="25" t="n">
        <v>12054</v>
      </c>
      <c r="D26" s="25" t="n">
        <v>13339</v>
      </c>
      <c r="E26" s="25" t="n">
        <v>12268</v>
      </c>
      <c r="F26" s="167" t="n">
        <v>11721</v>
      </c>
    </row>
    <row r="27" customFormat="false" ht="12.75" hidden="false" customHeight="false" outlineLevel="0" collapsed="false">
      <c r="A27" s="17"/>
      <c r="B27" s="18"/>
      <c r="C27" s="18"/>
      <c r="D27" s="18"/>
      <c r="E27" s="18"/>
      <c r="F27" s="26"/>
    </row>
    <row r="28" customFormat="false" ht="12.75" hidden="false" customHeight="false" outlineLevel="0" collapsed="false">
      <c r="A28" s="23" t="s">
        <v>288</v>
      </c>
      <c r="B28" s="25" t="n">
        <f aca="false">SUM(C28:F28)</f>
        <v>38332</v>
      </c>
      <c r="C28" s="25" t="n">
        <v>8409</v>
      </c>
      <c r="D28" s="25" t="n">
        <v>10146</v>
      </c>
      <c r="E28" s="25" t="n">
        <v>10528</v>
      </c>
      <c r="F28" s="167" t="n">
        <v>9249</v>
      </c>
    </row>
    <row r="29" customFormat="false" ht="12.75" hidden="false" customHeight="false" outlineLevel="0" collapsed="false">
      <c r="A29" s="14"/>
      <c r="B29" s="15"/>
      <c r="C29" s="15"/>
      <c r="D29" s="15"/>
      <c r="E29" s="15"/>
      <c r="F29" s="16"/>
    </row>
    <row r="37" customFormat="false" ht="12.75" hidden="false" customHeight="false" outlineLevel="0" collapsed="false">
      <c r="A37" s="1" t="s">
        <v>289</v>
      </c>
      <c r="B37" s="2"/>
      <c r="C37" s="2"/>
      <c r="D37" s="2"/>
      <c r="E37" s="2"/>
      <c r="F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</row>
    <row r="40" customFormat="false" ht="12.75" hidden="false" customHeight="false" outlineLevel="0" collapsed="false">
      <c r="A40" s="3" t="s">
        <v>290</v>
      </c>
      <c r="B40" s="3"/>
      <c r="C40" s="3"/>
      <c r="D40" s="3"/>
      <c r="E40" s="3"/>
      <c r="F40" s="3"/>
    </row>
    <row r="41" customFormat="false" ht="12.75" hidden="false" customHeight="false" outlineLevel="0" collapsed="false">
      <c r="A41" s="3" t="s">
        <v>291</v>
      </c>
      <c r="B41" s="3"/>
      <c r="C41" s="3"/>
      <c r="D41" s="3"/>
      <c r="E41" s="3"/>
      <c r="F41" s="3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</row>
    <row r="44" customFormat="false" ht="19.5" hidden="false" customHeight="true" outlineLevel="0" collapsed="false">
      <c r="A44" s="6"/>
      <c r="B44" s="6"/>
      <c r="C44" s="2"/>
      <c r="D44" s="1" t="s">
        <v>272</v>
      </c>
      <c r="E44" s="2"/>
      <c r="F44" s="2"/>
    </row>
    <row r="45" customFormat="false" ht="12.75" hidden="false" customHeight="false" outlineLevel="0" collapsed="false">
      <c r="A45" s="6"/>
      <c r="B45" s="6"/>
      <c r="C45" s="4"/>
      <c r="D45" s="4"/>
      <c r="E45" s="4"/>
      <c r="F45" s="4"/>
    </row>
    <row r="46" customFormat="false" ht="17.25" hidden="false" customHeight="true" outlineLevel="0" collapsed="false">
      <c r="A46" s="7" t="s">
        <v>244</v>
      </c>
      <c r="B46" s="7" t="s">
        <v>99</v>
      </c>
      <c r="C46" s="7" t="s">
        <v>273</v>
      </c>
      <c r="D46" s="7" t="s">
        <v>274</v>
      </c>
      <c r="E46" s="7" t="s">
        <v>275</v>
      </c>
      <c r="F46" s="3" t="s">
        <v>276</v>
      </c>
    </row>
    <row r="47" customFormat="false" ht="12.75" hidden="false" customHeight="false" outlineLevel="0" collapsed="false">
      <c r="A47" s="6"/>
      <c r="B47" s="10"/>
      <c r="C47" s="7" t="s">
        <v>277</v>
      </c>
      <c r="D47" s="7" t="s">
        <v>278</v>
      </c>
      <c r="E47" s="7" t="s">
        <v>279</v>
      </c>
      <c r="F47" s="3" t="s">
        <v>280</v>
      </c>
    </row>
    <row r="48" customFormat="false" ht="12.75" hidden="false" customHeight="false" outlineLevel="0" collapsed="false">
      <c r="A48" s="168" t="s">
        <v>292</v>
      </c>
      <c r="B48" s="163"/>
      <c r="C48" s="163"/>
      <c r="D48" s="163"/>
      <c r="E48" s="163"/>
      <c r="F48" s="5"/>
    </row>
    <row r="49" customFormat="false" ht="12.75" hidden="false" customHeight="false" outlineLevel="0" collapsed="false">
      <c r="A49" s="17"/>
      <c r="B49" s="18"/>
      <c r="C49" s="18"/>
      <c r="D49" s="18"/>
      <c r="E49" s="18"/>
      <c r="F49" s="124"/>
    </row>
    <row r="50" s="71" customFormat="true" ht="12.75" hidden="false" customHeight="false" outlineLevel="0" collapsed="false">
      <c r="A50" s="164" t="s">
        <v>281</v>
      </c>
      <c r="B50" s="165" t="n">
        <f aca="false">SUM(B53:B65)</f>
        <v>438173</v>
      </c>
      <c r="C50" s="165" t="n">
        <f aca="false">SUM(C53:C65)</f>
        <v>107112</v>
      </c>
      <c r="D50" s="165" t="n">
        <f aca="false">SUM(D53:D65)</f>
        <v>100884</v>
      </c>
      <c r="E50" s="165" t="n">
        <f aca="false">SUM(E53:E65)</f>
        <v>120402</v>
      </c>
      <c r="F50" s="169" t="n">
        <f aca="false">SUM(F53:F65)</f>
        <v>109775</v>
      </c>
    </row>
    <row r="51" customFormat="false" ht="12.75" hidden="false" customHeight="false" outlineLevel="0" collapsed="false">
      <c r="A51" s="17"/>
      <c r="B51" s="25"/>
      <c r="C51" s="25"/>
      <c r="D51" s="25"/>
      <c r="E51" s="25"/>
      <c r="F51" s="170"/>
    </row>
    <row r="52" customFormat="false" ht="12.75" hidden="false" customHeight="false" outlineLevel="0" collapsed="false">
      <c r="A52" s="17"/>
      <c r="B52" s="18"/>
      <c r="C52" s="18"/>
      <c r="D52" s="18"/>
      <c r="E52" s="18"/>
      <c r="F52" s="124"/>
    </row>
    <row r="53" customFormat="false" ht="12.75" hidden="false" customHeight="false" outlineLevel="0" collapsed="false">
      <c r="A53" s="23" t="s">
        <v>293</v>
      </c>
      <c r="B53" s="25" t="n">
        <f aca="false">SUM(C53:F53)</f>
        <v>163083</v>
      </c>
      <c r="C53" s="25" t="n">
        <v>42548</v>
      </c>
      <c r="D53" s="25" t="n">
        <v>37289</v>
      </c>
      <c r="E53" s="25" t="n">
        <v>45268</v>
      </c>
      <c r="F53" s="170" t="n">
        <v>37978</v>
      </c>
    </row>
    <row r="54" customFormat="false" ht="12.75" hidden="false" customHeight="false" outlineLevel="0" collapsed="false">
      <c r="A54" s="17"/>
      <c r="B54" s="18"/>
      <c r="C54" s="18"/>
      <c r="D54" s="18"/>
      <c r="E54" s="18"/>
      <c r="F54" s="124"/>
    </row>
    <row r="55" customFormat="false" ht="12.75" hidden="false" customHeight="false" outlineLevel="0" collapsed="false">
      <c r="A55" s="23" t="s">
        <v>294</v>
      </c>
      <c r="B55" s="25" t="n">
        <f aca="false">SUM(C55:F55)</f>
        <v>90833</v>
      </c>
      <c r="C55" s="25" t="n">
        <v>20990</v>
      </c>
      <c r="D55" s="25" t="n">
        <v>21698</v>
      </c>
      <c r="E55" s="25" t="n">
        <v>24881</v>
      </c>
      <c r="F55" s="170" t="n">
        <v>23264</v>
      </c>
    </row>
    <row r="56" customFormat="false" ht="12.75" hidden="false" customHeight="false" outlineLevel="0" collapsed="false">
      <c r="A56" s="17"/>
      <c r="B56" s="18"/>
      <c r="C56" s="18"/>
      <c r="D56" s="18"/>
      <c r="E56" s="18"/>
      <c r="F56" s="124"/>
    </row>
    <row r="57" customFormat="false" ht="12.75" hidden="false" customHeight="false" outlineLevel="0" collapsed="false">
      <c r="A57" s="23" t="s">
        <v>295</v>
      </c>
      <c r="B57" s="25" t="n">
        <f aca="false">SUM(C57:F57)</f>
        <v>21594</v>
      </c>
      <c r="C57" s="25" t="n">
        <v>5251</v>
      </c>
      <c r="D57" s="25" t="n">
        <v>5353</v>
      </c>
      <c r="E57" s="25" t="n">
        <v>6592</v>
      </c>
      <c r="F57" s="170" t="n">
        <v>4398</v>
      </c>
    </row>
    <row r="58" customFormat="false" ht="12.75" hidden="false" customHeight="false" outlineLevel="0" collapsed="false">
      <c r="A58" s="17"/>
      <c r="B58" s="18"/>
      <c r="C58" s="18"/>
      <c r="D58" s="18"/>
      <c r="E58" s="18"/>
      <c r="F58" s="124"/>
    </row>
    <row r="59" customFormat="false" ht="12.75" hidden="false" customHeight="false" outlineLevel="0" collapsed="false">
      <c r="A59" s="23" t="s">
        <v>296</v>
      </c>
      <c r="B59" s="25" t="n">
        <f aca="false">SUM(C59:F59)</f>
        <v>31449</v>
      </c>
      <c r="C59" s="25" t="n">
        <v>9670</v>
      </c>
      <c r="D59" s="25" t="n">
        <v>7033</v>
      </c>
      <c r="E59" s="25" t="n">
        <v>7298</v>
      </c>
      <c r="F59" s="170" t="n">
        <v>7448</v>
      </c>
    </row>
    <row r="60" customFormat="false" ht="12.75" hidden="false" customHeight="false" outlineLevel="0" collapsed="false">
      <c r="A60" s="17"/>
      <c r="B60" s="18"/>
      <c r="C60" s="18"/>
      <c r="D60" s="18"/>
      <c r="E60" s="18"/>
      <c r="F60" s="124"/>
    </row>
    <row r="61" customFormat="false" ht="12.75" hidden="false" customHeight="false" outlineLevel="0" collapsed="false">
      <c r="A61" s="23" t="s">
        <v>297</v>
      </c>
      <c r="B61" s="25" t="n">
        <f aca="false">SUM(C61:F61)</f>
        <v>32930</v>
      </c>
      <c r="C61" s="25" t="n">
        <v>7059</v>
      </c>
      <c r="D61" s="25" t="n">
        <v>6932</v>
      </c>
      <c r="E61" s="25" t="n">
        <v>9789</v>
      </c>
      <c r="F61" s="170" t="n">
        <v>9150</v>
      </c>
    </row>
    <row r="62" customFormat="false" ht="12.75" hidden="false" customHeight="false" outlineLevel="0" collapsed="false">
      <c r="A62" s="17"/>
      <c r="B62" s="18"/>
      <c r="C62" s="18"/>
      <c r="D62" s="18"/>
      <c r="E62" s="18"/>
      <c r="F62" s="124"/>
    </row>
    <row r="63" customFormat="false" ht="12.75" hidden="false" customHeight="false" outlineLevel="0" collapsed="false">
      <c r="A63" s="23" t="s">
        <v>298</v>
      </c>
      <c r="B63" s="25" t="n">
        <f aca="false">SUM(C63:F63)</f>
        <v>62014</v>
      </c>
      <c r="C63" s="25" t="n">
        <v>13282</v>
      </c>
      <c r="D63" s="25" t="n">
        <v>11579</v>
      </c>
      <c r="E63" s="25" t="n">
        <v>17720</v>
      </c>
      <c r="F63" s="170" t="n">
        <v>19433</v>
      </c>
    </row>
    <row r="64" customFormat="false" ht="12.75" hidden="false" customHeight="false" outlineLevel="0" collapsed="false">
      <c r="A64" s="17"/>
      <c r="B64" s="18"/>
      <c r="C64" s="18"/>
      <c r="D64" s="18"/>
      <c r="E64" s="18"/>
      <c r="F64" s="124"/>
    </row>
    <row r="65" customFormat="false" ht="12.75" hidden="false" customHeight="false" outlineLevel="0" collapsed="false">
      <c r="A65" s="23" t="s">
        <v>299</v>
      </c>
      <c r="B65" s="25" t="n">
        <f aca="false">SUM(C65:F65)</f>
        <v>36270</v>
      </c>
      <c r="C65" s="25" t="n">
        <v>8312</v>
      </c>
      <c r="D65" s="25" t="n">
        <v>11000</v>
      </c>
      <c r="E65" s="25" t="n">
        <v>8854</v>
      </c>
      <c r="F65" s="170" t="n">
        <v>8104</v>
      </c>
    </row>
    <row r="66" customFormat="false" ht="12.75" hidden="false" customHeight="false" outlineLevel="0" collapsed="false">
      <c r="A66" s="14"/>
      <c r="B66" s="15"/>
      <c r="C66" s="15"/>
      <c r="D66" s="15"/>
      <c r="E66" s="15"/>
      <c r="F66" s="16"/>
    </row>
    <row r="67" customFormat="false" ht="12.75" hidden="false" customHeight="false" outlineLevel="0" collapsed="false">
      <c r="B67" s="26"/>
      <c r="C67" s="26"/>
      <c r="D67" s="26"/>
      <c r="E67" s="26"/>
      <c r="F67" s="26"/>
    </row>
  </sheetData>
  <mergeCells count="4">
    <mergeCell ref="A3:F3"/>
    <mergeCell ref="A4:F4"/>
    <mergeCell ref="A40:F40"/>
    <mergeCell ref="A41:F41"/>
  </mergeCells>
  <printOptions headings="false" gridLines="false" gridLinesSet="true" horizontalCentered="true" verticalCentered="false"/>
  <pageMargins left="0.520138888888889" right="0.7875" top="1.62986111111111" bottom="0.390277777777778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6" min="2" style="0" width="12.14"/>
    <col collapsed="false" customWidth="true" hidden="false" outlineLevel="0" max="8" min="8" style="0" width="2.99"/>
    <col collapsed="false" customWidth="true" hidden="false" outlineLevel="0" max="10" min="10" style="0" width="2.99"/>
  </cols>
  <sheetData>
    <row r="1" s="2" customFormat="true" ht="12.75" hidden="false" customHeight="false" outlineLevel="0" collapsed="false">
      <c r="A1" s="1" t="s">
        <v>300</v>
      </c>
    </row>
    <row r="2" s="2" customFormat="true" ht="12.75" hidden="false" customHeight="false" outlineLevel="0" collapsed="false"/>
    <row r="3" s="2" customFormat="true" ht="12.75" hidden="false" customHeight="false" outlineLevel="0" collapsed="false">
      <c r="A3" s="1" t="s">
        <v>301</v>
      </c>
    </row>
    <row r="4" s="2" customFormat="true" ht="12.75" hidden="false" customHeight="false" outlineLevel="0" collapsed="false">
      <c r="A4" s="171"/>
      <c r="B4" s="172"/>
      <c r="C4" s="172" t="s">
        <v>171</v>
      </c>
      <c r="D4" s="172"/>
    </row>
    <row r="5" s="2" customFormat="true" ht="12.75" hidden="false" customHeight="false" outlineLevel="0" collapsed="false"/>
    <row r="6" s="2" customFormat="true" ht="12.75" hidden="false" customHeight="false" outlineLevel="0" collapsed="false">
      <c r="A6" s="4"/>
      <c r="B6" s="4"/>
      <c r="C6" s="4"/>
      <c r="D6" s="4"/>
      <c r="E6" s="4"/>
      <c r="F6" s="4"/>
    </row>
    <row r="7" s="2" customFormat="true" ht="20.25" hidden="false" customHeight="true" outlineLevel="0" collapsed="false">
      <c r="A7" s="6"/>
      <c r="B7" s="6"/>
      <c r="D7" s="1" t="s">
        <v>302</v>
      </c>
    </row>
    <row r="8" s="2" customFormat="true" ht="12.75" hidden="false" customHeight="false" outlineLevel="0" collapsed="false">
      <c r="A8" s="6"/>
      <c r="B8" s="6"/>
      <c r="C8" s="4"/>
      <c r="D8" s="4"/>
      <c r="E8" s="4"/>
      <c r="F8" s="4"/>
    </row>
    <row r="9" s="2" customFormat="true" ht="21" hidden="false" customHeight="true" outlineLevel="0" collapsed="false">
      <c r="A9" s="7" t="s">
        <v>244</v>
      </c>
      <c r="B9" s="10" t="s">
        <v>99</v>
      </c>
      <c r="C9" s="7" t="s">
        <v>273</v>
      </c>
      <c r="D9" s="7" t="s">
        <v>274</v>
      </c>
      <c r="E9" s="7" t="s">
        <v>275</v>
      </c>
      <c r="F9" s="8" t="s">
        <v>276</v>
      </c>
    </row>
    <row r="10" s="2" customFormat="true" ht="12.75" hidden="false" customHeight="false" outlineLevel="0" collapsed="false">
      <c r="A10" s="6"/>
      <c r="B10" s="6"/>
      <c r="C10" s="7" t="s">
        <v>277</v>
      </c>
      <c r="D10" s="7" t="s">
        <v>278</v>
      </c>
      <c r="E10" s="7" t="s">
        <v>279</v>
      </c>
      <c r="F10" s="8" t="s">
        <v>280</v>
      </c>
    </row>
    <row r="11" s="2" customFormat="true" ht="12.75" hidden="false" customHeight="false" outlineLevel="0" collapsed="false">
      <c r="A11" s="162"/>
      <c r="B11" s="162"/>
      <c r="C11" s="162"/>
      <c r="D11" s="162"/>
      <c r="E11" s="162"/>
      <c r="F11" s="4"/>
    </row>
    <row r="12" customFormat="false" ht="12.75" hidden="false" customHeight="false" outlineLevel="0" collapsed="false">
      <c r="A12" s="17"/>
      <c r="B12" s="18"/>
      <c r="C12" s="18"/>
      <c r="D12" s="18"/>
      <c r="E12" s="18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</row>
    <row r="13" s="71" customFormat="true" ht="12.75" hidden="false" customHeight="false" outlineLevel="0" collapsed="false">
      <c r="A13" s="47" t="s">
        <v>99</v>
      </c>
      <c r="B13" s="47" t="n">
        <f aca="false">SUM(B16:B28)</f>
        <v>401342</v>
      </c>
      <c r="C13" s="47" t="n">
        <f aca="false">SUM(C16:C28)</f>
        <v>95084</v>
      </c>
      <c r="D13" s="47" t="n">
        <f aca="false">SUM(D16:D28)</f>
        <v>91371</v>
      </c>
      <c r="E13" s="47" t="n">
        <f aca="false">SUM(E16:E28)</f>
        <v>112554</v>
      </c>
      <c r="F13" s="173" t="n">
        <f aca="false">SUM(F16:F28)</f>
        <v>102333</v>
      </c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4"/>
      <c r="AC13" s="174"/>
      <c r="AD13" s="174"/>
    </row>
    <row r="14" customFormat="false" ht="12.75" hidden="false" customHeight="false" outlineLevel="0" collapsed="false">
      <c r="A14" s="17"/>
      <c r="B14" s="25" t="s">
        <v>303</v>
      </c>
      <c r="C14" s="25" t="s">
        <v>23</v>
      </c>
      <c r="D14" s="25" t="s">
        <v>23</v>
      </c>
      <c r="E14" s="25" t="s">
        <v>23</v>
      </c>
      <c r="F14" s="167" t="s">
        <v>23</v>
      </c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</row>
    <row r="15" customFormat="false" ht="12.75" hidden="false" customHeight="false" outlineLevel="0" collapsed="false">
      <c r="A15" s="17"/>
      <c r="B15" s="18"/>
      <c r="C15" s="18"/>
      <c r="D15" s="18"/>
      <c r="E15" s="18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</row>
    <row r="16" customFormat="false" ht="12.75" hidden="false" customHeight="false" outlineLevel="0" collapsed="false">
      <c r="A16" s="23" t="s">
        <v>304</v>
      </c>
      <c r="B16" s="25" t="n">
        <f aca="false">SUM(C16:F16)</f>
        <v>147358</v>
      </c>
      <c r="C16" s="25" t="n">
        <v>37195</v>
      </c>
      <c r="D16" s="25" t="n">
        <v>32863</v>
      </c>
      <c r="E16" s="25" t="n">
        <v>41659</v>
      </c>
      <c r="F16" s="167" t="n">
        <v>35641</v>
      </c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</row>
    <row r="17" customFormat="false" ht="12.75" hidden="false" customHeight="false" outlineLevel="0" collapsed="false">
      <c r="A17" s="17"/>
      <c r="B17" s="18"/>
      <c r="C17" s="18"/>
      <c r="D17" s="18"/>
      <c r="E17" s="18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</row>
    <row r="18" customFormat="false" ht="12.75" hidden="false" customHeight="false" outlineLevel="0" collapsed="false">
      <c r="A18" s="23" t="s">
        <v>305</v>
      </c>
      <c r="B18" s="25" t="n">
        <f aca="false">SUM(C18:F18)</f>
        <v>83952</v>
      </c>
      <c r="C18" s="25" t="n">
        <v>19090</v>
      </c>
      <c r="D18" s="25" t="n">
        <v>20449</v>
      </c>
      <c r="E18" s="25" t="n">
        <v>23380</v>
      </c>
      <c r="F18" s="167" t="n">
        <v>21033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</row>
    <row r="19" customFormat="false" ht="12.75" hidden="false" customHeight="false" outlineLevel="0" collapsed="false">
      <c r="A19" s="17"/>
      <c r="B19" s="18"/>
      <c r="C19" s="18"/>
      <c r="D19" s="18"/>
      <c r="E19" s="18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</row>
    <row r="20" customFormat="false" ht="12.75" hidden="false" customHeight="false" outlineLevel="0" collapsed="false">
      <c r="A20" s="23" t="s">
        <v>306</v>
      </c>
      <c r="B20" s="25" t="n">
        <f aca="false">SUM(C20:F20)</f>
        <v>19861</v>
      </c>
      <c r="C20" s="25" t="n">
        <v>4859</v>
      </c>
      <c r="D20" s="25" t="n">
        <v>4882</v>
      </c>
      <c r="E20" s="25" t="n">
        <v>6214</v>
      </c>
      <c r="F20" s="167" t="n">
        <v>3906</v>
      </c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</row>
    <row r="21" customFormat="false" ht="12.75" hidden="false" customHeight="false" outlineLevel="0" collapsed="false">
      <c r="A21" s="17"/>
      <c r="B21" s="18"/>
      <c r="C21" s="18"/>
      <c r="D21" s="18"/>
      <c r="E21" s="18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</row>
    <row r="22" customFormat="false" ht="12.75" hidden="false" customHeight="false" outlineLevel="0" collapsed="false">
      <c r="A22" s="23" t="s">
        <v>307</v>
      </c>
      <c r="B22" s="25" t="n">
        <f aca="false">SUM(C22:F22)</f>
        <v>27036</v>
      </c>
      <c r="C22" s="25" t="n">
        <v>7009</v>
      </c>
      <c r="D22" s="25" t="n">
        <v>6396</v>
      </c>
      <c r="E22" s="25" t="n">
        <v>6700</v>
      </c>
      <c r="F22" s="167" t="n">
        <v>6931</v>
      </c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</row>
    <row r="23" customFormat="false" ht="12.75" hidden="false" customHeight="false" outlineLevel="0" collapsed="false">
      <c r="A23" s="17"/>
      <c r="B23" s="18"/>
      <c r="C23" s="18"/>
      <c r="D23" s="18"/>
      <c r="E23" s="18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</row>
    <row r="24" customFormat="false" ht="12.75" hidden="false" customHeight="false" outlineLevel="0" collapsed="false">
      <c r="A24" s="23" t="s">
        <v>308</v>
      </c>
      <c r="B24" s="25" t="n">
        <f aca="false">SUM(C24:F24)</f>
        <v>30504</v>
      </c>
      <c r="C24" s="25" t="n">
        <v>6381</v>
      </c>
      <c r="D24" s="25" t="n">
        <v>6033</v>
      </c>
      <c r="E24" s="25" t="n">
        <v>9336</v>
      </c>
      <c r="F24" s="167" t="n">
        <v>8754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</row>
    <row r="25" customFormat="false" ht="12.75" hidden="false" customHeight="false" outlineLevel="0" collapsed="false">
      <c r="A25" s="17"/>
      <c r="B25" s="18"/>
      <c r="C25" s="18"/>
      <c r="D25" s="18"/>
      <c r="E25" s="18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</row>
    <row r="26" customFormat="false" ht="12.75" hidden="false" customHeight="false" outlineLevel="0" collapsed="false">
      <c r="A26" s="23" t="s">
        <v>309</v>
      </c>
      <c r="B26" s="25" t="n">
        <f aca="false">SUM(C26:F26)</f>
        <v>58319</v>
      </c>
      <c r="C26" s="25" t="n">
        <v>12657</v>
      </c>
      <c r="D26" s="25" t="n">
        <v>10176</v>
      </c>
      <c r="E26" s="25" t="n">
        <v>16958</v>
      </c>
      <c r="F26" s="167" t="n">
        <v>18528</v>
      </c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</row>
    <row r="27" customFormat="false" ht="12.75" hidden="false" customHeight="false" outlineLevel="0" collapsed="false">
      <c r="A27" s="17"/>
      <c r="B27" s="18"/>
      <c r="C27" s="18"/>
      <c r="D27" s="18"/>
      <c r="E27" s="18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</row>
    <row r="28" customFormat="false" ht="12.75" hidden="false" customHeight="false" outlineLevel="0" collapsed="false">
      <c r="A28" s="23" t="s">
        <v>310</v>
      </c>
      <c r="B28" s="25" t="n">
        <f aca="false">SUM(C28:F28)</f>
        <v>34312</v>
      </c>
      <c r="C28" s="25" t="n">
        <v>7893</v>
      </c>
      <c r="D28" s="25" t="n">
        <v>10572</v>
      </c>
      <c r="E28" s="25" t="n">
        <v>8307</v>
      </c>
      <c r="F28" s="167" t="n">
        <v>7540</v>
      </c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</row>
    <row r="29" customFormat="false" ht="12.75" hidden="false" customHeight="false" outlineLevel="0" collapsed="false">
      <c r="A29" s="14"/>
      <c r="B29" s="15"/>
      <c r="C29" s="15"/>
      <c r="D29" s="15"/>
      <c r="E29" s="15"/>
      <c r="F29" s="1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</row>
    <row r="30" customFormat="false" ht="12.75" hidden="false" customHeight="false" outlineLevel="0" collapsed="false"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</row>
  </sheetData>
  <printOptions headings="false" gridLines="false" gridLinesSet="true" horizontalCentered="true" verticalCentered="false"/>
  <pageMargins left="0.7875" right="0.7875" top="1.6" bottom="0.708333333333333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34" activeCellId="0" sqref="C3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6" min="2" style="0" width="12.14"/>
    <col collapsed="false" customWidth="true" hidden="false" outlineLevel="0" max="8" min="8" style="0" width="2.99"/>
    <col collapsed="false" customWidth="true" hidden="false" outlineLevel="0" max="10" min="10" style="0" width="2.99"/>
  </cols>
  <sheetData>
    <row r="1" s="2" customFormat="true" ht="12.75" hidden="false" customHeight="false" outlineLevel="0" collapsed="false">
      <c r="A1" s="1" t="s">
        <v>311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</row>
    <row r="2" s="2" customFormat="true" ht="12.75" hidden="false" customHeight="false" outlineLevel="0" collapsed="false"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5"/>
      <c r="Y2" s="175"/>
      <c r="Z2" s="175"/>
      <c r="AA2" s="175"/>
      <c r="AB2" s="175"/>
      <c r="AC2" s="175"/>
      <c r="AD2" s="175"/>
    </row>
    <row r="3" s="2" customFormat="true" ht="12.75" hidden="false" customHeight="false" outlineLevel="0" collapsed="false"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75"/>
      <c r="W3" s="175"/>
      <c r="X3" s="175"/>
      <c r="Y3" s="175"/>
      <c r="Z3" s="175"/>
      <c r="AA3" s="175"/>
      <c r="AB3" s="175"/>
      <c r="AC3" s="175"/>
      <c r="AD3" s="175"/>
    </row>
    <row r="4" s="2" customFormat="true" ht="12.75" hidden="false" customHeight="false" outlineLevel="0" collapsed="false">
      <c r="A4" s="3" t="s">
        <v>312</v>
      </c>
      <c r="B4" s="3"/>
      <c r="C4" s="3"/>
      <c r="D4" s="3"/>
      <c r="E4" s="3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75"/>
      <c r="U4" s="175"/>
      <c r="V4" s="175"/>
      <c r="W4" s="175"/>
      <c r="X4" s="175"/>
      <c r="Y4" s="175"/>
      <c r="Z4" s="175"/>
      <c r="AA4" s="175"/>
      <c r="AB4" s="175"/>
      <c r="AC4" s="175"/>
      <c r="AD4" s="175"/>
    </row>
    <row r="5" s="2" customFormat="true" ht="12.75" hidden="false" customHeight="false" outlineLevel="0" collapsed="false">
      <c r="A5" s="3" t="s">
        <v>313</v>
      </c>
      <c r="B5" s="3"/>
      <c r="C5" s="3"/>
      <c r="D5" s="3"/>
      <c r="E5" s="3"/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75"/>
      <c r="U5" s="175"/>
      <c r="V5" s="175"/>
      <c r="W5" s="175"/>
      <c r="X5" s="175"/>
      <c r="Y5" s="175"/>
      <c r="Z5" s="175"/>
      <c r="AA5" s="175"/>
      <c r="AB5" s="175"/>
      <c r="AC5" s="175"/>
      <c r="AD5" s="175"/>
    </row>
    <row r="6" s="2" customFormat="true" ht="12.75" hidden="false" customHeight="false" outlineLevel="0" collapsed="false">
      <c r="A6" s="175"/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75"/>
      <c r="U6" s="175"/>
      <c r="V6" s="175"/>
      <c r="W6" s="175"/>
      <c r="X6" s="175"/>
      <c r="Y6" s="175"/>
      <c r="Z6" s="175"/>
      <c r="AA6" s="175"/>
      <c r="AB6" s="175"/>
      <c r="AC6" s="175"/>
      <c r="AD6" s="175"/>
    </row>
    <row r="7" customFormat="false" ht="12.75" hidden="false" customHeight="false" outlineLevel="0" collapsed="false">
      <c r="A7" s="176"/>
      <c r="B7" s="176"/>
      <c r="C7" s="176"/>
      <c r="D7" s="176"/>
      <c r="E7" s="176"/>
    </row>
    <row r="8" s="2" customFormat="true" ht="19.5" hidden="false" customHeight="true" outlineLevel="0" collapsed="false">
      <c r="A8" s="6"/>
      <c r="B8" s="127"/>
      <c r="C8" s="1" t="s">
        <v>302</v>
      </c>
    </row>
    <row r="9" s="2" customFormat="true" ht="12.75" hidden="false" customHeight="false" outlineLevel="0" collapsed="false">
      <c r="A9" s="6"/>
      <c r="B9" s="4"/>
      <c r="C9" s="4"/>
      <c r="D9" s="4"/>
      <c r="E9" s="4"/>
    </row>
    <row r="10" s="2" customFormat="true" ht="19.5" hidden="false" customHeight="true" outlineLevel="0" collapsed="false">
      <c r="A10" s="7" t="s">
        <v>244</v>
      </c>
      <c r="B10" s="7" t="s">
        <v>273</v>
      </c>
      <c r="C10" s="7" t="s">
        <v>274</v>
      </c>
      <c r="D10" s="7" t="s">
        <v>275</v>
      </c>
      <c r="E10" s="8" t="s">
        <v>276</v>
      </c>
    </row>
    <row r="11" s="2" customFormat="true" ht="12.75" hidden="false" customHeight="false" outlineLevel="0" collapsed="false">
      <c r="A11" s="6"/>
      <c r="B11" s="7" t="s">
        <v>277</v>
      </c>
      <c r="C11" s="7" t="s">
        <v>278</v>
      </c>
      <c r="D11" s="7" t="s">
        <v>279</v>
      </c>
      <c r="E11" s="8" t="s">
        <v>280</v>
      </c>
    </row>
    <row r="12" s="2" customFormat="true" ht="12.75" hidden="false" customHeight="false" outlineLevel="0" collapsed="false">
      <c r="A12" s="162"/>
      <c r="B12" s="163"/>
      <c r="C12" s="163"/>
      <c r="D12" s="163"/>
      <c r="E12" s="5"/>
    </row>
    <row r="13" customFormat="false" ht="12.75" hidden="false" customHeight="false" outlineLevel="0" collapsed="false">
      <c r="A13" s="17"/>
      <c r="B13" s="18"/>
      <c r="C13" s="18"/>
      <c r="D13" s="18"/>
      <c r="E13" s="26"/>
    </row>
    <row r="14" s="71" customFormat="true" ht="12.75" hidden="false" customHeight="false" outlineLevel="0" collapsed="false">
      <c r="A14" s="47" t="s">
        <v>314</v>
      </c>
      <c r="B14" s="47" t="n">
        <f aca="false">SUM(B17:B29)</f>
        <v>73161</v>
      </c>
      <c r="C14" s="47" t="n">
        <f aca="false">SUM(C17:C29)</f>
        <v>71141</v>
      </c>
      <c r="D14" s="47" t="n">
        <f aca="false">SUM(D17:D29)</f>
        <v>62674</v>
      </c>
      <c r="E14" s="173" t="n">
        <f aca="false">SUM(E17:E29)</f>
        <v>56139</v>
      </c>
    </row>
    <row r="15" customFormat="false" ht="12.75" hidden="false" customHeight="false" outlineLevel="0" collapsed="false">
      <c r="A15" s="17"/>
      <c r="B15" s="25" t="s">
        <v>303</v>
      </c>
      <c r="C15" s="25" t="s">
        <v>23</v>
      </c>
      <c r="D15" s="25" t="s">
        <v>23</v>
      </c>
      <c r="E15" s="167" t="s">
        <v>303</v>
      </c>
    </row>
    <row r="16" customFormat="false" ht="12.75" hidden="false" customHeight="false" outlineLevel="0" collapsed="false">
      <c r="A16" s="17"/>
      <c r="B16" s="18"/>
      <c r="C16" s="18"/>
      <c r="D16" s="18"/>
      <c r="E16" s="26"/>
    </row>
    <row r="17" customFormat="false" ht="12.75" hidden="false" customHeight="false" outlineLevel="0" collapsed="false">
      <c r="A17" s="23" t="s">
        <v>315</v>
      </c>
      <c r="B17" s="25" t="n">
        <v>24969</v>
      </c>
      <c r="C17" s="25" t="n">
        <v>20676</v>
      </c>
      <c r="D17" s="25" t="n">
        <v>22177</v>
      </c>
      <c r="E17" s="167" t="n">
        <v>26176</v>
      </c>
    </row>
    <row r="18" customFormat="false" ht="12.75" hidden="false" customHeight="false" outlineLevel="0" collapsed="false">
      <c r="A18" s="17"/>
      <c r="B18" s="18"/>
      <c r="C18" s="18"/>
      <c r="D18" s="18"/>
      <c r="E18" s="26"/>
    </row>
    <row r="19" customFormat="false" ht="12.75" hidden="false" customHeight="false" outlineLevel="0" collapsed="false">
      <c r="A19" s="23" t="s">
        <v>316</v>
      </c>
      <c r="B19" s="25" t="n">
        <v>14916</v>
      </c>
      <c r="C19" s="25" t="n">
        <v>14708</v>
      </c>
      <c r="D19" s="25" t="n">
        <v>10871</v>
      </c>
      <c r="E19" s="167" t="n">
        <v>5686</v>
      </c>
    </row>
    <row r="20" customFormat="false" ht="12.75" hidden="false" customHeight="false" outlineLevel="0" collapsed="false">
      <c r="A20" s="17"/>
      <c r="B20" s="18"/>
      <c r="C20" s="18"/>
      <c r="D20" s="18"/>
      <c r="E20" s="26"/>
    </row>
    <row r="21" customFormat="false" ht="12.75" hidden="false" customHeight="false" outlineLevel="0" collapsed="false">
      <c r="A21" s="23" t="s">
        <v>317</v>
      </c>
      <c r="B21" s="25" t="n">
        <v>2347</v>
      </c>
      <c r="C21" s="25" t="n">
        <v>2318</v>
      </c>
      <c r="D21" s="25" t="n">
        <v>2275</v>
      </c>
      <c r="E21" s="167" t="n">
        <v>4884</v>
      </c>
    </row>
    <row r="22" customFormat="false" ht="12.75" hidden="false" customHeight="false" outlineLevel="0" collapsed="false">
      <c r="A22" s="17"/>
      <c r="B22" s="18"/>
      <c r="C22" s="18"/>
      <c r="D22" s="18"/>
      <c r="E22" s="26"/>
    </row>
    <row r="23" customFormat="false" ht="12.75" hidden="false" customHeight="false" outlineLevel="0" collapsed="false">
      <c r="A23" s="23" t="s">
        <v>318</v>
      </c>
      <c r="B23" s="25" t="n">
        <v>3864</v>
      </c>
      <c r="C23" s="25" t="n">
        <v>3929</v>
      </c>
      <c r="D23" s="25" t="n">
        <v>4144</v>
      </c>
      <c r="E23" s="167" t="n">
        <v>4488</v>
      </c>
    </row>
    <row r="24" customFormat="false" ht="12.75" hidden="false" customHeight="false" outlineLevel="0" collapsed="false">
      <c r="A24" s="17"/>
      <c r="B24" s="18"/>
      <c r="C24" s="18"/>
      <c r="D24" s="18"/>
      <c r="E24" s="26"/>
    </row>
    <row r="25" customFormat="false" ht="12.75" hidden="false" customHeight="false" outlineLevel="0" collapsed="false">
      <c r="A25" s="23" t="s">
        <v>319</v>
      </c>
      <c r="B25" s="25" t="n">
        <v>7606</v>
      </c>
      <c r="C25" s="25" t="n">
        <v>9101</v>
      </c>
      <c r="D25" s="25" t="n">
        <v>6561</v>
      </c>
      <c r="E25" s="167" t="n">
        <v>4812</v>
      </c>
    </row>
    <row r="26" customFormat="false" ht="12.75" hidden="false" customHeight="false" outlineLevel="0" collapsed="false">
      <c r="A26" s="17"/>
      <c r="B26" s="18"/>
      <c r="C26" s="18"/>
      <c r="D26" s="18"/>
      <c r="E26" s="26"/>
    </row>
    <row r="27" customFormat="false" ht="12.75" hidden="false" customHeight="false" outlineLevel="0" collapsed="false">
      <c r="A27" s="23" t="s">
        <v>320</v>
      </c>
      <c r="B27" s="25" t="n">
        <v>16708</v>
      </c>
      <c r="C27" s="25" t="n">
        <v>18497</v>
      </c>
      <c r="D27" s="25" t="n">
        <v>13058</v>
      </c>
      <c r="E27" s="167" t="n">
        <v>5356</v>
      </c>
    </row>
    <row r="28" customFormat="false" ht="12.75" hidden="false" customHeight="false" outlineLevel="0" collapsed="false">
      <c r="A28" s="17"/>
      <c r="B28" s="18"/>
      <c r="C28" s="18"/>
      <c r="D28" s="18"/>
      <c r="E28" s="26"/>
    </row>
    <row r="29" customFormat="false" ht="12.75" hidden="false" customHeight="false" outlineLevel="0" collapsed="false">
      <c r="A29" s="23" t="s">
        <v>321</v>
      </c>
      <c r="B29" s="25" t="n">
        <v>2751</v>
      </c>
      <c r="C29" s="25" t="n">
        <v>1912</v>
      </c>
      <c r="D29" s="25" t="n">
        <v>3588</v>
      </c>
      <c r="E29" s="167" t="n">
        <v>4737</v>
      </c>
    </row>
    <row r="30" customFormat="false" ht="12.75" hidden="false" customHeight="false" outlineLevel="0" collapsed="false">
      <c r="A30" s="14"/>
      <c r="B30" s="15"/>
      <c r="C30" s="15"/>
      <c r="D30" s="15"/>
      <c r="E30" s="16"/>
    </row>
  </sheetData>
  <mergeCells count="2">
    <mergeCell ref="A4:E4"/>
    <mergeCell ref="A5:E5"/>
  </mergeCells>
  <printOptions headings="false" gridLines="false" gridLinesSet="true" horizontalCentered="true" verticalCentered="false"/>
  <pageMargins left="0.747916666666667" right="0.747916666666667" top="6.62013888888889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8.85"/>
    <col collapsed="false" customWidth="true" hidden="false" outlineLevel="0" max="3" min="3" style="0" width="9.56"/>
    <col collapsed="false" customWidth="true" hidden="false" outlineLevel="0" max="4" min="4" style="0" width="8.99"/>
    <col collapsed="false" customWidth="true" hidden="false" outlineLevel="0" max="5" min="5" style="0" width="9.14"/>
    <col collapsed="false" customWidth="true" hidden="false" outlineLevel="0" max="7" min="6" style="0" width="9.41"/>
    <col collapsed="false" customWidth="true" hidden="false" outlineLevel="0" max="8" min="8" style="0" width="9.7"/>
    <col collapsed="false" customWidth="true" hidden="false" outlineLevel="0" max="9" min="9" style="0" width="9.85"/>
    <col collapsed="false" customWidth="true" hidden="false" outlineLevel="0" max="11" min="10" style="0" width="9.14"/>
    <col collapsed="false" customWidth="true" hidden="false" outlineLevel="0" max="12" min="12" style="0" width="9.56"/>
    <col collapsed="false" customWidth="true" hidden="false" outlineLevel="0" max="13" min="13" style="0" width="9.14"/>
  </cols>
  <sheetData>
    <row r="1" customFormat="false" ht="12.75" hidden="false" customHeight="false" outlineLevel="0" collapsed="false">
      <c r="A1" s="1" t="s">
        <v>322</v>
      </c>
    </row>
    <row r="3" s="2" customFormat="true" ht="12.75" hidden="false" customHeight="false" outlineLevel="0" collapsed="false">
      <c r="A3" s="122" t="s">
        <v>323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</row>
    <row r="5" customFormat="false" ht="12.75" hidden="false" customHeight="false" outlineLevel="0" collapsed="false">
      <c r="A5" s="177"/>
      <c r="B5" s="177"/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177"/>
    </row>
    <row r="6" s="175" customFormat="true" ht="12.75" hidden="false" customHeight="false" outlineLevel="0" collapsed="false">
      <c r="A6" s="122"/>
      <c r="B6" s="130" t="s">
        <v>324</v>
      </c>
      <c r="C6" s="130"/>
      <c r="D6" s="130"/>
      <c r="E6" s="10" t="s">
        <v>325</v>
      </c>
      <c r="F6" s="10"/>
      <c r="G6" s="10"/>
      <c r="H6" s="10" t="s">
        <v>326</v>
      </c>
      <c r="I6" s="10"/>
      <c r="J6" s="10"/>
      <c r="K6" s="122" t="s">
        <v>327</v>
      </c>
      <c r="L6" s="122"/>
      <c r="M6" s="122"/>
    </row>
    <row r="7" s="175" customFormat="true" ht="12.75" hidden="false" customHeight="false" outlineLevel="0" collapsed="false">
      <c r="A7" s="178" t="s">
        <v>328</v>
      </c>
      <c r="B7" s="179" t="n">
        <v>1998</v>
      </c>
      <c r="C7" s="179" t="n">
        <v>1999</v>
      </c>
      <c r="D7" s="179" t="n">
        <v>2000</v>
      </c>
      <c r="E7" s="179" t="n">
        <v>1998</v>
      </c>
      <c r="F7" s="179" t="n">
        <v>1999</v>
      </c>
      <c r="G7" s="179" t="n">
        <v>2000</v>
      </c>
      <c r="H7" s="180" t="n">
        <v>1998</v>
      </c>
      <c r="I7" s="179" t="n">
        <v>1999</v>
      </c>
      <c r="J7" s="179" t="n">
        <v>2000</v>
      </c>
      <c r="K7" s="179" t="n">
        <v>1998</v>
      </c>
      <c r="L7" s="179" t="n">
        <v>1999</v>
      </c>
      <c r="M7" s="181" t="n">
        <v>2000</v>
      </c>
    </row>
    <row r="8" customFormat="false" ht="12.75" hidden="false" customHeight="false" outlineLevel="0" collapsed="false">
      <c r="B8" s="182"/>
      <c r="C8" s="182"/>
      <c r="D8" s="182"/>
      <c r="E8" s="182"/>
      <c r="F8" s="182"/>
      <c r="G8" s="182"/>
      <c r="H8" s="183"/>
      <c r="I8" s="182"/>
      <c r="J8" s="182"/>
      <c r="K8" s="182"/>
      <c r="L8" s="182"/>
    </row>
    <row r="9" customFormat="false" ht="12.75" hidden="false" customHeight="false" outlineLevel="0" collapsed="false">
      <c r="A9" s="172" t="s">
        <v>99</v>
      </c>
      <c r="B9" s="184" t="n">
        <f aca="false">SUM(B11:B17)</f>
        <v>299980</v>
      </c>
      <c r="C9" s="184" t="n">
        <f aca="false">SUM(C11:C17)</f>
        <v>363974</v>
      </c>
      <c r="D9" s="184" t="n">
        <f aca="false">SUM(D11:D17)</f>
        <v>419545</v>
      </c>
      <c r="E9" s="139" t="n">
        <f aca="false">SUM(E11:E17)</f>
        <v>297074</v>
      </c>
      <c r="F9" s="139" t="n">
        <f aca="false">SUM(F11:F17)</f>
        <v>399344</v>
      </c>
      <c r="G9" s="139" t="n">
        <f aca="false">SUM(G11:G17)</f>
        <v>438173</v>
      </c>
      <c r="H9" s="184" t="n">
        <f aca="false">SUM(H11:H17)</f>
        <v>263314</v>
      </c>
      <c r="I9" s="184" t="n">
        <f aca="false">SUM(I11:I17)</f>
        <v>367831</v>
      </c>
      <c r="J9" s="184" t="n">
        <f aca="false">SUM(J11:J17)</f>
        <v>401342</v>
      </c>
      <c r="K9" s="184"/>
      <c r="L9" s="184"/>
      <c r="M9" s="185"/>
    </row>
    <row r="10" customFormat="false" ht="12.75" hidden="false" customHeight="false" outlineLevel="0" collapsed="false">
      <c r="B10" s="144"/>
      <c r="C10" s="144"/>
      <c r="D10" s="144"/>
      <c r="E10" s="144"/>
      <c r="F10" s="144"/>
      <c r="G10" s="144"/>
      <c r="H10" s="186"/>
      <c r="I10" s="144"/>
      <c r="J10" s="144"/>
      <c r="K10" s="144"/>
      <c r="L10" s="144"/>
      <c r="M10" s="26"/>
    </row>
    <row r="11" customFormat="false" ht="12.75" hidden="false" customHeight="false" outlineLevel="0" collapsed="false">
      <c r="A11" s="0" t="s">
        <v>329</v>
      </c>
      <c r="B11" s="144" t="n">
        <v>83902</v>
      </c>
      <c r="C11" s="18" t="n">
        <v>94883</v>
      </c>
      <c r="D11" s="18" t="n">
        <v>106196</v>
      </c>
      <c r="E11" s="144" t="n">
        <v>53441</v>
      </c>
      <c r="F11" s="144" t="n">
        <v>92161</v>
      </c>
      <c r="G11" s="144" t="n">
        <v>107112</v>
      </c>
      <c r="H11" s="144" t="n">
        <v>44579</v>
      </c>
      <c r="I11" s="144" t="n">
        <v>84158</v>
      </c>
      <c r="J11" s="144" t="n">
        <v>95084</v>
      </c>
      <c r="K11" s="144" t="n">
        <v>135368</v>
      </c>
      <c r="L11" s="144" t="n">
        <v>111323</v>
      </c>
      <c r="M11" s="26" t="n">
        <v>73161</v>
      </c>
    </row>
    <row r="12" customFormat="false" ht="12.75" hidden="false" customHeight="false" outlineLevel="0" collapsed="false">
      <c r="B12" s="144"/>
      <c r="C12" s="18" t="s">
        <v>26</v>
      </c>
      <c r="D12" s="18" t="s">
        <v>26</v>
      </c>
      <c r="E12" s="144"/>
      <c r="F12" s="144"/>
      <c r="G12" s="144"/>
      <c r="H12" s="144"/>
      <c r="I12" s="144"/>
      <c r="J12" s="144"/>
      <c r="K12" s="144"/>
      <c r="L12" s="144"/>
      <c r="M12" s="26"/>
    </row>
    <row r="13" customFormat="false" ht="12.75" hidden="false" customHeight="false" outlineLevel="0" collapsed="false">
      <c r="A13" s="0" t="s">
        <v>330</v>
      </c>
      <c r="B13" s="144" t="n">
        <v>74435</v>
      </c>
      <c r="C13" s="18" t="n">
        <v>94346</v>
      </c>
      <c r="D13" s="18" t="n">
        <v>98598</v>
      </c>
      <c r="E13" s="144" t="n">
        <v>52514</v>
      </c>
      <c r="F13" s="144" t="n">
        <v>114817</v>
      </c>
      <c r="G13" s="144" t="n">
        <v>100884</v>
      </c>
      <c r="H13" s="144" t="n">
        <v>44538</v>
      </c>
      <c r="I13" s="144" t="n">
        <v>106082</v>
      </c>
      <c r="J13" s="144" t="n">
        <v>91371</v>
      </c>
      <c r="K13" s="144" t="n">
        <v>157452</v>
      </c>
      <c r="L13" s="144" t="n">
        <v>91088</v>
      </c>
      <c r="M13" s="26" t="n">
        <v>71141</v>
      </c>
    </row>
    <row r="14" customFormat="false" ht="12.75" hidden="false" customHeight="false" outlineLevel="0" collapsed="false">
      <c r="B14" s="144"/>
      <c r="C14" s="18" t="s">
        <v>26</v>
      </c>
      <c r="D14" s="18" t="s">
        <v>26</v>
      </c>
      <c r="E14" s="144" t="s">
        <v>331</v>
      </c>
      <c r="F14" s="144"/>
      <c r="G14" s="144"/>
      <c r="H14" s="144"/>
      <c r="I14" s="144"/>
      <c r="J14" s="144"/>
      <c r="K14" s="144"/>
      <c r="L14" s="144"/>
      <c r="M14" s="26"/>
    </row>
    <row r="15" customFormat="false" ht="12.75" hidden="false" customHeight="false" outlineLevel="0" collapsed="false">
      <c r="A15" s="0" t="s">
        <v>332</v>
      </c>
      <c r="B15" s="144" t="n">
        <v>81235</v>
      </c>
      <c r="C15" s="18" t="n">
        <v>91026</v>
      </c>
      <c r="D15" s="18" t="n">
        <v>111652</v>
      </c>
      <c r="E15" s="144" t="n">
        <v>111267</v>
      </c>
      <c r="F15" s="144" t="n">
        <v>99346</v>
      </c>
      <c r="G15" s="144" t="n">
        <v>120402</v>
      </c>
      <c r="H15" s="144" t="n">
        <v>101178</v>
      </c>
      <c r="I15" s="144" t="n">
        <v>92117</v>
      </c>
      <c r="J15" s="144" t="n">
        <v>112554</v>
      </c>
      <c r="K15" s="144" t="n">
        <v>127596</v>
      </c>
      <c r="L15" s="144" t="n">
        <v>82944</v>
      </c>
      <c r="M15" s="26" t="n">
        <v>62674</v>
      </c>
    </row>
    <row r="16" customFormat="false" ht="12.75" hidden="false" customHeight="false" outlineLevel="0" collapsed="false">
      <c r="B16" s="144"/>
      <c r="C16" s="144"/>
      <c r="D16" s="144"/>
      <c r="E16" s="144" t="s">
        <v>26</v>
      </c>
      <c r="F16" s="144"/>
      <c r="G16" s="144"/>
      <c r="H16" s="144"/>
      <c r="I16" s="144"/>
      <c r="J16" s="144"/>
      <c r="K16" s="144"/>
      <c r="L16" s="144"/>
      <c r="M16" s="26"/>
    </row>
    <row r="17" customFormat="false" ht="12.75" hidden="false" customHeight="false" outlineLevel="0" collapsed="false">
      <c r="A17" s="123" t="s">
        <v>333</v>
      </c>
      <c r="B17" s="144" t="n">
        <v>60408</v>
      </c>
      <c r="C17" s="144" t="n">
        <v>83719</v>
      </c>
      <c r="D17" s="144" t="n">
        <v>103099</v>
      </c>
      <c r="E17" s="144" t="n">
        <v>79852</v>
      </c>
      <c r="F17" s="144" t="n">
        <v>93020</v>
      </c>
      <c r="G17" s="144" t="n">
        <v>109775</v>
      </c>
      <c r="H17" s="144" t="n">
        <v>73019</v>
      </c>
      <c r="I17" s="144" t="n">
        <v>85474</v>
      </c>
      <c r="J17" s="144" t="n">
        <v>102333</v>
      </c>
      <c r="K17" s="144" t="n">
        <v>108291</v>
      </c>
      <c r="L17" s="144" t="n">
        <v>73848</v>
      </c>
      <c r="M17" s="124" t="n">
        <v>56139</v>
      </c>
    </row>
    <row r="18" customFormat="false" ht="12.75" hidden="false" customHeight="false" outlineLevel="0" collapsed="false">
      <c r="A18" s="177"/>
      <c r="B18" s="148"/>
      <c r="C18" s="149"/>
      <c r="D18" s="148"/>
      <c r="E18" s="149"/>
      <c r="F18" s="148"/>
      <c r="G18" s="187"/>
      <c r="H18" s="149"/>
      <c r="I18" s="188"/>
      <c r="J18" s="148"/>
      <c r="K18" s="149"/>
      <c r="L18" s="148"/>
      <c r="M18" s="149"/>
    </row>
    <row r="19" customFormat="false" ht="12.75" hidden="false" customHeight="false" outlineLevel="0" collapsed="false">
      <c r="A19" s="123"/>
      <c r="B19" s="123"/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</row>
  </sheetData>
  <mergeCells count="5">
    <mergeCell ref="A3:M3"/>
    <mergeCell ref="B6:D6"/>
    <mergeCell ref="E6:G6"/>
    <mergeCell ref="H6:J6"/>
    <mergeCell ref="K6:M6"/>
  </mergeCells>
  <printOptions headings="false" gridLines="false" gridLinesSet="true" horizontalCentered="true" verticalCentered="false"/>
  <pageMargins left="0.379861111111111" right="0.3" top="1.14027777777778" bottom="0.9840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9.85"/>
    <col collapsed="false" customWidth="true" hidden="false" outlineLevel="0" max="3" min="3" style="0" width="8.7"/>
    <col collapsed="false" customWidth="true" hidden="false" outlineLevel="0" max="4" min="4" style="0" width="10.13"/>
    <col collapsed="false" customWidth="true" hidden="false" outlineLevel="0" max="16" min="5" style="0" width="8.7"/>
    <col collapsed="false" customWidth="true" hidden="false" outlineLevel="0" max="21" min="21" style="0" width="17.85"/>
    <col collapsed="false" customWidth="true" hidden="false" outlineLevel="0" max="22" min="22" style="0" width="1.85"/>
    <col collapsed="false" customWidth="true" hidden="false" outlineLevel="0" max="24" min="24" style="0" width="1.85"/>
    <col collapsed="false" customWidth="true" hidden="false" outlineLevel="0" max="26" min="26" style="0" width="1.85"/>
    <col collapsed="false" customWidth="true" hidden="false" outlineLevel="0" max="28" min="28" style="0" width="1.85"/>
    <col collapsed="false" customWidth="true" hidden="false" outlineLevel="0" max="30" min="30" style="0" width="1.85"/>
    <col collapsed="false" customWidth="true" hidden="false" outlineLevel="0" max="32" min="32" style="0" width="1.85"/>
    <col collapsed="false" customWidth="true" hidden="false" outlineLevel="0" max="34" min="34" style="0" width="1.85"/>
    <col collapsed="false" customWidth="true" hidden="false" outlineLevel="0" max="35" min="35" style="0" width="12.14"/>
    <col collapsed="false" customWidth="true" hidden="false" outlineLevel="0" max="36" min="36" style="0" width="2.99"/>
    <col collapsed="false" customWidth="true" hidden="false" outlineLevel="0" max="37" min="37" style="0" width="12.14"/>
  </cols>
  <sheetData>
    <row r="1" customFormat="false" ht="12.75" hidden="false" customHeight="false" outlineLevel="0" collapsed="false">
      <c r="U1" s="189" t="s">
        <v>334</v>
      </c>
      <c r="V1" s="189" t="s">
        <v>334</v>
      </c>
      <c r="W1" s="189" t="s">
        <v>334</v>
      </c>
      <c r="X1" s="189" t="s">
        <v>334</v>
      </c>
      <c r="Y1" s="189" t="s">
        <v>334</v>
      </c>
      <c r="Z1" s="189" t="s">
        <v>334</v>
      </c>
      <c r="AA1" s="189" t="s">
        <v>334</v>
      </c>
      <c r="AB1" s="189" t="s">
        <v>334</v>
      </c>
      <c r="AC1" s="189" t="s">
        <v>334</v>
      </c>
      <c r="AD1" s="189" t="s">
        <v>334</v>
      </c>
      <c r="AE1" s="189" t="s">
        <v>334</v>
      </c>
      <c r="AF1" s="189" t="s">
        <v>334</v>
      </c>
      <c r="AG1" s="189" t="s">
        <v>335</v>
      </c>
    </row>
    <row r="2" s="2" customFormat="true" ht="12.75" hidden="false" customHeight="false" outlineLevel="0" collapsed="false">
      <c r="A2" s="1" t="s">
        <v>336</v>
      </c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5"/>
      <c r="Y2" s="175"/>
      <c r="Z2" s="175"/>
      <c r="AA2" s="175"/>
      <c r="AB2" s="175"/>
      <c r="AC2" s="175"/>
      <c r="AD2" s="175"/>
      <c r="AE2" s="175"/>
      <c r="AF2" s="175"/>
    </row>
    <row r="3" s="2" customFormat="true" ht="12.75" hidden="false" customHeight="false" outlineLevel="0" collapsed="false"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75"/>
      <c r="W3" s="175"/>
      <c r="X3" s="175"/>
      <c r="Y3" s="175"/>
      <c r="Z3" s="175"/>
      <c r="AA3" s="175"/>
      <c r="AB3" s="175"/>
      <c r="AC3" s="175"/>
      <c r="AD3" s="175"/>
      <c r="AE3" s="175"/>
      <c r="AF3" s="175"/>
    </row>
    <row r="4" s="2" customFormat="true" ht="12.75" hidden="false" customHeight="false" outlineLevel="0" collapsed="false">
      <c r="A4" s="3" t="s">
        <v>33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175"/>
      <c r="R4" s="175"/>
      <c r="S4" s="175"/>
      <c r="T4" s="175"/>
      <c r="U4" s="175"/>
      <c r="V4" s="175"/>
      <c r="W4" s="175"/>
      <c r="X4" s="175"/>
      <c r="Y4" s="175"/>
      <c r="Z4" s="175"/>
      <c r="AA4" s="175"/>
      <c r="AB4" s="175"/>
      <c r="AC4" s="175"/>
      <c r="AD4" s="175"/>
      <c r="AE4" s="175"/>
      <c r="AF4" s="175"/>
    </row>
    <row r="5" customFormat="false" ht="12.75" hidden="false" customHeight="false" outlineLevel="0" collapsed="false"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</row>
    <row r="6" customFormat="false" ht="12.75" hidden="false" customHeight="false" outlineLevel="0" collapsed="false">
      <c r="A6" s="190"/>
      <c r="B6" s="190"/>
      <c r="C6" s="190"/>
      <c r="D6" s="190"/>
      <c r="E6" s="190"/>
      <c r="F6" s="190"/>
      <c r="G6" s="190"/>
      <c r="H6" s="190"/>
      <c r="I6" s="190"/>
      <c r="J6" s="190"/>
      <c r="K6" s="16"/>
      <c r="L6" s="16"/>
      <c r="M6" s="16"/>
      <c r="N6" s="149"/>
      <c r="O6" s="149"/>
      <c r="P6" s="149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</row>
    <row r="7" s="2" customFormat="true" ht="16.5" hidden="false" customHeight="true" outlineLevel="0" collapsed="false">
      <c r="A7" s="6"/>
      <c r="B7" s="7" t="s">
        <v>338</v>
      </c>
      <c r="C7" s="7"/>
      <c r="D7" s="7"/>
      <c r="E7" s="7" t="s">
        <v>339</v>
      </c>
      <c r="F7" s="7"/>
      <c r="G7" s="7"/>
      <c r="H7" s="7" t="s">
        <v>340</v>
      </c>
      <c r="I7" s="7"/>
      <c r="J7" s="7"/>
      <c r="K7" s="7" t="s">
        <v>341</v>
      </c>
      <c r="L7" s="7"/>
      <c r="M7" s="7"/>
      <c r="N7" s="3" t="s">
        <v>327</v>
      </c>
      <c r="O7" s="3"/>
      <c r="P7" s="3"/>
      <c r="Q7" s="175"/>
      <c r="R7" s="175"/>
      <c r="S7" s="175"/>
      <c r="T7" s="175"/>
      <c r="U7" s="175"/>
      <c r="V7" s="175"/>
      <c r="W7" s="175"/>
      <c r="X7" s="175"/>
      <c r="Y7" s="175"/>
      <c r="Z7" s="175"/>
      <c r="AA7" s="175"/>
      <c r="AB7" s="175"/>
      <c r="AC7" s="175"/>
      <c r="AD7" s="175"/>
      <c r="AE7" s="175"/>
      <c r="AF7" s="175"/>
    </row>
    <row r="8" s="2" customFormat="true" ht="12.75" hidden="false" customHeight="false" outlineLevel="0" collapsed="false">
      <c r="A8" s="7" t="s">
        <v>328</v>
      </c>
      <c r="B8" s="191"/>
      <c r="C8" s="191"/>
      <c r="D8" s="192"/>
      <c r="E8" s="191"/>
      <c r="F8" s="191"/>
      <c r="G8" s="192"/>
      <c r="H8" s="191"/>
      <c r="I8" s="191"/>
      <c r="J8" s="192"/>
      <c r="K8" s="5"/>
      <c r="L8" s="5"/>
      <c r="M8" s="163"/>
      <c r="N8" s="5"/>
      <c r="O8" s="5"/>
      <c r="P8" s="178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</row>
    <row r="9" s="2" customFormat="true" ht="16.5" hidden="false" customHeight="true" outlineLevel="0" collapsed="false">
      <c r="A9" s="6"/>
      <c r="B9" s="7" t="n">
        <v>1998</v>
      </c>
      <c r="C9" s="7" t="n">
        <v>1999</v>
      </c>
      <c r="D9" s="7" t="n">
        <v>2000</v>
      </c>
      <c r="E9" s="7" t="n">
        <v>1998</v>
      </c>
      <c r="F9" s="7" t="n">
        <v>1999</v>
      </c>
      <c r="G9" s="7" t="n">
        <v>2000</v>
      </c>
      <c r="H9" s="7" t="n">
        <v>1998</v>
      </c>
      <c r="I9" s="7" t="n">
        <v>1999</v>
      </c>
      <c r="J9" s="7" t="n">
        <v>2000</v>
      </c>
      <c r="K9" s="7" t="n">
        <v>1998</v>
      </c>
      <c r="L9" s="7" t="n">
        <v>1999</v>
      </c>
      <c r="M9" s="7" t="n">
        <v>2000</v>
      </c>
      <c r="N9" s="7" t="n">
        <v>1998</v>
      </c>
      <c r="O9" s="193" t="n">
        <v>1999</v>
      </c>
      <c r="P9" s="8" t="n">
        <v>2000</v>
      </c>
    </row>
    <row r="10" s="2" customFormat="true" ht="12.75" hidden="false" customHeight="false" outlineLevel="0" collapsed="false">
      <c r="A10" s="192"/>
      <c r="B10" s="163"/>
      <c r="C10" s="163"/>
      <c r="D10" s="163"/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94"/>
      <c r="P10" s="191"/>
    </row>
    <row r="11" customFormat="false" ht="12.7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44"/>
      <c r="P11" s="26"/>
      <c r="Q11" s="26"/>
    </row>
    <row r="12" s="71" customFormat="true" ht="12.75" hidden="false" customHeight="false" outlineLevel="0" collapsed="false">
      <c r="A12" s="47" t="s">
        <v>99</v>
      </c>
      <c r="B12" s="47" t="n">
        <f aca="false">SUM(B15:B27)</f>
        <v>104771</v>
      </c>
      <c r="C12" s="47" t="n">
        <f aca="false">SUM(C15:C28)</f>
        <v>108291</v>
      </c>
      <c r="D12" s="47" t="n">
        <f aca="false">SUM(D15:D28)</f>
        <v>73848</v>
      </c>
      <c r="E12" s="47" t="n">
        <f aca="false">SUM(E15:E27)</f>
        <v>299980</v>
      </c>
      <c r="F12" s="47" t="n">
        <f aca="false">SUM(F15:F27)</f>
        <v>363974</v>
      </c>
      <c r="G12" s="47" t="n">
        <f aca="false">SUM(G15:G27)</f>
        <v>419545</v>
      </c>
      <c r="H12" s="47" t="n">
        <f aca="false">SUM(H15:H27)</f>
        <v>297074</v>
      </c>
      <c r="I12" s="47" t="n">
        <f aca="false">SUM(I15:I27)</f>
        <v>399344</v>
      </c>
      <c r="J12" s="47" t="n">
        <f aca="false">SUM(J15:J27)</f>
        <v>438173</v>
      </c>
      <c r="K12" s="47" t="n">
        <f aca="false">SUM(K15:K27)</f>
        <v>263314</v>
      </c>
      <c r="L12" s="47" t="n">
        <f aca="false">SUM(L15:L27)</f>
        <v>367831</v>
      </c>
      <c r="M12" s="47" t="n">
        <f aca="false">SUM(M15:M27)</f>
        <v>401342</v>
      </c>
      <c r="N12" s="47" t="n">
        <f aca="false">SUM(N15:N27)</f>
        <v>108291</v>
      </c>
      <c r="O12" s="48" t="n">
        <f aca="false">SUM(O15:O27)</f>
        <v>73848</v>
      </c>
      <c r="P12" s="173" t="n">
        <f aca="false">SUM(P15:P27)</f>
        <v>56139</v>
      </c>
      <c r="Q12" s="174"/>
    </row>
    <row r="13" customFormat="false" ht="12.75" hidden="false" customHeight="false" outlineLevel="0" collapsed="false">
      <c r="A13" s="17"/>
      <c r="B13" s="25" t="s">
        <v>342</v>
      </c>
      <c r="C13" s="25" t="s">
        <v>342</v>
      </c>
      <c r="D13" s="25" t="s">
        <v>342</v>
      </c>
      <c r="E13" s="25" t="s">
        <v>342</v>
      </c>
      <c r="F13" s="25" t="s">
        <v>342</v>
      </c>
      <c r="G13" s="25" t="s">
        <v>342</v>
      </c>
      <c r="H13" s="25" t="s">
        <v>342</v>
      </c>
      <c r="I13" s="25" t="s">
        <v>342</v>
      </c>
      <c r="J13" s="25" t="s">
        <v>342</v>
      </c>
      <c r="K13" s="25" t="s">
        <v>342</v>
      </c>
      <c r="L13" s="25" t="s">
        <v>342</v>
      </c>
      <c r="M13" s="25" t="s">
        <v>342</v>
      </c>
      <c r="N13" s="25" t="s">
        <v>342</v>
      </c>
      <c r="O13" s="195" t="s">
        <v>342</v>
      </c>
      <c r="P13" s="167" t="s">
        <v>342</v>
      </c>
      <c r="Q13" s="26"/>
    </row>
    <row r="14" customFormat="false" ht="12.75" hidden="false" customHeight="false" outlineLevel="0" collapsed="false">
      <c r="A14" s="17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44"/>
      <c r="P14" s="26"/>
      <c r="Q14" s="26"/>
    </row>
    <row r="15" customFormat="false" ht="12.75" hidden="false" customHeight="false" outlineLevel="0" collapsed="false">
      <c r="A15" s="23" t="s">
        <v>343</v>
      </c>
      <c r="B15" s="25" t="n">
        <v>50197</v>
      </c>
      <c r="C15" s="25" t="n">
        <v>53167</v>
      </c>
      <c r="D15" s="25" t="n">
        <v>25239</v>
      </c>
      <c r="E15" s="25" t="n">
        <v>102133</v>
      </c>
      <c r="F15" s="25" t="n">
        <v>128880</v>
      </c>
      <c r="G15" s="25" t="n">
        <v>163361</v>
      </c>
      <c r="H15" s="25" t="n">
        <v>99570</v>
      </c>
      <c r="I15" s="25" t="n">
        <v>157490</v>
      </c>
      <c r="J15" s="25" t="n">
        <v>163083</v>
      </c>
      <c r="K15" s="19" t="n">
        <v>79326</v>
      </c>
      <c r="L15" s="19" t="n">
        <v>139933</v>
      </c>
      <c r="M15" s="19" t="n">
        <v>147358</v>
      </c>
      <c r="N15" s="25" t="n">
        <v>53167</v>
      </c>
      <c r="O15" s="195" t="n">
        <v>25239</v>
      </c>
      <c r="P15" s="167" t="n">
        <v>26176</v>
      </c>
      <c r="Q15" s="26"/>
    </row>
    <row r="16" customFormat="false" ht="12.75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44"/>
      <c r="P16" s="26"/>
      <c r="Q16" s="26"/>
    </row>
    <row r="17" customFormat="false" ht="12.75" hidden="false" customHeight="false" outlineLevel="0" collapsed="false">
      <c r="A17" s="23" t="s">
        <v>344</v>
      </c>
      <c r="B17" s="25" t="n">
        <v>26768</v>
      </c>
      <c r="C17" s="25" t="n">
        <v>16430</v>
      </c>
      <c r="D17" s="25" t="n">
        <v>13015</v>
      </c>
      <c r="E17" s="25" t="n">
        <v>71523</v>
      </c>
      <c r="F17" s="25" t="n">
        <v>70225</v>
      </c>
      <c r="G17" s="25" t="n">
        <v>83454</v>
      </c>
      <c r="H17" s="25" t="n">
        <v>81868</v>
      </c>
      <c r="I17" s="25" t="n">
        <v>73667</v>
      </c>
      <c r="J17" s="25" t="n">
        <v>90833</v>
      </c>
      <c r="K17" s="25" t="n">
        <v>78323</v>
      </c>
      <c r="L17" s="25" t="n">
        <v>69975</v>
      </c>
      <c r="M17" s="25" t="n">
        <v>83952</v>
      </c>
      <c r="N17" s="25" t="n">
        <v>16430</v>
      </c>
      <c r="O17" s="195" t="n">
        <v>13015</v>
      </c>
      <c r="P17" s="167" t="n">
        <v>5686</v>
      </c>
      <c r="Q17" s="26"/>
    </row>
    <row r="18" customFormat="false" ht="12.7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44"/>
      <c r="P18" s="26"/>
      <c r="Q18" s="26"/>
    </row>
    <row r="19" customFormat="false" ht="12.75" hidden="false" customHeight="false" outlineLevel="0" collapsed="false">
      <c r="A19" s="23" t="s">
        <v>345</v>
      </c>
      <c r="B19" s="25" t="n">
        <v>4044</v>
      </c>
      <c r="C19" s="25" t="n">
        <v>3443</v>
      </c>
      <c r="D19" s="25" t="n">
        <v>2782</v>
      </c>
      <c r="E19" s="25" t="n">
        <v>16382</v>
      </c>
      <c r="F19" s="25" t="n">
        <v>22786</v>
      </c>
      <c r="G19" s="25" t="n">
        <v>23657</v>
      </c>
      <c r="H19" s="25" t="n">
        <v>17020</v>
      </c>
      <c r="I19" s="25" t="n">
        <v>23473</v>
      </c>
      <c r="J19" s="25" t="n">
        <v>21594</v>
      </c>
      <c r="K19" s="25" t="n">
        <v>15196</v>
      </c>
      <c r="L19" s="25" t="n">
        <v>22020</v>
      </c>
      <c r="M19" s="25" t="n">
        <v>19861</v>
      </c>
      <c r="N19" s="25" t="n">
        <v>3443</v>
      </c>
      <c r="O19" s="195" t="n">
        <v>2782</v>
      </c>
      <c r="P19" s="167" t="n">
        <v>4884</v>
      </c>
      <c r="Q19" s="26"/>
    </row>
    <row r="20" customFormat="false" ht="12.75" hidden="false" customHeight="false" outlineLevel="0" collapsed="false">
      <c r="A20" s="17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44"/>
      <c r="P20" s="26"/>
      <c r="Q20" s="26"/>
    </row>
    <row r="21" customFormat="false" ht="12.75" hidden="false" customHeight="false" outlineLevel="0" collapsed="false">
      <c r="A21" s="23" t="s">
        <v>346</v>
      </c>
      <c r="B21" s="25" t="n">
        <v>4924</v>
      </c>
      <c r="C21" s="25" t="n">
        <v>6484</v>
      </c>
      <c r="D21" s="25" t="n">
        <v>4863</v>
      </c>
      <c r="E21" s="25" t="n">
        <v>25776</v>
      </c>
      <c r="F21" s="25" t="n">
        <v>29383</v>
      </c>
      <c r="G21" s="25" t="n">
        <v>31020</v>
      </c>
      <c r="H21" s="25" t="n">
        <v>24233</v>
      </c>
      <c r="I21" s="25" t="n">
        <v>31031</v>
      </c>
      <c r="J21" s="25" t="n">
        <v>31449</v>
      </c>
      <c r="K21" s="25" t="n">
        <v>22438</v>
      </c>
      <c r="L21" s="25" t="n">
        <v>29209</v>
      </c>
      <c r="M21" s="25" t="n">
        <v>27036</v>
      </c>
      <c r="N21" s="25" t="n">
        <v>6484</v>
      </c>
      <c r="O21" s="195" t="n">
        <v>4863</v>
      </c>
      <c r="P21" s="167" t="n">
        <v>4488</v>
      </c>
      <c r="Q21" s="26"/>
    </row>
    <row r="22" customFormat="false" ht="12.75" hidden="false" customHeight="fals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44"/>
      <c r="P22" s="26"/>
      <c r="Q22" s="26"/>
    </row>
    <row r="23" customFormat="false" ht="12.75" hidden="false" customHeight="false" outlineLevel="0" collapsed="false">
      <c r="A23" s="23" t="s">
        <v>347</v>
      </c>
      <c r="B23" s="25" t="n">
        <v>5305</v>
      </c>
      <c r="C23" s="25" t="n">
        <v>11429</v>
      </c>
      <c r="D23" s="25" t="n">
        <v>7398</v>
      </c>
      <c r="E23" s="25" t="n">
        <v>25982</v>
      </c>
      <c r="F23" s="25" t="n">
        <v>25258</v>
      </c>
      <c r="G23" s="25" t="n">
        <v>30339</v>
      </c>
      <c r="H23" s="25" t="n">
        <v>19946</v>
      </c>
      <c r="I23" s="25" t="n">
        <v>29318</v>
      </c>
      <c r="J23" s="25" t="n">
        <v>32930</v>
      </c>
      <c r="K23" s="25" t="n">
        <v>17201</v>
      </c>
      <c r="L23" s="25" t="n">
        <v>27037</v>
      </c>
      <c r="M23" s="25" t="n">
        <v>30504</v>
      </c>
      <c r="N23" s="25" t="n">
        <v>11429</v>
      </c>
      <c r="O23" s="195" t="n">
        <v>7398</v>
      </c>
      <c r="P23" s="167" t="n">
        <v>4812</v>
      </c>
      <c r="Q23" s="26"/>
    </row>
    <row r="24" customFormat="false" ht="12.75" hidden="false" customHeight="false" outlineLevel="0" collapsed="false">
      <c r="A24" s="17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44"/>
      <c r="P24" s="26"/>
      <c r="Q24" s="26"/>
    </row>
    <row r="25" customFormat="false" ht="12.75" hidden="false" customHeight="false" outlineLevel="0" collapsed="false">
      <c r="A25" s="23" t="s">
        <v>348</v>
      </c>
      <c r="B25" s="25" t="n">
        <v>8321</v>
      </c>
      <c r="C25" s="25" t="n">
        <v>13694</v>
      </c>
      <c r="D25" s="25" t="n">
        <v>17902</v>
      </c>
      <c r="E25" s="25" t="n">
        <v>24353</v>
      </c>
      <c r="F25" s="25" t="n">
        <v>51903</v>
      </c>
      <c r="G25" s="25" t="n">
        <v>49382</v>
      </c>
      <c r="H25" s="25" t="n">
        <v>19021</v>
      </c>
      <c r="I25" s="25" t="n">
        <v>47767</v>
      </c>
      <c r="J25" s="25" t="n">
        <v>62014</v>
      </c>
      <c r="K25" s="25" t="n">
        <v>17142</v>
      </c>
      <c r="L25" s="25" t="n">
        <v>44733</v>
      </c>
      <c r="M25" s="25" t="n">
        <v>58319</v>
      </c>
      <c r="N25" s="25" t="n">
        <v>13694</v>
      </c>
      <c r="O25" s="195" t="n">
        <v>17902</v>
      </c>
      <c r="P25" s="167" t="n">
        <v>5356</v>
      </c>
      <c r="Q25" s="26"/>
    </row>
    <row r="26" customFormat="false" ht="12.75" hidden="false" customHeight="false" outlineLevel="0" collapsed="false">
      <c r="A26" s="17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44"/>
      <c r="P26" s="26"/>
      <c r="Q26" s="26"/>
    </row>
    <row r="27" customFormat="false" ht="12.75" hidden="false" customHeight="false" outlineLevel="0" collapsed="false">
      <c r="A27" s="23" t="s">
        <v>349</v>
      </c>
      <c r="B27" s="25" t="n">
        <v>5212</v>
      </c>
      <c r="C27" s="25" t="n">
        <v>3644</v>
      </c>
      <c r="D27" s="25" t="n">
        <v>2649</v>
      </c>
      <c r="E27" s="25" t="n">
        <v>33831</v>
      </c>
      <c r="F27" s="25" t="n">
        <v>35539</v>
      </c>
      <c r="G27" s="25" t="n">
        <v>38332</v>
      </c>
      <c r="H27" s="25" t="n">
        <v>35416</v>
      </c>
      <c r="I27" s="25" t="n">
        <v>36598</v>
      </c>
      <c r="J27" s="25" t="n">
        <v>36270</v>
      </c>
      <c r="K27" s="25" t="n">
        <v>33688</v>
      </c>
      <c r="L27" s="25" t="n">
        <v>34924</v>
      </c>
      <c r="M27" s="25" t="n">
        <v>34312</v>
      </c>
      <c r="N27" s="25" t="n">
        <v>3644</v>
      </c>
      <c r="O27" s="195" t="n">
        <v>2649</v>
      </c>
      <c r="P27" s="167" t="n">
        <v>4737</v>
      </c>
      <c r="Q27" s="26"/>
    </row>
    <row r="28" customFormat="false" ht="12.75" hidden="false" customHeight="false" outlineLevel="0" collapsed="false">
      <c r="A28" s="196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47"/>
      <c r="O28" s="147"/>
      <c r="P28" s="149"/>
      <c r="Q28" s="26"/>
    </row>
    <row r="29" customFormat="false" ht="12.75" hidden="false" customHeight="false" outlineLevel="0" collapsed="false">
      <c r="M29" s="26"/>
      <c r="N29" s="26"/>
      <c r="O29" s="26"/>
      <c r="P29" s="26"/>
      <c r="Q29" s="26"/>
    </row>
    <row r="30" customFormat="false" ht="12.75" hidden="false" customHeight="false" outlineLevel="0" collapsed="false">
      <c r="M30" s="26"/>
      <c r="N30" s="26"/>
      <c r="O30" s="26"/>
      <c r="P30" s="26"/>
      <c r="Q30" s="26"/>
    </row>
    <row r="31" customFormat="false" ht="12.75" hidden="false" customHeight="false" outlineLevel="0" collapsed="false">
      <c r="M31" s="26"/>
      <c r="N31" s="26"/>
      <c r="O31" s="26"/>
      <c r="P31" s="26"/>
      <c r="Q31" s="26"/>
    </row>
    <row r="32" customFormat="false" ht="12.75" hidden="false" customHeight="false" outlineLevel="0" collapsed="false">
      <c r="M32" s="26"/>
      <c r="N32" s="26"/>
      <c r="O32" s="26"/>
      <c r="P32" s="26"/>
      <c r="Q32" s="26"/>
    </row>
    <row r="33" customFormat="false" ht="12.75" hidden="false" customHeight="false" outlineLevel="0" collapsed="false">
      <c r="M33" s="26"/>
      <c r="N33" s="26"/>
      <c r="O33" s="26"/>
      <c r="P33" s="26"/>
      <c r="Q33" s="26"/>
    </row>
    <row r="34" customFormat="false" ht="12.75" hidden="false" customHeight="false" outlineLevel="0" collapsed="false">
      <c r="M34" s="26"/>
      <c r="N34" s="26"/>
      <c r="O34" s="26"/>
      <c r="P34" s="26"/>
      <c r="Q34" s="26"/>
    </row>
    <row r="35" customFormat="false" ht="12.75" hidden="false" customHeight="false" outlineLevel="0" collapsed="false">
      <c r="M35" s="26"/>
      <c r="N35" s="26"/>
      <c r="O35" s="26"/>
      <c r="P35" s="26"/>
      <c r="Q35" s="26"/>
    </row>
    <row r="36" customFormat="false" ht="12.75" hidden="false" customHeight="false" outlineLevel="0" collapsed="false">
      <c r="M36" s="26"/>
      <c r="N36" s="26"/>
      <c r="O36" s="26"/>
      <c r="P36" s="26"/>
      <c r="Q36" s="26"/>
    </row>
    <row r="37" s="2" customFormat="true" ht="12.75" hidden="false" customHeight="false" outlineLevel="0" collapsed="false">
      <c r="A37" s="1" t="s">
        <v>350</v>
      </c>
      <c r="M37" s="175"/>
      <c r="N37" s="175"/>
      <c r="O37" s="175"/>
      <c r="P37" s="175"/>
      <c r="Q37" s="175"/>
    </row>
    <row r="38" s="2" customFormat="true" ht="12.75" hidden="false" customHeight="false" outlineLevel="0" collapsed="false">
      <c r="M38" s="175"/>
      <c r="N38" s="175"/>
      <c r="O38" s="175"/>
      <c r="P38" s="175"/>
      <c r="Q38" s="175"/>
    </row>
    <row r="39" s="2" customFormat="true" ht="12.75" hidden="false" customHeight="false" outlineLevel="0" collapsed="false">
      <c r="A39" s="3" t="s">
        <v>351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s="2" customFormat="true" ht="12.75" hidden="false" customHeight="false" outlineLevel="0" collapsed="false"/>
    <row r="41" s="2" customFormat="true" ht="12.75" hidden="false" customHeight="false" outlineLevel="0" collapsed="false">
      <c r="A41" s="191"/>
      <c r="B41" s="191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31"/>
      <c r="O41" s="131"/>
      <c r="P41" s="131"/>
    </row>
    <row r="42" s="2" customFormat="true" ht="18" hidden="false" customHeight="true" outlineLevel="0" collapsed="false">
      <c r="A42" s="6"/>
      <c r="B42" s="7" t="s">
        <v>338</v>
      </c>
      <c r="C42" s="7"/>
      <c r="D42" s="7"/>
      <c r="E42" s="7" t="s">
        <v>339</v>
      </c>
      <c r="F42" s="7"/>
      <c r="G42" s="7"/>
      <c r="H42" s="7" t="s">
        <v>340</v>
      </c>
      <c r="I42" s="7"/>
      <c r="J42" s="7"/>
      <c r="K42" s="7" t="s">
        <v>341</v>
      </c>
      <c r="L42" s="7"/>
      <c r="M42" s="7"/>
      <c r="N42" s="3" t="s">
        <v>327</v>
      </c>
      <c r="O42" s="3"/>
      <c r="P42" s="3"/>
    </row>
    <row r="43" s="2" customFormat="true" ht="12.75" hidden="false" customHeight="false" outlineLevel="0" collapsed="false">
      <c r="A43" s="7" t="s">
        <v>328</v>
      </c>
      <c r="B43" s="191"/>
      <c r="C43" s="191"/>
      <c r="D43" s="192"/>
      <c r="E43" s="191"/>
      <c r="F43" s="191"/>
      <c r="G43" s="192"/>
      <c r="H43" s="5"/>
      <c r="I43" s="5"/>
      <c r="J43" s="163"/>
      <c r="K43" s="5"/>
      <c r="L43" s="5"/>
      <c r="M43" s="163"/>
      <c r="N43" s="5"/>
      <c r="O43" s="5"/>
      <c r="P43" s="178"/>
    </row>
    <row r="44" s="2" customFormat="true" ht="18" hidden="false" customHeight="true" outlineLevel="0" collapsed="false">
      <c r="A44" s="6"/>
      <c r="B44" s="7" t="n">
        <v>1998</v>
      </c>
      <c r="C44" s="7" t="n">
        <v>1999</v>
      </c>
      <c r="D44" s="7" t="n">
        <v>2000</v>
      </c>
      <c r="E44" s="7" t="n">
        <v>1998</v>
      </c>
      <c r="F44" s="7" t="n">
        <v>1999</v>
      </c>
      <c r="G44" s="7" t="n">
        <v>2000</v>
      </c>
      <c r="H44" s="7" t="n">
        <v>1998</v>
      </c>
      <c r="I44" s="7" t="n">
        <v>1999</v>
      </c>
      <c r="J44" s="7" t="n">
        <v>2000</v>
      </c>
      <c r="K44" s="7" t="n">
        <v>1998</v>
      </c>
      <c r="L44" s="7" t="n">
        <v>1999</v>
      </c>
      <c r="M44" s="7" t="n">
        <v>2000</v>
      </c>
      <c r="N44" s="7" t="n">
        <v>1998</v>
      </c>
      <c r="O44" s="7" t="n">
        <v>1999</v>
      </c>
      <c r="P44" s="197" t="n">
        <v>2000</v>
      </c>
    </row>
    <row r="45" s="2" customFormat="true" ht="12.75" hidden="false" customHeight="false" outlineLevel="0" collapsed="false">
      <c r="A45" s="192"/>
      <c r="B45" s="192"/>
      <c r="C45" s="192"/>
      <c r="D45" s="192"/>
      <c r="E45" s="192"/>
      <c r="F45" s="192"/>
      <c r="G45" s="192"/>
      <c r="H45" s="192"/>
      <c r="I45" s="192"/>
      <c r="J45" s="192"/>
      <c r="K45" s="192"/>
      <c r="L45" s="192"/>
      <c r="M45" s="192"/>
      <c r="N45" s="198"/>
      <c r="O45" s="198"/>
      <c r="P45" s="131"/>
    </row>
    <row r="46" customFormat="false" ht="12.75" hidden="false" customHeight="false" outlineLevel="0" collapsed="false">
      <c r="A46" s="17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24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</row>
    <row r="47" s="71" customFormat="true" ht="12.75" hidden="false" customHeight="false" outlineLevel="0" collapsed="false">
      <c r="A47" s="47" t="s">
        <v>99</v>
      </c>
      <c r="B47" s="199" t="n">
        <f aca="false">SUM(B50:B62)</f>
        <v>100</v>
      </c>
      <c r="C47" s="199" t="n">
        <f aca="false">SUM(C50:C62)</f>
        <v>100</v>
      </c>
      <c r="D47" s="199" t="n">
        <f aca="false">SUM(D50:D62)</f>
        <v>100</v>
      </c>
      <c r="E47" s="199" t="n">
        <f aca="false">SUM(E50:E62)</f>
        <v>100</v>
      </c>
      <c r="F47" s="199" t="n">
        <f aca="false">SUM(F50:F62)</f>
        <v>100</v>
      </c>
      <c r="G47" s="199" t="n">
        <f aca="false">SUM(G50:G62)</f>
        <v>100</v>
      </c>
      <c r="H47" s="199" t="n">
        <f aca="false">SUM(H50:H62)</f>
        <v>100</v>
      </c>
      <c r="I47" s="199" t="n">
        <f aca="false">SUM(I50:I62)</f>
        <v>100</v>
      </c>
      <c r="J47" s="199" t="n">
        <f aca="false">SUM(J50:J62)</f>
        <v>100</v>
      </c>
      <c r="K47" s="199" t="n">
        <f aca="false">SUM(K50:K62)</f>
        <v>100</v>
      </c>
      <c r="L47" s="199" t="n">
        <f aca="false">SUM(L50:L62)</f>
        <v>100</v>
      </c>
      <c r="M47" s="199" t="n">
        <f aca="false">SUM(M50:M62)</f>
        <v>100</v>
      </c>
      <c r="N47" s="199" t="n">
        <f aca="false">SUM(N50:N62)</f>
        <v>100</v>
      </c>
      <c r="O47" s="199" t="n">
        <f aca="false">SUM(O50:O62)</f>
        <v>100</v>
      </c>
      <c r="P47" s="200" t="n">
        <f aca="false">SUM(P50:P62)</f>
        <v>100</v>
      </c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4"/>
      <c r="AF47" s="174"/>
      <c r="AG47" s="174"/>
      <c r="AH47" s="174"/>
      <c r="AI47" s="174"/>
      <c r="AJ47" s="174"/>
      <c r="AK47" s="174"/>
      <c r="AL47" s="174"/>
      <c r="AM47" s="174"/>
      <c r="AN47" s="174"/>
      <c r="AO47" s="174"/>
      <c r="AP47" s="174"/>
      <c r="AQ47" s="174"/>
      <c r="AR47" s="174"/>
      <c r="AS47" s="174"/>
      <c r="AT47" s="174"/>
      <c r="AU47" s="174"/>
      <c r="AV47" s="174"/>
      <c r="AW47" s="174"/>
      <c r="AX47" s="174"/>
      <c r="AY47" s="174"/>
      <c r="AZ47" s="174"/>
      <c r="BA47" s="174"/>
      <c r="BB47" s="174"/>
      <c r="BC47" s="174"/>
      <c r="BD47" s="174"/>
      <c r="BE47" s="174"/>
      <c r="BF47" s="174"/>
      <c r="BG47" s="174"/>
      <c r="BH47" s="174"/>
      <c r="BI47" s="174"/>
      <c r="BJ47" s="174"/>
      <c r="BK47" s="174"/>
      <c r="BL47" s="174"/>
      <c r="BM47" s="174"/>
    </row>
    <row r="48" customFormat="false" ht="12.75" hidden="false" customHeight="false" outlineLevel="0" collapsed="false">
      <c r="A48" s="17"/>
      <c r="B48" s="201" t="s">
        <v>342</v>
      </c>
      <c r="C48" s="201" t="s">
        <v>342</v>
      </c>
      <c r="D48" s="201" t="s">
        <v>342</v>
      </c>
      <c r="E48" s="201" t="s">
        <v>342</v>
      </c>
      <c r="F48" s="201" t="s">
        <v>342</v>
      </c>
      <c r="G48" s="201" t="s">
        <v>342</v>
      </c>
      <c r="H48" s="201" t="s">
        <v>342</v>
      </c>
      <c r="I48" s="201" t="s">
        <v>342</v>
      </c>
      <c r="J48" s="201" t="s">
        <v>342</v>
      </c>
      <c r="K48" s="201" t="s">
        <v>342</v>
      </c>
      <c r="L48" s="201" t="s">
        <v>342</v>
      </c>
      <c r="M48" s="201" t="s">
        <v>342</v>
      </c>
      <c r="N48" s="201" t="s">
        <v>342</v>
      </c>
      <c r="O48" s="201" t="s">
        <v>342</v>
      </c>
      <c r="P48" s="202" t="s">
        <v>342</v>
      </c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</row>
    <row r="49" customFormat="false" ht="12.75" hidden="false" customHeight="false" outlineLevel="0" collapsed="false">
      <c r="A49" s="17"/>
      <c r="B49" s="201"/>
      <c r="C49" s="201"/>
      <c r="D49" s="201"/>
      <c r="E49" s="201"/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2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</row>
    <row r="50" customFormat="false" ht="12.75" hidden="false" customHeight="false" outlineLevel="0" collapsed="false">
      <c r="A50" s="23" t="s">
        <v>21</v>
      </c>
      <c r="B50" s="203" t="n">
        <f aca="false">+B15/B12*100</f>
        <v>47.9111586221378</v>
      </c>
      <c r="C50" s="203" t="n">
        <f aca="false">+C15/C12*100</f>
        <v>49.0964161379985</v>
      </c>
      <c r="D50" s="203" t="n">
        <f aca="false">+D15/D12*100</f>
        <v>34.1769580760481</v>
      </c>
      <c r="E50" s="203" t="n">
        <f aca="false">+E15/E12*100</f>
        <v>34.0466031068738</v>
      </c>
      <c r="F50" s="203" t="n">
        <f aca="false">+F15/F12*100</f>
        <v>35.4091226296384</v>
      </c>
      <c r="G50" s="203" t="n">
        <f aca="false">+G15/G12*100</f>
        <v>38.937658654018</v>
      </c>
      <c r="H50" s="203" t="n">
        <f aca="false">+H15/H12*100</f>
        <v>33.5169015127544</v>
      </c>
      <c r="I50" s="203" t="n">
        <f aca="false">+I15/I12*100</f>
        <v>39.4371769702312</v>
      </c>
      <c r="J50" s="203" t="n">
        <f aca="false">+J15/J12*100</f>
        <v>37.2188610434691</v>
      </c>
      <c r="K50" s="203" t="n">
        <f aca="false">+K15/K12*100</f>
        <v>30.1260092513121</v>
      </c>
      <c r="L50" s="203" t="n">
        <f aca="false">+L15/L12*100</f>
        <v>38.0427424550949</v>
      </c>
      <c r="M50" s="203" t="n">
        <f aca="false">+M15/M12*100</f>
        <v>36.7163167572793</v>
      </c>
      <c r="N50" s="203" t="n">
        <f aca="false">+N15/N12*100</f>
        <v>49.0964161379985</v>
      </c>
      <c r="O50" s="203" t="n">
        <f aca="false">+O15/O12*100</f>
        <v>34.1769580760481</v>
      </c>
      <c r="P50" s="204" t="n">
        <f aca="false">+P15/P12*100</f>
        <v>46.6271219651223</v>
      </c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</row>
    <row r="51" customFormat="false" ht="12.75" hidden="false" customHeight="false" outlineLevel="0" collapsed="false">
      <c r="A51" s="17"/>
      <c r="B51" s="201"/>
      <c r="C51" s="201"/>
      <c r="D51" s="201"/>
      <c r="E51" s="201"/>
      <c r="F51" s="201"/>
      <c r="G51" s="201"/>
      <c r="H51" s="201"/>
      <c r="I51" s="201"/>
      <c r="J51" s="201"/>
      <c r="K51" s="201"/>
      <c r="L51" s="201"/>
      <c r="M51" s="201"/>
      <c r="N51" s="201"/>
      <c r="O51" s="201"/>
      <c r="P51" s="205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</row>
    <row r="52" customFormat="false" ht="12.75" hidden="false" customHeight="false" outlineLevel="0" collapsed="false">
      <c r="A52" s="23" t="s">
        <v>37</v>
      </c>
      <c r="B52" s="203" t="n">
        <f aca="false">+B17/B12*100</f>
        <v>25.5490546048048</v>
      </c>
      <c r="C52" s="203" t="n">
        <f aca="false">+C17/C12*100</f>
        <v>15.172082629212</v>
      </c>
      <c r="D52" s="203" t="n">
        <f aca="false">+D17/D12*100</f>
        <v>17.6240385657025</v>
      </c>
      <c r="E52" s="203" t="n">
        <f aca="false">+E17/E12*100</f>
        <v>23.8425895059671</v>
      </c>
      <c r="F52" s="203" t="n">
        <f aca="false">+F17/F12*100</f>
        <v>19.2939605576223</v>
      </c>
      <c r="G52" s="203" t="n">
        <f aca="false">+G17/G12*100</f>
        <v>19.8915491782765</v>
      </c>
      <c r="H52" s="203" t="n">
        <f aca="false">+H17/H12*100</f>
        <v>27.558116832843</v>
      </c>
      <c r="I52" s="203" t="n">
        <f aca="false">+I17/I12*100</f>
        <v>18.4470030850595</v>
      </c>
      <c r="J52" s="203" t="n">
        <f aca="false">+J17/J12*100</f>
        <v>20.7299400008672</v>
      </c>
      <c r="K52" s="203" t="n">
        <f aca="false">+K17/K12*100</f>
        <v>29.7450952095217</v>
      </c>
      <c r="L52" s="203" t="n">
        <f aca="false">+L17/L12*100</f>
        <v>19.023682071386</v>
      </c>
      <c r="M52" s="203" t="n">
        <f aca="false">+M17/M12*100</f>
        <v>20.9178207115129</v>
      </c>
      <c r="N52" s="203" t="n">
        <f aca="false">+N17/N12*100</f>
        <v>15.172082629212</v>
      </c>
      <c r="O52" s="203" t="n">
        <f aca="false">+O17/O12*100</f>
        <v>17.6240385657025</v>
      </c>
      <c r="P52" s="204" t="n">
        <f aca="false">+P17/P12*100</f>
        <v>10.1284312153761</v>
      </c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</row>
    <row r="53" customFormat="false" ht="12.75" hidden="false" customHeight="false" outlineLevel="0" collapsed="false">
      <c r="A53" s="17"/>
      <c r="B53" s="203"/>
      <c r="C53" s="203"/>
      <c r="D53" s="203"/>
      <c r="E53" s="203"/>
      <c r="F53" s="203"/>
      <c r="G53" s="203"/>
      <c r="H53" s="203"/>
      <c r="I53" s="203"/>
      <c r="J53" s="203"/>
      <c r="K53" s="203"/>
      <c r="L53" s="203"/>
      <c r="M53" s="203"/>
      <c r="N53" s="203"/>
      <c r="O53" s="203"/>
      <c r="P53" s="204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</row>
    <row r="54" customFormat="false" ht="12.75" hidden="false" customHeight="false" outlineLevel="0" collapsed="false">
      <c r="A54" s="23" t="s">
        <v>52</v>
      </c>
      <c r="B54" s="203" t="n">
        <f aca="false">+B19/B12*100</f>
        <v>3.85984671330807</v>
      </c>
      <c r="C54" s="203" t="n">
        <f aca="false">+C19/C12*100</f>
        <v>3.17939625638326</v>
      </c>
      <c r="D54" s="203" t="n">
        <f aca="false">+D19/D12*100</f>
        <v>3.7671974867295</v>
      </c>
      <c r="E54" s="203" t="n">
        <f aca="false">+E19/E12*100</f>
        <v>5.46103073538236</v>
      </c>
      <c r="F54" s="203" t="n">
        <f aca="false">+F19/F12*100</f>
        <v>6.26033727683846</v>
      </c>
      <c r="G54" s="203" t="n">
        <f aca="false">+G19/G12*100</f>
        <v>5.63872766926075</v>
      </c>
      <c r="H54" s="203" t="n">
        <f aca="false">+H19/H12*100</f>
        <v>5.72921225014643</v>
      </c>
      <c r="I54" s="203" t="n">
        <f aca="false">+I19/I12*100</f>
        <v>5.87788973917224</v>
      </c>
      <c r="J54" s="203" t="n">
        <f aca="false">+J19/J12*100</f>
        <v>4.92819046358402</v>
      </c>
      <c r="K54" s="203" t="n">
        <f aca="false">+K19/K12*100</f>
        <v>5.77105660921941</v>
      </c>
      <c r="L54" s="203" t="n">
        <f aca="false">+L19/L12*100</f>
        <v>5.98644486190669</v>
      </c>
      <c r="M54" s="203" t="n">
        <f aca="false">+M19/M12*100</f>
        <v>4.94864728834759</v>
      </c>
      <c r="N54" s="203" t="n">
        <f aca="false">+N19/N12*100</f>
        <v>3.17939625638326</v>
      </c>
      <c r="O54" s="203" t="n">
        <f aca="false">+O19/O12*100</f>
        <v>3.7671974867295</v>
      </c>
      <c r="P54" s="204" t="n">
        <f aca="false">+P19/P12*100</f>
        <v>8.6998343397638</v>
      </c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</row>
    <row r="55" customFormat="false" ht="12.75" hidden="false" customHeight="false" outlineLevel="0" collapsed="false">
      <c r="A55" s="17"/>
      <c r="B55" s="203"/>
      <c r="C55" s="203"/>
      <c r="D55" s="203"/>
      <c r="E55" s="203"/>
      <c r="F55" s="203"/>
      <c r="G55" s="203"/>
      <c r="H55" s="203"/>
      <c r="I55" s="203"/>
      <c r="J55" s="203"/>
      <c r="K55" s="203"/>
      <c r="L55" s="203"/>
      <c r="M55" s="203"/>
      <c r="N55" s="203"/>
      <c r="O55" s="203"/>
      <c r="P55" s="204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</row>
    <row r="56" customFormat="false" ht="12.75" hidden="false" customHeight="false" outlineLevel="0" collapsed="false">
      <c r="A56" s="23" t="s">
        <v>59</v>
      </c>
      <c r="B56" s="203" t="n">
        <f aca="false">+B21/B12*100</f>
        <v>4.69977379236621</v>
      </c>
      <c r="C56" s="203" t="n">
        <f aca="false">+C21/C12*100</f>
        <v>5.98757052756</v>
      </c>
      <c r="D56" s="203" t="n">
        <f aca="false">+D21/D12*100</f>
        <v>6.58514787130322</v>
      </c>
      <c r="E56" s="203" t="n">
        <f aca="false">+E21/E12*100</f>
        <v>8.59257283818921</v>
      </c>
      <c r="F56" s="203" t="n">
        <f aca="false">+F21/F12*100</f>
        <v>8.0728293779226</v>
      </c>
      <c r="G56" s="203" t="n">
        <f aca="false">+G21/G12*100</f>
        <v>7.3937241535473</v>
      </c>
      <c r="H56" s="203" t="n">
        <f aca="false">+H21/H12*100</f>
        <v>8.15722681890707</v>
      </c>
      <c r="I56" s="203" t="n">
        <f aca="false">+I21/I12*100</f>
        <v>7.77049360951961</v>
      </c>
      <c r="J56" s="203" t="n">
        <f aca="false">+J21/J12*100</f>
        <v>7.17730211583096</v>
      </c>
      <c r="K56" s="203" t="n">
        <f aca="false">+K21/K12*100</f>
        <v>8.52138511435017</v>
      </c>
      <c r="L56" s="203" t="n">
        <f aca="false">+L21/L12*100</f>
        <v>7.94087502140929</v>
      </c>
      <c r="M56" s="203" t="n">
        <f aca="false">+M21/M12*100</f>
        <v>6.73639938007983</v>
      </c>
      <c r="N56" s="203" t="n">
        <f aca="false">+N21/N12*100</f>
        <v>5.98757052756</v>
      </c>
      <c r="O56" s="203" t="n">
        <f aca="false">+O21/O12*100</f>
        <v>6.58514787130322</v>
      </c>
      <c r="P56" s="204" t="n">
        <f aca="false">+P21/P12*100</f>
        <v>7.99444236626944</v>
      </c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</row>
    <row r="57" customFormat="false" ht="12.75" hidden="false" customHeight="false" outlineLevel="0" collapsed="false">
      <c r="A57" s="17"/>
      <c r="B57" s="203"/>
      <c r="C57" s="203"/>
      <c r="D57" s="203"/>
      <c r="E57" s="203"/>
      <c r="F57" s="203"/>
      <c r="G57" s="203"/>
      <c r="H57" s="203"/>
      <c r="I57" s="203"/>
      <c r="J57" s="203"/>
      <c r="K57" s="203"/>
      <c r="L57" s="203"/>
      <c r="M57" s="203"/>
      <c r="N57" s="203"/>
      <c r="O57" s="203"/>
      <c r="P57" s="204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</row>
    <row r="58" customFormat="false" ht="12.75" hidden="false" customHeight="false" outlineLevel="0" collapsed="false">
      <c r="A58" s="23" t="s">
        <v>65</v>
      </c>
      <c r="B58" s="203" t="n">
        <f aca="false">+B23/B12*100</f>
        <v>5.06342403909479</v>
      </c>
      <c r="C58" s="203" t="n">
        <f aca="false">+C23/C12*100</f>
        <v>10.5539703207099</v>
      </c>
      <c r="D58" s="203" t="n">
        <f aca="false">+D23/D12*100</f>
        <v>10.0178745531362</v>
      </c>
      <c r="E58" s="203" t="n">
        <f aca="false">+E23/E12*100</f>
        <v>8.66124408293886</v>
      </c>
      <c r="F58" s="203" t="n">
        <f aca="false">+F23/F12*100</f>
        <v>6.93950666805871</v>
      </c>
      <c r="G58" s="203" t="n">
        <f aca="false">+G23/G12*100</f>
        <v>7.2314054511435</v>
      </c>
      <c r="H58" s="203" t="n">
        <f aca="false">+H23/H12*100</f>
        <v>6.71415202946067</v>
      </c>
      <c r="I58" s="203" t="n">
        <f aca="false">+I23/I12*100</f>
        <v>7.34154012580632</v>
      </c>
      <c r="J58" s="203" t="n">
        <f aca="false">+J23/J12*100</f>
        <v>7.51529646965924</v>
      </c>
      <c r="K58" s="203" t="n">
        <f aca="false">+K23/K12*100</f>
        <v>6.53250491808259</v>
      </c>
      <c r="L58" s="203" t="n">
        <f aca="false">+L23/L12*100</f>
        <v>7.35038645464901</v>
      </c>
      <c r="M58" s="203" t="n">
        <f aca="false">+M23/M12*100</f>
        <v>7.60050032142163</v>
      </c>
      <c r="N58" s="203" t="n">
        <f aca="false">+N23/N12*100</f>
        <v>10.5539703207099</v>
      </c>
      <c r="O58" s="203" t="n">
        <f aca="false">+O23/O12*100</f>
        <v>10.0178745531362</v>
      </c>
      <c r="P58" s="204" t="n">
        <f aca="false">+P23/P12*100</f>
        <v>8.57158125367392</v>
      </c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</row>
    <row r="59" customFormat="false" ht="12.75" hidden="false" customHeight="false" outlineLevel="0" collapsed="false">
      <c r="A59" s="17"/>
      <c r="B59" s="203"/>
      <c r="C59" s="203"/>
      <c r="D59" s="203"/>
      <c r="E59" s="203"/>
      <c r="F59" s="203"/>
      <c r="G59" s="203"/>
      <c r="H59" s="203"/>
      <c r="I59" s="203"/>
      <c r="J59" s="203"/>
      <c r="K59" s="203"/>
      <c r="L59" s="203"/>
      <c r="M59" s="203"/>
      <c r="N59" s="203"/>
      <c r="O59" s="203"/>
      <c r="P59" s="204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</row>
    <row r="60" customFormat="false" ht="12.75" hidden="false" customHeight="false" outlineLevel="0" collapsed="false">
      <c r="A60" s="23" t="s">
        <v>77</v>
      </c>
      <c r="B60" s="203" t="n">
        <f aca="false">+B25/B12*100</f>
        <v>7.94208321004858</v>
      </c>
      <c r="C60" s="203" t="n">
        <f aca="false">+C25/C12*100</f>
        <v>12.6455568791497</v>
      </c>
      <c r="D60" s="203" t="n">
        <f aca="false">+D25/D12*100</f>
        <v>24.2416856245261</v>
      </c>
      <c r="E60" s="203" t="n">
        <f aca="false">+E25/E12*100</f>
        <v>8.11820788052537</v>
      </c>
      <c r="F60" s="203" t="n">
        <f aca="false">+F25/F12*100</f>
        <v>14.260084511531</v>
      </c>
      <c r="G60" s="203" t="n">
        <f aca="false">+G25/G12*100</f>
        <v>11.7703702820913</v>
      </c>
      <c r="H60" s="203" t="n">
        <f aca="false">+H25/H12*100</f>
        <v>6.40278179847445</v>
      </c>
      <c r="I60" s="203" t="n">
        <f aca="false">+I25/I12*100</f>
        <v>11.9613666412917</v>
      </c>
      <c r="J60" s="203" t="n">
        <f aca="false">+J25/J12*100</f>
        <v>14.152857433023</v>
      </c>
      <c r="K60" s="203" t="n">
        <f aca="false">+K25/K12*100</f>
        <v>6.51009820974198</v>
      </c>
      <c r="L60" s="203" t="n">
        <f aca="false">+L25/L12*100</f>
        <v>12.1612914626554</v>
      </c>
      <c r="M60" s="203" t="n">
        <f aca="false">+M25/M12*100</f>
        <v>14.5309985000324</v>
      </c>
      <c r="N60" s="203" t="n">
        <f aca="false">+N25/N12*100</f>
        <v>12.6455568791497</v>
      </c>
      <c r="O60" s="203" t="n">
        <f aca="false">+O25/O12*100</f>
        <v>24.2416856245261</v>
      </c>
      <c r="P60" s="204" t="n">
        <f aca="false">+P25/P12*100</f>
        <v>9.54060457079749</v>
      </c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</row>
    <row r="61" customFormat="false" ht="12.75" hidden="false" customHeight="false" outlineLevel="0" collapsed="false">
      <c r="A61" s="17"/>
      <c r="B61" s="203"/>
      <c r="C61" s="203"/>
      <c r="D61" s="203"/>
      <c r="E61" s="203"/>
      <c r="F61" s="203"/>
      <c r="G61" s="203"/>
      <c r="H61" s="203"/>
      <c r="I61" s="203"/>
      <c r="J61" s="203"/>
      <c r="K61" s="203"/>
      <c r="L61" s="203"/>
      <c r="M61" s="203"/>
      <c r="N61" s="203"/>
      <c r="O61" s="203"/>
      <c r="P61" s="204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</row>
    <row r="62" customFormat="false" ht="12.75" hidden="false" customHeight="false" outlineLevel="0" collapsed="false">
      <c r="A62" s="23" t="s">
        <v>88</v>
      </c>
      <c r="B62" s="203" t="n">
        <f aca="false">+B27/B12*100</f>
        <v>4.97465901823978</v>
      </c>
      <c r="C62" s="203" t="n">
        <f aca="false">+C27/C12*100</f>
        <v>3.36500724898653</v>
      </c>
      <c r="D62" s="203" t="n">
        <f aca="false">+D27/D12*100</f>
        <v>3.58709782255444</v>
      </c>
      <c r="E62" s="203" t="n">
        <f aca="false">+E27/E12*100</f>
        <v>11.2777518501233</v>
      </c>
      <c r="F62" s="203" t="n">
        <f aca="false">+F27/F12*100</f>
        <v>9.76415897838857</v>
      </c>
      <c r="G62" s="203" t="n">
        <f aca="false">+G27/G12*100</f>
        <v>9.13656461166264</v>
      </c>
      <c r="H62" s="203" t="n">
        <f aca="false">+H27/H12*100</f>
        <v>11.921608757414</v>
      </c>
      <c r="I62" s="203" t="n">
        <f aca="false">+I27/I12*100</f>
        <v>9.16452982891943</v>
      </c>
      <c r="J62" s="203" t="n">
        <f aca="false">+J27/J12*100</f>
        <v>8.27755247356638</v>
      </c>
      <c r="K62" s="203" t="n">
        <f aca="false">+K27/K12*100</f>
        <v>12.793850687772</v>
      </c>
      <c r="L62" s="203" t="n">
        <f aca="false">+L27/L12*100</f>
        <v>9.4945776728987</v>
      </c>
      <c r="M62" s="203" t="n">
        <f aca="false">+M27/M12*100</f>
        <v>8.54931704132635</v>
      </c>
      <c r="N62" s="203" t="n">
        <f aca="false">+N27/N12*100</f>
        <v>3.36500724898653</v>
      </c>
      <c r="O62" s="203" t="n">
        <f aca="false">+O27/O12*100</f>
        <v>3.58709782255444</v>
      </c>
      <c r="P62" s="204" t="n">
        <f aca="false">+P27/P12*100</f>
        <v>8.43798428899696</v>
      </c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</row>
    <row r="63" customFormat="false" ht="12.75" hidden="false" customHeight="false" outlineLevel="0" collapsed="false">
      <c r="A63" s="146"/>
      <c r="B63" s="206"/>
      <c r="C63" s="206"/>
      <c r="D63" s="206"/>
      <c r="E63" s="206"/>
      <c r="F63" s="206"/>
      <c r="G63" s="206"/>
      <c r="H63" s="207"/>
      <c r="I63" s="207"/>
      <c r="J63" s="207"/>
      <c r="K63" s="207"/>
      <c r="L63" s="207"/>
      <c r="M63" s="207"/>
      <c r="N63" s="207"/>
      <c r="O63" s="207"/>
      <c r="P63" s="208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</row>
    <row r="64" customFormat="false" ht="12.75" hidden="false" customHeight="false" outlineLevel="0" collapsed="false">
      <c r="A64" s="189"/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</row>
    <row r="65" customFormat="false" ht="12.75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</row>
    <row r="66" customFormat="false" ht="12.75" hidden="false" customHeight="false" outlineLevel="0" collapsed="false"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</row>
    <row r="67" customFormat="false" ht="12.75" hidden="false" customHeight="fals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</row>
    <row r="68" customFormat="false" ht="12.75" hidden="false" customHeight="false" outlineLevel="0" collapsed="false"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</row>
    <row r="69" customFormat="false" ht="12.75" hidden="false" customHeight="false" outlineLevel="0" collapsed="false"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</row>
    <row r="70" customFormat="false" ht="12.75" hidden="false" customHeight="false" outlineLevel="0" collapsed="false"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</row>
    <row r="71" customFormat="false" ht="12.75" hidden="false" customHeight="false" outlineLevel="0" collapsed="false"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</row>
    <row r="72" customFormat="false" ht="12.75" hidden="false" customHeight="false" outlineLevel="0" collapsed="false"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</row>
    <row r="73" customFormat="false" ht="12.75" hidden="false" customHeight="false" outlineLevel="0" collapsed="false"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</row>
    <row r="74" customFormat="false" ht="12.75" hidden="false" customHeight="false" outlineLevel="0" collapsed="false"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</row>
    <row r="75" customFormat="false" ht="12.75" hidden="false" customHeight="false" outlineLevel="0" collapsed="false"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</row>
    <row r="76" customFormat="false" ht="12.75" hidden="false" customHeight="false" outlineLevel="0" collapsed="false"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</row>
    <row r="77" customFormat="false" ht="12.75" hidden="false" customHeight="false" outlineLevel="0" collapsed="false"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</row>
    <row r="78" customFormat="false" ht="12.75" hidden="false" customHeight="false" outlineLevel="0" collapsed="false"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</row>
    <row r="79" customFormat="false" ht="12.75" hidden="false" customHeight="false" outlineLevel="0" collapsed="false"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</row>
    <row r="80" customFormat="false" ht="12.75" hidden="false" customHeight="false" outlineLevel="0" collapsed="false"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</row>
    <row r="81" customFormat="false" ht="12.75" hidden="false" customHeight="false" outlineLevel="0" collapsed="false"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</row>
    <row r="82" customFormat="false" ht="12.75" hidden="false" customHeight="false" outlineLevel="0" collapsed="false"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</row>
    <row r="83" customFormat="false" ht="12.75" hidden="false" customHeight="false" outlineLevel="0" collapsed="false"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</row>
    <row r="84" customFormat="false" ht="12.75" hidden="false" customHeight="false" outlineLevel="0" collapsed="false"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</row>
    <row r="85" customFormat="false" ht="12.75" hidden="false" customHeight="false" outlineLevel="0" collapsed="false"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</row>
    <row r="86" customFormat="false" ht="12.75" hidden="false" customHeight="false" outlineLevel="0" collapsed="false"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</row>
    <row r="87" customFormat="false" ht="12.75" hidden="false" customHeight="false" outlineLevel="0" collapsed="false"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</row>
    <row r="88" customFormat="false" ht="12.75" hidden="false" customHeight="false" outlineLevel="0" collapsed="false"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</row>
    <row r="89" customFormat="false" ht="12.75" hidden="false" customHeight="false" outlineLevel="0" collapsed="false"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</row>
    <row r="90" customFormat="false" ht="12.75" hidden="false" customHeight="false" outlineLevel="0" collapsed="false"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</row>
    <row r="91" customFormat="false" ht="12.75" hidden="false" customHeight="false" outlineLevel="0" collapsed="false"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</row>
    <row r="92" customFormat="false" ht="12.75" hidden="false" customHeight="false" outlineLevel="0" collapsed="false"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</row>
    <row r="93" customFormat="false" ht="12.75" hidden="false" customHeight="false" outlineLevel="0" collapsed="false"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</row>
    <row r="94" customFormat="false" ht="12.75" hidden="false" customHeight="false" outlineLevel="0" collapsed="false"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</row>
    <row r="95" customFormat="false" ht="12.75" hidden="false" customHeight="false" outlineLevel="0" collapsed="false"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</row>
    <row r="96" customFormat="false" ht="12.75" hidden="false" customHeight="false" outlineLevel="0" collapsed="false"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</row>
    <row r="97" customFormat="false" ht="12.75" hidden="false" customHeight="false" outlineLevel="0" collapsed="false"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</row>
    <row r="98" customFormat="false" ht="12.75" hidden="false" customHeight="false" outlineLevel="0" collapsed="false"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</row>
    <row r="99" customFormat="false" ht="12.75" hidden="false" customHeight="false" outlineLevel="0" collapsed="false"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</row>
    <row r="100" customFormat="false" ht="12.75" hidden="false" customHeight="false" outlineLevel="0" collapsed="false"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</row>
    <row r="101" customFormat="false" ht="12.75" hidden="false" customHeight="false" outlineLevel="0" collapsed="false"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</row>
    <row r="102" customFormat="false" ht="12.75" hidden="false" customHeight="false" outlineLevel="0" collapsed="false"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</row>
    <row r="103" customFormat="false" ht="12.75" hidden="false" customHeight="false" outlineLevel="0" collapsed="false"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</row>
    <row r="104" customFormat="false" ht="12.75" hidden="false" customHeight="false" outlineLevel="0" collapsed="false"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</row>
    <row r="105" customFormat="false" ht="12.75" hidden="false" customHeight="false" outlineLevel="0" collapsed="false"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</row>
    <row r="106" customFormat="false" ht="12.75" hidden="false" customHeight="false" outlineLevel="0" collapsed="false"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</row>
    <row r="107" customFormat="false" ht="12.75" hidden="false" customHeight="false" outlineLevel="0" collapsed="false"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</row>
    <row r="108" customFormat="false" ht="12.75" hidden="false" customHeight="false" outlineLevel="0" collapsed="false"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</row>
    <row r="109" customFormat="false" ht="12.75" hidden="false" customHeight="false" outlineLevel="0" collapsed="false"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</row>
    <row r="110" customFormat="false" ht="12.75" hidden="false" customHeight="false" outlineLevel="0" collapsed="false"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</row>
    <row r="111" customFormat="false" ht="12.75" hidden="false" customHeight="false" outlineLevel="0" collapsed="false"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</row>
    <row r="112" customFormat="false" ht="12.75" hidden="false" customHeight="false" outlineLevel="0" collapsed="false"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</row>
    <row r="113" customFormat="false" ht="12.75" hidden="false" customHeight="false" outlineLevel="0" collapsed="false"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</row>
    <row r="114" customFormat="false" ht="12.75" hidden="false" customHeight="false" outlineLevel="0" collapsed="false"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</row>
    <row r="115" customFormat="false" ht="12.75" hidden="false" customHeight="false" outlineLevel="0" collapsed="false"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</row>
    <row r="116" customFormat="false" ht="12.75" hidden="false" customHeight="false" outlineLevel="0" collapsed="false"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</row>
    <row r="117" customFormat="false" ht="12.75" hidden="false" customHeight="false" outlineLevel="0" collapsed="false"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</row>
    <row r="118" customFormat="false" ht="12.75" hidden="false" customHeight="false" outlineLevel="0" collapsed="false"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</row>
    <row r="119" customFormat="false" ht="12.75" hidden="false" customHeight="false" outlineLevel="0" collapsed="false"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</row>
    <row r="120" customFormat="false" ht="12.75" hidden="false" customHeight="false" outlineLevel="0" collapsed="false"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</row>
    <row r="121" customFormat="false" ht="12.75" hidden="false" customHeight="false" outlineLevel="0" collapsed="false"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</row>
    <row r="122" customFormat="false" ht="12.75" hidden="false" customHeight="false" outlineLevel="0" collapsed="false"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</row>
    <row r="123" customFormat="false" ht="12.75" hidden="false" customHeight="false" outlineLevel="0" collapsed="false"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</row>
    <row r="124" customFormat="false" ht="12.75" hidden="false" customHeight="false" outlineLevel="0" collapsed="false"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</row>
    <row r="125" customFormat="false" ht="12.75" hidden="false" customHeight="false" outlineLevel="0" collapsed="false"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</row>
    <row r="126" customFormat="false" ht="12.75" hidden="false" customHeight="false" outlineLevel="0" collapsed="false"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</row>
    <row r="127" customFormat="false" ht="12.75" hidden="false" customHeight="false" outlineLevel="0" collapsed="false"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</row>
    <row r="128" customFormat="false" ht="12.75" hidden="false" customHeight="false" outlineLevel="0" collapsed="false"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</row>
    <row r="129" customFormat="false" ht="12.75" hidden="false" customHeight="false" outlineLevel="0" collapsed="false"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</row>
    <row r="130" customFormat="false" ht="12.75" hidden="false" customHeight="false" outlineLevel="0" collapsed="false"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</row>
    <row r="131" customFormat="false" ht="12.75" hidden="false" customHeight="false" outlineLevel="0" collapsed="false"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</row>
    <row r="132" customFormat="false" ht="12.75" hidden="false" customHeight="false" outlineLevel="0" collapsed="false"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</row>
    <row r="133" customFormat="false" ht="12.75" hidden="false" customHeight="false" outlineLevel="0" collapsed="false"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</row>
    <row r="134" customFormat="false" ht="12.75" hidden="false" customHeight="false" outlineLevel="0" collapsed="false"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</row>
    <row r="135" customFormat="false" ht="12.75" hidden="false" customHeight="false" outlineLevel="0" collapsed="false"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</row>
    <row r="136" customFormat="false" ht="12.75" hidden="false" customHeight="false" outlineLevel="0" collapsed="false"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</row>
    <row r="137" customFormat="false" ht="12.75" hidden="false" customHeight="false" outlineLevel="0" collapsed="false"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</row>
    <row r="138" customFormat="false" ht="12.75" hidden="false" customHeight="false" outlineLevel="0" collapsed="false"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</row>
    <row r="139" customFormat="false" ht="12.75" hidden="false" customHeight="false" outlineLevel="0" collapsed="false"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</row>
    <row r="140" customFormat="false" ht="12.75" hidden="false" customHeight="false" outlineLevel="0" collapsed="false"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</row>
    <row r="141" customFormat="false" ht="12.75" hidden="false" customHeight="false" outlineLevel="0" collapsed="false"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</row>
    <row r="142" customFormat="false" ht="12.75" hidden="false" customHeight="false" outlineLevel="0" collapsed="false"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</row>
    <row r="143" customFormat="false" ht="12.75" hidden="false" customHeight="false" outlineLevel="0" collapsed="false"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</row>
    <row r="144" customFormat="false" ht="12.75" hidden="false" customHeight="false" outlineLevel="0" collapsed="false"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</row>
    <row r="145" customFormat="false" ht="12.75" hidden="false" customHeight="false" outlineLevel="0" collapsed="false"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</row>
    <row r="146" customFormat="false" ht="12.75" hidden="false" customHeight="false" outlineLevel="0" collapsed="false"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</row>
    <row r="147" customFormat="false" ht="12.75" hidden="false" customHeight="false" outlineLevel="0" collapsed="false"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</row>
    <row r="148" customFormat="false" ht="12.75" hidden="false" customHeight="false" outlineLevel="0" collapsed="false"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</row>
    <row r="149" customFormat="false" ht="12.75" hidden="false" customHeight="false" outlineLevel="0" collapsed="false"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</row>
    <row r="150" customFormat="false" ht="12.75" hidden="false" customHeight="false" outlineLevel="0" collapsed="false"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</row>
    <row r="151" customFormat="false" ht="12.75" hidden="false" customHeight="false" outlineLevel="0" collapsed="false"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</row>
    <row r="152" customFormat="false" ht="12.75" hidden="false" customHeight="false" outlineLevel="0" collapsed="false"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</row>
    <row r="153" customFormat="false" ht="12.75" hidden="false" customHeight="false" outlineLevel="0" collapsed="false"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</row>
    <row r="154" customFormat="false" ht="12.75" hidden="false" customHeight="false" outlineLevel="0" collapsed="false"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</row>
    <row r="155" customFormat="false" ht="12.75" hidden="false" customHeight="false" outlineLevel="0" collapsed="false"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</row>
    <row r="156" customFormat="false" ht="12.75" hidden="false" customHeight="false" outlineLevel="0" collapsed="false"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</row>
    <row r="157" customFormat="false" ht="12.75" hidden="false" customHeight="false" outlineLevel="0" collapsed="false"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</row>
    <row r="158" customFormat="false" ht="12.75" hidden="false" customHeight="false" outlineLevel="0" collapsed="false"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</row>
    <row r="159" customFormat="false" ht="12.75" hidden="false" customHeight="false" outlineLevel="0" collapsed="false"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</row>
    <row r="160" customFormat="false" ht="12.75" hidden="false" customHeight="false" outlineLevel="0" collapsed="false"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</row>
    <row r="161" customFormat="false" ht="12.75" hidden="false" customHeight="false" outlineLevel="0" collapsed="false"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</row>
    <row r="162" customFormat="false" ht="12.75" hidden="false" customHeight="false" outlineLevel="0" collapsed="false"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</row>
    <row r="163" customFormat="false" ht="12.75" hidden="false" customHeight="false" outlineLevel="0" collapsed="false"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</row>
    <row r="164" customFormat="false" ht="12.75" hidden="false" customHeight="false" outlineLevel="0" collapsed="false"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</row>
    <row r="165" customFormat="false" ht="12.75" hidden="false" customHeight="false" outlineLevel="0" collapsed="false"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</row>
    <row r="166" customFormat="false" ht="12.75" hidden="false" customHeight="false" outlineLevel="0" collapsed="false"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</row>
    <row r="167" customFormat="false" ht="12.75" hidden="false" customHeight="false" outlineLevel="0" collapsed="false"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</row>
    <row r="168" customFormat="false" ht="12.75" hidden="false" customHeight="false" outlineLevel="0" collapsed="false"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</row>
    <row r="169" customFormat="false" ht="12.75" hidden="false" customHeight="false" outlineLevel="0" collapsed="false"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</row>
    <row r="170" customFormat="false" ht="12.75" hidden="false" customHeight="false" outlineLevel="0" collapsed="false"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</row>
    <row r="171" customFormat="false" ht="12.75" hidden="false" customHeight="false" outlineLevel="0" collapsed="false"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</row>
    <row r="172" customFormat="false" ht="12.75" hidden="false" customHeight="false" outlineLevel="0" collapsed="false"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</row>
    <row r="173" customFormat="false" ht="12.75" hidden="false" customHeight="false" outlineLevel="0" collapsed="false"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</row>
    <row r="174" customFormat="false" ht="12.75" hidden="false" customHeight="false" outlineLevel="0" collapsed="false"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</row>
    <row r="175" customFormat="false" ht="12.75" hidden="false" customHeight="false" outlineLevel="0" collapsed="false"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</row>
    <row r="176" customFormat="false" ht="12.75" hidden="false" customHeight="false" outlineLevel="0" collapsed="false"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</row>
    <row r="177" customFormat="false" ht="12.75" hidden="false" customHeight="false" outlineLevel="0" collapsed="false"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</row>
    <row r="178" customFormat="false" ht="12.75" hidden="false" customHeight="false" outlineLevel="0" collapsed="false"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</row>
    <row r="179" customFormat="false" ht="12.75" hidden="false" customHeight="false" outlineLevel="0" collapsed="false"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</row>
    <row r="180" customFormat="false" ht="12.75" hidden="false" customHeight="false" outlineLevel="0" collapsed="false"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</row>
    <row r="181" customFormat="false" ht="12.75" hidden="false" customHeight="false" outlineLevel="0" collapsed="false"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</row>
    <row r="182" customFormat="false" ht="12.75" hidden="false" customHeight="false" outlineLevel="0" collapsed="false"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</row>
    <row r="183" customFormat="false" ht="12.75" hidden="false" customHeight="false" outlineLevel="0" collapsed="false"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</row>
    <row r="184" customFormat="false" ht="12.75" hidden="false" customHeight="false" outlineLevel="0" collapsed="false"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</row>
    <row r="185" customFormat="false" ht="12.75" hidden="false" customHeight="false" outlineLevel="0" collapsed="false"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</row>
    <row r="186" customFormat="false" ht="12.75" hidden="false" customHeight="false" outlineLevel="0" collapsed="false"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</row>
    <row r="187" customFormat="false" ht="12.75" hidden="false" customHeight="false" outlineLevel="0" collapsed="false"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</row>
    <row r="188" customFormat="false" ht="12.75" hidden="false" customHeight="false" outlineLevel="0" collapsed="false"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</row>
    <row r="189" customFormat="false" ht="12.75" hidden="false" customHeight="false" outlineLevel="0" collapsed="false"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</row>
    <row r="190" customFormat="false" ht="12.75" hidden="false" customHeight="false" outlineLevel="0" collapsed="false"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</row>
    <row r="191" customFormat="false" ht="12.75" hidden="false" customHeight="false" outlineLevel="0" collapsed="false"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</row>
    <row r="192" customFormat="false" ht="12.75" hidden="false" customHeight="false" outlineLevel="0" collapsed="false"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</row>
    <row r="193" customFormat="false" ht="12.75" hidden="false" customHeight="false" outlineLevel="0" collapsed="false"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</row>
    <row r="194" customFormat="false" ht="12.75" hidden="false" customHeight="false" outlineLevel="0" collapsed="false"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</row>
    <row r="195" customFormat="false" ht="12.75" hidden="false" customHeight="false" outlineLevel="0" collapsed="false"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</row>
    <row r="196" customFormat="false" ht="12.75" hidden="false" customHeight="false" outlineLevel="0" collapsed="false"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</row>
    <row r="197" customFormat="false" ht="12.75" hidden="false" customHeight="false" outlineLevel="0" collapsed="false"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</row>
    <row r="198" customFormat="false" ht="12.75" hidden="false" customHeight="false" outlineLevel="0" collapsed="false"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</row>
    <row r="199" customFormat="false" ht="12.75" hidden="false" customHeight="false" outlineLevel="0" collapsed="false"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</row>
    <row r="200" customFormat="false" ht="12.75" hidden="false" customHeight="false" outlineLevel="0" collapsed="false"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</row>
    <row r="201" customFormat="false" ht="12.75" hidden="false" customHeight="false" outlineLevel="0" collapsed="false"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</row>
    <row r="202" customFormat="false" ht="12.75" hidden="false" customHeight="false" outlineLevel="0" collapsed="false"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</row>
    <row r="203" customFormat="false" ht="12.75" hidden="false" customHeight="false" outlineLevel="0" collapsed="false"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</row>
    <row r="204" customFormat="false" ht="12.75" hidden="false" customHeight="false" outlineLevel="0" collapsed="false"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</row>
    <row r="205" customFormat="false" ht="12.75" hidden="false" customHeight="false" outlineLevel="0" collapsed="false"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</row>
    <row r="206" customFormat="false" ht="12.75" hidden="false" customHeight="false" outlineLevel="0" collapsed="false"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</row>
    <row r="207" customFormat="false" ht="12.75" hidden="false" customHeight="false" outlineLevel="0" collapsed="false"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</row>
    <row r="208" customFormat="false" ht="12.75" hidden="false" customHeight="false" outlineLevel="0" collapsed="false"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</row>
    <row r="209" customFormat="false" ht="12.75" hidden="false" customHeight="false" outlineLevel="0" collapsed="false"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</row>
    <row r="210" customFormat="false" ht="12.75" hidden="false" customHeight="false" outlineLevel="0" collapsed="false"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</row>
    <row r="211" customFormat="false" ht="12.75" hidden="false" customHeight="false" outlineLevel="0" collapsed="false"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</row>
    <row r="212" customFormat="false" ht="12.75" hidden="false" customHeight="false" outlineLevel="0" collapsed="false"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</row>
    <row r="213" customFormat="false" ht="12.75" hidden="false" customHeight="false" outlineLevel="0" collapsed="false"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</row>
    <row r="214" customFormat="false" ht="12.75" hidden="false" customHeight="false" outlineLevel="0" collapsed="false"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</row>
    <row r="215" customFormat="false" ht="12.75" hidden="false" customHeight="false" outlineLevel="0" collapsed="false"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</row>
    <row r="216" customFormat="false" ht="12.75" hidden="false" customHeight="false" outlineLevel="0" collapsed="false"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</row>
    <row r="217" customFormat="false" ht="12.75" hidden="false" customHeight="false" outlineLevel="0" collapsed="false"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</row>
    <row r="218" customFormat="false" ht="12.75" hidden="false" customHeight="false" outlineLevel="0" collapsed="false"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</row>
    <row r="219" customFormat="false" ht="12.75" hidden="false" customHeight="false" outlineLevel="0" collapsed="false"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</row>
    <row r="220" customFormat="false" ht="12.75" hidden="false" customHeight="false" outlineLevel="0" collapsed="false"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</row>
    <row r="221" customFormat="false" ht="12.75" hidden="false" customHeight="false" outlineLevel="0" collapsed="false"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</row>
    <row r="222" customFormat="false" ht="12.75" hidden="false" customHeight="false" outlineLevel="0" collapsed="false"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</row>
    <row r="223" customFormat="false" ht="12.75" hidden="false" customHeight="false" outlineLevel="0" collapsed="false"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</row>
    <row r="224" customFormat="false" ht="12.75" hidden="false" customHeight="false" outlineLevel="0" collapsed="false"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</row>
    <row r="225" customFormat="false" ht="12.75" hidden="false" customHeight="false" outlineLevel="0" collapsed="false"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</row>
    <row r="226" customFormat="false" ht="12.75" hidden="false" customHeight="false" outlineLevel="0" collapsed="false"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</row>
    <row r="227" customFormat="false" ht="12.75" hidden="false" customHeight="false" outlineLevel="0" collapsed="false"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</row>
    <row r="228" customFormat="false" ht="12.75" hidden="false" customHeight="false" outlineLevel="0" collapsed="false"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</row>
    <row r="229" customFormat="false" ht="12.75" hidden="false" customHeight="false" outlineLevel="0" collapsed="false"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</row>
    <row r="230" customFormat="false" ht="12.75" hidden="false" customHeight="false" outlineLevel="0" collapsed="false"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</row>
    <row r="231" customFormat="false" ht="12.75" hidden="false" customHeight="false" outlineLevel="0" collapsed="false"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</row>
    <row r="232" customFormat="false" ht="12.75" hidden="false" customHeight="false" outlineLevel="0" collapsed="false"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</row>
    <row r="233" customFormat="false" ht="12.75" hidden="false" customHeight="false" outlineLevel="0" collapsed="false"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</row>
    <row r="234" customFormat="false" ht="12.75" hidden="false" customHeight="false" outlineLevel="0" collapsed="false"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</row>
    <row r="235" customFormat="false" ht="12.75" hidden="false" customHeight="false" outlineLevel="0" collapsed="false"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</row>
    <row r="236" customFormat="false" ht="12.75" hidden="false" customHeight="false" outlineLevel="0" collapsed="false"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</row>
    <row r="237" customFormat="false" ht="12.75" hidden="false" customHeight="false" outlineLevel="0" collapsed="false"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</row>
    <row r="238" customFormat="false" ht="12.75" hidden="false" customHeight="false" outlineLevel="0" collapsed="false"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</row>
    <row r="239" customFormat="false" ht="12.75" hidden="false" customHeight="false" outlineLevel="0" collapsed="false"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</row>
    <row r="240" customFormat="false" ht="12.75" hidden="false" customHeight="false" outlineLevel="0" collapsed="false"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</row>
    <row r="241" customFormat="false" ht="12.75" hidden="false" customHeight="false" outlineLevel="0" collapsed="false"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</row>
    <row r="242" customFormat="false" ht="12.75" hidden="false" customHeight="false" outlineLevel="0" collapsed="false"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</row>
    <row r="243" customFormat="false" ht="12.75" hidden="false" customHeight="false" outlineLevel="0" collapsed="false"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</row>
    <row r="244" customFormat="false" ht="12.75" hidden="false" customHeight="false" outlineLevel="0" collapsed="false"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</row>
    <row r="245" customFormat="false" ht="12.75" hidden="false" customHeight="false" outlineLevel="0" collapsed="false"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</row>
    <row r="246" customFormat="false" ht="12.75" hidden="false" customHeight="false" outlineLevel="0" collapsed="false"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</row>
    <row r="247" customFormat="false" ht="12.75" hidden="false" customHeight="false" outlineLevel="0" collapsed="false"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</row>
    <row r="248" customFormat="false" ht="12.75" hidden="false" customHeight="false" outlineLevel="0" collapsed="false"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</row>
    <row r="249" customFormat="false" ht="12.75" hidden="false" customHeight="false" outlineLevel="0" collapsed="false"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</row>
    <row r="250" customFormat="false" ht="12.75" hidden="false" customHeight="false" outlineLevel="0" collapsed="false"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</row>
    <row r="251" customFormat="false" ht="12.75" hidden="false" customHeight="false" outlineLevel="0" collapsed="false"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</row>
    <row r="252" customFormat="false" ht="12.75" hidden="false" customHeight="false" outlineLevel="0" collapsed="false"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</row>
    <row r="253" customFormat="false" ht="12.75" hidden="false" customHeight="false" outlineLevel="0" collapsed="false"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</row>
    <row r="254" customFormat="false" ht="12.75" hidden="false" customHeight="false" outlineLevel="0" collapsed="false"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</row>
    <row r="255" customFormat="false" ht="12.75" hidden="false" customHeight="false" outlineLevel="0" collapsed="false"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</row>
    <row r="256" customFormat="false" ht="12.75" hidden="false" customHeight="false" outlineLevel="0" collapsed="false"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</row>
    <row r="257" customFormat="false" ht="12.75" hidden="false" customHeight="false" outlineLevel="0" collapsed="false"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</row>
    <row r="258" customFormat="false" ht="12.75" hidden="false" customHeight="false" outlineLevel="0" collapsed="false"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</row>
    <row r="259" customFormat="false" ht="12.75" hidden="false" customHeight="false" outlineLevel="0" collapsed="false"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</row>
    <row r="260" customFormat="false" ht="12.75" hidden="false" customHeight="false" outlineLevel="0" collapsed="false"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</row>
    <row r="261" customFormat="false" ht="12.75" hidden="false" customHeight="false" outlineLevel="0" collapsed="false"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</row>
    <row r="262" customFormat="false" ht="12.75" hidden="false" customHeight="false" outlineLevel="0" collapsed="false"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</row>
    <row r="263" customFormat="false" ht="12.75" hidden="false" customHeight="false" outlineLevel="0" collapsed="false"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</row>
    <row r="264" customFormat="false" ht="12.75" hidden="false" customHeight="false" outlineLevel="0" collapsed="false"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</row>
    <row r="265" customFormat="false" ht="12.75" hidden="false" customHeight="false" outlineLevel="0" collapsed="false"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</row>
  </sheetData>
  <mergeCells count="12">
    <mergeCell ref="A4:P4"/>
    <mergeCell ref="B7:D7"/>
    <mergeCell ref="E7:G7"/>
    <mergeCell ref="H7:J7"/>
    <mergeCell ref="K7:M7"/>
    <mergeCell ref="N7:P7"/>
    <mergeCell ref="A39:P39"/>
    <mergeCell ref="B42:D42"/>
    <mergeCell ref="E42:G42"/>
    <mergeCell ref="H42:J42"/>
    <mergeCell ref="K42:M42"/>
    <mergeCell ref="N42:P42"/>
  </mergeCells>
  <printOptions headings="false" gridLines="false" gridLinesSet="true" horizontalCentered="true" verticalCentered="false"/>
  <pageMargins left="0.236111111111111" right="0.196527777777778" top="4.14027777777778" bottom="0.529861111111111" header="0.511811023622047" footer="0.511811023622047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9T14:08:18Z</dcterms:created>
  <dc:creator>.</dc:creator>
  <dc:description/>
  <dc:language>en-US</dc:language>
  <cp:lastModifiedBy>Departamento de Planificación</cp:lastModifiedBy>
  <cp:lastPrinted>2001-11-19T20:21:55Z</cp:lastPrinted>
  <dcterms:modified xsi:type="dcterms:W3CDTF">2001-10-23T13:34:28Z</dcterms:modified>
  <cp:revision>0</cp:revision>
  <dc:subject/>
  <dc:title/>
</cp:coreProperties>
</file>