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6"/>
  </bookViews>
  <sheets>
    <sheet name="C202" sheetId="1" state="visible" r:id="rId2"/>
    <sheet name="203" sheetId="2" state="visible" r:id="rId3"/>
    <sheet name="C204-205" sheetId="3" state="visible" r:id="rId4"/>
    <sheet name="C-206-207" sheetId="4" state="visible" r:id="rId5"/>
    <sheet name="C208" sheetId="5" state="visible" r:id="rId6"/>
    <sheet name="C-209" sheetId="6" state="visible" r:id="rId7"/>
    <sheet name="C210-211" sheetId="7" state="visible" r:id="rId8"/>
    <sheet name="C212" sheetId="8" state="visible" r:id="rId9"/>
    <sheet name="C213-214" sheetId="9" state="visible" r:id="rId10"/>
    <sheet name="C215-216" sheetId="10" state="visible" r:id="rId11"/>
    <sheet name="C-217" sheetId="11" state="visible" r:id="rId12"/>
    <sheet name="C-218" sheetId="12" state="visible" r:id="rId13"/>
    <sheet name="C219-220" sheetId="13" state="visible" r:id="rId14"/>
    <sheet name="C221-222" sheetId="14" state="visible" r:id="rId15"/>
    <sheet name="C223" sheetId="15" state="visible" r:id="rId16"/>
    <sheet name="C224" sheetId="16" state="visible" r:id="rId17"/>
    <sheet name="C225" sheetId="17" state="visible" r:id="rId18"/>
  </sheets>
  <definedNames>
    <definedName function="false" hidden="false" localSheetId="3" name="_xlnm.Print_Area" vbProcedure="false">'C-206-207'!$A$1:$F$64</definedName>
    <definedName function="false" hidden="false" localSheetId="10" name="_xlnm.Print_Area" vbProcedure="false">'C-217'!$A$1:$F$25</definedName>
    <definedName function="false" hidden="false" localSheetId="0" name="_xlnm.Print_Area" vbProcedure="false">C202!$A$1:$N$137</definedName>
    <definedName function="false" hidden="false" localSheetId="0" name="_xlnm.Print_Titles" vbProcedure="false">C202!$7:$11</definedName>
    <definedName function="false" hidden="false" localSheetId="2" name="_xlnm.Print_Area" vbProcedure="false">'C204-205'!$A$1:$I$61</definedName>
    <definedName function="false" hidden="false" localSheetId="6" name="_xlnm.Print_Area" vbProcedure="false">'C210-211'!$A$1:$L$65</definedName>
    <definedName function="false" hidden="false" localSheetId="7" name="_xlnm.Print_Area" vbProcedure="false">C212!$A$1:$G$35</definedName>
    <definedName function="false" hidden="false" localSheetId="8" name="_xlnm.Print_Area" vbProcedure="false">'C213-214'!$A$1:$H$40</definedName>
    <definedName function="false" hidden="false" localSheetId="13" name="_xlnm.Print_Area" vbProcedure="false">'C221-222'!$A$1:$I$59</definedName>
    <definedName function="false" hidden="false" localSheetId="14" name="_xlnm.Print_Area" vbProcedure="false">C223!$A$1:$I$40</definedName>
    <definedName function="false" hidden="false" localSheetId="16" name="_xlnm.Print_Area" vbProcedure="false">C225!$A$1:$F$71</definedName>
    <definedName function="false" hidden="false" localSheetId="16" name="_xlnm.Print_Titles" vbProcedure="false">C225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35">
  <si>
    <t xml:space="preserve">CUADRO No. 202</t>
  </si>
  <si>
    <t xml:space="preserve">MOVIMIENTO OCURRIDO EN MATERIA DE TRABAJO DURANTE EL AÑO 2000</t>
  </si>
  <si>
    <t xml:space="preserve"> </t>
  </si>
  <si>
    <t xml:space="preserve">Activos</t>
  </si>
  <si>
    <t xml:space="preserve">Entrados</t>
  </si>
  <si>
    <t xml:space="preserve">Reentra-</t>
  </si>
  <si>
    <t xml:space="preserve">Fenecidos</t>
  </si>
  <si>
    <t xml:space="preserve">Sentencias dictadas</t>
  </si>
  <si>
    <t xml:space="preserve">Deser-</t>
  </si>
  <si>
    <t xml:space="preserve">Incompe-</t>
  </si>
  <si>
    <t xml:space="preserve">JUZGADO</t>
  </si>
  <si>
    <t xml:space="preserve">dos</t>
  </si>
  <si>
    <t xml:space="preserve">Total</t>
  </si>
  <si>
    <t xml:space="preserve">En Conci-</t>
  </si>
  <si>
    <t xml:space="preserve">En Inci-</t>
  </si>
  <si>
    <t xml:space="preserve">En Etapa</t>
  </si>
  <si>
    <t xml:space="preserve">Otras</t>
  </si>
  <si>
    <t xml:space="preserve">ciones</t>
  </si>
  <si>
    <t xml:space="preserve">tencias</t>
  </si>
  <si>
    <t xml:space="preserve">2da. Inst.</t>
  </si>
  <si>
    <t xml:space="preserve">liación</t>
  </si>
  <si>
    <t xml:space="preserve">dentes</t>
  </si>
  <si>
    <t xml:space="preserve">Ejecución</t>
  </si>
  <si>
    <t xml:space="preserve">   T O T A L</t>
  </si>
  <si>
    <t xml:space="preserve">SAN JOSE</t>
  </si>
  <si>
    <t xml:space="preserve">Trabajo II Circuito San José....................................................</t>
  </si>
  <si>
    <t xml:space="preserve">Civil y Trabajo Hatillo..............................................................</t>
  </si>
  <si>
    <t xml:space="preserve">Civil y Trabajo Desamparados...............................................................</t>
  </si>
  <si>
    <t xml:space="preserve">Civil y Trabajo Puriscal...........................................................</t>
  </si>
  <si>
    <t xml:space="preserve">Civil y Trabajo Pérez Zeledón............................................</t>
  </si>
  <si>
    <t xml:space="preserve">Trib. Trabajo Menor Cuantía II Circ. San José............................</t>
  </si>
  <si>
    <t xml:space="preserve">Menor Cuantía Desamparados...................................................</t>
  </si>
  <si>
    <t xml:space="preserve">Contrav. y Menor Cuantía Hatillo................................................</t>
  </si>
  <si>
    <t xml:space="preserve">Contrav. y Menor Cuantía San Sebastián.......................................}</t>
  </si>
  <si>
    <t xml:space="preserve">Contrav. y Menor Cuantía Alajuelita...........................................</t>
  </si>
  <si>
    <t xml:space="preserve">Contrav. y Menor Cuantía Aserrí.................................................</t>
  </si>
  <si>
    <t xml:space="preserve">Contrav. y Menor Cuantía Acosta...............................................</t>
  </si>
  <si>
    <t xml:space="preserve">Contrav. y Menor Cuantía Pavas.................................................... </t>
  </si>
  <si>
    <t xml:space="preserve">Contrav. y Menor Cuantía Escazú.............................................</t>
  </si>
  <si>
    <t xml:space="preserve">Contrav. y Menor Cuantía Santa Ana..........................................</t>
  </si>
  <si>
    <t xml:space="preserve">Contrav. y Menor Cuantía Mora..............................................</t>
  </si>
  <si>
    <t xml:space="preserve">Contrav. y Menor Cuantía Puriscal..............................................</t>
  </si>
  <si>
    <t xml:space="preserve">Contrav. y Menor Cuantía Turrubares.......................................</t>
  </si>
  <si>
    <t xml:space="preserve">Contrav. y Menor Cuantía Pérez Zeledón....................................</t>
  </si>
  <si>
    <t xml:space="preserve">Contrav. y Menor Cuantía Tarrazú...............................................</t>
  </si>
  <si>
    <t xml:space="preserve">ALAJUELA</t>
  </si>
  <si>
    <t xml:space="preserve">Trabajo Alajuela....................................................</t>
  </si>
  <si>
    <t xml:space="preserve">Civil y Trabajo Grecia.................................................................</t>
  </si>
  <si>
    <t xml:space="preserve">Civil y Trabajo San Ramón........................................................</t>
  </si>
  <si>
    <t xml:space="preserve">Civil y Trabajo San Carlos........................................................</t>
  </si>
  <si>
    <t xml:space="preserve">Menor Cuantía Alajuela............................................................</t>
  </si>
  <si>
    <t xml:space="preserve">Menor Cuantía San Carlos......................................................</t>
  </si>
  <si>
    <t xml:space="preserve">Contrav. y Menor Cuantía Grecia.............................................</t>
  </si>
  <si>
    <t xml:space="preserve">Contrav. y Menor Cuantía Alfaro Ruiz.........................................</t>
  </si>
  <si>
    <t xml:space="preserve">Contrav. y Menor Cuantía Poás................................................</t>
  </si>
  <si>
    <t xml:space="preserve">Contrav. y Menor Cuantía Valverde Vega...................................</t>
  </si>
  <si>
    <t xml:space="preserve">Contrav. y Menor Cuantía San Ramón.......................................</t>
  </si>
  <si>
    <t xml:space="preserve">Contrav. y Menor Cuantía Naranjo............................................</t>
  </si>
  <si>
    <t xml:space="preserve">Contrav. y Menor Cuantía Palmares..........................................</t>
  </si>
  <si>
    <t xml:space="preserve">Contrav. y Menor Cuantía Atenas..............................................</t>
  </si>
  <si>
    <t xml:space="preserve">Contrav. y Menor Cuantía San Mateo........................................</t>
  </si>
  <si>
    <t xml:space="preserve">Contrav. y Menor Cuantía Orotina...............................................</t>
  </si>
  <si>
    <t xml:space="preserve">Contrav. y Menor Cuantía Upala............................................</t>
  </si>
  <si>
    <t xml:space="preserve">Contrav. y Menor Cuantía Los Chiles.......................................</t>
  </si>
  <si>
    <t xml:space="preserve">Contrav. y Menor Cuantía Guatuso..........................................</t>
  </si>
  <si>
    <t xml:space="preserve">Contrav. y Menor Cuantía Peñas Blancas...............................</t>
  </si>
  <si>
    <t xml:space="preserve">CARTAGO</t>
  </si>
  <si>
    <t xml:space="preserve">Trabajo Cartago...............................................</t>
  </si>
  <si>
    <t xml:space="preserve">Civil y Trabajo de Turrialba.......................................................</t>
  </si>
  <si>
    <t xml:space="preserve">Menor Cuantía Cartago...........................................................</t>
  </si>
  <si>
    <t xml:space="preserve">Contrav. y Menor Cuantía La Unión...........................................</t>
  </si>
  <si>
    <t xml:space="preserve">Contrav. y Menor Cuantía Paraíso..............................................</t>
  </si>
  <si>
    <t xml:space="preserve">Contrav. y Menor Cuantía Alvarado............................................</t>
  </si>
  <si>
    <t xml:space="preserve">Contrav. y Menor Cuantía Turrialba..........................................</t>
  </si>
  <si>
    <t xml:space="preserve">Contrav. y Menor Cuantía Jiménez.............................................</t>
  </si>
  <si>
    <t xml:space="preserve">HEREDIA</t>
  </si>
  <si>
    <t xml:space="preserve">Trabajo Heredia........................................................................</t>
  </si>
  <si>
    <t xml:space="preserve">Menor Cuantía Heredia..............................................................</t>
  </si>
  <si>
    <t xml:space="preserve">Contrav. y Menor Cuantía Santo Domingo......................................</t>
  </si>
  <si>
    <t xml:space="preserve">Contrav. y Menor Cuantía San Rafael.........................................</t>
  </si>
  <si>
    <t xml:space="preserve">Contrav. y Menor Cuantía San Isidro..........................................</t>
  </si>
  <si>
    <t xml:space="preserve">Contrav. y Menor Cuantía San Joaquín.......................................</t>
  </si>
  <si>
    <t xml:space="preserve">Contrav. y Menor Cuantía Sarapiquí...........................................</t>
  </si>
  <si>
    <t xml:space="preserve">GUANACASTE</t>
  </si>
  <si>
    <t xml:space="preserve">Civil y Trabajo Liberia...............................................................</t>
  </si>
  <si>
    <t xml:space="preserve">Civil y Trabajo Cañas................................................................</t>
  </si>
  <si>
    <t xml:space="preserve">Civil y Trabajo Nicoya...............................................................</t>
  </si>
  <si>
    <t xml:space="preserve">Civil y Trabajo Santa Cruz.......................................................</t>
  </si>
  <si>
    <t xml:space="preserve">Contrav. y Menor Cuantía Liberia...............................................</t>
  </si>
  <si>
    <t xml:space="preserve">Contrav. y Menor Cuantía Bagaces...........................................</t>
  </si>
  <si>
    <t xml:space="preserve">Contrav. y Menor Cuantía La Cruz...........................................</t>
  </si>
  <si>
    <t xml:space="preserve">Contrav. y Menor Cuantía Cañas..............................................</t>
  </si>
  <si>
    <t xml:space="preserve">Contrav. y Menor Cuantía Tilarán..............................................</t>
  </si>
  <si>
    <t xml:space="preserve">Contrav. y Menor Cuantía Abangares.........................................</t>
  </si>
  <si>
    <t xml:space="preserve">Contrav. y Menor Cuantía Nicoya...............................................</t>
  </si>
  <si>
    <t xml:space="preserve">Contrav. y Menor Cuantía Nandayure........................................</t>
  </si>
  <si>
    <t xml:space="preserve">Contrav. y Menor Cuantía Santa Cruz........................................</t>
  </si>
  <si>
    <t xml:space="preserve">Contrav. y Menor Cuantía Carrillo...............................................</t>
  </si>
  <si>
    <t xml:space="preserve">PUNTARENAS</t>
  </si>
  <si>
    <t xml:space="preserve">Civil y Trabajo Puntarenas............................................</t>
  </si>
  <si>
    <t xml:space="preserve">Civil y Trabajo Aguirre - Parrita.................................................</t>
  </si>
  <si>
    <t xml:space="preserve">Civil y Trabajo Golfito..................................................................</t>
  </si>
  <si>
    <t xml:space="preserve">Civil y Trabajo Osa ...................................................................</t>
  </si>
  <si>
    <t xml:space="preserve">Civil y Trabajo Corredores ........................................................</t>
  </si>
  <si>
    <t xml:space="preserve">Menor Cuantía Puntarenas.........................................................</t>
  </si>
  <si>
    <t xml:space="preserve">Contravencional y Menor Cuantía Esparza..................................</t>
  </si>
  <si>
    <t xml:space="preserve">Contravencional y Menor Cuantía Montes de Oro.......................</t>
  </si>
  <si>
    <t xml:space="preserve">Contravencional y Menor Cuantía Garabito...................................</t>
  </si>
  <si>
    <t xml:space="preserve">Contravencional y Menor Cuantía Jicaral....................................</t>
  </si>
  <si>
    <t xml:space="preserve">Contravencional y Menor Cuantía Cóbano..................................</t>
  </si>
  <si>
    <t xml:space="preserve">Contravencional y Menor Cuantía Aguirre.................................</t>
  </si>
  <si>
    <t xml:space="preserve">Contravencional y Menor Cuantía Golfito....................................</t>
  </si>
  <si>
    <t xml:space="preserve">Contravencional y Menor Cuantía Osa.......................................</t>
  </si>
  <si>
    <t xml:space="preserve">Contravencional y Menor Cuantía Corredores..............................</t>
  </si>
  <si>
    <t xml:space="preserve">Contravencional y Menor Cuantía Buenos Aires........................</t>
  </si>
  <si>
    <t xml:space="preserve">Contravencional y Menor Cuantía Coto Brus..............................</t>
  </si>
  <si>
    <t xml:space="preserve">LIMON</t>
  </si>
  <si>
    <t xml:space="preserve">Primero Civil y Trabajo Limón................................................</t>
  </si>
  <si>
    <t xml:space="preserve">Segundo Civil y Trabajo Limón...................................................</t>
  </si>
  <si>
    <t xml:space="preserve">Civil y Trabajo Pococí..............................................................</t>
  </si>
  <si>
    <t xml:space="preserve">Menor Cuantía Limón..............................................................</t>
  </si>
  <si>
    <t xml:space="preserve">Contravencional y Menor Cuantía Bribrí......................................</t>
  </si>
  <si>
    <t xml:space="preserve">Contravencional y Menor Cuantía Matina....................................</t>
  </si>
  <si>
    <t xml:space="preserve">Contravencional y Menor Cuantía Pococí...................................</t>
  </si>
  <si>
    <t xml:space="preserve">Contravencional y Menor Cuantía Guácimo...............................</t>
  </si>
  <si>
    <t xml:space="preserve">Contravencional y Menor Cuantía Siquirres.................................</t>
  </si>
  <si>
    <t xml:space="preserve">CUADRO No. 203</t>
  </si>
  <si>
    <t xml:space="preserve">CASOS ENTRADOS EN MATERIA LABORAL SEGUN TIPO DE JUICIO DURANTE EL AÑO 2000</t>
  </si>
  <si>
    <t xml:space="preserve">TIPO DE JUICIO</t>
  </si>
  <si>
    <t xml:space="preserve">Ordina-</t>
  </si>
  <si>
    <t xml:space="preserve">Riesgos</t>
  </si>
  <si>
    <t xml:space="preserve">Infrac-</t>
  </si>
  <si>
    <t xml:space="preserve">Conflictos</t>
  </si>
  <si>
    <t xml:space="preserve">Califica-</t>
  </si>
  <si>
    <t xml:space="preserve">Consig-</t>
  </si>
  <si>
    <t xml:space="preserve">Devolución</t>
  </si>
  <si>
    <t xml:space="preserve"> Conmuta-</t>
  </si>
  <si>
    <t xml:space="preserve">Otros</t>
  </si>
  <si>
    <t xml:space="preserve">rios</t>
  </si>
  <si>
    <t xml:space="preserve">profesio-</t>
  </si>
  <si>
    <t xml:space="preserve"> ción a la</t>
  </si>
  <si>
    <t xml:space="preserve">colectivos</t>
  </si>
  <si>
    <t xml:space="preserve"> ción de</t>
  </si>
  <si>
    <t xml:space="preserve">nación de </t>
  </si>
  <si>
    <t xml:space="preserve">de cuotas</t>
  </si>
  <si>
    <t xml:space="preserve">ción de</t>
  </si>
  <si>
    <t xml:space="preserve">asuntos</t>
  </si>
  <si>
    <t xml:space="preserve">Pensión</t>
  </si>
  <si>
    <t xml:space="preserve">nales</t>
  </si>
  <si>
    <t xml:space="preserve">Ley de </t>
  </si>
  <si>
    <t xml:space="preserve">huelga</t>
  </si>
  <si>
    <t xml:space="preserve">presta-</t>
  </si>
  <si>
    <t xml:space="preserve">Banco</t>
  </si>
  <si>
    <t xml:space="preserve">renta</t>
  </si>
  <si>
    <t xml:space="preserve">Invalidez</t>
  </si>
  <si>
    <t xml:space="preserve">Trabajo</t>
  </si>
  <si>
    <t xml:space="preserve">Popular</t>
  </si>
  <si>
    <t xml:space="preserve">                                       TOTAL</t>
  </si>
  <si>
    <t xml:space="preserve">PROVINCIA DE SAN JOSE...................................</t>
  </si>
  <si>
    <t xml:space="preserve">Trabajo II Circuito San José..................................</t>
  </si>
  <si>
    <t xml:space="preserve">Civil y Trabajo Hatillo.............................................</t>
  </si>
  <si>
    <t xml:space="preserve">Civil y Trabajo Desamparados..............................</t>
  </si>
  <si>
    <t xml:space="preserve">Civil y Trabajo Pérez Zeledón..............................</t>
  </si>
  <si>
    <t xml:space="preserve">Civil y Trabajo Puriscal.........................................</t>
  </si>
  <si>
    <t xml:space="preserve">Tribunal Menor Cuantía II Circuito San José.........</t>
  </si>
  <si>
    <t xml:space="preserve">Contrav. y Menor Cuantía Hatillo..........................</t>
  </si>
  <si>
    <t xml:space="preserve">Contrav. y Menor Cuantía San Sebastián............</t>
  </si>
  <si>
    <t xml:space="preserve">Contrav. y Menor Cuantía Alajuelita.....................</t>
  </si>
  <si>
    <t xml:space="preserve">Menor Cuantía Desamparados.............................</t>
  </si>
  <si>
    <t xml:space="preserve">Contrav. y Menor Cuantía Pérez Zeledón............</t>
  </si>
  <si>
    <t xml:space="preserve">Contrav. y Menor Cuantía Escazú.......................</t>
  </si>
  <si>
    <t xml:space="preserve">Contrav. y Menor Cuantía Puriscal.......................</t>
  </si>
  <si>
    <t xml:space="preserve">Contrav. y Menor Cuantía Tarrazú.......................</t>
  </si>
  <si>
    <t xml:space="preserve">Contrav. y Menor Cuantía Santa Ana..................</t>
  </si>
  <si>
    <t xml:space="preserve">Contrav. y Menor Cuantía Aserrí.........................</t>
  </si>
  <si>
    <t xml:space="preserve">Contrav. y Menor Cuantía Acosta.......................</t>
  </si>
  <si>
    <t xml:space="preserve">Contrav. y Menor Cuantía Mora...........................</t>
  </si>
  <si>
    <t xml:space="preserve">Contrav. y Menor Cuantía Turrubares.................</t>
  </si>
  <si>
    <t xml:space="preserve">Contrav. y Menor Cuantía Pavas.........................</t>
  </si>
  <si>
    <t xml:space="preserve">PROVINCIA DE ALAJUELA..................................</t>
  </si>
  <si>
    <t xml:space="preserve">Trabajo de Alajuela.................................................</t>
  </si>
  <si>
    <t xml:space="preserve">Civil y Trabajo Grecia...........................................</t>
  </si>
  <si>
    <t xml:space="preserve">Civil y de Trabajo San Carlos...............................</t>
  </si>
  <si>
    <t xml:space="preserve">Civil y de Trabajo San Ramón...............................</t>
  </si>
  <si>
    <t xml:space="preserve">Menor Cuantía Alajuela........................................</t>
  </si>
  <si>
    <t xml:space="preserve">Contrav. y Menor Cuantía Grecia.........................</t>
  </si>
  <si>
    <t xml:space="preserve">Contrav. y Menor Cuantía Naranjo.......................</t>
  </si>
  <si>
    <t xml:space="preserve">Contrav. y Menor Cuantía Alfaro Ruíz.................</t>
  </si>
  <si>
    <t xml:space="preserve">Contrav. y Menor Cuantía San Ramón.................</t>
  </si>
  <si>
    <t xml:space="preserve">Menor Cuantía San Carlos...................................</t>
  </si>
  <si>
    <t xml:space="preserve">Contrav. y Menor Cuantía Upala..........................</t>
  </si>
  <si>
    <t xml:space="preserve">Contrav. y Menor Cuantía Los Chiles..................</t>
  </si>
  <si>
    <t xml:space="preserve">Contrav. y Menor Cuantía Guatuso......................</t>
  </si>
  <si>
    <t xml:space="preserve">Contrav. y Menor Cuantía Orotina........................</t>
  </si>
  <si>
    <t xml:space="preserve">Contrav. y Menor Cuantía Palmares....................</t>
  </si>
  <si>
    <t xml:space="preserve">Contrav. y Menor Cuantía Poás...........................</t>
  </si>
  <si>
    <t xml:space="preserve">Contrav. y Menor Cuantía Atenas.......................</t>
  </si>
  <si>
    <t xml:space="preserve">Contrav. y Menor Cuantía San Mateo..................</t>
  </si>
  <si>
    <t xml:space="preserve">Contrav. y Menor Cuantía San Isidro P. Blancas..</t>
  </si>
  <si>
    <t xml:space="preserve">Contrav. y Menor Cuantía Valverde Vega...........</t>
  </si>
  <si>
    <t xml:space="preserve">PROVINCIA DE CARTAGO...................................</t>
  </si>
  <si>
    <t xml:space="preserve">Trabajo de Cartago...............................................</t>
  </si>
  <si>
    <t xml:space="preserve">Civil y Trabajo Turrialba........................................</t>
  </si>
  <si>
    <t xml:space="preserve">Menor Cuantía Cartago........................................</t>
  </si>
  <si>
    <t xml:space="preserve">Contrav. y Menor Cuantía Turrialba.....................</t>
  </si>
  <si>
    <t xml:space="preserve">Contrav. y Menor Cuantía Paraíso.......................</t>
  </si>
  <si>
    <t xml:space="preserve">Contrav. y Menor Cuantía La Unión.....................</t>
  </si>
  <si>
    <t xml:space="preserve">Contrav. y Menor Cuantía Jiménez......................</t>
  </si>
  <si>
    <t xml:space="preserve">Contrav. y Menor Cuantía Alvarado.....................</t>
  </si>
  <si>
    <t xml:space="preserve">PROVINCIA DE HEREDIA......................................</t>
  </si>
  <si>
    <t xml:space="preserve">Trabajo Heredia....................................................</t>
  </si>
  <si>
    <t xml:space="preserve">Menor Cuantía Heredia.........................................</t>
  </si>
  <si>
    <t xml:space="preserve">Contrav. y Menor Cuantía Santo Domingo...........</t>
  </si>
  <si>
    <t xml:space="preserve">Contrav. y Menor Cuantía Sarapiquí....................</t>
  </si>
  <si>
    <t xml:space="preserve">Contrav. y Menor Cuantía San Rafael..................</t>
  </si>
  <si>
    <t xml:space="preserve">Contrav. y Menor Cuantía San Isidro...................</t>
  </si>
  <si>
    <t xml:space="preserve">Contrav. y Menor Cuantía de San Joaquín...........</t>
  </si>
  <si>
    <t xml:space="preserve">PROVINCIA DE GUANACASTE............................</t>
  </si>
  <si>
    <t xml:space="preserve">Civil y Trabajo Liberia...........................................</t>
  </si>
  <si>
    <t xml:space="preserve">Civil y Trabajo Cañas...........................................</t>
  </si>
  <si>
    <t xml:space="preserve">Civil y Trabajo Nicoya...........................................</t>
  </si>
  <si>
    <t xml:space="preserve">Civil y Trabajo Santa Cruz...................................</t>
  </si>
  <si>
    <t xml:space="preserve">Contrav. y Menor Cuantía Liberia........................</t>
  </si>
  <si>
    <t xml:space="preserve">Contrav. y Menor Cuantía Cañas.........................</t>
  </si>
  <si>
    <t xml:space="preserve">Contrav. y Menor Cuantía Nicoya........................</t>
  </si>
  <si>
    <t xml:space="preserve">Contrav. y Menor Cuantía Santa Cruz.................</t>
  </si>
  <si>
    <t xml:space="preserve">Contrav. y Menor Cuantía Tilarán.........................</t>
  </si>
  <si>
    <t xml:space="preserve">Contrav. y Menor Cuantía Bagaces.....................</t>
  </si>
  <si>
    <t xml:space="preserve">Contrav. y Menor Cuantía La Cruz.......................</t>
  </si>
  <si>
    <t xml:space="preserve">Contrav. y Menor Cuantía Nandayure.................</t>
  </si>
  <si>
    <t xml:space="preserve">Contrav. y Menor Cuantía Abangares.................</t>
  </si>
  <si>
    <t xml:space="preserve">Contrav. y Menor Cuantía Carrillo........................</t>
  </si>
  <si>
    <t xml:space="preserve">PROVINCIA DE PUNTARENAS.............................</t>
  </si>
  <si>
    <t xml:space="preserve">Trabajo de Puntarenas..........................................</t>
  </si>
  <si>
    <t xml:space="preserve">Civil y Trabajo Aguirre..........................................</t>
  </si>
  <si>
    <t xml:space="preserve">Civil y Trabajo Golfito...........................................</t>
  </si>
  <si>
    <t xml:space="preserve">Civil y Trabajo Corredores...................................</t>
  </si>
  <si>
    <t xml:space="preserve">Civil y Trabajo Osa...............................................</t>
  </si>
  <si>
    <t xml:space="preserve">Menor Cuantía Puntarenas...................................</t>
  </si>
  <si>
    <t xml:space="preserve">Contrav. y Menor Cuantía Jicaral.........................</t>
  </si>
  <si>
    <t xml:space="preserve">Contrav. y Menor Cuantía Osa.............................</t>
  </si>
  <si>
    <t xml:space="preserve">Contrav. y Menor Cuantía Aguirre.......................</t>
  </si>
  <si>
    <t xml:space="preserve">Contrav. y Menor Cuantía Golfito.........................</t>
  </si>
  <si>
    <t xml:space="preserve">Contrav. y Menor Cuantía Corredores.................</t>
  </si>
  <si>
    <t xml:space="preserve">Contrav. y Menor Cuantía Esparza......................</t>
  </si>
  <si>
    <t xml:space="preserve">Contrav. y Menor Cuantía Buenos Aires.............</t>
  </si>
  <si>
    <t xml:space="preserve">Contrav. y Menor Cuantía Coto Brus...................</t>
  </si>
  <si>
    <t xml:space="preserve">Contrav. y Menor Cuantía Montes de Oro...........</t>
  </si>
  <si>
    <t xml:space="preserve">Contrav. y Menor Cuantía Cóbano.......................</t>
  </si>
  <si>
    <t xml:space="preserve">Contrav. y Menor Cuantía Garabito......................</t>
  </si>
  <si>
    <t xml:space="preserve">PROVINCIA DE LIMON..........................................</t>
  </si>
  <si>
    <t xml:space="preserve">Primero Civil y de Trabajo Limón..........................</t>
  </si>
  <si>
    <t xml:space="preserve">Segundo Civil y de Trabajo Limón........................</t>
  </si>
  <si>
    <t xml:space="preserve">Civil y Trabajo Pococí...........................................</t>
  </si>
  <si>
    <t xml:space="preserve">Menor Cuantía Limón............................................</t>
  </si>
  <si>
    <t xml:space="preserve">Contrav. y Menor Cuantía Pococí.........................</t>
  </si>
  <si>
    <t xml:space="preserve">Contrav. y Menor Cuantía Siquirres.....................</t>
  </si>
  <si>
    <t xml:space="preserve">Contrav. y Menor Cuantía Bribri...........................</t>
  </si>
  <si>
    <t xml:space="preserve">Contrav. y Menor Cuantía Guácimo......................</t>
  </si>
  <si>
    <t xml:space="preserve">Contrav. y Menor Cuantía Matina.........................</t>
  </si>
  <si>
    <t xml:space="preserve">CUADRO No. 204</t>
  </si>
  <si>
    <t xml:space="preserve">MOVIMIENTO OCURRIDO EN MATERIA DE TRABAJO POR PROVINCIA DURANTE EL AÑO 2000</t>
  </si>
  <si>
    <t xml:space="preserve"> Reen-</t>
  </si>
  <si>
    <t xml:space="preserve">  Entrada</t>
  </si>
  <si>
    <t xml:space="preserve">PROVINCIA</t>
  </si>
  <si>
    <t xml:space="preserve">al</t>
  </si>
  <si>
    <t xml:space="preserve">trados</t>
  </si>
  <si>
    <t xml:space="preserve">Sentencias</t>
  </si>
  <si>
    <t xml:space="preserve">en segunda</t>
  </si>
  <si>
    <t xml:space="preserve">Instancia</t>
  </si>
  <si>
    <t xml:space="preserve">TOTAL</t>
  </si>
  <si>
    <t xml:space="preserve">SAN JOSE..............</t>
  </si>
  <si>
    <t xml:space="preserve">ALAJUELA..................</t>
  </si>
  <si>
    <t xml:space="preserve">CARTAGO...................</t>
  </si>
  <si>
    <t xml:space="preserve">HEREDIA.......................</t>
  </si>
  <si>
    <t xml:space="preserve">GUANACASTE...........</t>
  </si>
  <si>
    <t xml:space="preserve">PUNTARENAS...................</t>
  </si>
  <si>
    <t xml:space="preserve">LIMON........................</t>
  </si>
  <si>
    <t xml:space="preserve">CUADRO No. 205</t>
  </si>
  <si>
    <t xml:space="preserve">DISTRIBUCION PORCENTUAL DEL MOVIMIENTO OCURRIDO EN MATERIA DE TRABAJO</t>
  </si>
  <si>
    <t xml:space="preserve">POR PROVINCIA DURANTE EL AÑO 2000</t>
  </si>
  <si>
    <t xml:space="preserve">SAN JOSE......................</t>
  </si>
  <si>
    <t xml:space="preserve">ALAJUELA....................</t>
  </si>
  <si>
    <t xml:space="preserve">CARTAGO..................</t>
  </si>
  <si>
    <t xml:space="preserve">HEREDIA......................</t>
  </si>
  <si>
    <t xml:space="preserve">GUANACASTE..............</t>
  </si>
  <si>
    <t xml:space="preserve">PUNTARENAS................</t>
  </si>
  <si>
    <t xml:space="preserve">LIMON..........................</t>
  </si>
  <si>
    <t xml:space="preserve">CUADRO No. 206</t>
  </si>
  <si>
    <t xml:space="preserve">           CASOS ENTRADOS EN MATERIA DE TRABAJO POR TRIMESTRE Y</t>
  </si>
  <si>
    <t xml:space="preserve">PROVINCIA DURANTE EL AÑO 2000</t>
  </si>
  <si>
    <t xml:space="preserve">           TRIMESTRE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       TOTAL</t>
  </si>
  <si>
    <t xml:space="preserve">SAN JOSE.....................</t>
  </si>
  <si>
    <t xml:space="preserve">ALAJUELA..............</t>
  </si>
  <si>
    <t xml:space="preserve">CARTAGO.................</t>
  </si>
  <si>
    <t xml:space="preserve">HEREDIA...............</t>
  </si>
  <si>
    <t xml:space="preserve">GUANACASTE.............</t>
  </si>
  <si>
    <t xml:space="preserve">PUNTARENAS...............</t>
  </si>
  <si>
    <t xml:space="preserve">LIMON..................</t>
  </si>
  <si>
    <t xml:space="preserve">CUADRO No. 207</t>
  </si>
  <si>
    <t xml:space="preserve">          CASOS FENECIDOS EN MATERIA DE TRABAJO POR TRIMESTRE Y</t>
  </si>
  <si>
    <t xml:space="preserve">         TRIMESTRE</t>
  </si>
  <si>
    <t xml:space="preserve">CUADRO No. 208</t>
  </si>
  <si>
    <t xml:space="preserve">SENTENCIAS DICTADAS EN MATERIA DE TRABAJO POR TRIMESTRE Y</t>
  </si>
  <si>
    <t xml:space="preserve">       T R I M E S T R E</t>
  </si>
  <si>
    <t xml:space="preserve">CUADRO No. 209</t>
  </si>
  <si>
    <t xml:space="preserve">CASOS EN TRAMITE EN MATERIA DE TRABAJO AL TERMINAR EL </t>
  </si>
  <si>
    <t xml:space="preserve">TRIMESTRE SEGUN PROVINCIA DURANTE EL AÑO 2000</t>
  </si>
  <si>
    <t xml:space="preserve"> TOTAL</t>
  </si>
  <si>
    <t xml:space="preserve">SAN JOSE..................…………………………………..</t>
  </si>
  <si>
    <t xml:space="preserve">ALAJUELA...........…………………………………..</t>
  </si>
  <si>
    <t xml:space="preserve">CARTAGO..............……………………………………</t>
  </si>
  <si>
    <t xml:space="preserve">HEREDIA............…………………………………………</t>
  </si>
  <si>
    <t xml:space="preserve">GUANACASTE..........………………………………</t>
  </si>
  <si>
    <t xml:space="preserve">PUNTARENAS............…………………………………….</t>
  </si>
  <si>
    <t xml:space="preserve">LIMON...............…………………………………</t>
  </si>
  <si>
    <t xml:space="preserve">CUADRO No. 210</t>
  </si>
  <si>
    <t xml:space="preserve">CASOS ENTRADOS EN MATERIA DE TRABAJO SEGUN TIPO DE PROCESO Y PROVINCIA DURANTE EL AÑO 2000</t>
  </si>
  <si>
    <t xml:space="preserve">  Ordin.</t>
  </si>
  <si>
    <t xml:space="preserve"> Infrac.</t>
  </si>
  <si>
    <t xml:space="preserve">Consigna-</t>
  </si>
  <si>
    <t xml:space="preserve">Conmuta-</t>
  </si>
  <si>
    <t xml:space="preserve"> Otros </t>
  </si>
  <si>
    <t xml:space="preserve"> rios</t>
  </si>
  <si>
    <t xml:space="preserve">(Pen.Inv.)</t>
  </si>
  <si>
    <t xml:space="preserve">Profesio-</t>
  </si>
  <si>
    <t xml:space="preserve">Ley de</t>
  </si>
  <si>
    <t xml:space="preserve">Colectivos</t>
  </si>
  <si>
    <t xml:space="preserve">prestac.</t>
  </si>
  <si>
    <t xml:space="preserve">Bco.Popular</t>
  </si>
  <si>
    <t xml:space="preserve">SAN JOSE..........</t>
  </si>
  <si>
    <t xml:space="preserve">ALAJUELA..........</t>
  </si>
  <si>
    <t xml:space="preserve">CARTAGO...........</t>
  </si>
  <si>
    <t xml:space="preserve">HEREDIA...........</t>
  </si>
  <si>
    <t xml:space="preserve">GUANACASTE........</t>
  </si>
  <si>
    <t xml:space="preserve">PUNTARENAS........</t>
  </si>
  <si>
    <t xml:space="preserve">LIMON.................................</t>
  </si>
  <si>
    <t xml:space="preserve">CUADRO No. 211</t>
  </si>
  <si>
    <t xml:space="preserve">CLASIFICACION PORCENTUAL DE LOS CASOS ENTRADOS EN MATERIA DE TRABAJO SEGUN TIPO </t>
  </si>
  <si>
    <t xml:space="preserve">DE PROCESO Y PROVINCIA DURANTE EL AÑO 2000</t>
  </si>
  <si>
    <t xml:space="preserve">a Ley de</t>
  </si>
  <si>
    <t xml:space="preserve"> ción de </t>
  </si>
  <si>
    <t xml:space="preserve"> de cuotas</t>
  </si>
  <si>
    <t xml:space="preserve">ción de </t>
  </si>
  <si>
    <t xml:space="preserve"> nales</t>
  </si>
  <si>
    <t xml:space="preserve"> Trabajo</t>
  </si>
  <si>
    <t xml:space="preserve"> huelga</t>
  </si>
  <si>
    <t xml:space="preserve"> prestac.</t>
  </si>
  <si>
    <t xml:space="preserve"> renta</t>
  </si>
  <si>
    <t xml:space="preserve">LIMON...............................</t>
  </si>
  <si>
    <t xml:space="preserve">CUADRO No. 212</t>
  </si>
  <si>
    <t xml:space="preserve">COMPARACION DE LOS CASOS ENTRADOS EN MATERIA DE TRABAJO</t>
  </si>
  <si>
    <t xml:space="preserve">SEGUN TIPO DE PROCESO PARA EL PERIODO DE 1996 - 2000</t>
  </si>
  <si>
    <t xml:space="preserve"> A   Ñ   O</t>
  </si>
  <si>
    <t xml:space="preserve">      TIPO DE PROCESO</t>
  </si>
  <si>
    <t xml:space="preserve">1996</t>
  </si>
  <si>
    <t xml:space="preserve">1997</t>
  </si>
  <si>
    <t xml:space="preserve">1998</t>
  </si>
  <si>
    <t xml:space="preserve">        T O T A L</t>
  </si>
  <si>
    <t xml:space="preserve">Ordinarios........................................</t>
  </si>
  <si>
    <t xml:space="preserve">Ordinarios (Pensión de invalidez)..........................</t>
  </si>
  <si>
    <t xml:space="preserve">Riesgos de Trabajo........................</t>
  </si>
  <si>
    <t xml:space="preserve">Infracción Ley de Trabajo.....................</t>
  </si>
  <si>
    <t xml:space="preserve">Conflictos Colectivos............................</t>
  </si>
  <si>
    <t xml:space="preserve">Calificación de Huelga..........................</t>
  </si>
  <si>
    <t xml:space="preserve">Consigna. de Prestaciones....................</t>
  </si>
  <si>
    <t xml:space="preserve">Devoluc.cuotas BancoPopular.................</t>
  </si>
  <si>
    <t xml:space="preserve">Conmutación de renta...................</t>
  </si>
  <si>
    <t xml:space="preserve">Otros asuntos..................................</t>
  </si>
  <si>
    <t xml:space="preserve">CUADRO No. 213</t>
  </si>
  <si>
    <t xml:space="preserve">MOVIMIENTO OCURRIDO EN MATERIA DE TRABAJO POR TIPO DE JUZGADO DURANTE EL AÑO 2000</t>
  </si>
  <si>
    <t xml:space="preserve">Activos </t>
  </si>
  <si>
    <t xml:space="preserve">Feneci-</t>
  </si>
  <si>
    <t xml:space="preserve">Senten-</t>
  </si>
  <si>
    <t xml:space="preserve">  dos</t>
  </si>
  <si>
    <t xml:space="preserve"> cias</t>
  </si>
  <si>
    <t xml:space="preserve">MAYOR CUANTIA</t>
  </si>
  <si>
    <t xml:space="preserve">MENOR CUANTIA</t>
  </si>
  <si>
    <t xml:space="preserve">CUADRO No. 214</t>
  </si>
  <si>
    <t xml:space="preserve">DISTRIBUCION PORCENTUAL POR TIPO DE JUZGADO DEL MOVIMIENTO EN MATERIA DE TRABAJO</t>
  </si>
  <si>
    <t xml:space="preserve">DURANTE EL AÑO 2000</t>
  </si>
  <si>
    <t xml:space="preserve">CUADRO No. 215</t>
  </si>
  <si>
    <t xml:space="preserve">  CASOS ENTRADOS EN LOS JUZGADOS DE MAYOR CUANTIA EN MATERIA DE</t>
  </si>
  <si>
    <t xml:space="preserve">TRABAJO POR PROVINCIA Y TRIMESTRE DURANTE EL AÑO 2000</t>
  </si>
  <si>
    <t xml:space="preserve">  T R I M E S T R E</t>
  </si>
  <si>
    <t xml:space="preserve">SAN JOSE...........................</t>
  </si>
  <si>
    <t xml:space="preserve">ALAJUELA..........................</t>
  </si>
  <si>
    <t xml:space="preserve">CARTAGO.............................</t>
  </si>
  <si>
    <t xml:space="preserve">HEREDIA...................................</t>
  </si>
  <si>
    <t xml:space="preserve">GUANACASTE.........................</t>
  </si>
  <si>
    <t xml:space="preserve">PUNTARENAS..........................</t>
  </si>
  <si>
    <t xml:space="preserve">LIMON..................................</t>
  </si>
  <si>
    <t xml:space="preserve">CUADRO No. 216</t>
  </si>
  <si>
    <t xml:space="preserve">  CASOS ENTRADOS EN LOS JUZGADOS DE MENOR CUANTIA EN MATERIA DE</t>
  </si>
  <si>
    <t xml:space="preserve">SAN JOSE..............................</t>
  </si>
  <si>
    <t xml:space="preserve">ALAJUELA..............................</t>
  </si>
  <si>
    <t xml:space="preserve">CARTAGO................................</t>
  </si>
  <si>
    <t xml:space="preserve">HEREDIA...............................</t>
  </si>
  <si>
    <t xml:space="preserve">GUANACASTE...........................</t>
  </si>
  <si>
    <t xml:space="preserve">PUNTARENAS........................</t>
  </si>
  <si>
    <t xml:space="preserve">CUADRO No. 217</t>
  </si>
  <si>
    <t xml:space="preserve">ENTRADA TOTAL Y PORCENTUAL EN MATERIA DE TRABAJO SEGUN TIPO</t>
  </si>
  <si>
    <t xml:space="preserve">DE JUZGADO PARA EL PERIODO 1996-2000</t>
  </si>
  <si>
    <t xml:space="preserve"> A  Ñ  O</t>
  </si>
  <si>
    <t xml:space="preserve">JUZGADOS</t>
  </si>
  <si>
    <t xml:space="preserve">  TOTAL</t>
  </si>
  <si>
    <t xml:space="preserve">%</t>
  </si>
  <si>
    <t xml:space="preserve">CUADRO No. 218</t>
  </si>
  <si>
    <t xml:space="preserve">MOVIMIENTO COMPARATIVO POR TRIMESTRE EN MATERIA DE TRABAJO</t>
  </si>
  <si>
    <t xml:space="preserve">DURANTE LOS AÑOS 1998, 1999 Y 2000</t>
  </si>
  <si>
    <t xml:space="preserve">ENTRADOS</t>
  </si>
  <si>
    <t xml:space="preserve">FENECIDOS</t>
  </si>
  <si>
    <t xml:space="preserve">SENTENCIAS</t>
  </si>
  <si>
    <t xml:space="preserve">ACTIVOS AL CONCLUIR</t>
  </si>
  <si>
    <t xml:space="preserve"> TRIMESTRE</t>
  </si>
  <si>
    <t xml:space="preserve">--</t>
  </si>
  <si>
    <t xml:space="preserve">PRIMERO..........................</t>
  </si>
  <si>
    <t xml:space="preserve">SEGUNDO..........................</t>
  </si>
  <si>
    <t xml:space="preserve">TERCERO............................</t>
  </si>
  <si>
    <t xml:space="preserve">CUARTO...........................</t>
  </si>
  <si>
    <t xml:space="preserve">CUADRO No. 219</t>
  </si>
  <si>
    <t xml:space="preserve">MOVIMIENTO COMPARATIVO POR PROVINCIA EN MATERIA DE TRABAJO EN LOS AÑOS 1998, 1999 Y 2000</t>
  </si>
  <si>
    <t xml:space="preserve">  PROVINCIA</t>
  </si>
  <si>
    <t xml:space="preserve">EXISTENCIA AL INICIAR</t>
  </si>
  <si>
    <t xml:space="preserve">        E N T R A D O S</t>
  </si>
  <si>
    <t xml:space="preserve"> F E N E C I D O S </t>
  </si>
  <si>
    <t xml:space="preserve"> SENTENCIAS</t>
  </si>
  <si>
    <t xml:space="preserve">EXISTENCIA AL CONCLUIR</t>
  </si>
  <si>
    <t xml:space="preserve">     TOTAL</t>
  </si>
  <si>
    <t xml:space="preserve">CARTAGO.........................................</t>
  </si>
  <si>
    <t xml:space="preserve">HEREDIA...........................</t>
  </si>
  <si>
    <t xml:space="preserve">GUANACASTE.....................</t>
  </si>
  <si>
    <t xml:space="preserve">PUNTARENAS......................</t>
  </si>
  <si>
    <t xml:space="preserve">LIMON................................</t>
  </si>
  <si>
    <t xml:space="preserve">CUADRO No. 220</t>
  </si>
  <si>
    <t xml:space="preserve">MOVIMIENTO COMPARATIVO (PORCENTUAL) POR PROVINCIA EN MATERIA DE TRABAJO EN LOS AÑOS 1998, 1999 Y 2000</t>
  </si>
  <si>
    <t xml:space="preserve">SAN JOSE.............................</t>
  </si>
  <si>
    <t xml:space="preserve">ALAJUELA...........................</t>
  </si>
  <si>
    <t xml:space="preserve">CARTAGO...........................</t>
  </si>
  <si>
    <t xml:space="preserve">HEREDIA.............................</t>
  </si>
  <si>
    <t xml:space="preserve">GUANACASTE......................</t>
  </si>
  <si>
    <t xml:space="preserve">PUNTARENAS.....................</t>
  </si>
  <si>
    <t xml:space="preserve">CUADRO No.  221</t>
  </si>
  <si>
    <t xml:space="preserve">VARIACION TOTAL Y PORCENTUAL POR PROVINCIA DEL MOVIMIENTO REGISTRADO EN MATERIA </t>
  </si>
  <si>
    <t xml:space="preserve">DE TRABAJO EN 2000 CON RELACION A 1999</t>
  </si>
  <si>
    <t xml:space="preserve">ACTIVOS AL 31/12/00</t>
  </si>
  <si>
    <t xml:space="preserve">    %</t>
  </si>
  <si>
    <t xml:space="preserve">  SAN JOSE...........................</t>
  </si>
  <si>
    <t xml:space="preserve">  ALAJUELA.............................</t>
  </si>
  <si>
    <t xml:space="preserve">  CARTAGO.............................</t>
  </si>
  <si>
    <t xml:space="preserve">  HEREDIA................................</t>
  </si>
  <si>
    <t xml:space="preserve">  GUANACASTE......................</t>
  </si>
  <si>
    <t xml:space="preserve">  PUNTARENAS.......................</t>
  </si>
  <si>
    <t xml:space="preserve">  LIMON...................................</t>
  </si>
  <si>
    <t xml:space="preserve">CUADRO No. 222</t>
  </si>
  <si>
    <t xml:space="preserve">VARIACION TOTAL Y PORCENTUAL DEL MOVIMIENTO REGISTRADO EN MATERIA DE TRABAJO </t>
  </si>
  <si>
    <t xml:space="preserve">SEGUN TIPO DE JUZGADO EN 2000  CON RELACION A 1999</t>
  </si>
  <si>
    <t xml:space="preserve">ACTIVOS AL 31/12/2000</t>
  </si>
  <si>
    <t xml:space="preserve">  MAYOR CUANTIA</t>
  </si>
  <si>
    <t xml:space="preserve">  MENOR CUANTIA</t>
  </si>
  <si>
    <t xml:space="preserve">CUADRO No. 223</t>
  </si>
  <si>
    <t xml:space="preserve">MOVIMIENTO ANUAL REGISTRADO POR CIRCUITO JUDICIAL EN MATERIA DE TRABAJO DURANTE EL AÑO 2000</t>
  </si>
  <si>
    <t xml:space="preserve">ACTIVOS</t>
  </si>
  <si>
    <t xml:space="preserve">Entra-</t>
  </si>
  <si>
    <t xml:space="preserve">Reen-</t>
  </si>
  <si>
    <t xml:space="preserve">Fene-</t>
  </si>
  <si>
    <t xml:space="preserve">Incom-</t>
  </si>
  <si>
    <t xml:space="preserve">Activo al</t>
  </si>
  <si>
    <t xml:space="preserve">CIRCUITO JUDICIAL</t>
  </si>
  <si>
    <t xml:space="preserve">AL</t>
  </si>
  <si>
    <t xml:space="preserve">cidos</t>
  </si>
  <si>
    <t xml:space="preserve">cias</t>
  </si>
  <si>
    <t xml:space="preserve">petencias</t>
  </si>
  <si>
    <t xml:space="preserve">II Instancia</t>
  </si>
  <si>
    <t xml:space="preserve">T O T A L   </t>
  </si>
  <si>
    <t xml:space="preserve">Primero de San José.......................</t>
  </si>
  <si>
    <t xml:space="preserve">Segundo de San José.........................</t>
  </si>
  <si>
    <t xml:space="preserve">Primero de Alajuela.......................</t>
  </si>
  <si>
    <t xml:space="preserve">Segundo de Alajuela........................</t>
  </si>
  <si>
    <t xml:space="preserve">Cartago....................................</t>
  </si>
  <si>
    <t xml:space="preserve">Heredia....................................</t>
  </si>
  <si>
    <t xml:space="preserve">Guanacaste...............................</t>
  </si>
  <si>
    <t xml:space="preserve">Puntarenas.................................</t>
  </si>
  <si>
    <t xml:space="preserve">Zona Sur....................................</t>
  </si>
  <si>
    <t xml:space="preserve">Primero Zona Atlántica.....................</t>
  </si>
  <si>
    <t xml:space="preserve">Segunda Zona Atlántica.................</t>
  </si>
  <si>
    <t xml:space="preserve">CUADRO No. 224</t>
  </si>
  <si>
    <t xml:space="preserve">DURACION PROMEDIO DE LOS JUICIOS ORDINARIOS FALLADOS CON SENTENCIA POR LOS </t>
  </si>
  <si>
    <t xml:space="preserve">JUZGADOS DE TRABAJO DE MAYOR CUANTIA DURANTE EL AÑO 2000</t>
  </si>
  <si>
    <t xml:space="preserve">TOTAL CASOS</t>
  </si>
  <si>
    <t xml:space="preserve">DURACION PROMEDIO</t>
  </si>
  <si>
    <t xml:space="preserve">TOTAL.........</t>
  </si>
  <si>
    <t xml:space="preserve">meses</t>
  </si>
  <si>
    <t xml:space="preserve">semanas</t>
  </si>
  <si>
    <t xml:space="preserve">Trabajo II Circuito San José.......................................</t>
  </si>
  <si>
    <t xml:space="preserve">Civil y Trabajo de Hatillo.......................................</t>
  </si>
  <si>
    <t xml:space="preserve">Civil y Trabajo de Desamparados......................................</t>
  </si>
  <si>
    <t xml:space="preserve">Civil y Trabajo de Puriscal.......................................</t>
  </si>
  <si>
    <t xml:space="preserve">Civil y Trabajo de Pérez Zeledón............................</t>
  </si>
  <si>
    <t xml:space="preserve">I Civil y Trabajo del I Circuito de Alajuela.................</t>
  </si>
  <si>
    <t xml:space="preserve">Civil y Trabajo de Grecia......................................</t>
  </si>
  <si>
    <t xml:space="preserve">Civil y Trabajo de San Ramón................................</t>
  </si>
  <si>
    <t xml:space="preserve">Civil y Trabajo de  II Circuito de Alajuela..........................</t>
  </si>
  <si>
    <t xml:space="preserve">I Civil y Trabajo de Cartago.......................................</t>
  </si>
  <si>
    <t xml:space="preserve">Civil y Trabajo de Turrialba...................................................</t>
  </si>
  <si>
    <t xml:space="preserve">Trabajo de Heredia................................................</t>
  </si>
  <si>
    <t xml:space="preserve">Civil y Trabajo de  Liberia.............................................</t>
  </si>
  <si>
    <t xml:space="preserve">Civil y Trabajo de Cañas.............................................</t>
  </si>
  <si>
    <t xml:space="preserve">Civil y Trabajo de  Nicoya.......................................</t>
  </si>
  <si>
    <t xml:space="preserve">Civil y Trabajo de Santa Cruz................................</t>
  </si>
  <si>
    <t xml:space="preserve">I Civil y Trabajo de Puntarenas....................................</t>
  </si>
  <si>
    <t xml:space="preserve">Civil y Trabajo de Aguirre......................................</t>
  </si>
  <si>
    <t xml:space="preserve">Civil y Trabajo de Golfito.......................................</t>
  </si>
  <si>
    <t xml:space="preserve">Civil y Trabajo de Osa...........................................</t>
  </si>
  <si>
    <t xml:space="preserve">Civil y Trabajo de Corredores.....................................</t>
  </si>
  <si>
    <t xml:space="preserve">I Civil y Trabajo del I Circ. Zona Atlántica.....................</t>
  </si>
  <si>
    <t xml:space="preserve">II Civil y Trabajo del I Circ. Zona Atlántica............................</t>
  </si>
  <si>
    <t xml:space="preserve">Civil y Trabajo del II Circ. Zona Atlántica......................</t>
  </si>
  <si>
    <t xml:space="preserve">CUADRO No.  225</t>
  </si>
  <si>
    <t xml:space="preserve">JUICIOS ORDINARIOS FALLADOS CON SENTENCIA POR LOS JUZGADOS DE TRABAJO DE MAYOR CUANTIA </t>
  </si>
  <si>
    <t xml:space="preserve">NUMERO DE MESES</t>
  </si>
  <si>
    <t xml:space="preserve">NUMERO DE CASOS</t>
  </si>
  <si>
    <t xml:space="preserve">TOTAL.......</t>
  </si>
  <si>
    <t xml:space="preserve">mes.............................</t>
  </si>
  <si>
    <t xml:space="preserve">meses.........................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[$-409]m/d/yyyy"/>
    <numFmt numFmtId="167" formatCode="General"/>
    <numFmt numFmtId="168" formatCode="0.0%"/>
    <numFmt numFmtId="169" formatCode="0_)"/>
    <numFmt numFmtId="170" formatCode="0.0"/>
    <numFmt numFmtId="171" formatCode="0"/>
    <numFmt numFmtId="172" formatCode="General_)"/>
    <numFmt numFmtId="173" formatCode="d/m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u val="double"/>
      <sz val="8"/>
      <name val="Arial"/>
      <family val="0"/>
    </font>
    <font>
      <sz val="6"/>
      <name val="MS Serif"/>
      <family val="1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b val="true"/>
      <sz val="6"/>
      <name val="MS Serif"/>
      <family val="1"/>
    </font>
    <font>
      <b val="true"/>
      <sz val="5"/>
      <name val="MS Serif"/>
      <family val="1"/>
    </font>
    <font>
      <u val="singl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R-L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0.13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1" min="11" style="2" width="6.99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false" hidden="false" outlineLevel="0" max="257" min="15" style="1" width="10.2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4"/>
      <c r="M6" s="4"/>
      <c r="N6" s="4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9"/>
      <c r="L7" s="7"/>
      <c r="M7" s="7"/>
      <c r="N7" s="8"/>
    </row>
    <row r="8" customFormat="false" ht="19.5" hidden="false" customHeight="true" outlineLevel="0" collapsed="false">
      <c r="A8" s="10" t="s">
        <v>2</v>
      </c>
      <c r="B8" s="11" t="s">
        <v>3</v>
      </c>
      <c r="C8" s="12" t="s">
        <v>4</v>
      </c>
      <c r="D8" s="12" t="s">
        <v>5</v>
      </c>
      <c r="E8" s="12" t="s">
        <v>6</v>
      </c>
      <c r="F8" s="13" t="s">
        <v>7</v>
      </c>
      <c r="G8" s="13"/>
      <c r="H8" s="13"/>
      <c r="I8" s="13"/>
      <c r="J8" s="13"/>
      <c r="K8" s="14" t="s">
        <v>8</v>
      </c>
      <c r="L8" s="12" t="s">
        <v>9</v>
      </c>
      <c r="M8" s="12" t="s">
        <v>4</v>
      </c>
      <c r="N8" s="11" t="s">
        <v>3</v>
      </c>
    </row>
    <row r="9" customFormat="false" ht="12.75" hidden="false" customHeight="false" outlineLevel="0" collapsed="false">
      <c r="A9" s="15" t="s">
        <v>10</v>
      </c>
      <c r="B9" s="16" t="n">
        <v>36526</v>
      </c>
      <c r="C9" s="17" t="s">
        <v>2</v>
      </c>
      <c r="D9" s="17" t="s">
        <v>11</v>
      </c>
      <c r="E9" s="17"/>
      <c r="F9" s="18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9" t="s">
        <v>17</v>
      </c>
      <c r="L9" s="12" t="s">
        <v>18</v>
      </c>
      <c r="M9" s="12" t="s">
        <v>19</v>
      </c>
      <c r="N9" s="16" t="n">
        <v>36891</v>
      </c>
    </row>
    <row r="10" customFormat="false" ht="12.75" hidden="false" customHeight="false" outlineLevel="0" collapsed="false">
      <c r="A10" s="20"/>
      <c r="B10" s="13"/>
      <c r="C10" s="21"/>
      <c r="D10" s="21" t="s">
        <v>2</v>
      </c>
      <c r="E10" s="21"/>
      <c r="F10" s="13"/>
      <c r="G10" s="21" t="s">
        <v>20</v>
      </c>
      <c r="H10" s="21" t="s">
        <v>21</v>
      </c>
      <c r="I10" s="21" t="s">
        <v>22</v>
      </c>
      <c r="J10" s="21"/>
      <c r="K10" s="22"/>
      <c r="L10" s="21"/>
      <c r="M10" s="21"/>
      <c r="N10" s="13"/>
    </row>
    <row r="11" customFormat="false" ht="15.75" hidden="false" customHeight="true" outlineLevel="0" collapsed="false">
      <c r="A11" s="23"/>
      <c r="B11" s="6"/>
      <c r="C11" s="12"/>
      <c r="D11" s="12"/>
      <c r="E11" s="12"/>
      <c r="F11" s="6"/>
      <c r="G11" s="12"/>
      <c r="H11" s="12"/>
      <c r="I11" s="12"/>
      <c r="J11" s="12"/>
      <c r="K11" s="24"/>
      <c r="L11" s="12"/>
      <c r="M11" s="12"/>
      <c r="N11" s="6"/>
    </row>
    <row r="12" customFormat="false" ht="15.75" hidden="false" customHeight="true" outlineLevel="0" collapsed="false">
      <c r="A12" s="25" t="s">
        <v>23</v>
      </c>
      <c r="B12" s="26" t="n">
        <f aca="false">B14+B39+B63+B75+B86+B104+B124</f>
        <v>26767</v>
      </c>
      <c r="C12" s="27" t="n">
        <f aca="false">C14+C39+C63+C75+C86+C104+C124</f>
        <v>24188</v>
      </c>
      <c r="D12" s="27" t="n">
        <f aca="false">D14+D39+D63+D75+D86+D104+D124</f>
        <v>1153</v>
      </c>
      <c r="E12" s="27" t="n">
        <f aca="false">E14+E39+E63+E75+E86+E104+E124</f>
        <v>23967</v>
      </c>
      <c r="F12" s="27" t="n">
        <f aca="false">F14+F39+F63+F75+F86+F104+F124</f>
        <v>14039</v>
      </c>
      <c r="G12" s="27" t="n">
        <f aca="false">G14+G39+G63+G75+G86+G104+G124</f>
        <v>857</v>
      </c>
      <c r="H12" s="27" t="n">
        <f aca="false">H14+H39+H63+H75+H86+H104+H124</f>
        <v>139</v>
      </c>
      <c r="I12" s="27" t="n">
        <f aca="false">I14+I39+I63+I75+I86+I104+I124</f>
        <v>566</v>
      </c>
      <c r="J12" s="27" t="n">
        <f aca="false">J14+J39+J63+J75+J86+J104+J124</f>
        <v>12477</v>
      </c>
      <c r="K12" s="28" t="n">
        <f aca="false">K14+K39+K63+K75+K86+K104+K124</f>
        <v>2741</v>
      </c>
      <c r="L12" s="27" t="n">
        <f aca="false">L14+L39+L63+L75+L86+L104+L124</f>
        <v>1291</v>
      </c>
      <c r="M12" s="27" t="n">
        <f aca="false">M14+M39+M63+M75+M86+M104+M124</f>
        <v>775</v>
      </c>
      <c r="N12" s="26" t="n">
        <f aca="false">N14+N39+N63+N75+N86+N104+N124</f>
        <v>28141</v>
      </c>
    </row>
    <row r="13" customFormat="false" ht="15.75" hidden="false" customHeight="true" outlineLevel="0" collapsed="false">
      <c r="A13" s="29"/>
      <c r="B13" s="30"/>
      <c r="C13" s="31"/>
      <c r="D13" s="31"/>
      <c r="E13" s="31"/>
      <c r="F13" s="30"/>
      <c r="G13" s="31"/>
      <c r="H13" s="31"/>
      <c r="I13" s="31"/>
      <c r="J13" s="31"/>
      <c r="K13" s="32"/>
      <c r="L13" s="31"/>
      <c r="M13" s="31"/>
      <c r="N13" s="30"/>
    </row>
    <row r="14" customFormat="false" ht="15.75" hidden="false" customHeight="true" outlineLevel="0" collapsed="false">
      <c r="A14" s="33" t="s">
        <v>24</v>
      </c>
      <c r="B14" s="34" t="n">
        <f aca="false">SUM(B17:B37)</f>
        <v>16409</v>
      </c>
      <c r="C14" s="35" t="n">
        <f aca="false">SUM(C17:C37)</f>
        <v>12674</v>
      </c>
      <c r="D14" s="35" t="n">
        <f aca="false">SUM(D17:D37)</f>
        <v>548</v>
      </c>
      <c r="E14" s="35" t="n">
        <f aca="false">SUM(E17:E37)</f>
        <v>12885</v>
      </c>
      <c r="F14" s="35" t="n">
        <f aca="false">SUM(F17:F37)</f>
        <v>7856</v>
      </c>
      <c r="G14" s="35" t="n">
        <f aca="false">SUM(G17:G37)</f>
        <v>368</v>
      </c>
      <c r="H14" s="35" t="n">
        <f aca="false">SUM(H17:H37)</f>
        <v>9</v>
      </c>
      <c r="I14" s="35" t="n">
        <f aca="false">SUM(I17:I37)</f>
        <v>514</v>
      </c>
      <c r="J14" s="35" t="n">
        <f aca="false">SUM(J17:J37)</f>
        <v>6965</v>
      </c>
      <c r="K14" s="36" t="n">
        <f aca="false">SUM(K17:K37)</f>
        <v>1739</v>
      </c>
      <c r="L14" s="35" t="n">
        <f aca="false">SUM(L17:L37)</f>
        <v>669</v>
      </c>
      <c r="M14" s="35" t="n">
        <f aca="false">SUM(M17:M37)</f>
        <v>105</v>
      </c>
      <c r="N14" s="34" t="n">
        <f aca="false">SUM(N17:N37)</f>
        <v>16746</v>
      </c>
    </row>
    <row r="15" customFormat="false" ht="15.75" hidden="false" customHeight="true" outlineLevel="0" collapsed="false">
      <c r="A15" s="37"/>
      <c r="B15" s="38"/>
      <c r="C15" s="39"/>
      <c r="D15" s="39"/>
      <c r="E15" s="39"/>
      <c r="F15" s="38"/>
      <c r="G15" s="39"/>
      <c r="H15" s="39"/>
      <c r="I15" s="39"/>
      <c r="J15" s="39"/>
      <c r="K15" s="40"/>
      <c r="L15" s="39"/>
      <c r="M15" s="39"/>
      <c r="N15" s="38"/>
    </row>
    <row r="16" customFormat="false" ht="15.75" hidden="false" customHeight="true" outlineLevel="0" collapsed="false">
      <c r="A16" s="29"/>
      <c r="B16" s="41"/>
      <c r="C16" s="42"/>
      <c r="D16" s="42"/>
      <c r="E16" s="42"/>
      <c r="F16" s="41"/>
      <c r="G16" s="42"/>
      <c r="H16" s="42"/>
      <c r="I16" s="42"/>
      <c r="J16" s="42"/>
      <c r="K16" s="43"/>
      <c r="L16" s="44"/>
      <c r="M16" s="42"/>
      <c r="N16" s="41"/>
    </row>
    <row r="17" customFormat="false" ht="15.75" hidden="false" customHeight="true" outlineLevel="0" collapsed="false">
      <c r="A17" s="37" t="s">
        <v>25</v>
      </c>
      <c r="B17" s="45" t="n">
        <v>12634</v>
      </c>
      <c r="C17" s="39" t="n">
        <v>9302</v>
      </c>
      <c r="D17" s="39" t="n">
        <v>374</v>
      </c>
      <c r="E17" s="39" t="n">
        <v>9146</v>
      </c>
      <c r="F17" s="38" t="n">
        <v>6356</v>
      </c>
      <c r="G17" s="39" t="n">
        <v>188</v>
      </c>
      <c r="H17" s="39" t="n">
        <v>0</v>
      </c>
      <c r="I17" s="39" t="n">
        <v>514</v>
      </c>
      <c r="J17" s="39" t="n">
        <v>5654</v>
      </c>
      <c r="K17" s="46" t="n">
        <v>1626</v>
      </c>
      <c r="L17" s="39" t="n">
        <v>404</v>
      </c>
      <c r="M17" s="45" t="n">
        <v>61</v>
      </c>
      <c r="N17" s="45" t="n">
        <v>13164</v>
      </c>
    </row>
    <row r="18" customFormat="false" ht="15.75" hidden="false" customHeight="true" outlineLevel="0" collapsed="false">
      <c r="A18" s="37" t="s">
        <v>26</v>
      </c>
      <c r="B18" s="45" t="n">
        <v>153</v>
      </c>
      <c r="C18" s="39" t="n">
        <v>103</v>
      </c>
      <c r="D18" s="39" t="n">
        <v>9</v>
      </c>
      <c r="E18" s="39" t="n">
        <v>123</v>
      </c>
      <c r="F18" s="38" t="n">
        <v>39</v>
      </c>
      <c r="G18" s="39" t="n">
        <v>1</v>
      </c>
      <c r="H18" s="39" t="n">
        <v>4</v>
      </c>
      <c r="I18" s="39" t="n">
        <v>0</v>
      </c>
      <c r="J18" s="39" t="n">
        <v>34</v>
      </c>
      <c r="K18" s="46" t="n">
        <v>1</v>
      </c>
      <c r="L18" s="39" t="n">
        <v>7</v>
      </c>
      <c r="M18" s="45" t="n">
        <v>7</v>
      </c>
      <c r="N18" s="45" t="n">
        <v>142</v>
      </c>
    </row>
    <row r="19" customFormat="false" ht="15.75" hidden="false" customHeight="true" outlineLevel="0" collapsed="false">
      <c r="A19" s="37" t="s">
        <v>27</v>
      </c>
      <c r="B19" s="45" t="n">
        <v>286</v>
      </c>
      <c r="C19" s="39" t="n">
        <v>215</v>
      </c>
      <c r="D19" s="39" t="n">
        <v>4</v>
      </c>
      <c r="E19" s="39" t="n">
        <v>210</v>
      </c>
      <c r="F19" s="38" t="n">
        <v>117</v>
      </c>
      <c r="G19" s="39" t="n">
        <v>15</v>
      </c>
      <c r="H19" s="39" t="n">
        <v>0</v>
      </c>
      <c r="I19" s="39" t="n">
        <v>0</v>
      </c>
      <c r="J19" s="39" t="n">
        <v>102</v>
      </c>
      <c r="K19" s="46" t="n">
        <v>5</v>
      </c>
      <c r="L19" s="39" t="n">
        <v>6</v>
      </c>
      <c r="M19" s="45" t="n">
        <v>17</v>
      </c>
      <c r="N19" s="45" t="n">
        <v>295</v>
      </c>
    </row>
    <row r="20" customFormat="false" ht="15.75" hidden="false" customHeight="true" outlineLevel="0" collapsed="false">
      <c r="A20" s="37" t="s">
        <v>28</v>
      </c>
      <c r="B20" s="45" t="n">
        <v>80</v>
      </c>
      <c r="C20" s="39" t="n">
        <v>80</v>
      </c>
      <c r="D20" s="39" t="n">
        <v>1</v>
      </c>
      <c r="E20" s="39" t="n">
        <v>45</v>
      </c>
      <c r="F20" s="38" t="n">
        <v>41</v>
      </c>
      <c r="G20" s="39" t="n">
        <v>4</v>
      </c>
      <c r="H20" s="39" t="n">
        <v>5</v>
      </c>
      <c r="I20" s="39" t="n">
        <v>0</v>
      </c>
      <c r="J20" s="39" t="n">
        <v>32</v>
      </c>
      <c r="K20" s="46" t="n">
        <v>0</v>
      </c>
      <c r="L20" s="39" t="n">
        <v>2</v>
      </c>
      <c r="M20" s="45" t="n">
        <v>6</v>
      </c>
      <c r="N20" s="45" t="n">
        <v>116</v>
      </c>
    </row>
    <row r="21" customFormat="false" ht="15.75" hidden="false" customHeight="true" outlineLevel="0" collapsed="false">
      <c r="A21" s="37" t="s">
        <v>29</v>
      </c>
      <c r="B21" s="45" t="n">
        <v>206</v>
      </c>
      <c r="C21" s="39" t="n">
        <v>191</v>
      </c>
      <c r="D21" s="39" t="n">
        <v>5</v>
      </c>
      <c r="E21" s="39" t="n">
        <v>184</v>
      </c>
      <c r="F21" s="38" t="n">
        <v>128</v>
      </c>
      <c r="G21" s="39" t="n">
        <v>11</v>
      </c>
      <c r="H21" s="39" t="n">
        <v>0</v>
      </c>
      <c r="I21" s="39" t="n">
        <v>0</v>
      </c>
      <c r="J21" s="39" t="n">
        <v>117</v>
      </c>
      <c r="K21" s="46" t="n">
        <v>4</v>
      </c>
      <c r="L21" s="39" t="n">
        <v>3</v>
      </c>
      <c r="M21" s="45" t="n">
        <v>14</v>
      </c>
      <c r="N21" s="45" t="n">
        <v>218</v>
      </c>
    </row>
    <row r="22" customFormat="false" ht="15.75" hidden="false" customHeight="true" outlineLevel="0" collapsed="false">
      <c r="A22" s="37" t="s">
        <v>30</v>
      </c>
      <c r="B22" s="45" t="n">
        <v>2347</v>
      </c>
      <c r="C22" s="39" t="n">
        <v>2093</v>
      </c>
      <c r="D22" s="39" t="n">
        <v>142</v>
      </c>
      <c r="E22" s="39" t="n">
        <v>2391</v>
      </c>
      <c r="F22" s="38" t="n">
        <v>837</v>
      </c>
      <c r="G22" s="39" t="n">
        <v>88</v>
      </c>
      <c r="H22" s="39" t="n">
        <v>0</v>
      </c>
      <c r="I22" s="39" t="n">
        <v>0</v>
      </c>
      <c r="J22" s="39" t="n">
        <v>749</v>
      </c>
      <c r="K22" s="46" t="n">
        <v>3</v>
      </c>
      <c r="L22" s="39" t="n">
        <v>203</v>
      </c>
      <c r="M22" s="45" t="n">
        <v>0</v>
      </c>
      <c r="N22" s="45" t="n">
        <v>2191</v>
      </c>
    </row>
    <row r="23" customFormat="false" ht="15.75" hidden="false" customHeight="true" outlineLevel="0" collapsed="false">
      <c r="A23" s="37" t="s">
        <v>31</v>
      </c>
      <c r="B23" s="45" t="n">
        <v>172</v>
      </c>
      <c r="C23" s="39" t="n">
        <v>131</v>
      </c>
      <c r="D23" s="39" t="n">
        <v>0</v>
      </c>
      <c r="E23" s="39" t="n">
        <v>183</v>
      </c>
      <c r="F23" s="38" t="n">
        <v>45</v>
      </c>
      <c r="G23" s="39" t="n">
        <v>4</v>
      </c>
      <c r="H23" s="39" t="n">
        <v>0</v>
      </c>
      <c r="I23" s="39" t="n">
        <v>0</v>
      </c>
      <c r="J23" s="39" t="n">
        <v>41</v>
      </c>
      <c r="K23" s="46" t="n">
        <v>25</v>
      </c>
      <c r="L23" s="39" t="n">
        <v>10</v>
      </c>
      <c r="M23" s="45" t="n">
        <v>0</v>
      </c>
      <c r="N23" s="45" t="n">
        <v>120</v>
      </c>
    </row>
    <row r="24" customFormat="false" ht="15.75" hidden="false" customHeight="true" outlineLevel="0" collapsed="false">
      <c r="A24" s="37" t="s">
        <v>32</v>
      </c>
      <c r="B24" s="45" t="n">
        <v>23</v>
      </c>
      <c r="C24" s="39" t="n">
        <v>49</v>
      </c>
      <c r="D24" s="39" t="n">
        <v>1</v>
      </c>
      <c r="E24" s="39" t="n">
        <v>43</v>
      </c>
      <c r="F24" s="38" t="n">
        <v>20</v>
      </c>
      <c r="G24" s="39" t="n">
        <v>2</v>
      </c>
      <c r="H24" s="39" t="n">
        <v>0</v>
      </c>
      <c r="I24" s="39" t="n">
        <v>0</v>
      </c>
      <c r="J24" s="39" t="n">
        <v>18</v>
      </c>
      <c r="K24" s="46" t="n">
        <v>0</v>
      </c>
      <c r="L24" s="39" t="n">
        <v>3</v>
      </c>
      <c r="M24" s="45" t="n">
        <v>0</v>
      </c>
      <c r="N24" s="45" t="n">
        <v>30</v>
      </c>
    </row>
    <row r="25" customFormat="false" ht="15.75" hidden="false" customHeight="true" outlineLevel="0" collapsed="false">
      <c r="A25" s="37" t="s">
        <v>33</v>
      </c>
      <c r="B25" s="45" t="n">
        <v>15</v>
      </c>
      <c r="C25" s="39" t="n">
        <v>17</v>
      </c>
      <c r="D25" s="39" t="n">
        <v>1</v>
      </c>
      <c r="E25" s="39" t="n">
        <v>22</v>
      </c>
      <c r="F25" s="38" t="n">
        <v>3</v>
      </c>
      <c r="G25" s="39" t="n">
        <v>0</v>
      </c>
      <c r="H25" s="39" t="n">
        <v>0</v>
      </c>
      <c r="I25" s="39" t="n">
        <v>0</v>
      </c>
      <c r="J25" s="39" t="n">
        <v>3</v>
      </c>
      <c r="K25" s="46" t="n">
        <v>1</v>
      </c>
      <c r="L25" s="39" t="n">
        <v>3</v>
      </c>
      <c r="M25" s="45" t="n">
        <v>0</v>
      </c>
      <c r="N25" s="45" t="n">
        <v>11</v>
      </c>
    </row>
    <row r="26" customFormat="false" ht="15.75" hidden="false" customHeight="true" outlineLevel="0" collapsed="false">
      <c r="A26" s="37" t="s">
        <v>34</v>
      </c>
      <c r="B26" s="45" t="n">
        <v>27</v>
      </c>
      <c r="C26" s="39" t="n">
        <v>52</v>
      </c>
      <c r="D26" s="39" t="n">
        <v>0</v>
      </c>
      <c r="E26" s="39" t="n">
        <v>66</v>
      </c>
      <c r="F26" s="38" t="n">
        <v>15</v>
      </c>
      <c r="G26" s="39" t="n">
        <v>1</v>
      </c>
      <c r="H26" s="39" t="n">
        <v>0</v>
      </c>
      <c r="I26" s="39" t="n">
        <v>0</v>
      </c>
      <c r="J26" s="39" t="n">
        <v>14</v>
      </c>
      <c r="K26" s="46" t="n">
        <v>18</v>
      </c>
      <c r="L26" s="39" t="n">
        <v>5</v>
      </c>
      <c r="M26" s="45" t="n">
        <v>0</v>
      </c>
      <c r="N26" s="45" t="n">
        <v>13</v>
      </c>
    </row>
    <row r="27" customFormat="false" ht="15.75" hidden="false" customHeight="true" outlineLevel="0" collapsed="false">
      <c r="A27" s="37" t="s">
        <v>35</v>
      </c>
      <c r="B27" s="45" t="n">
        <v>16</v>
      </c>
      <c r="C27" s="39" t="n">
        <v>36</v>
      </c>
      <c r="D27" s="39" t="n">
        <v>0</v>
      </c>
      <c r="E27" s="39" t="n">
        <v>37</v>
      </c>
      <c r="F27" s="38" t="n">
        <v>18</v>
      </c>
      <c r="G27" s="39" t="n">
        <v>3</v>
      </c>
      <c r="H27" s="39" t="n">
        <v>0</v>
      </c>
      <c r="I27" s="39" t="n">
        <v>0</v>
      </c>
      <c r="J27" s="39" t="n">
        <v>15</v>
      </c>
      <c r="K27" s="46" t="n">
        <v>0</v>
      </c>
      <c r="L27" s="39" t="n">
        <v>5</v>
      </c>
      <c r="M27" s="45" t="n">
        <v>0</v>
      </c>
      <c r="N27" s="45" t="n">
        <v>15</v>
      </c>
    </row>
    <row r="28" customFormat="false" ht="15.75" hidden="false" customHeight="true" outlineLevel="0" collapsed="false">
      <c r="A28" s="37" t="s">
        <v>36</v>
      </c>
      <c r="B28" s="45" t="n">
        <v>2</v>
      </c>
      <c r="C28" s="39" t="n">
        <v>3</v>
      </c>
      <c r="D28" s="39" t="n">
        <v>0</v>
      </c>
      <c r="E28" s="39" t="n">
        <v>5</v>
      </c>
      <c r="F28" s="38" t="n">
        <v>1</v>
      </c>
      <c r="G28" s="39" t="n">
        <v>0</v>
      </c>
      <c r="H28" s="39" t="n">
        <v>0</v>
      </c>
      <c r="I28" s="39" t="n">
        <v>0</v>
      </c>
      <c r="J28" s="39" t="n">
        <v>1</v>
      </c>
      <c r="K28" s="46" t="n">
        <v>0</v>
      </c>
      <c r="L28" s="39" t="n">
        <v>1</v>
      </c>
      <c r="M28" s="45" t="n">
        <v>0</v>
      </c>
      <c r="N28" s="45" t="n">
        <v>0</v>
      </c>
    </row>
    <row r="29" customFormat="false" ht="15.75" hidden="false" customHeight="true" outlineLevel="0" collapsed="false">
      <c r="A29" s="37" t="s">
        <v>37</v>
      </c>
      <c r="B29" s="45" t="n">
        <v>107</v>
      </c>
      <c r="C29" s="39" t="n">
        <v>65</v>
      </c>
      <c r="D29" s="39" t="n">
        <v>5</v>
      </c>
      <c r="E29" s="39" t="n">
        <v>106</v>
      </c>
      <c r="F29" s="38" t="n">
        <v>38</v>
      </c>
      <c r="G29" s="39" t="n">
        <v>2</v>
      </c>
      <c r="H29" s="39" t="n">
        <v>0</v>
      </c>
      <c r="I29" s="39" t="n">
        <v>0</v>
      </c>
      <c r="J29" s="39" t="n">
        <v>36</v>
      </c>
      <c r="K29" s="46" t="n">
        <v>29</v>
      </c>
      <c r="L29" s="39" t="n">
        <v>4</v>
      </c>
      <c r="M29" s="45" t="n">
        <v>0</v>
      </c>
      <c r="N29" s="45" t="n">
        <v>71</v>
      </c>
    </row>
    <row r="30" customFormat="false" ht="15.75" hidden="false" customHeight="true" outlineLevel="0" collapsed="false">
      <c r="A30" s="37" t="s">
        <v>38</v>
      </c>
      <c r="B30" s="45" t="n">
        <v>45</v>
      </c>
      <c r="C30" s="39" t="n">
        <v>58</v>
      </c>
      <c r="D30" s="39" t="n">
        <v>0</v>
      </c>
      <c r="E30" s="39" t="n">
        <v>54</v>
      </c>
      <c r="F30" s="38" t="n">
        <v>27</v>
      </c>
      <c r="G30" s="39" t="n">
        <v>4</v>
      </c>
      <c r="H30" s="39" t="n">
        <v>0</v>
      </c>
      <c r="I30" s="39" t="n">
        <v>0</v>
      </c>
      <c r="J30" s="39" t="n">
        <v>23</v>
      </c>
      <c r="K30" s="46" t="n">
        <v>0</v>
      </c>
      <c r="L30" s="39" t="n">
        <v>2</v>
      </c>
      <c r="M30" s="45" t="n">
        <v>0</v>
      </c>
      <c r="N30" s="45" t="n">
        <v>49</v>
      </c>
    </row>
    <row r="31" customFormat="false" ht="15.75" hidden="false" customHeight="true" outlineLevel="0" collapsed="false">
      <c r="A31" s="37" t="s">
        <v>39</v>
      </c>
      <c r="B31" s="45" t="n">
        <v>55</v>
      </c>
      <c r="C31" s="39" t="n">
        <v>36</v>
      </c>
      <c r="D31" s="39" t="n">
        <v>5</v>
      </c>
      <c r="E31" s="39" t="n">
        <v>32</v>
      </c>
      <c r="F31" s="38" t="n">
        <v>19</v>
      </c>
      <c r="G31" s="39" t="n">
        <v>0</v>
      </c>
      <c r="H31" s="39" t="n">
        <v>0</v>
      </c>
      <c r="I31" s="39" t="n">
        <v>0</v>
      </c>
      <c r="J31" s="39" t="n">
        <v>19</v>
      </c>
      <c r="K31" s="46" t="n">
        <v>0</v>
      </c>
      <c r="L31" s="39" t="n">
        <v>1</v>
      </c>
      <c r="M31" s="45" t="n">
        <v>0</v>
      </c>
      <c r="N31" s="45" t="n">
        <v>64</v>
      </c>
    </row>
    <row r="32" customFormat="false" ht="15.75" hidden="false" customHeight="true" outlineLevel="0" collapsed="false">
      <c r="A32" s="37" t="s">
        <v>40</v>
      </c>
      <c r="B32" s="45" t="n">
        <v>13</v>
      </c>
      <c r="C32" s="39" t="n">
        <v>49</v>
      </c>
      <c r="D32" s="39" t="n">
        <v>1</v>
      </c>
      <c r="E32" s="39" t="n">
        <v>46</v>
      </c>
      <c r="F32" s="38" t="n">
        <v>38</v>
      </c>
      <c r="G32" s="39" t="n">
        <v>18</v>
      </c>
      <c r="H32" s="39" t="n">
        <v>0</v>
      </c>
      <c r="I32" s="39" t="n">
        <v>0</v>
      </c>
      <c r="J32" s="39" t="n">
        <v>20</v>
      </c>
      <c r="K32" s="46" t="n">
        <v>3</v>
      </c>
      <c r="L32" s="39" t="n">
        <v>3</v>
      </c>
      <c r="M32" s="45" t="n">
        <v>0</v>
      </c>
      <c r="N32" s="45" t="n">
        <v>17</v>
      </c>
    </row>
    <row r="33" customFormat="false" ht="15.75" hidden="false" customHeight="true" outlineLevel="0" collapsed="false">
      <c r="A33" s="37" t="s">
        <v>41</v>
      </c>
      <c r="B33" s="45" t="n">
        <v>43</v>
      </c>
      <c r="C33" s="39" t="n">
        <v>57</v>
      </c>
      <c r="D33" s="39" t="n">
        <v>0</v>
      </c>
      <c r="E33" s="39" t="n">
        <v>46</v>
      </c>
      <c r="F33" s="38" t="n">
        <v>25</v>
      </c>
      <c r="G33" s="39" t="n">
        <v>17</v>
      </c>
      <c r="H33" s="39" t="n">
        <v>0</v>
      </c>
      <c r="I33" s="39" t="n">
        <v>0</v>
      </c>
      <c r="J33" s="39" t="n">
        <v>8</v>
      </c>
      <c r="K33" s="46" t="n">
        <v>1</v>
      </c>
      <c r="L33" s="39" t="n">
        <v>1</v>
      </c>
      <c r="M33" s="45" t="n">
        <v>0</v>
      </c>
      <c r="N33" s="45" t="n">
        <v>54</v>
      </c>
    </row>
    <row r="34" customFormat="false" ht="15.75" hidden="false" customHeight="true" outlineLevel="0" collapsed="false">
      <c r="A34" s="37" t="s">
        <v>42</v>
      </c>
      <c r="B34" s="45" t="n">
        <v>2</v>
      </c>
      <c r="C34" s="39" t="n">
        <v>8</v>
      </c>
      <c r="D34" s="39" t="n">
        <v>0</v>
      </c>
      <c r="E34" s="39" t="n">
        <v>5</v>
      </c>
      <c r="F34" s="38" t="n">
        <v>4</v>
      </c>
      <c r="G34" s="39" t="n">
        <v>0</v>
      </c>
      <c r="H34" s="39" t="n">
        <v>0</v>
      </c>
      <c r="I34" s="39" t="n">
        <v>0</v>
      </c>
      <c r="J34" s="39" t="n">
        <v>4</v>
      </c>
      <c r="K34" s="46" t="n">
        <v>0</v>
      </c>
      <c r="L34" s="39" t="n">
        <v>1</v>
      </c>
      <c r="M34" s="45" t="n">
        <v>0</v>
      </c>
      <c r="N34" s="45" t="n">
        <v>5</v>
      </c>
    </row>
    <row r="35" customFormat="false" ht="15.75" hidden="false" customHeight="true" outlineLevel="0" collapsed="false">
      <c r="A35" s="37" t="s">
        <v>43</v>
      </c>
      <c r="B35" s="45" t="n">
        <v>175</v>
      </c>
      <c r="C35" s="39" t="n">
        <v>111</v>
      </c>
      <c r="D35" s="39" t="n">
        <v>0</v>
      </c>
      <c r="E35" s="39" t="n">
        <v>121</v>
      </c>
      <c r="F35" s="38" t="n">
        <v>72</v>
      </c>
      <c r="G35" s="39" t="n">
        <v>10</v>
      </c>
      <c r="H35" s="39" t="n">
        <v>0</v>
      </c>
      <c r="I35" s="39" t="n">
        <v>0</v>
      </c>
      <c r="J35" s="39" t="n">
        <v>62</v>
      </c>
      <c r="K35" s="46" t="n">
        <v>23</v>
      </c>
      <c r="L35" s="39" t="n">
        <v>4</v>
      </c>
      <c r="M35" s="45" t="n">
        <v>0</v>
      </c>
      <c r="N35" s="45" t="n">
        <v>165</v>
      </c>
    </row>
    <row r="36" customFormat="false" ht="15.75" hidden="false" customHeight="true" outlineLevel="0" collapsed="false">
      <c r="A36" s="37" t="s">
        <v>44</v>
      </c>
      <c r="B36" s="45" t="n">
        <v>8</v>
      </c>
      <c r="C36" s="39" t="n">
        <v>18</v>
      </c>
      <c r="D36" s="39" t="n">
        <v>0</v>
      </c>
      <c r="E36" s="39" t="n">
        <v>20</v>
      </c>
      <c r="F36" s="38" t="n">
        <v>13</v>
      </c>
      <c r="G36" s="39" t="n">
        <v>0</v>
      </c>
      <c r="H36" s="39" t="n">
        <v>0</v>
      </c>
      <c r="I36" s="39" t="n">
        <v>0</v>
      </c>
      <c r="J36" s="39" t="n">
        <v>13</v>
      </c>
      <c r="K36" s="46" t="n">
        <v>0</v>
      </c>
      <c r="L36" s="39" t="n">
        <v>1</v>
      </c>
      <c r="M36" s="45" t="n">
        <v>0</v>
      </c>
      <c r="N36" s="45" t="n">
        <v>6</v>
      </c>
    </row>
    <row r="37" customFormat="false" ht="15.75" hidden="false" customHeight="true" outlineLevel="0" collapsed="false">
      <c r="A37" s="37"/>
      <c r="B37" s="45"/>
      <c r="C37" s="39"/>
      <c r="D37" s="39"/>
      <c r="E37" s="39"/>
      <c r="F37" s="38"/>
      <c r="G37" s="39"/>
      <c r="H37" s="39"/>
      <c r="I37" s="39"/>
      <c r="J37" s="39"/>
      <c r="K37" s="46"/>
      <c r="L37" s="39"/>
      <c r="M37" s="45"/>
      <c r="N37" s="45"/>
    </row>
    <row r="38" customFormat="false" ht="15.75" hidden="false" customHeight="true" outlineLevel="0" collapsed="false">
      <c r="A38" s="29"/>
      <c r="B38" s="41"/>
      <c r="C38" s="42" t="s">
        <v>2</v>
      </c>
      <c r="D38" s="42"/>
      <c r="E38" s="42"/>
      <c r="F38" s="41"/>
      <c r="G38" s="42"/>
      <c r="H38" s="42"/>
      <c r="I38" s="42" t="s">
        <v>2</v>
      </c>
      <c r="J38" s="42"/>
      <c r="K38" s="43"/>
      <c r="L38" s="44"/>
      <c r="M38" s="42"/>
      <c r="N38" s="41"/>
    </row>
    <row r="39" customFormat="false" ht="15.75" hidden="false" customHeight="true" outlineLevel="0" collapsed="false">
      <c r="A39" s="33" t="s">
        <v>45</v>
      </c>
      <c r="B39" s="47" t="n">
        <f aca="false">SUM(B42:B61)</f>
        <v>2997</v>
      </c>
      <c r="C39" s="35" t="n">
        <f aca="false">SUM(C42:C61)</f>
        <v>2808</v>
      </c>
      <c r="D39" s="35" t="n">
        <f aca="false">SUM(D42:D61)</f>
        <v>245</v>
      </c>
      <c r="E39" s="35" t="n">
        <f aca="false">SUM(E42:E61)</f>
        <v>2818</v>
      </c>
      <c r="F39" s="35" t="n">
        <f aca="false">SUM(F42:F61)</f>
        <v>1533</v>
      </c>
      <c r="G39" s="35" t="n">
        <f aca="false">SUM(G42:G61)</f>
        <v>158</v>
      </c>
      <c r="H39" s="35" t="n">
        <f aca="false">SUM(H42:H61)</f>
        <v>49</v>
      </c>
      <c r="I39" s="35" t="n">
        <f aca="false">SUM(I42:I61)</f>
        <v>3</v>
      </c>
      <c r="J39" s="35" t="n">
        <f aca="false">SUM(J42:J61)</f>
        <v>1323</v>
      </c>
      <c r="K39" s="48" t="n">
        <f aca="false">SUM(K42:K61)</f>
        <v>163</v>
      </c>
      <c r="L39" s="35" t="n">
        <f aca="false">SUM(L42:L61)</f>
        <v>162</v>
      </c>
      <c r="M39" s="47" t="n">
        <f aca="false">SUM(M42:M61)</f>
        <v>184</v>
      </c>
      <c r="N39" s="47" t="n">
        <f aca="false">SUM(N42:N61)</f>
        <v>3232</v>
      </c>
    </row>
    <row r="40" customFormat="false" ht="15.75" hidden="false" customHeight="true" outlineLevel="0" collapsed="false">
      <c r="A40" s="37"/>
      <c r="B40" s="45"/>
      <c r="C40" s="39"/>
      <c r="D40" s="39"/>
      <c r="E40" s="39"/>
      <c r="F40" s="38"/>
      <c r="G40" s="39"/>
      <c r="H40" s="39"/>
      <c r="I40" s="39"/>
      <c r="J40" s="39"/>
      <c r="K40" s="40"/>
      <c r="L40" s="39"/>
      <c r="M40" s="38"/>
      <c r="N40" s="45"/>
    </row>
    <row r="41" customFormat="false" ht="15.75" hidden="false" customHeight="true" outlineLevel="0" collapsed="false">
      <c r="A41" s="29"/>
      <c r="B41" s="49"/>
      <c r="C41" s="42"/>
      <c r="D41" s="42"/>
      <c r="E41" s="42"/>
      <c r="F41" s="41"/>
      <c r="G41" s="42"/>
      <c r="H41" s="42"/>
      <c r="I41" s="42"/>
      <c r="J41" s="42"/>
      <c r="K41" s="50"/>
      <c r="L41" s="42"/>
      <c r="M41" s="41"/>
      <c r="N41" s="49"/>
    </row>
    <row r="42" customFormat="false" ht="15.75" hidden="false" customHeight="true" outlineLevel="0" collapsed="false">
      <c r="A42" s="37" t="s">
        <v>46</v>
      </c>
      <c r="B42" s="45" t="n">
        <v>1095</v>
      </c>
      <c r="C42" s="39" t="n">
        <v>818</v>
      </c>
      <c r="D42" s="39" t="n">
        <v>111</v>
      </c>
      <c r="E42" s="39" t="n">
        <v>625</v>
      </c>
      <c r="F42" s="39" t="n">
        <v>409</v>
      </c>
      <c r="G42" s="39" t="n">
        <v>6</v>
      </c>
      <c r="H42" s="39" t="n">
        <v>25</v>
      </c>
      <c r="I42" s="39" t="n">
        <v>3</v>
      </c>
      <c r="J42" s="39" t="n">
        <v>375</v>
      </c>
      <c r="K42" s="46" t="n">
        <v>33</v>
      </c>
      <c r="L42" s="39" t="n">
        <v>29</v>
      </c>
      <c r="M42" s="45" t="n">
        <v>105</v>
      </c>
      <c r="N42" s="45" t="n">
        <v>1399</v>
      </c>
    </row>
    <row r="43" customFormat="false" ht="15.75" hidden="false" customHeight="true" outlineLevel="0" collapsed="false">
      <c r="A43" s="37" t="s">
        <v>47</v>
      </c>
      <c r="B43" s="45" t="n">
        <v>162</v>
      </c>
      <c r="C43" s="39" t="n">
        <v>185</v>
      </c>
      <c r="D43" s="39" t="n">
        <v>20</v>
      </c>
      <c r="E43" s="39" t="n">
        <v>163</v>
      </c>
      <c r="F43" s="39" t="n">
        <v>104</v>
      </c>
      <c r="G43" s="39" t="n">
        <v>8</v>
      </c>
      <c r="H43" s="39" t="n">
        <v>8</v>
      </c>
      <c r="I43" s="39" t="n">
        <v>0</v>
      </c>
      <c r="J43" s="39" t="n">
        <v>88</v>
      </c>
      <c r="K43" s="46" t="n">
        <v>12</v>
      </c>
      <c r="L43" s="39" t="n">
        <v>6</v>
      </c>
      <c r="M43" s="45" t="n">
        <v>28</v>
      </c>
      <c r="N43" s="45" t="n">
        <v>204</v>
      </c>
    </row>
    <row r="44" customFormat="false" ht="15.75" hidden="false" customHeight="true" outlineLevel="0" collapsed="false">
      <c r="A44" s="37" t="s">
        <v>48</v>
      </c>
      <c r="B44" s="45" t="n">
        <v>164</v>
      </c>
      <c r="C44" s="39" t="n">
        <v>158</v>
      </c>
      <c r="D44" s="39" t="n">
        <v>19</v>
      </c>
      <c r="E44" s="39" t="n">
        <v>121</v>
      </c>
      <c r="F44" s="39" t="n">
        <v>76</v>
      </c>
      <c r="G44" s="39" t="n">
        <v>8</v>
      </c>
      <c r="H44" s="39" t="n">
        <v>2</v>
      </c>
      <c r="I44" s="39" t="n">
        <v>0</v>
      </c>
      <c r="J44" s="39" t="n">
        <v>66</v>
      </c>
      <c r="K44" s="46" t="n">
        <v>17</v>
      </c>
      <c r="L44" s="39" t="n">
        <v>7</v>
      </c>
      <c r="M44" s="45" t="n">
        <v>22</v>
      </c>
      <c r="N44" s="45" t="n">
        <v>220</v>
      </c>
    </row>
    <row r="45" customFormat="false" ht="15.75" hidden="false" customHeight="true" outlineLevel="0" collapsed="false">
      <c r="A45" s="37" t="s">
        <v>49</v>
      </c>
      <c r="B45" s="45" t="n">
        <v>184</v>
      </c>
      <c r="C45" s="39" t="n">
        <v>363</v>
      </c>
      <c r="D45" s="39" t="n">
        <v>44</v>
      </c>
      <c r="E45" s="39" t="n">
        <v>330</v>
      </c>
      <c r="F45" s="39" t="n">
        <v>151</v>
      </c>
      <c r="G45" s="39" t="n">
        <v>28</v>
      </c>
      <c r="H45" s="39" t="n">
        <v>8</v>
      </c>
      <c r="I45" s="39" t="n">
        <v>0</v>
      </c>
      <c r="J45" s="39" t="n">
        <v>115</v>
      </c>
      <c r="K45" s="46" t="n">
        <v>29</v>
      </c>
      <c r="L45" s="39" t="n">
        <v>19</v>
      </c>
      <c r="M45" s="45" t="n">
        <v>29</v>
      </c>
      <c r="N45" s="45" t="n">
        <v>261</v>
      </c>
    </row>
    <row r="46" customFormat="false" ht="15.75" hidden="false" customHeight="true" outlineLevel="0" collapsed="false">
      <c r="A46" s="37" t="s">
        <v>50</v>
      </c>
      <c r="B46" s="45" t="n">
        <v>836</v>
      </c>
      <c r="C46" s="39" t="n">
        <v>673</v>
      </c>
      <c r="D46" s="39" t="n">
        <v>30</v>
      </c>
      <c r="E46" s="39" t="n">
        <v>769</v>
      </c>
      <c r="F46" s="39" t="n">
        <v>332</v>
      </c>
      <c r="G46" s="39" t="n">
        <v>40</v>
      </c>
      <c r="H46" s="39" t="n">
        <v>6</v>
      </c>
      <c r="I46" s="39" t="n">
        <v>0</v>
      </c>
      <c r="J46" s="39" t="n">
        <v>286</v>
      </c>
      <c r="K46" s="46" t="n">
        <v>8</v>
      </c>
      <c r="L46" s="39" t="n">
        <v>36</v>
      </c>
      <c r="M46" s="45" t="n">
        <v>0</v>
      </c>
      <c r="N46" s="45" t="n">
        <v>771</v>
      </c>
    </row>
    <row r="47" customFormat="false" ht="15.75" hidden="false" customHeight="true" outlineLevel="0" collapsed="false">
      <c r="A47" s="37" t="s">
        <v>51</v>
      </c>
      <c r="B47" s="45" t="n">
        <v>82</v>
      </c>
      <c r="C47" s="39" t="n">
        <v>112</v>
      </c>
      <c r="D47" s="39" t="n">
        <v>8</v>
      </c>
      <c r="E47" s="39" t="n">
        <v>151</v>
      </c>
      <c r="F47" s="39" t="n">
        <v>96</v>
      </c>
      <c r="G47" s="39" t="n">
        <v>28</v>
      </c>
      <c r="H47" s="39" t="n">
        <v>0</v>
      </c>
      <c r="I47" s="39" t="n">
        <v>0</v>
      </c>
      <c r="J47" s="39" t="n">
        <v>68</v>
      </c>
      <c r="K47" s="46" t="n">
        <v>6</v>
      </c>
      <c r="L47" s="39" t="n">
        <v>12</v>
      </c>
      <c r="M47" s="45" t="n">
        <v>0</v>
      </c>
      <c r="N47" s="45" t="n">
        <v>51</v>
      </c>
    </row>
    <row r="48" customFormat="false" ht="15.75" hidden="false" customHeight="true" outlineLevel="0" collapsed="false">
      <c r="A48" s="37" t="s">
        <v>52</v>
      </c>
      <c r="B48" s="45" t="n">
        <v>140</v>
      </c>
      <c r="C48" s="39" t="n">
        <v>139</v>
      </c>
      <c r="D48" s="39" t="n">
        <v>2</v>
      </c>
      <c r="E48" s="39" t="n">
        <v>211</v>
      </c>
      <c r="F48" s="39" t="n">
        <v>105</v>
      </c>
      <c r="G48" s="39" t="n">
        <v>3</v>
      </c>
      <c r="H48" s="39" t="n">
        <v>0</v>
      </c>
      <c r="I48" s="39" t="n">
        <v>0</v>
      </c>
      <c r="J48" s="39" t="n">
        <v>102</v>
      </c>
      <c r="K48" s="46" t="n">
        <v>27</v>
      </c>
      <c r="L48" s="39" t="n">
        <v>14</v>
      </c>
      <c r="M48" s="45" t="n">
        <v>0</v>
      </c>
      <c r="N48" s="45" t="n">
        <v>70</v>
      </c>
    </row>
    <row r="49" customFormat="false" ht="15.75" hidden="false" customHeight="true" outlineLevel="0" collapsed="false">
      <c r="A49" s="37" t="s">
        <v>53</v>
      </c>
      <c r="B49" s="45" t="n">
        <v>4</v>
      </c>
      <c r="C49" s="39" t="n">
        <v>5</v>
      </c>
      <c r="D49" s="39" t="n">
        <v>0</v>
      </c>
      <c r="E49" s="39" t="n">
        <v>7</v>
      </c>
      <c r="F49" s="39" t="n">
        <v>1</v>
      </c>
      <c r="G49" s="39" t="n">
        <v>0</v>
      </c>
      <c r="H49" s="39" t="n">
        <v>0</v>
      </c>
      <c r="I49" s="39" t="n">
        <v>0</v>
      </c>
      <c r="J49" s="39" t="n">
        <v>1</v>
      </c>
      <c r="K49" s="46" t="n">
        <v>0</v>
      </c>
      <c r="L49" s="39" t="n">
        <v>1</v>
      </c>
      <c r="M49" s="45" t="n">
        <v>0</v>
      </c>
      <c r="N49" s="45" t="n">
        <v>2</v>
      </c>
    </row>
    <row r="50" customFormat="false" ht="15.75" hidden="false" customHeight="true" outlineLevel="0" collapsed="false">
      <c r="A50" s="37" t="s">
        <v>54</v>
      </c>
      <c r="B50" s="45" t="n">
        <v>9</v>
      </c>
      <c r="C50" s="39" t="n">
        <v>25</v>
      </c>
      <c r="D50" s="39" t="n">
        <v>0</v>
      </c>
      <c r="E50" s="39" t="n">
        <v>28</v>
      </c>
      <c r="F50" s="39" t="n">
        <v>16</v>
      </c>
      <c r="G50" s="39" t="n">
        <v>1</v>
      </c>
      <c r="H50" s="39" t="n">
        <v>0</v>
      </c>
      <c r="I50" s="39" t="n">
        <v>0</v>
      </c>
      <c r="J50" s="39" t="n">
        <v>15</v>
      </c>
      <c r="K50" s="46" t="n">
        <v>0</v>
      </c>
      <c r="L50" s="39" t="n">
        <v>6</v>
      </c>
      <c r="M50" s="45" t="n">
        <v>0</v>
      </c>
      <c r="N50" s="45" t="n">
        <v>6</v>
      </c>
    </row>
    <row r="51" customFormat="false" ht="15.75" hidden="false" customHeight="true" outlineLevel="0" collapsed="false">
      <c r="A51" s="37" t="s">
        <v>55</v>
      </c>
      <c r="B51" s="45" t="n">
        <v>16</v>
      </c>
      <c r="C51" s="39" t="n">
        <v>11</v>
      </c>
      <c r="D51" s="39" t="n">
        <v>0</v>
      </c>
      <c r="E51" s="39" t="n">
        <v>23</v>
      </c>
      <c r="F51" s="39" t="n">
        <v>18</v>
      </c>
      <c r="G51" s="39" t="n">
        <v>2</v>
      </c>
      <c r="H51" s="39" t="n">
        <v>0</v>
      </c>
      <c r="I51" s="39" t="n">
        <v>0</v>
      </c>
      <c r="J51" s="39" t="n">
        <v>16</v>
      </c>
      <c r="K51" s="46" t="n">
        <v>0</v>
      </c>
      <c r="L51" s="39" t="n">
        <v>0</v>
      </c>
      <c r="M51" s="45" t="n">
        <v>0</v>
      </c>
      <c r="N51" s="45" t="n">
        <v>4</v>
      </c>
    </row>
    <row r="52" customFormat="false" ht="15.75" hidden="false" customHeight="true" outlineLevel="0" collapsed="false">
      <c r="A52" s="37" t="s">
        <v>56</v>
      </c>
      <c r="B52" s="45" t="n">
        <v>79</v>
      </c>
      <c r="C52" s="39" t="n">
        <v>89</v>
      </c>
      <c r="D52" s="39" t="n">
        <v>8</v>
      </c>
      <c r="E52" s="39" t="n">
        <v>101</v>
      </c>
      <c r="F52" s="39" t="n">
        <v>67</v>
      </c>
      <c r="G52" s="39" t="n">
        <v>13</v>
      </c>
      <c r="H52" s="39" t="n">
        <v>0</v>
      </c>
      <c r="I52" s="39" t="n">
        <v>0</v>
      </c>
      <c r="J52" s="39" t="n">
        <v>54</v>
      </c>
      <c r="K52" s="46" t="n">
        <v>1</v>
      </c>
      <c r="L52" s="39" t="n">
        <v>7</v>
      </c>
      <c r="M52" s="45" t="n">
        <v>0</v>
      </c>
      <c r="N52" s="45" t="n">
        <v>74</v>
      </c>
    </row>
    <row r="53" customFormat="false" ht="15.75" hidden="false" customHeight="true" outlineLevel="0" collapsed="false">
      <c r="A53" s="37" t="s">
        <v>57</v>
      </c>
      <c r="B53" s="45" t="n">
        <v>55</v>
      </c>
      <c r="C53" s="39" t="n">
        <v>44</v>
      </c>
      <c r="D53" s="39" t="n">
        <v>0</v>
      </c>
      <c r="E53" s="39" t="n">
        <v>57</v>
      </c>
      <c r="F53" s="39" t="n">
        <v>23</v>
      </c>
      <c r="G53" s="39" t="n">
        <v>3</v>
      </c>
      <c r="H53" s="39" t="n">
        <v>0</v>
      </c>
      <c r="I53" s="39" t="n">
        <v>0</v>
      </c>
      <c r="J53" s="39" t="n">
        <v>20</v>
      </c>
      <c r="K53" s="46" t="n">
        <v>8</v>
      </c>
      <c r="L53" s="39" t="n">
        <v>4</v>
      </c>
      <c r="M53" s="45" t="n">
        <v>0</v>
      </c>
      <c r="N53" s="45" t="n">
        <v>42</v>
      </c>
    </row>
    <row r="54" customFormat="false" ht="15.75" hidden="false" customHeight="true" outlineLevel="0" collapsed="false">
      <c r="A54" s="37" t="s">
        <v>58</v>
      </c>
      <c r="B54" s="45" t="n">
        <v>61</v>
      </c>
      <c r="C54" s="39" t="n">
        <v>52</v>
      </c>
      <c r="D54" s="39" t="n">
        <v>0</v>
      </c>
      <c r="E54" s="39" t="n">
        <v>63</v>
      </c>
      <c r="F54" s="39" t="n">
        <v>29</v>
      </c>
      <c r="G54" s="39" t="n">
        <v>3</v>
      </c>
      <c r="H54" s="39" t="n">
        <v>0</v>
      </c>
      <c r="I54" s="39" t="n">
        <v>0</v>
      </c>
      <c r="J54" s="39" t="n">
        <v>26</v>
      </c>
      <c r="K54" s="46" t="n">
        <v>21</v>
      </c>
      <c r="L54" s="39" t="n">
        <v>5</v>
      </c>
      <c r="M54" s="45" t="n">
        <v>0</v>
      </c>
      <c r="N54" s="45" t="n">
        <v>50</v>
      </c>
    </row>
    <row r="55" customFormat="false" ht="15.75" hidden="false" customHeight="true" outlineLevel="0" collapsed="false">
      <c r="A55" s="37" t="s">
        <v>59</v>
      </c>
      <c r="B55" s="45" t="n">
        <v>12</v>
      </c>
      <c r="C55" s="39" t="n">
        <v>15</v>
      </c>
      <c r="D55" s="39" t="n">
        <v>0</v>
      </c>
      <c r="E55" s="39" t="n">
        <v>19</v>
      </c>
      <c r="F55" s="39" t="n">
        <v>11</v>
      </c>
      <c r="G55" s="39" t="n">
        <v>1</v>
      </c>
      <c r="H55" s="39" t="n">
        <v>0</v>
      </c>
      <c r="I55" s="39" t="n">
        <v>0</v>
      </c>
      <c r="J55" s="39" t="n">
        <v>10</v>
      </c>
      <c r="K55" s="46" t="n">
        <v>0</v>
      </c>
      <c r="L55" s="39" t="n">
        <v>0</v>
      </c>
      <c r="M55" s="45" t="n">
        <v>0</v>
      </c>
      <c r="N55" s="45" t="n">
        <v>8</v>
      </c>
    </row>
    <row r="56" customFormat="false" ht="15.75" hidden="false" customHeight="true" outlineLevel="0" collapsed="false">
      <c r="A56" s="37" t="s">
        <v>60</v>
      </c>
      <c r="B56" s="45" t="n">
        <v>9</v>
      </c>
      <c r="C56" s="39" t="n">
        <v>8</v>
      </c>
      <c r="D56" s="39" t="n">
        <v>1</v>
      </c>
      <c r="E56" s="39" t="n">
        <v>15</v>
      </c>
      <c r="F56" s="39" t="n">
        <v>8</v>
      </c>
      <c r="G56" s="39" t="n">
        <v>0</v>
      </c>
      <c r="H56" s="39" t="n">
        <v>0</v>
      </c>
      <c r="I56" s="39" t="n">
        <v>0</v>
      </c>
      <c r="J56" s="39" t="n">
        <v>8</v>
      </c>
      <c r="K56" s="46" t="n">
        <v>0</v>
      </c>
      <c r="L56" s="39" t="n">
        <v>2</v>
      </c>
      <c r="M56" s="45" t="n">
        <v>0</v>
      </c>
      <c r="N56" s="45" t="n">
        <v>3</v>
      </c>
    </row>
    <row r="57" customFormat="false" ht="15.75" hidden="false" customHeight="true" outlineLevel="0" collapsed="false">
      <c r="A57" s="37" t="s">
        <v>61</v>
      </c>
      <c r="B57" s="45" t="n">
        <v>33</v>
      </c>
      <c r="C57" s="39" t="n">
        <v>40</v>
      </c>
      <c r="D57" s="39" t="n">
        <v>1</v>
      </c>
      <c r="E57" s="39" t="n">
        <v>56</v>
      </c>
      <c r="F57" s="39" t="n">
        <v>26</v>
      </c>
      <c r="G57" s="39" t="n">
        <v>8</v>
      </c>
      <c r="H57" s="39" t="n">
        <v>0</v>
      </c>
      <c r="I57" s="39" t="n">
        <v>0</v>
      </c>
      <c r="J57" s="39" t="n">
        <v>18</v>
      </c>
      <c r="K57" s="46" t="n">
        <v>0</v>
      </c>
      <c r="L57" s="39" t="n">
        <v>7</v>
      </c>
      <c r="M57" s="45" t="n">
        <v>0</v>
      </c>
      <c r="N57" s="45" t="n">
        <v>18</v>
      </c>
    </row>
    <row r="58" customFormat="false" ht="15.75" hidden="false" customHeight="true" outlineLevel="0" collapsed="false">
      <c r="A58" s="37" t="s">
        <v>62</v>
      </c>
      <c r="B58" s="45" t="n">
        <v>26</v>
      </c>
      <c r="C58" s="39" t="n">
        <v>20</v>
      </c>
      <c r="D58" s="39" t="n">
        <v>0</v>
      </c>
      <c r="E58" s="39" t="n">
        <v>32</v>
      </c>
      <c r="F58" s="39" t="n">
        <v>30</v>
      </c>
      <c r="G58" s="39" t="n">
        <v>5</v>
      </c>
      <c r="H58" s="39" t="n">
        <v>0</v>
      </c>
      <c r="I58" s="39" t="n">
        <v>0</v>
      </c>
      <c r="J58" s="39" t="n">
        <v>25</v>
      </c>
      <c r="K58" s="46" t="n">
        <v>0</v>
      </c>
      <c r="L58" s="39" t="n">
        <v>0</v>
      </c>
      <c r="M58" s="45" t="n">
        <v>0</v>
      </c>
      <c r="N58" s="45" t="n">
        <v>14</v>
      </c>
    </row>
    <row r="59" customFormat="false" ht="15.75" hidden="false" customHeight="true" outlineLevel="0" collapsed="false">
      <c r="A59" s="37" t="s">
        <v>63</v>
      </c>
      <c r="B59" s="45" t="n">
        <v>9</v>
      </c>
      <c r="C59" s="39" t="n">
        <v>11</v>
      </c>
      <c r="D59" s="39" t="n">
        <v>0</v>
      </c>
      <c r="E59" s="39" t="n">
        <v>15</v>
      </c>
      <c r="F59" s="39" t="n">
        <v>10</v>
      </c>
      <c r="G59" s="39" t="n">
        <v>1</v>
      </c>
      <c r="H59" s="39" t="n">
        <v>0</v>
      </c>
      <c r="I59" s="39" t="n">
        <v>0</v>
      </c>
      <c r="J59" s="39" t="n">
        <v>9</v>
      </c>
      <c r="K59" s="46" t="n">
        <v>1</v>
      </c>
      <c r="L59" s="39" t="n">
        <v>3</v>
      </c>
      <c r="M59" s="45" t="n">
        <v>0</v>
      </c>
      <c r="N59" s="45" t="n">
        <v>5</v>
      </c>
    </row>
    <row r="60" customFormat="false" ht="15.75" hidden="false" customHeight="true" outlineLevel="0" collapsed="false">
      <c r="A60" s="37" t="s">
        <v>64</v>
      </c>
      <c r="B60" s="45" t="n">
        <v>8</v>
      </c>
      <c r="C60" s="39" t="n">
        <v>19</v>
      </c>
      <c r="D60" s="39" t="n">
        <v>0</v>
      </c>
      <c r="E60" s="39" t="n">
        <v>13</v>
      </c>
      <c r="F60" s="39" t="n">
        <v>8</v>
      </c>
      <c r="G60" s="39" t="n">
        <v>0</v>
      </c>
      <c r="H60" s="39" t="n">
        <v>0</v>
      </c>
      <c r="I60" s="39" t="n">
        <v>0</v>
      </c>
      <c r="J60" s="39" t="n">
        <v>8</v>
      </c>
      <c r="K60" s="46" t="n">
        <v>0</v>
      </c>
      <c r="L60" s="39" t="n">
        <v>0</v>
      </c>
      <c r="M60" s="45" t="n">
        <v>0</v>
      </c>
      <c r="N60" s="45" t="n">
        <v>14</v>
      </c>
    </row>
    <row r="61" customFormat="false" ht="15.75" hidden="false" customHeight="true" outlineLevel="0" collapsed="false">
      <c r="A61" s="37" t="s">
        <v>65</v>
      </c>
      <c r="B61" s="45" t="n">
        <v>13</v>
      </c>
      <c r="C61" s="39" t="n">
        <v>21</v>
      </c>
      <c r="D61" s="39" t="n">
        <v>1</v>
      </c>
      <c r="E61" s="39" t="n">
        <v>19</v>
      </c>
      <c r="F61" s="39" t="n">
        <v>13</v>
      </c>
      <c r="G61" s="39" t="n">
        <v>0</v>
      </c>
      <c r="H61" s="39" t="n">
        <v>0</v>
      </c>
      <c r="I61" s="39" t="n">
        <v>0</v>
      </c>
      <c r="J61" s="39" t="n">
        <v>13</v>
      </c>
      <c r="K61" s="46" t="n">
        <v>0</v>
      </c>
      <c r="L61" s="39" t="n">
        <v>4</v>
      </c>
      <c r="M61" s="45" t="n">
        <v>0</v>
      </c>
      <c r="N61" s="45" t="n">
        <v>16</v>
      </c>
    </row>
    <row r="62" customFormat="false" ht="15.75" hidden="false" customHeight="true" outlineLevel="0" collapsed="false">
      <c r="A62" s="29"/>
      <c r="B62" s="49"/>
      <c r="C62" s="42" t="s">
        <v>2</v>
      </c>
      <c r="D62" s="42"/>
      <c r="E62" s="42"/>
      <c r="F62" s="41"/>
      <c r="G62" s="42"/>
      <c r="H62" s="42"/>
      <c r="I62" s="42"/>
      <c r="J62" s="42"/>
      <c r="K62" s="43"/>
      <c r="L62" s="44"/>
      <c r="M62" s="49"/>
      <c r="N62" s="49"/>
    </row>
    <row r="63" s="56" customFormat="true" ht="15.75" hidden="false" customHeight="true" outlineLevel="0" collapsed="false">
      <c r="A63" s="51" t="s">
        <v>66</v>
      </c>
      <c r="B63" s="52" t="n">
        <f aca="false">SUM(B66:B73)</f>
        <v>1521</v>
      </c>
      <c r="C63" s="53" t="n">
        <f aca="false">SUM(C66:C73)</f>
        <v>1666</v>
      </c>
      <c r="D63" s="53" t="n">
        <f aca="false">SUM(D66:D73)</f>
        <v>47</v>
      </c>
      <c r="E63" s="53" t="n">
        <f aca="false">SUM(E66:E73)</f>
        <v>1642</v>
      </c>
      <c r="F63" s="53" t="n">
        <f aca="false">SUM(F66:F73)</f>
        <v>958</v>
      </c>
      <c r="G63" s="53" t="n">
        <f aca="false">SUM(G66:G73)</f>
        <v>53</v>
      </c>
      <c r="H63" s="53" t="n">
        <f aca="false">SUM(H66:H73)</f>
        <v>12</v>
      </c>
      <c r="I63" s="53" t="n">
        <f aca="false">SUM(I66:I73)</f>
        <v>0</v>
      </c>
      <c r="J63" s="53" t="n">
        <f aca="false">SUM(J66:J73)</f>
        <v>893</v>
      </c>
      <c r="K63" s="54" t="n">
        <f aca="false">SUM(K66:K73)</f>
        <v>173</v>
      </c>
      <c r="L63" s="55" t="n">
        <f aca="false">SUM(L66:L73)</f>
        <v>85</v>
      </c>
      <c r="M63" s="52" t="n">
        <f aca="false">SUM(M66:M73)</f>
        <v>87</v>
      </c>
      <c r="N63" s="52" t="n">
        <f aca="false">SUM(N66:N73)</f>
        <v>1592</v>
      </c>
    </row>
    <row r="64" customFormat="false" ht="15.75" hidden="false" customHeight="true" outlineLevel="0" collapsed="false">
      <c r="A64" s="37"/>
      <c r="B64" s="45"/>
      <c r="C64" s="39"/>
      <c r="D64" s="39"/>
      <c r="E64" s="39"/>
      <c r="F64" s="39"/>
      <c r="G64" s="39"/>
      <c r="H64" s="39"/>
      <c r="I64" s="39"/>
      <c r="J64" s="39"/>
      <c r="K64" s="46"/>
      <c r="L64" s="57"/>
      <c r="M64" s="45"/>
      <c r="N64" s="45"/>
    </row>
    <row r="65" customFormat="false" ht="15.75" hidden="false" customHeight="true" outlineLevel="0" collapsed="false">
      <c r="A65" s="29"/>
      <c r="B65" s="49"/>
      <c r="C65" s="42"/>
      <c r="D65" s="42"/>
      <c r="E65" s="42"/>
      <c r="F65" s="42"/>
      <c r="G65" s="42"/>
      <c r="H65" s="42"/>
      <c r="I65" s="42"/>
      <c r="J65" s="42"/>
      <c r="K65" s="43"/>
      <c r="L65" s="44"/>
      <c r="M65" s="49"/>
      <c r="N65" s="49"/>
    </row>
    <row r="66" customFormat="false" ht="15.75" hidden="false" customHeight="true" outlineLevel="0" collapsed="false">
      <c r="A66" s="37" t="s">
        <v>67</v>
      </c>
      <c r="B66" s="45" t="n">
        <v>921</v>
      </c>
      <c r="C66" s="39" t="n">
        <v>775</v>
      </c>
      <c r="D66" s="39" t="n">
        <v>47</v>
      </c>
      <c r="E66" s="39" t="n">
        <v>870</v>
      </c>
      <c r="F66" s="39" t="n">
        <v>517</v>
      </c>
      <c r="G66" s="39" t="n">
        <v>27</v>
      </c>
      <c r="H66" s="39" t="n">
        <v>10</v>
      </c>
      <c r="I66" s="39" t="n">
        <v>0</v>
      </c>
      <c r="J66" s="39" t="n">
        <v>480</v>
      </c>
      <c r="K66" s="58" t="n">
        <v>120</v>
      </c>
      <c r="L66" s="57" t="n">
        <v>34</v>
      </c>
      <c r="M66" s="45" t="n">
        <v>67</v>
      </c>
      <c r="N66" s="45" t="n">
        <v>873</v>
      </c>
    </row>
    <row r="67" customFormat="false" ht="15.75" hidden="false" customHeight="true" outlineLevel="0" collapsed="false">
      <c r="A67" s="37" t="s">
        <v>68</v>
      </c>
      <c r="B67" s="38" t="n">
        <v>192</v>
      </c>
      <c r="C67" s="39" t="n">
        <v>211</v>
      </c>
      <c r="D67" s="39" t="n">
        <v>0</v>
      </c>
      <c r="E67" s="39" t="n">
        <v>133</v>
      </c>
      <c r="F67" s="39" t="n">
        <v>91</v>
      </c>
      <c r="G67" s="39" t="n">
        <v>0</v>
      </c>
      <c r="H67" s="39" t="n">
        <v>0</v>
      </c>
      <c r="I67" s="39" t="n">
        <v>0</v>
      </c>
      <c r="J67" s="39" t="n">
        <v>91</v>
      </c>
      <c r="K67" s="58" t="n">
        <v>2</v>
      </c>
      <c r="L67" s="57" t="n">
        <v>6</v>
      </c>
      <c r="M67" s="39" t="n">
        <v>20</v>
      </c>
      <c r="N67" s="38" t="n">
        <v>270</v>
      </c>
    </row>
    <row r="68" customFormat="false" ht="15.75" hidden="false" customHeight="true" outlineLevel="0" collapsed="false">
      <c r="A68" s="37" t="s">
        <v>69</v>
      </c>
      <c r="B68" s="38" t="n">
        <v>147</v>
      </c>
      <c r="C68" s="39" t="n">
        <v>354</v>
      </c>
      <c r="D68" s="39" t="n">
        <v>0</v>
      </c>
      <c r="E68" s="39" t="n">
        <v>305</v>
      </c>
      <c r="F68" s="39" t="n">
        <v>145</v>
      </c>
      <c r="G68" s="39" t="n">
        <v>0</v>
      </c>
      <c r="H68" s="39" t="n">
        <v>0</v>
      </c>
      <c r="I68" s="39" t="n">
        <v>0</v>
      </c>
      <c r="J68" s="39" t="n">
        <v>145</v>
      </c>
      <c r="K68" s="58" t="n">
        <v>29</v>
      </c>
      <c r="L68" s="57" t="n">
        <v>22</v>
      </c>
      <c r="M68" s="39" t="n">
        <v>0</v>
      </c>
      <c r="N68" s="38" t="n">
        <v>196</v>
      </c>
    </row>
    <row r="69" customFormat="false" ht="15.75" hidden="false" customHeight="true" outlineLevel="0" collapsed="false">
      <c r="A69" s="37" t="s">
        <v>70</v>
      </c>
      <c r="B69" s="38" t="n">
        <v>48</v>
      </c>
      <c r="C69" s="39" t="n">
        <v>81</v>
      </c>
      <c r="D69" s="39" t="n">
        <v>0</v>
      </c>
      <c r="E69" s="39" t="n">
        <v>78</v>
      </c>
      <c r="F69" s="39" t="n">
        <v>66</v>
      </c>
      <c r="G69" s="39" t="n">
        <v>7</v>
      </c>
      <c r="H69" s="39" t="n">
        <v>0</v>
      </c>
      <c r="I69" s="39" t="n">
        <v>0</v>
      </c>
      <c r="J69" s="39" t="n">
        <v>59</v>
      </c>
      <c r="K69" s="58" t="n">
        <v>1</v>
      </c>
      <c r="L69" s="57" t="n">
        <v>0</v>
      </c>
      <c r="M69" s="39" t="n">
        <v>0</v>
      </c>
      <c r="N69" s="38" t="n">
        <v>51</v>
      </c>
    </row>
    <row r="70" customFormat="false" ht="15.75" hidden="false" customHeight="true" outlineLevel="0" collapsed="false">
      <c r="A70" s="37" t="s">
        <v>71</v>
      </c>
      <c r="B70" s="38" t="n">
        <v>56</v>
      </c>
      <c r="C70" s="39" t="n">
        <v>66</v>
      </c>
      <c r="D70" s="39" t="n">
        <v>0</v>
      </c>
      <c r="E70" s="39" t="n">
        <v>59</v>
      </c>
      <c r="F70" s="39" t="n">
        <v>27</v>
      </c>
      <c r="G70" s="39" t="n">
        <v>2</v>
      </c>
      <c r="H70" s="39" t="n">
        <v>0</v>
      </c>
      <c r="I70" s="39" t="n">
        <v>0</v>
      </c>
      <c r="J70" s="39" t="n">
        <v>25</v>
      </c>
      <c r="K70" s="46" t="n">
        <v>14</v>
      </c>
      <c r="L70" s="39" t="n">
        <v>7</v>
      </c>
      <c r="M70" s="39" t="n">
        <v>0</v>
      </c>
      <c r="N70" s="38" t="n">
        <v>63</v>
      </c>
    </row>
    <row r="71" customFormat="false" ht="15.75" hidden="false" customHeight="true" outlineLevel="0" collapsed="false">
      <c r="A71" s="37" t="s">
        <v>72</v>
      </c>
      <c r="B71" s="38" t="n">
        <v>2</v>
      </c>
      <c r="C71" s="39" t="n">
        <v>15</v>
      </c>
      <c r="D71" s="39" t="n">
        <v>0</v>
      </c>
      <c r="E71" s="39" t="n">
        <v>13</v>
      </c>
      <c r="F71" s="39" t="n">
        <v>7</v>
      </c>
      <c r="G71" s="39" t="n">
        <v>0</v>
      </c>
      <c r="H71" s="39" t="n">
        <v>0</v>
      </c>
      <c r="I71" s="39" t="n">
        <v>0</v>
      </c>
      <c r="J71" s="39" t="n">
        <v>7</v>
      </c>
      <c r="K71" s="46" t="n">
        <v>0</v>
      </c>
      <c r="L71" s="39" t="n">
        <v>1</v>
      </c>
      <c r="M71" s="39" t="n">
        <v>0</v>
      </c>
      <c r="N71" s="38" t="n">
        <v>4</v>
      </c>
    </row>
    <row r="72" customFormat="false" ht="15.75" hidden="false" customHeight="true" outlineLevel="0" collapsed="false">
      <c r="A72" s="37" t="s">
        <v>73</v>
      </c>
      <c r="B72" s="38" t="n">
        <v>142</v>
      </c>
      <c r="C72" s="39" t="n">
        <v>158</v>
      </c>
      <c r="D72" s="39" t="n">
        <v>0</v>
      </c>
      <c r="E72" s="39" t="n">
        <v>168</v>
      </c>
      <c r="F72" s="39" t="n">
        <v>93</v>
      </c>
      <c r="G72" s="39" t="n">
        <v>16</v>
      </c>
      <c r="H72" s="39" t="n">
        <v>2</v>
      </c>
      <c r="I72" s="39" t="n">
        <v>0</v>
      </c>
      <c r="J72" s="39" t="n">
        <v>75</v>
      </c>
      <c r="K72" s="46" t="n">
        <v>7</v>
      </c>
      <c r="L72" s="39" t="n">
        <v>15</v>
      </c>
      <c r="M72" s="39" t="n">
        <v>0</v>
      </c>
      <c r="N72" s="38" t="n">
        <v>132</v>
      </c>
    </row>
    <row r="73" customFormat="false" ht="15.75" hidden="false" customHeight="true" outlineLevel="0" collapsed="false">
      <c r="A73" s="37" t="s">
        <v>74</v>
      </c>
      <c r="B73" s="38" t="n">
        <v>13</v>
      </c>
      <c r="C73" s="39" t="n">
        <v>6</v>
      </c>
      <c r="D73" s="39" t="n">
        <v>0</v>
      </c>
      <c r="E73" s="39" t="n">
        <v>16</v>
      </c>
      <c r="F73" s="39" t="n">
        <v>12</v>
      </c>
      <c r="G73" s="39" t="n">
        <v>1</v>
      </c>
      <c r="H73" s="39" t="n">
        <v>0</v>
      </c>
      <c r="I73" s="39" t="n">
        <v>0</v>
      </c>
      <c r="J73" s="39" t="n">
        <v>11</v>
      </c>
      <c r="K73" s="46" t="n">
        <v>0</v>
      </c>
      <c r="L73" s="39" t="n">
        <v>0</v>
      </c>
      <c r="M73" s="39" t="n">
        <v>0</v>
      </c>
      <c r="N73" s="38" t="n">
        <v>3</v>
      </c>
    </row>
    <row r="74" customFormat="false" ht="15.75" hidden="false" customHeight="true" outlineLevel="0" collapsed="false">
      <c r="A74" s="37"/>
      <c r="B74" s="41"/>
      <c r="C74" s="42"/>
      <c r="D74" s="42"/>
      <c r="E74" s="42"/>
      <c r="F74" s="42"/>
      <c r="G74" s="42"/>
      <c r="H74" s="42"/>
      <c r="I74" s="42"/>
      <c r="J74" s="42"/>
      <c r="K74" s="43"/>
      <c r="L74" s="42"/>
      <c r="M74" s="42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</row>
    <row r="75" customFormat="false" ht="15.75" hidden="false" customHeight="true" outlineLevel="0" collapsed="false">
      <c r="A75" s="33" t="s">
        <v>75</v>
      </c>
      <c r="B75" s="34" t="n">
        <f aca="false">SUM(B78:B84)</f>
        <v>1329</v>
      </c>
      <c r="C75" s="35" t="n">
        <f aca="false">SUM(C78:C84)</f>
        <v>1950</v>
      </c>
      <c r="D75" s="35" t="n">
        <f aca="false">SUM(D78:D84)</f>
        <v>40</v>
      </c>
      <c r="E75" s="35" t="n">
        <f aca="false">SUM(E78:E84)</f>
        <v>1733</v>
      </c>
      <c r="F75" s="35" t="n">
        <f aca="false">SUM(F78:F84)</f>
        <v>1036</v>
      </c>
      <c r="G75" s="35" t="n">
        <f aca="false">SUM(G78:G84)</f>
        <v>63</v>
      </c>
      <c r="H75" s="35" t="n">
        <f aca="false">SUM(H78:H84)</f>
        <v>27</v>
      </c>
      <c r="I75" s="35" t="n">
        <f aca="false">SUM(I78:I84)</f>
        <v>11</v>
      </c>
      <c r="J75" s="35" t="n">
        <f aca="false">SUM(J78:J84)</f>
        <v>935</v>
      </c>
      <c r="K75" s="48" t="n">
        <f aca="false">SUM(K78:K84)</f>
        <v>128</v>
      </c>
      <c r="L75" s="35" t="n">
        <f aca="false">SUM(L78:L84)</f>
        <v>109</v>
      </c>
      <c r="M75" s="35" t="n">
        <f aca="false">SUM(M78:M84)</f>
        <v>103</v>
      </c>
      <c r="N75" s="34" t="n">
        <f aca="false">SUM(N78:N84)</f>
        <v>1586</v>
      </c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</row>
    <row r="76" customFormat="false" ht="15.75" hidden="false" customHeight="tru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46"/>
      <c r="L76" s="39"/>
      <c r="M76" s="39"/>
      <c r="N76" s="38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</row>
    <row r="77" customFormat="false" ht="15.75" hidden="false" customHeight="true" outlineLevel="0" collapsed="false">
      <c r="A77" s="29"/>
      <c r="B77" s="41"/>
      <c r="C77" s="42"/>
      <c r="D77" s="42"/>
      <c r="E77" s="42"/>
      <c r="F77" s="42"/>
      <c r="G77" s="42"/>
      <c r="H77" s="42"/>
      <c r="I77" s="42"/>
      <c r="J77" s="42"/>
      <c r="K77" s="43"/>
      <c r="L77" s="42"/>
      <c r="M77" s="42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</row>
    <row r="78" customFormat="false" ht="15.75" hidden="false" customHeight="true" outlineLevel="0" collapsed="false">
      <c r="A78" s="37" t="s">
        <v>76</v>
      </c>
      <c r="B78" s="38" t="n">
        <v>633</v>
      </c>
      <c r="C78" s="39" t="n">
        <v>1176</v>
      </c>
      <c r="D78" s="39" t="n">
        <v>33</v>
      </c>
      <c r="E78" s="39" t="n">
        <v>792</v>
      </c>
      <c r="F78" s="39" t="n">
        <v>590</v>
      </c>
      <c r="G78" s="39" t="n">
        <v>27</v>
      </c>
      <c r="H78" s="39" t="n">
        <v>27</v>
      </c>
      <c r="I78" s="39" t="n">
        <v>11</v>
      </c>
      <c r="J78" s="39" t="n">
        <v>525</v>
      </c>
      <c r="K78" s="46" t="n">
        <v>30</v>
      </c>
      <c r="L78" s="39" t="n">
        <v>43</v>
      </c>
      <c r="M78" s="39" t="n">
        <v>103</v>
      </c>
      <c r="N78" s="38" t="n">
        <v>1050</v>
      </c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</row>
    <row r="79" customFormat="false" ht="15.75" hidden="false" customHeight="true" outlineLevel="0" collapsed="false">
      <c r="A79" s="37" t="s">
        <v>77</v>
      </c>
      <c r="B79" s="38" t="n">
        <v>384</v>
      </c>
      <c r="C79" s="39" t="n">
        <v>426</v>
      </c>
      <c r="D79" s="39" t="n">
        <v>0</v>
      </c>
      <c r="E79" s="39" t="n">
        <v>606</v>
      </c>
      <c r="F79" s="39" t="n">
        <v>287</v>
      </c>
      <c r="G79" s="39" t="n">
        <v>30</v>
      </c>
      <c r="H79" s="39" t="n">
        <v>0</v>
      </c>
      <c r="I79" s="39" t="n">
        <v>0</v>
      </c>
      <c r="J79" s="39" t="n">
        <v>257</v>
      </c>
      <c r="K79" s="46" t="n">
        <v>58</v>
      </c>
      <c r="L79" s="39" t="n">
        <v>38</v>
      </c>
      <c r="M79" s="39" t="n">
        <v>0</v>
      </c>
      <c r="N79" s="38" t="n">
        <v>204</v>
      </c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</row>
    <row r="80" customFormat="false" ht="15.75" hidden="false" customHeight="true" outlineLevel="0" collapsed="false">
      <c r="A80" s="37" t="s">
        <v>78</v>
      </c>
      <c r="B80" s="38" t="n">
        <v>41</v>
      </c>
      <c r="C80" s="39" t="n">
        <v>56</v>
      </c>
      <c r="D80" s="39" t="n">
        <v>2</v>
      </c>
      <c r="E80" s="39" t="n">
        <v>51</v>
      </c>
      <c r="F80" s="39" t="n">
        <v>19</v>
      </c>
      <c r="G80" s="39" t="n">
        <v>3</v>
      </c>
      <c r="H80" s="39" t="n">
        <v>0</v>
      </c>
      <c r="I80" s="39" t="n">
        <v>0</v>
      </c>
      <c r="J80" s="39" t="n">
        <v>16</v>
      </c>
      <c r="K80" s="46" t="n">
        <v>1</v>
      </c>
      <c r="L80" s="39" t="n">
        <v>6</v>
      </c>
      <c r="M80" s="39" t="n">
        <v>0</v>
      </c>
      <c r="N80" s="38" t="n">
        <v>48</v>
      </c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</row>
    <row r="81" customFormat="false" ht="15.75" hidden="false" customHeight="true" outlineLevel="0" collapsed="false">
      <c r="A81" s="37" t="s">
        <v>79</v>
      </c>
      <c r="B81" s="38" t="n">
        <v>58</v>
      </c>
      <c r="C81" s="39" t="n">
        <v>58</v>
      </c>
      <c r="D81" s="39" t="n">
        <v>0</v>
      </c>
      <c r="E81" s="39" t="n">
        <v>69</v>
      </c>
      <c r="F81" s="39" t="n">
        <v>27</v>
      </c>
      <c r="G81" s="39" t="n">
        <v>1</v>
      </c>
      <c r="H81" s="39" t="n">
        <v>0</v>
      </c>
      <c r="I81" s="39" t="n">
        <v>0</v>
      </c>
      <c r="J81" s="39" t="n">
        <v>26</v>
      </c>
      <c r="K81" s="46" t="n">
        <v>7</v>
      </c>
      <c r="L81" s="39" t="n">
        <v>7</v>
      </c>
      <c r="M81" s="39" t="n">
        <v>0</v>
      </c>
      <c r="N81" s="38" t="n">
        <v>47</v>
      </c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</row>
    <row r="82" customFormat="false" ht="15.75" hidden="false" customHeight="true" outlineLevel="0" collapsed="false">
      <c r="A82" s="37" t="s">
        <v>80</v>
      </c>
      <c r="B82" s="38" t="n">
        <v>15</v>
      </c>
      <c r="C82" s="39" t="n">
        <v>22</v>
      </c>
      <c r="D82" s="39" t="n">
        <v>0</v>
      </c>
      <c r="E82" s="39" t="n">
        <v>26</v>
      </c>
      <c r="F82" s="39" t="n">
        <v>17</v>
      </c>
      <c r="G82" s="39" t="n">
        <v>0</v>
      </c>
      <c r="H82" s="39" t="n">
        <v>0</v>
      </c>
      <c r="I82" s="39" t="n">
        <v>0</v>
      </c>
      <c r="J82" s="39" t="n">
        <v>17</v>
      </c>
      <c r="K82" s="46" t="n">
        <v>0</v>
      </c>
      <c r="L82" s="39" t="n">
        <v>1</v>
      </c>
      <c r="M82" s="39" t="n">
        <v>0</v>
      </c>
      <c r="N82" s="38" t="n">
        <v>11</v>
      </c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</row>
    <row r="83" customFormat="false" ht="15.75" hidden="false" customHeight="true" outlineLevel="0" collapsed="false">
      <c r="A83" s="37" t="s">
        <v>81</v>
      </c>
      <c r="B83" s="38" t="n">
        <v>146</v>
      </c>
      <c r="C83" s="39" t="n">
        <v>166</v>
      </c>
      <c r="D83" s="39" t="n">
        <v>5</v>
      </c>
      <c r="E83" s="39" t="n">
        <v>127</v>
      </c>
      <c r="F83" s="39" t="n">
        <v>64</v>
      </c>
      <c r="G83" s="39" t="n">
        <v>0</v>
      </c>
      <c r="H83" s="39" t="n">
        <v>0</v>
      </c>
      <c r="I83" s="39" t="n">
        <v>0</v>
      </c>
      <c r="J83" s="39" t="n">
        <v>64</v>
      </c>
      <c r="K83" s="46" t="n">
        <v>20</v>
      </c>
      <c r="L83" s="39" t="n">
        <v>10</v>
      </c>
      <c r="M83" s="39" t="n">
        <v>0</v>
      </c>
      <c r="N83" s="38" t="n">
        <v>190</v>
      </c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</row>
    <row r="84" customFormat="false" ht="15.75" hidden="false" customHeight="true" outlineLevel="0" collapsed="false">
      <c r="A84" s="37" t="s">
        <v>82</v>
      </c>
      <c r="B84" s="38" t="n">
        <v>52</v>
      </c>
      <c r="C84" s="39" t="n">
        <v>46</v>
      </c>
      <c r="D84" s="39" t="n">
        <v>0</v>
      </c>
      <c r="E84" s="39" t="n">
        <v>62</v>
      </c>
      <c r="F84" s="39" t="n">
        <v>32</v>
      </c>
      <c r="G84" s="39" t="n">
        <v>2</v>
      </c>
      <c r="H84" s="39" t="n">
        <v>0</v>
      </c>
      <c r="I84" s="39" t="n">
        <v>0</v>
      </c>
      <c r="J84" s="39" t="n">
        <v>30</v>
      </c>
      <c r="K84" s="46" t="n">
        <v>12</v>
      </c>
      <c r="L84" s="39" t="n">
        <v>4</v>
      </c>
      <c r="M84" s="39" t="n">
        <v>0</v>
      </c>
      <c r="N84" s="38" t="n">
        <v>36</v>
      </c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</row>
    <row r="85" customFormat="false" ht="15.75" hidden="false" customHeight="true" outlineLevel="0" collapsed="false">
      <c r="A85" s="29"/>
      <c r="B85" s="41"/>
      <c r="C85" s="42"/>
      <c r="D85" s="42"/>
      <c r="E85" s="42"/>
      <c r="F85" s="42"/>
      <c r="G85" s="42"/>
      <c r="H85" s="42"/>
      <c r="I85" s="42"/>
      <c r="J85" s="42"/>
      <c r="K85" s="43"/>
      <c r="L85" s="42"/>
      <c r="M85" s="42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</row>
    <row r="86" customFormat="false" ht="15.75" hidden="false" customHeight="true" outlineLevel="0" collapsed="false">
      <c r="A86" s="33" t="s">
        <v>83</v>
      </c>
      <c r="B86" s="34" t="n">
        <f aca="false">SUM(B89:B102)</f>
        <v>1121</v>
      </c>
      <c r="C86" s="35" t="n">
        <f aca="false">SUM(C89:C102)</f>
        <v>1213</v>
      </c>
      <c r="D86" s="35" t="n">
        <f aca="false">SUM(D89:D102)</f>
        <v>16</v>
      </c>
      <c r="E86" s="35" t="n">
        <f aca="false">SUM(E89:E102)</f>
        <v>1065</v>
      </c>
      <c r="F86" s="35" t="n">
        <f aca="false">SUM(F89:F102)</f>
        <v>639</v>
      </c>
      <c r="G86" s="35" t="n">
        <f aca="false">SUM(G89:G102)</f>
        <v>58</v>
      </c>
      <c r="H86" s="35" t="n">
        <f aca="false">SUM(H89:H102)</f>
        <v>14</v>
      </c>
      <c r="I86" s="35" t="n">
        <f aca="false">SUM(I89:I102)</f>
        <v>0</v>
      </c>
      <c r="J86" s="35" t="n">
        <f aca="false">SUM(J89:J102)</f>
        <v>567</v>
      </c>
      <c r="K86" s="48" t="n">
        <f aca="false">SUM(K89:K102)</f>
        <v>93</v>
      </c>
      <c r="L86" s="35" t="n">
        <f aca="false">SUM(L89:L102)</f>
        <v>34</v>
      </c>
      <c r="M86" s="35" t="n">
        <f aca="false">SUM(M89:M102)</f>
        <v>73</v>
      </c>
      <c r="N86" s="34" t="n">
        <f aca="false">SUM(N89:N102)</f>
        <v>1285</v>
      </c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</row>
    <row r="87" customFormat="false" ht="15.75" hidden="false" customHeight="true" outlineLevel="0" collapsed="false">
      <c r="A87" s="37"/>
      <c r="B87" s="38"/>
      <c r="C87" s="39"/>
      <c r="D87" s="39"/>
      <c r="E87" s="39"/>
      <c r="F87" s="39"/>
      <c r="G87" s="39"/>
      <c r="H87" s="39"/>
      <c r="I87" s="39"/>
      <c r="J87" s="39"/>
      <c r="K87" s="46"/>
      <c r="L87" s="39"/>
      <c r="M87" s="39"/>
      <c r="N87" s="38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</row>
    <row r="88" customFormat="false" ht="15.75" hidden="false" customHeight="true" outlineLevel="0" collapsed="false">
      <c r="A88" s="29"/>
      <c r="B88" s="41"/>
      <c r="C88" s="42"/>
      <c r="D88" s="42"/>
      <c r="E88" s="42"/>
      <c r="F88" s="42"/>
      <c r="G88" s="42"/>
      <c r="H88" s="42"/>
      <c r="I88" s="42"/>
      <c r="J88" s="42"/>
      <c r="K88" s="43"/>
      <c r="L88" s="42"/>
      <c r="M88" s="42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</row>
    <row r="89" customFormat="false" ht="15.75" hidden="false" customHeight="true" outlineLevel="0" collapsed="false">
      <c r="A89" s="37" t="s">
        <v>84</v>
      </c>
      <c r="B89" s="38" t="n">
        <v>116</v>
      </c>
      <c r="C89" s="39" t="n">
        <v>211</v>
      </c>
      <c r="D89" s="39" t="n">
        <v>0</v>
      </c>
      <c r="E89" s="39" t="n">
        <v>139</v>
      </c>
      <c r="F89" s="39" t="n">
        <v>80</v>
      </c>
      <c r="G89" s="39" t="n">
        <v>9</v>
      </c>
      <c r="H89" s="39" t="n">
        <v>1</v>
      </c>
      <c r="I89" s="39" t="n">
        <v>0</v>
      </c>
      <c r="J89" s="39" t="n">
        <v>70</v>
      </c>
      <c r="K89" s="46" t="n">
        <v>21</v>
      </c>
      <c r="L89" s="39" t="n">
        <v>5</v>
      </c>
      <c r="M89" s="39" t="n">
        <v>13</v>
      </c>
      <c r="N89" s="38" t="n">
        <v>188</v>
      </c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</row>
    <row r="90" customFormat="false" ht="15.75" hidden="false" customHeight="true" outlineLevel="0" collapsed="false">
      <c r="A90" s="37" t="s">
        <v>85</v>
      </c>
      <c r="B90" s="38" t="n">
        <v>143</v>
      </c>
      <c r="C90" s="39" t="n">
        <v>175</v>
      </c>
      <c r="D90" s="39" t="n">
        <v>6</v>
      </c>
      <c r="E90" s="39" t="n">
        <v>180</v>
      </c>
      <c r="F90" s="39" t="n">
        <v>128</v>
      </c>
      <c r="G90" s="39" t="n">
        <v>12</v>
      </c>
      <c r="H90" s="39" t="n">
        <v>4</v>
      </c>
      <c r="I90" s="39" t="n">
        <v>0</v>
      </c>
      <c r="J90" s="39" t="n">
        <v>112</v>
      </c>
      <c r="K90" s="46" t="n">
        <v>10</v>
      </c>
      <c r="L90" s="39" t="n">
        <v>5</v>
      </c>
      <c r="M90" s="39" t="n">
        <v>15</v>
      </c>
      <c r="N90" s="38" t="n">
        <v>144</v>
      </c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</row>
    <row r="91" customFormat="false" ht="15.75" hidden="false" customHeight="true" outlineLevel="0" collapsed="false">
      <c r="A91" s="37" t="s">
        <v>86</v>
      </c>
      <c r="B91" s="38" t="n">
        <v>118</v>
      </c>
      <c r="C91" s="39" t="n">
        <v>134</v>
      </c>
      <c r="D91" s="39" t="n">
        <v>0</v>
      </c>
      <c r="E91" s="39" t="n">
        <v>102</v>
      </c>
      <c r="F91" s="39" t="n">
        <v>70</v>
      </c>
      <c r="G91" s="39" t="n">
        <v>5</v>
      </c>
      <c r="H91" s="39" t="n">
        <v>7</v>
      </c>
      <c r="I91" s="39" t="n">
        <v>0</v>
      </c>
      <c r="J91" s="39" t="n">
        <v>58</v>
      </c>
      <c r="K91" s="46" t="n">
        <v>0</v>
      </c>
      <c r="L91" s="39" t="n">
        <v>7</v>
      </c>
      <c r="M91" s="39" t="n">
        <v>12</v>
      </c>
      <c r="N91" s="38" t="n">
        <v>150</v>
      </c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</row>
    <row r="92" customFormat="false" ht="15.75" hidden="false" customHeight="true" outlineLevel="0" collapsed="false">
      <c r="A92" s="37" t="s">
        <v>87</v>
      </c>
      <c r="B92" s="38" t="n">
        <v>208</v>
      </c>
      <c r="C92" s="39" t="n">
        <v>137</v>
      </c>
      <c r="D92" s="39" t="n">
        <v>5</v>
      </c>
      <c r="E92" s="39" t="n">
        <v>111</v>
      </c>
      <c r="F92" s="39" t="n">
        <v>78</v>
      </c>
      <c r="G92" s="39" t="n">
        <v>1</v>
      </c>
      <c r="H92" s="39" t="n">
        <v>2</v>
      </c>
      <c r="I92" s="39" t="n">
        <v>0</v>
      </c>
      <c r="J92" s="39" t="n">
        <v>75</v>
      </c>
      <c r="K92" s="46" t="n">
        <v>3</v>
      </c>
      <c r="L92" s="39" t="n">
        <v>5</v>
      </c>
      <c r="M92" s="39" t="n">
        <v>33</v>
      </c>
      <c r="N92" s="38" t="n">
        <v>239</v>
      </c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</row>
    <row r="93" customFormat="false" ht="15.75" hidden="false" customHeight="true" outlineLevel="0" collapsed="false">
      <c r="A93" s="37" t="s">
        <v>88</v>
      </c>
      <c r="B93" s="38" t="n">
        <v>161</v>
      </c>
      <c r="C93" s="39" t="n">
        <v>137</v>
      </c>
      <c r="D93" s="39" t="n">
        <v>0</v>
      </c>
      <c r="E93" s="39" t="n">
        <v>83</v>
      </c>
      <c r="F93" s="39" t="n">
        <v>49</v>
      </c>
      <c r="G93" s="39" t="n">
        <v>12</v>
      </c>
      <c r="H93" s="39" t="n">
        <v>0</v>
      </c>
      <c r="I93" s="39" t="n">
        <v>0</v>
      </c>
      <c r="J93" s="39" t="n">
        <v>37</v>
      </c>
      <c r="K93" s="46" t="n">
        <v>5</v>
      </c>
      <c r="L93" s="39" t="n">
        <v>1</v>
      </c>
      <c r="M93" s="39" t="n">
        <v>0</v>
      </c>
      <c r="N93" s="38" t="n">
        <v>215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</row>
    <row r="94" customFormat="false" ht="15.75" hidden="false" customHeight="true" outlineLevel="0" collapsed="false">
      <c r="A94" s="37" t="s">
        <v>89</v>
      </c>
      <c r="B94" s="38" t="n">
        <v>30</v>
      </c>
      <c r="C94" s="39" t="n">
        <v>15</v>
      </c>
      <c r="D94" s="39" t="n">
        <v>2</v>
      </c>
      <c r="E94" s="39" t="n">
        <v>33</v>
      </c>
      <c r="F94" s="39" t="n">
        <v>19</v>
      </c>
      <c r="G94" s="39" t="n">
        <v>3</v>
      </c>
      <c r="H94" s="39" t="n">
        <v>0</v>
      </c>
      <c r="I94" s="39" t="n">
        <v>0</v>
      </c>
      <c r="J94" s="39" t="n">
        <v>16</v>
      </c>
      <c r="K94" s="46" t="n">
        <v>0</v>
      </c>
      <c r="L94" s="39" t="n">
        <v>4</v>
      </c>
      <c r="M94" s="39" t="n">
        <v>0</v>
      </c>
      <c r="N94" s="38" t="n">
        <v>14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</row>
    <row r="95" customFormat="false" ht="15.75" hidden="false" customHeight="true" outlineLevel="0" collapsed="false">
      <c r="A95" s="37" t="s">
        <v>90</v>
      </c>
      <c r="B95" s="38" t="n">
        <v>13</v>
      </c>
      <c r="C95" s="39" t="n">
        <v>7</v>
      </c>
      <c r="D95" s="39" t="n">
        <v>0</v>
      </c>
      <c r="E95" s="39" t="n">
        <v>14</v>
      </c>
      <c r="F95" s="39" t="n">
        <v>4</v>
      </c>
      <c r="G95" s="39" t="n">
        <v>0</v>
      </c>
      <c r="H95" s="39" t="n">
        <v>0</v>
      </c>
      <c r="I95" s="39" t="n">
        <v>0</v>
      </c>
      <c r="J95" s="39" t="n">
        <v>4</v>
      </c>
      <c r="K95" s="46" t="n">
        <v>6</v>
      </c>
      <c r="L95" s="39" t="n">
        <v>0</v>
      </c>
      <c r="M95" s="39" t="n">
        <v>0</v>
      </c>
      <c r="N95" s="38" t="n">
        <v>6</v>
      </c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</row>
    <row r="96" customFormat="false" ht="15.75" hidden="false" customHeight="true" outlineLevel="0" collapsed="false">
      <c r="A96" s="37" t="s">
        <v>91</v>
      </c>
      <c r="B96" s="38" t="n">
        <v>46</v>
      </c>
      <c r="C96" s="39" t="n">
        <v>98</v>
      </c>
      <c r="D96" s="39" t="n">
        <v>3</v>
      </c>
      <c r="E96" s="39" t="n">
        <v>74</v>
      </c>
      <c r="F96" s="39" t="n">
        <v>48</v>
      </c>
      <c r="G96" s="39" t="n">
        <v>1</v>
      </c>
      <c r="H96" s="39" t="n">
        <v>0</v>
      </c>
      <c r="I96" s="39" t="n">
        <v>0</v>
      </c>
      <c r="J96" s="39" t="n">
        <v>47</v>
      </c>
      <c r="K96" s="46" t="n">
        <v>11</v>
      </c>
      <c r="L96" s="39" t="n">
        <v>0</v>
      </c>
      <c r="M96" s="39" t="n">
        <v>0</v>
      </c>
      <c r="N96" s="38" t="n">
        <v>73</v>
      </c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</row>
    <row r="97" customFormat="false" ht="15.75" hidden="false" customHeight="true" outlineLevel="0" collapsed="false">
      <c r="A97" s="37" t="s">
        <v>92</v>
      </c>
      <c r="B97" s="38" t="n">
        <v>3</v>
      </c>
      <c r="C97" s="39" t="n">
        <v>26</v>
      </c>
      <c r="D97" s="39" t="n">
        <v>0</v>
      </c>
      <c r="E97" s="39" t="n">
        <v>21</v>
      </c>
      <c r="F97" s="39" t="n">
        <v>12</v>
      </c>
      <c r="G97" s="39" t="n">
        <v>0</v>
      </c>
      <c r="H97" s="39" t="n">
        <v>0</v>
      </c>
      <c r="I97" s="39" t="n">
        <v>0</v>
      </c>
      <c r="J97" s="39" t="n">
        <v>12</v>
      </c>
      <c r="K97" s="46" t="n">
        <v>1</v>
      </c>
      <c r="L97" s="39" t="n">
        <v>0</v>
      </c>
      <c r="M97" s="39" t="n">
        <v>0</v>
      </c>
      <c r="N97" s="38" t="n">
        <v>8</v>
      </c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</row>
    <row r="98" customFormat="false" ht="15.75" hidden="false" customHeight="true" outlineLevel="0" collapsed="false">
      <c r="A98" s="37" t="s">
        <v>93</v>
      </c>
      <c r="B98" s="38" t="n">
        <v>17</v>
      </c>
      <c r="C98" s="39" t="n">
        <v>22</v>
      </c>
      <c r="D98" s="39" t="n">
        <v>0</v>
      </c>
      <c r="E98" s="39" t="n">
        <v>26</v>
      </c>
      <c r="F98" s="39" t="n">
        <v>17</v>
      </c>
      <c r="G98" s="39" t="n">
        <v>3</v>
      </c>
      <c r="H98" s="39" t="n">
        <v>0</v>
      </c>
      <c r="I98" s="39" t="n">
        <v>0</v>
      </c>
      <c r="J98" s="39" t="n">
        <v>14</v>
      </c>
      <c r="K98" s="46" t="n">
        <v>1</v>
      </c>
      <c r="L98" s="39" t="n">
        <v>1</v>
      </c>
      <c r="M98" s="39" t="n">
        <v>0</v>
      </c>
      <c r="N98" s="38" t="n">
        <v>13</v>
      </c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</row>
    <row r="99" customFormat="false" ht="15.75" hidden="false" customHeight="true" outlineLevel="0" collapsed="false">
      <c r="A99" s="37" t="s">
        <v>94</v>
      </c>
      <c r="B99" s="38" t="n">
        <v>71</v>
      </c>
      <c r="C99" s="39" t="n">
        <v>70</v>
      </c>
      <c r="D99" s="39" t="n">
        <v>0</v>
      </c>
      <c r="E99" s="39" t="n">
        <v>85</v>
      </c>
      <c r="F99" s="39" t="n">
        <v>44</v>
      </c>
      <c r="G99" s="39" t="n">
        <v>5</v>
      </c>
      <c r="H99" s="39" t="n">
        <v>0</v>
      </c>
      <c r="I99" s="39" t="n">
        <v>0</v>
      </c>
      <c r="J99" s="39" t="n">
        <v>39</v>
      </c>
      <c r="K99" s="46" t="n">
        <v>8</v>
      </c>
      <c r="L99" s="39" t="n">
        <v>4</v>
      </c>
      <c r="M99" s="39" t="n">
        <v>0</v>
      </c>
      <c r="N99" s="38" t="n">
        <v>56</v>
      </c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</row>
    <row r="100" customFormat="false" ht="15.75" hidden="false" customHeight="true" outlineLevel="0" collapsed="false">
      <c r="A100" s="37" t="s">
        <v>95</v>
      </c>
      <c r="B100" s="38" t="n">
        <v>10</v>
      </c>
      <c r="C100" s="39" t="n">
        <v>9</v>
      </c>
      <c r="D100" s="39" t="n">
        <v>0</v>
      </c>
      <c r="E100" s="39" t="n">
        <v>13</v>
      </c>
      <c r="F100" s="39" t="n">
        <v>7</v>
      </c>
      <c r="G100" s="39" t="n">
        <v>1</v>
      </c>
      <c r="H100" s="39" t="n">
        <v>0</v>
      </c>
      <c r="I100" s="39" t="n">
        <v>0</v>
      </c>
      <c r="J100" s="39" t="n">
        <v>6</v>
      </c>
      <c r="K100" s="46" t="n">
        <v>0</v>
      </c>
      <c r="L100" s="39" t="n">
        <v>0</v>
      </c>
      <c r="M100" s="39" t="n">
        <v>0</v>
      </c>
      <c r="N100" s="38" t="n">
        <v>6</v>
      </c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</row>
    <row r="101" customFormat="false" ht="15.75" hidden="false" customHeight="true" outlineLevel="0" collapsed="false">
      <c r="A101" s="37" t="s">
        <v>96</v>
      </c>
      <c r="B101" s="38" t="n">
        <v>141</v>
      </c>
      <c r="C101" s="39" t="n">
        <v>106</v>
      </c>
      <c r="D101" s="39" t="n">
        <v>0</v>
      </c>
      <c r="E101" s="39" t="n">
        <v>122</v>
      </c>
      <c r="F101" s="39" t="n">
        <v>50</v>
      </c>
      <c r="G101" s="39" t="n">
        <v>5</v>
      </c>
      <c r="H101" s="39" t="n">
        <v>0</v>
      </c>
      <c r="I101" s="39" t="n">
        <v>0</v>
      </c>
      <c r="J101" s="39" t="n">
        <v>45</v>
      </c>
      <c r="K101" s="46" t="n">
        <v>18</v>
      </c>
      <c r="L101" s="39" t="n">
        <v>2</v>
      </c>
      <c r="M101" s="39" t="n">
        <v>0</v>
      </c>
      <c r="N101" s="38" t="n">
        <v>125</v>
      </c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</row>
    <row r="102" customFormat="false" ht="15.75" hidden="false" customHeight="true" outlineLevel="0" collapsed="false">
      <c r="A102" s="37" t="s">
        <v>97</v>
      </c>
      <c r="B102" s="38" t="n">
        <v>44</v>
      </c>
      <c r="C102" s="39" t="n">
        <v>66</v>
      </c>
      <c r="D102" s="39" t="n">
        <v>0</v>
      </c>
      <c r="E102" s="39" t="n">
        <v>62</v>
      </c>
      <c r="F102" s="39" t="n">
        <v>33</v>
      </c>
      <c r="G102" s="39" t="n">
        <v>1</v>
      </c>
      <c r="H102" s="39" t="n">
        <v>0</v>
      </c>
      <c r="I102" s="39" t="n">
        <v>0</v>
      </c>
      <c r="J102" s="39" t="n">
        <v>32</v>
      </c>
      <c r="K102" s="46" t="n">
        <v>9</v>
      </c>
      <c r="L102" s="39" t="n">
        <v>0</v>
      </c>
      <c r="M102" s="39" t="n">
        <v>0</v>
      </c>
      <c r="N102" s="38" t="n">
        <v>48</v>
      </c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</row>
    <row r="103" customFormat="false" ht="15.75" hidden="false" customHeight="true" outlineLevel="0" collapsed="false">
      <c r="A103" s="29"/>
      <c r="B103" s="41"/>
      <c r="C103" s="42"/>
      <c r="D103" s="42"/>
      <c r="E103" s="42"/>
      <c r="F103" s="42"/>
      <c r="G103" s="42"/>
      <c r="H103" s="42"/>
      <c r="I103" s="42"/>
      <c r="J103" s="42"/>
      <c r="K103" s="43"/>
      <c r="L103" s="42"/>
      <c r="M103" s="42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</row>
    <row r="104" customFormat="false" ht="15.75" hidden="false" customHeight="true" outlineLevel="0" collapsed="false">
      <c r="A104" s="33" t="s">
        <v>98</v>
      </c>
      <c r="B104" s="34" t="n">
        <f aca="false">SUM(B106:B122)</f>
        <v>1899</v>
      </c>
      <c r="C104" s="35" t="n">
        <f aca="false">SUM(C106:C122)</f>
        <v>2146</v>
      </c>
      <c r="D104" s="35" t="n">
        <f aca="false">SUM(D106:D122)</f>
        <v>115</v>
      </c>
      <c r="E104" s="35" t="n">
        <f aca="false">SUM(E106:E122)</f>
        <v>2127</v>
      </c>
      <c r="F104" s="35" t="n">
        <f aca="false">SUM(F106:F122)</f>
        <v>1103</v>
      </c>
      <c r="G104" s="35" t="n">
        <f aca="false">SUM(G106:G122)</f>
        <v>85</v>
      </c>
      <c r="H104" s="35" t="n">
        <f aca="false">SUM(H106:H122)</f>
        <v>26</v>
      </c>
      <c r="I104" s="35" t="n">
        <f aca="false">SUM(I106:I122)</f>
        <v>34</v>
      </c>
      <c r="J104" s="35" t="n">
        <f aca="false">SUM(J106:J122)</f>
        <v>958</v>
      </c>
      <c r="K104" s="48" t="n">
        <f aca="false">SUM(K106:K122)</f>
        <v>317</v>
      </c>
      <c r="L104" s="35" t="n">
        <f aca="false">SUM(L106:L122)</f>
        <v>139</v>
      </c>
      <c r="M104" s="35" t="n">
        <f aca="false">SUM(M106:M122)</f>
        <v>168</v>
      </c>
      <c r="N104" s="34" t="n">
        <f aca="false">SUM(N106:N122)</f>
        <v>2033</v>
      </c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</row>
    <row r="105" customFormat="false" ht="15.75" hidden="false" customHeight="true" outlineLevel="0" collapsed="false">
      <c r="A105" s="37"/>
      <c r="B105" s="38"/>
      <c r="C105" s="39"/>
      <c r="D105" s="39"/>
      <c r="E105" s="39"/>
      <c r="F105" s="39"/>
      <c r="G105" s="39"/>
      <c r="H105" s="39"/>
      <c r="I105" s="39"/>
      <c r="J105" s="39"/>
      <c r="K105" s="46"/>
      <c r="L105" s="39"/>
      <c r="M105" s="39"/>
      <c r="N105" s="38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</row>
    <row r="106" customFormat="false" ht="15.75" hidden="false" customHeight="true" outlineLevel="0" collapsed="false">
      <c r="A106" s="37" t="s">
        <v>99</v>
      </c>
      <c r="B106" s="38" t="n">
        <v>729</v>
      </c>
      <c r="C106" s="39" t="n">
        <v>984</v>
      </c>
      <c r="D106" s="39" t="n">
        <v>60</v>
      </c>
      <c r="E106" s="39" t="n">
        <v>793</v>
      </c>
      <c r="F106" s="39" t="n">
        <v>413</v>
      </c>
      <c r="G106" s="39" t="n">
        <v>20</v>
      </c>
      <c r="H106" s="39" t="n">
        <v>16</v>
      </c>
      <c r="I106" s="39" t="n">
        <v>34</v>
      </c>
      <c r="J106" s="39" t="n">
        <v>343</v>
      </c>
      <c r="K106" s="46" t="n">
        <v>137</v>
      </c>
      <c r="L106" s="39" t="n">
        <v>42</v>
      </c>
      <c r="M106" s="39" t="n">
        <v>73</v>
      </c>
      <c r="N106" s="38" t="n">
        <v>980</v>
      </c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</row>
    <row r="107" customFormat="false" ht="15.75" hidden="false" customHeight="true" outlineLevel="0" collapsed="false">
      <c r="A107" s="37" t="s">
        <v>100</v>
      </c>
      <c r="B107" s="38" t="n">
        <v>112</v>
      </c>
      <c r="C107" s="39" t="n">
        <v>60</v>
      </c>
      <c r="D107" s="39" t="n">
        <v>0</v>
      </c>
      <c r="E107" s="39" t="n">
        <v>64</v>
      </c>
      <c r="F107" s="39" t="n">
        <v>61</v>
      </c>
      <c r="G107" s="39" t="n">
        <v>3</v>
      </c>
      <c r="H107" s="39" t="n">
        <v>8</v>
      </c>
      <c r="I107" s="39" t="n">
        <v>0</v>
      </c>
      <c r="J107" s="39" t="n">
        <v>50</v>
      </c>
      <c r="K107" s="46" t="n">
        <v>1</v>
      </c>
      <c r="L107" s="39" t="n">
        <v>1</v>
      </c>
      <c r="M107" s="39" t="n">
        <v>6</v>
      </c>
      <c r="N107" s="38" t="n">
        <v>108</v>
      </c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</row>
    <row r="108" customFormat="false" ht="15.75" hidden="false" customHeight="true" outlineLevel="0" collapsed="false">
      <c r="A108" s="37" t="s">
        <v>101</v>
      </c>
      <c r="B108" s="38" t="n">
        <v>107</v>
      </c>
      <c r="C108" s="39" t="n">
        <v>72</v>
      </c>
      <c r="D108" s="39" t="n">
        <v>7</v>
      </c>
      <c r="E108" s="39" t="n">
        <v>130</v>
      </c>
      <c r="F108" s="39" t="n">
        <v>55</v>
      </c>
      <c r="G108" s="39" t="n">
        <v>1</v>
      </c>
      <c r="H108" s="39" t="n">
        <v>1</v>
      </c>
      <c r="I108" s="39" t="n">
        <v>0</v>
      </c>
      <c r="J108" s="39" t="n">
        <v>53</v>
      </c>
      <c r="K108" s="46" t="n">
        <v>46</v>
      </c>
      <c r="L108" s="39" t="n">
        <v>9</v>
      </c>
      <c r="M108" s="39" t="n">
        <v>3</v>
      </c>
      <c r="N108" s="38" t="n">
        <v>56</v>
      </c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</row>
    <row r="109" customFormat="false" ht="15.75" hidden="false" customHeight="true" outlineLevel="0" collapsed="false">
      <c r="A109" s="37" t="s">
        <v>102</v>
      </c>
      <c r="B109" s="38" t="n">
        <v>105</v>
      </c>
      <c r="C109" s="39" t="n">
        <v>104</v>
      </c>
      <c r="D109" s="39" t="n">
        <v>5</v>
      </c>
      <c r="E109" s="39" t="n">
        <v>95</v>
      </c>
      <c r="F109" s="39" t="n">
        <v>40</v>
      </c>
      <c r="G109" s="39" t="n">
        <v>0</v>
      </c>
      <c r="H109" s="39" t="n">
        <v>0</v>
      </c>
      <c r="I109" s="39" t="n">
        <v>0</v>
      </c>
      <c r="J109" s="39" t="n">
        <v>40</v>
      </c>
      <c r="K109" s="46" t="n">
        <v>32</v>
      </c>
      <c r="L109" s="39" t="n">
        <v>6</v>
      </c>
      <c r="M109" s="39" t="n">
        <v>75</v>
      </c>
      <c r="N109" s="38" t="n">
        <v>119</v>
      </c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</row>
    <row r="110" customFormat="false" ht="15.75" hidden="false" customHeight="true" outlineLevel="0" collapsed="false">
      <c r="A110" s="37" t="s">
        <v>103</v>
      </c>
      <c r="B110" s="38" t="n">
        <v>142</v>
      </c>
      <c r="C110" s="39" t="n">
        <v>152</v>
      </c>
      <c r="D110" s="39" t="n">
        <v>19</v>
      </c>
      <c r="E110" s="39" t="n">
        <v>132</v>
      </c>
      <c r="F110" s="39" t="n">
        <v>50</v>
      </c>
      <c r="G110" s="39" t="n">
        <v>4</v>
      </c>
      <c r="H110" s="39" t="n">
        <v>1</v>
      </c>
      <c r="I110" s="39" t="n">
        <v>0</v>
      </c>
      <c r="J110" s="39" t="n">
        <v>45</v>
      </c>
      <c r="K110" s="46" t="n">
        <v>26</v>
      </c>
      <c r="L110" s="39" t="n">
        <v>14</v>
      </c>
      <c r="M110" s="39" t="n">
        <v>11</v>
      </c>
      <c r="N110" s="38" t="n">
        <v>181</v>
      </c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</row>
    <row r="111" customFormat="false" ht="15.75" hidden="false" customHeight="true" outlineLevel="0" collapsed="false">
      <c r="A111" s="37" t="s">
        <v>104</v>
      </c>
      <c r="B111" s="38" t="n">
        <v>217</v>
      </c>
      <c r="C111" s="39" t="n">
        <v>261</v>
      </c>
      <c r="D111" s="39" t="n">
        <v>1</v>
      </c>
      <c r="E111" s="39" t="n">
        <v>291</v>
      </c>
      <c r="F111" s="39" t="n">
        <v>159</v>
      </c>
      <c r="G111" s="39" t="n">
        <v>12</v>
      </c>
      <c r="H111" s="39" t="n">
        <v>0</v>
      </c>
      <c r="I111" s="39" t="n">
        <v>0</v>
      </c>
      <c r="J111" s="39" t="n">
        <v>147</v>
      </c>
      <c r="K111" s="46" t="n">
        <v>31</v>
      </c>
      <c r="L111" s="39" t="n">
        <v>27</v>
      </c>
      <c r="M111" s="39" t="n">
        <v>0</v>
      </c>
      <c r="N111" s="38" t="n">
        <v>188</v>
      </c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</row>
    <row r="112" customFormat="false" ht="15.75" hidden="false" customHeight="true" outlineLevel="0" collapsed="false">
      <c r="A112" s="37" t="s">
        <v>105</v>
      </c>
      <c r="B112" s="38" t="n">
        <v>32</v>
      </c>
      <c r="C112" s="39" t="n">
        <v>41</v>
      </c>
      <c r="D112" s="39" t="n">
        <v>14</v>
      </c>
      <c r="E112" s="39" t="n">
        <v>39</v>
      </c>
      <c r="F112" s="39" t="n">
        <v>8</v>
      </c>
      <c r="G112" s="39" t="n">
        <v>0</v>
      </c>
      <c r="H112" s="39" t="n">
        <v>0</v>
      </c>
      <c r="I112" s="39" t="n">
        <v>0</v>
      </c>
      <c r="J112" s="39" t="n">
        <v>8</v>
      </c>
      <c r="K112" s="46" t="n">
        <v>10</v>
      </c>
      <c r="L112" s="39" t="n">
        <v>14</v>
      </c>
      <c r="M112" s="39" t="n">
        <v>0</v>
      </c>
      <c r="N112" s="38" t="n">
        <v>48</v>
      </c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</row>
    <row r="113" customFormat="false" ht="15.75" hidden="false" customHeight="true" outlineLevel="0" collapsed="false">
      <c r="A113" s="37" t="s">
        <v>106</v>
      </c>
      <c r="B113" s="38" t="n">
        <v>4</v>
      </c>
      <c r="C113" s="39" t="n">
        <v>20</v>
      </c>
      <c r="D113" s="39" t="n">
        <v>0</v>
      </c>
      <c r="E113" s="39" t="n">
        <v>15</v>
      </c>
      <c r="F113" s="39" t="n">
        <v>12</v>
      </c>
      <c r="G113" s="39" t="n">
        <v>1</v>
      </c>
      <c r="H113" s="39" t="n">
        <v>0</v>
      </c>
      <c r="I113" s="39" t="n">
        <v>0</v>
      </c>
      <c r="J113" s="39" t="n">
        <v>11</v>
      </c>
      <c r="K113" s="46" t="n">
        <v>0</v>
      </c>
      <c r="L113" s="39" t="n">
        <v>0</v>
      </c>
      <c r="M113" s="39" t="n">
        <v>0</v>
      </c>
      <c r="N113" s="38" t="n">
        <v>9</v>
      </c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</row>
    <row r="114" customFormat="false" ht="15.75" hidden="false" customHeight="true" outlineLevel="0" collapsed="false">
      <c r="A114" s="37" t="s">
        <v>107</v>
      </c>
      <c r="B114" s="38" t="n">
        <v>24</v>
      </c>
      <c r="C114" s="39" t="n">
        <v>43</v>
      </c>
      <c r="D114" s="39" t="n">
        <v>4</v>
      </c>
      <c r="E114" s="39" t="n">
        <v>42</v>
      </c>
      <c r="F114" s="39" t="n">
        <v>15</v>
      </c>
      <c r="G114" s="39" t="n">
        <v>6</v>
      </c>
      <c r="H114" s="39" t="n">
        <v>0</v>
      </c>
      <c r="I114" s="39" t="n">
        <v>0</v>
      </c>
      <c r="J114" s="39" t="n">
        <v>9</v>
      </c>
      <c r="K114" s="46" t="n">
        <v>0</v>
      </c>
      <c r="L114" s="39" t="n">
        <v>4</v>
      </c>
      <c r="M114" s="39" t="n">
        <v>0</v>
      </c>
      <c r="N114" s="38" t="n">
        <v>29</v>
      </c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</row>
    <row r="115" customFormat="false" ht="15.75" hidden="false" customHeight="true" outlineLevel="0" collapsed="false">
      <c r="A115" s="37" t="s">
        <v>108</v>
      </c>
      <c r="B115" s="38" t="n">
        <v>19</v>
      </c>
      <c r="C115" s="39" t="n">
        <v>13</v>
      </c>
      <c r="D115" s="39" t="n">
        <v>0</v>
      </c>
      <c r="E115" s="39" t="n">
        <v>29</v>
      </c>
      <c r="F115" s="39" t="n">
        <v>16</v>
      </c>
      <c r="G115" s="39" t="n">
        <v>2</v>
      </c>
      <c r="H115" s="39" t="n">
        <v>0</v>
      </c>
      <c r="I115" s="39" t="n">
        <v>0</v>
      </c>
      <c r="J115" s="39" t="n">
        <v>14</v>
      </c>
      <c r="K115" s="46" t="n">
        <v>0</v>
      </c>
      <c r="L115" s="39" t="n">
        <v>4</v>
      </c>
      <c r="M115" s="39" t="n">
        <v>0</v>
      </c>
      <c r="N115" s="38" t="n">
        <v>3</v>
      </c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</row>
    <row r="116" customFormat="false" ht="15.75" hidden="false" customHeight="true" outlineLevel="0" collapsed="false">
      <c r="A116" s="37" t="s">
        <v>109</v>
      </c>
      <c r="B116" s="38" t="n">
        <v>20</v>
      </c>
      <c r="C116" s="39" t="n">
        <v>11</v>
      </c>
      <c r="D116" s="39" t="n">
        <v>0</v>
      </c>
      <c r="E116" s="39" t="n">
        <v>20</v>
      </c>
      <c r="F116" s="39" t="n">
        <v>13</v>
      </c>
      <c r="G116" s="39" t="n">
        <v>4</v>
      </c>
      <c r="H116" s="39" t="n">
        <v>0</v>
      </c>
      <c r="I116" s="39" t="n">
        <v>0</v>
      </c>
      <c r="J116" s="39" t="n">
        <v>9</v>
      </c>
      <c r="K116" s="46" t="n">
        <v>3</v>
      </c>
      <c r="L116" s="39" t="n">
        <v>0</v>
      </c>
      <c r="M116" s="39" t="n">
        <v>0</v>
      </c>
      <c r="N116" s="38" t="n">
        <v>11</v>
      </c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</row>
    <row r="117" customFormat="false" ht="15.75" hidden="false" customHeight="true" outlineLevel="0" collapsed="false">
      <c r="A117" s="37" t="s">
        <v>110</v>
      </c>
      <c r="B117" s="38" t="n">
        <v>72</v>
      </c>
      <c r="C117" s="39" t="n">
        <v>92</v>
      </c>
      <c r="D117" s="39" t="n">
        <v>1</v>
      </c>
      <c r="E117" s="39" t="n">
        <v>120</v>
      </c>
      <c r="F117" s="39" t="n">
        <v>54</v>
      </c>
      <c r="G117" s="39" t="n">
        <v>0</v>
      </c>
      <c r="H117" s="39" t="n">
        <v>0</v>
      </c>
      <c r="I117" s="39" t="n">
        <v>0</v>
      </c>
      <c r="J117" s="39" t="n">
        <v>54</v>
      </c>
      <c r="K117" s="46" t="n">
        <v>1</v>
      </c>
      <c r="L117" s="39" t="n">
        <v>2</v>
      </c>
      <c r="M117" s="39" t="n">
        <v>0</v>
      </c>
      <c r="N117" s="38" t="n">
        <v>45</v>
      </c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</row>
    <row r="118" customFormat="false" ht="15.75" hidden="false" customHeight="true" outlineLevel="0" collapsed="false">
      <c r="A118" s="37" t="s">
        <v>111</v>
      </c>
      <c r="B118" s="38" t="n">
        <v>59</v>
      </c>
      <c r="C118" s="39" t="n">
        <v>61</v>
      </c>
      <c r="D118" s="39" t="n">
        <v>0</v>
      </c>
      <c r="E118" s="39" t="n">
        <v>74</v>
      </c>
      <c r="F118" s="39" t="n">
        <v>35</v>
      </c>
      <c r="G118" s="39" t="n">
        <v>9</v>
      </c>
      <c r="H118" s="39" t="n">
        <v>0</v>
      </c>
      <c r="I118" s="39" t="n">
        <v>0</v>
      </c>
      <c r="J118" s="39" t="n">
        <v>26</v>
      </c>
      <c r="K118" s="46" t="n">
        <v>21</v>
      </c>
      <c r="L118" s="39" t="n">
        <v>1</v>
      </c>
      <c r="M118" s="39" t="n">
        <v>0</v>
      </c>
      <c r="N118" s="38" t="n">
        <v>46</v>
      </c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</row>
    <row r="119" customFormat="false" ht="15.75" hidden="false" customHeight="true" outlineLevel="0" collapsed="false">
      <c r="A119" s="37" t="s">
        <v>112</v>
      </c>
      <c r="B119" s="38" t="n">
        <v>137</v>
      </c>
      <c r="C119" s="39" t="n">
        <v>83</v>
      </c>
      <c r="D119" s="39" t="n">
        <v>4</v>
      </c>
      <c r="E119" s="39" t="n">
        <v>118</v>
      </c>
      <c r="F119" s="39" t="n">
        <v>64</v>
      </c>
      <c r="G119" s="39" t="n">
        <v>3</v>
      </c>
      <c r="H119" s="39" t="n">
        <v>0</v>
      </c>
      <c r="I119" s="39" t="n">
        <v>0</v>
      </c>
      <c r="J119" s="39" t="n">
        <v>61</v>
      </c>
      <c r="K119" s="46" t="n">
        <v>6</v>
      </c>
      <c r="L119" s="39" t="n">
        <v>5</v>
      </c>
      <c r="M119" s="39" t="n">
        <v>0</v>
      </c>
      <c r="N119" s="38" t="n">
        <v>106</v>
      </c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</row>
    <row r="120" customFormat="false" ht="15.75" hidden="false" customHeight="true" outlineLevel="0" collapsed="false">
      <c r="A120" s="37" t="s">
        <v>113</v>
      </c>
      <c r="B120" s="38" t="n">
        <v>76</v>
      </c>
      <c r="C120" s="39" t="n">
        <v>86</v>
      </c>
      <c r="D120" s="39" t="n">
        <v>0</v>
      </c>
      <c r="E120" s="39" t="n">
        <v>96</v>
      </c>
      <c r="F120" s="39" t="n">
        <v>61</v>
      </c>
      <c r="G120" s="39" t="n">
        <v>16</v>
      </c>
      <c r="H120" s="39" t="n">
        <v>0</v>
      </c>
      <c r="I120" s="39" t="n">
        <v>0</v>
      </c>
      <c r="J120" s="39" t="n">
        <v>45</v>
      </c>
      <c r="K120" s="46" t="n">
        <v>3</v>
      </c>
      <c r="L120" s="39" t="n">
        <v>7</v>
      </c>
      <c r="M120" s="39" t="n">
        <v>0</v>
      </c>
      <c r="N120" s="38" t="n">
        <v>66</v>
      </c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</row>
    <row r="121" customFormat="false" ht="15.75" hidden="false" customHeight="true" outlineLevel="0" collapsed="false">
      <c r="A121" s="37" t="s">
        <v>114</v>
      </c>
      <c r="B121" s="38" t="n">
        <v>17</v>
      </c>
      <c r="C121" s="39" t="n">
        <v>35</v>
      </c>
      <c r="D121" s="39" t="n">
        <v>0</v>
      </c>
      <c r="E121" s="39" t="n">
        <v>36</v>
      </c>
      <c r="F121" s="39" t="n">
        <v>17</v>
      </c>
      <c r="G121" s="39" t="n">
        <v>4</v>
      </c>
      <c r="H121" s="39" t="n">
        <v>0</v>
      </c>
      <c r="I121" s="39" t="n">
        <v>0</v>
      </c>
      <c r="J121" s="39" t="n">
        <v>13</v>
      </c>
      <c r="K121" s="46" t="n">
        <v>0</v>
      </c>
      <c r="L121" s="39" t="n">
        <v>3</v>
      </c>
      <c r="M121" s="39" t="n">
        <v>0</v>
      </c>
      <c r="N121" s="38" t="n">
        <v>16</v>
      </c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</row>
    <row r="122" customFormat="false" ht="15.75" hidden="false" customHeight="true" outlineLevel="0" collapsed="false">
      <c r="A122" s="37" t="s">
        <v>115</v>
      </c>
      <c r="B122" s="38" t="n">
        <v>27</v>
      </c>
      <c r="C122" s="39" t="n">
        <v>28</v>
      </c>
      <c r="D122" s="39" t="n">
        <v>0</v>
      </c>
      <c r="E122" s="39" t="n">
        <v>33</v>
      </c>
      <c r="F122" s="39" t="n">
        <v>30</v>
      </c>
      <c r="G122" s="39" t="n">
        <v>0</v>
      </c>
      <c r="H122" s="39" t="n">
        <v>0</v>
      </c>
      <c r="I122" s="39" t="n">
        <v>0</v>
      </c>
      <c r="J122" s="39" t="n">
        <v>30</v>
      </c>
      <c r="K122" s="46" t="n">
        <v>0</v>
      </c>
      <c r="L122" s="39" t="n">
        <v>0</v>
      </c>
      <c r="M122" s="39" t="n">
        <v>0</v>
      </c>
      <c r="N122" s="38" t="n">
        <v>22</v>
      </c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</row>
    <row r="123" customFormat="false" ht="15.75" hidden="false" customHeight="true" outlineLevel="0" collapsed="false">
      <c r="A123" s="29"/>
      <c r="B123" s="41"/>
      <c r="C123" s="42"/>
      <c r="D123" s="42"/>
      <c r="E123" s="42"/>
      <c r="F123" s="42"/>
      <c r="G123" s="42"/>
      <c r="H123" s="42"/>
      <c r="I123" s="42"/>
      <c r="J123" s="42"/>
      <c r="K123" s="43"/>
      <c r="L123" s="42"/>
      <c r="M123" s="42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</row>
    <row r="124" customFormat="false" ht="15.75" hidden="false" customHeight="true" outlineLevel="0" collapsed="false">
      <c r="A124" s="33" t="s">
        <v>116</v>
      </c>
      <c r="B124" s="34" t="n">
        <f aca="false">SUM(B127:B135)</f>
        <v>1491</v>
      </c>
      <c r="C124" s="35" t="n">
        <f aca="false">SUM(C127:C135)</f>
        <v>1731</v>
      </c>
      <c r="D124" s="35" t="n">
        <f aca="false">SUM(D127:D135)</f>
        <v>142</v>
      </c>
      <c r="E124" s="35" t="n">
        <f aca="false">SUM(E127:E135)</f>
        <v>1697</v>
      </c>
      <c r="F124" s="35" t="n">
        <f aca="false">SUM(F127:F135)</f>
        <v>914</v>
      </c>
      <c r="G124" s="35" t="n">
        <f aca="false">SUM(G127:G135)</f>
        <v>72</v>
      </c>
      <c r="H124" s="35" t="n">
        <f aca="false">SUM(H127:H135)</f>
        <v>2</v>
      </c>
      <c r="I124" s="35" t="n">
        <f aca="false">SUM(I127:I135)</f>
        <v>4</v>
      </c>
      <c r="J124" s="35" t="n">
        <f aca="false">SUM(J127:J135)</f>
        <v>836</v>
      </c>
      <c r="K124" s="48" t="n">
        <f aca="false">SUM(K127:K135)</f>
        <v>128</v>
      </c>
      <c r="L124" s="35" t="n">
        <f aca="false">SUM(L127:L135)</f>
        <v>93</v>
      </c>
      <c r="M124" s="35" t="n">
        <f aca="false">SUM(M127:M135)</f>
        <v>55</v>
      </c>
      <c r="N124" s="34" t="n">
        <f aca="false">SUM(N127:N135)</f>
        <v>1667</v>
      </c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</row>
    <row r="125" customFormat="false" ht="15.75" hidden="false" customHeight="true" outlineLevel="0" collapsed="false">
      <c r="A125" s="37"/>
      <c r="B125" s="38"/>
      <c r="C125" s="39"/>
      <c r="D125" s="39"/>
      <c r="E125" s="39"/>
      <c r="F125" s="39"/>
      <c r="G125" s="39"/>
      <c r="H125" s="39"/>
      <c r="I125" s="39"/>
      <c r="J125" s="39"/>
      <c r="K125" s="46"/>
      <c r="L125" s="39"/>
      <c r="M125" s="39"/>
      <c r="N125" s="38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</row>
    <row r="126" customFormat="false" ht="15.75" hidden="false" customHeight="true" outlineLevel="0" collapsed="false">
      <c r="A126" s="29"/>
      <c r="B126" s="41"/>
      <c r="C126" s="42"/>
      <c r="D126" s="42"/>
      <c r="E126" s="42"/>
      <c r="F126" s="42"/>
      <c r="G126" s="42"/>
      <c r="H126" s="42"/>
      <c r="I126" s="42"/>
      <c r="J126" s="42"/>
      <c r="K126" s="43"/>
      <c r="L126" s="42"/>
      <c r="M126" s="42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</row>
    <row r="127" customFormat="false" ht="15.75" hidden="false" customHeight="true" outlineLevel="0" collapsed="false">
      <c r="A127" s="37" t="s">
        <v>117</v>
      </c>
      <c r="B127" s="38" t="n">
        <v>264</v>
      </c>
      <c r="C127" s="39" t="n">
        <v>382</v>
      </c>
      <c r="D127" s="39" t="n">
        <v>30</v>
      </c>
      <c r="E127" s="39" t="n">
        <v>286</v>
      </c>
      <c r="F127" s="39" t="n">
        <v>137</v>
      </c>
      <c r="G127" s="39" t="n">
        <v>7</v>
      </c>
      <c r="H127" s="39" t="n">
        <v>0</v>
      </c>
      <c r="I127" s="39" t="n">
        <v>1</v>
      </c>
      <c r="J127" s="39" t="n">
        <v>129</v>
      </c>
      <c r="K127" s="46" t="n">
        <v>26</v>
      </c>
      <c r="L127" s="39" t="n">
        <v>20</v>
      </c>
      <c r="M127" s="39" t="n">
        <v>18</v>
      </c>
      <c r="N127" s="38" t="n">
        <v>390</v>
      </c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</row>
    <row r="128" customFormat="false" ht="15.75" hidden="false" customHeight="true" outlineLevel="0" collapsed="false">
      <c r="A128" s="37" t="s">
        <v>118</v>
      </c>
      <c r="B128" s="38" t="n">
        <v>290</v>
      </c>
      <c r="C128" s="39" t="n">
        <v>401</v>
      </c>
      <c r="D128" s="39" t="n">
        <v>32</v>
      </c>
      <c r="E128" s="39" t="n">
        <v>332</v>
      </c>
      <c r="F128" s="39" t="n">
        <v>133</v>
      </c>
      <c r="G128" s="39" t="n">
        <v>2</v>
      </c>
      <c r="H128" s="39" t="n">
        <v>2</v>
      </c>
      <c r="I128" s="39" t="n">
        <v>3</v>
      </c>
      <c r="J128" s="39" t="n">
        <v>126</v>
      </c>
      <c r="K128" s="46" t="n">
        <v>12</v>
      </c>
      <c r="L128" s="39" t="n">
        <v>30</v>
      </c>
      <c r="M128" s="39" t="n">
        <v>19</v>
      </c>
      <c r="N128" s="38" t="n">
        <v>391</v>
      </c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</row>
    <row r="129" customFormat="false" ht="15.75" hidden="false" customHeight="true" outlineLevel="0" collapsed="false">
      <c r="A129" s="37" t="s">
        <v>119</v>
      </c>
      <c r="B129" s="38" t="n">
        <v>353</v>
      </c>
      <c r="C129" s="39" t="n">
        <v>371</v>
      </c>
      <c r="D129" s="39" t="n">
        <v>57</v>
      </c>
      <c r="E129" s="39" t="n">
        <v>424</v>
      </c>
      <c r="F129" s="39" t="n">
        <v>257</v>
      </c>
      <c r="G129" s="39" t="n">
        <v>1</v>
      </c>
      <c r="H129" s="39" t="n">
        <v>0</v>
      </c>
      <c r="I129" s="39" t="n">
        <v>0</v>
      </c>
      <c r="J129" s="39" t="n">
        <v>256</v>
      </c>
      <c r="K129" s="46" t="n">
        <v>38</v>
      </c>
      <c r="L129" s="39" t="n">
        <v>19</v>
      </c>
      <c r="M129" s="39" t="n">
        <v>18</v>
      </c>
      <c r="N129" s="38" t="n">
        <v>357</v>
      </c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</row>
    <row r="130" customFormat="false" ht="15.75" hidden="false" customHeight="true" outlineLevel="0" collapsed="false">
      <c r="A130" s="37" t="s">
        <v>120</v>
      </c>
      <c r="B130" s="38" t="n">
        <v>176</v>
      </c>
      <c r="C130" s="39" t="n">
        <v>236</v>
      </c>
      <c r="D130" s="39" t="n">
        <v>17</v>
      </c>
      <c r="E130" s="39" t="n">
        <v>250</v>
      </c>
      <c r="F130" s="39" t="n">
        <v>159</v>
      </c>
      <c r="G130" s="39" t="n">
        <v>19</v>
      </c>
      <c r="H130" s="39" t="n">
        <v>0</v>
      </c>
      <c r="I130" s="39" t="n">
        <v>0</v>
      </c>
      <c r="J130" s="39" t="n">
        <v>140</v>
      </c>
      <c r="K130" s="46" t="n">
        <v>1</v>
      </c>
      <c r="L130" s="39" t="n">
        <v>7</v>
      </c>
      <c r="M130" s="39" t="n">
        <v>0</v>
      </c>
      <c r="N130" s="38" t="n">
        <v>179</v>
      </c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</row>
    <row r="131" customFormat="false" ht="15.75" hidden="false" customHeight="true" outlineLevel="0" collapsed="false">
      <c r="A131" s="37" t="s">
        <v>121</v>
      </c>
      <c r="B131" s="38" t="n">
        <v>29</v>
      </c>
      <c r="C131" s="39" t="n">
        <v>58</v>
      </c>
      <c r="D131" s="39" t="n">
        <v>0</v>
      </c>
      <c r="E131" s="39" t="n">
        <v>64</v>
      </c>
      <c r="F131" s="39" t="n">
        <v>51</v>
      </c>
      <c r="G131" s="39" t="n">
        <v>18</v>
      </c>
      <c r="H131" s="39" t="n">
        <v>0</v>
      </c>
      <c r="I131" s="39" t="n">
        <v>0</v>
      </c>
      <c r="J131" s="39" t="n">
        <v>33</v>
      </c>
      <c r="K131" s="46" t="n">
        <v>1</v>
      </c>
      <c r="L131" s="39" t="n">
        <v>2</v>
      </c>
      <c r="M131" s="39" t="n">
        <v>0</v>
      </c>
      <c r="N131" s="38" t="n">
        <v>23</v>
      </c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</row>
    <row r="132" customFormat="false" ht="15.75" hidden="false" customHeight="true" outlineLevel="0" collapsed="false">
      <c r="A132" s="37" t="s">
        <v>122</v>
      </c>
      <c r="B132" s="38" t="n">
        <v>26</v>
      </c>
      <c r="C132" s="39" t="n">
        <v>30</v>
      </c>
      <c r="D132" s="39" t="n">
        <v>3</v>
      </c>
      <c r="E132" s="39" t="n">
        <v>23</v>
      </c>
      <c r="F132" s="39" t="n">
        <v>14</v>
      </c>
      <c r="G132" s="39" t="n">
        <v>2</v>
      </c>
      <c r="H132" s="39" t="n">
        <v>0</v>
      </c>
      <c r="I132" s="39" t="n">
        <v>0</v>
      </c>
      <c r="J132" s="39" t="n">
        <v>12</v>
      </c>
      <c r="K132" s="46" t="n">
        <v>0</v>
      </c>
      <c r="L132" s="39" t="n">
        <v>4</v>
      </c>
      <c r="M132" s="39" t="n">
        <v>0</v>
      </c>
      <c r="N132" s="38" t="n">
        <v>36</v>
      </c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</row>
    <row r="133" customFormat="false" ht="15.75" hidden="false" customHeight="true" outlineLevel="0" collapsed="false">
      <c r="A133" s="37" t="s">
        <v>123</v>
      </c>
      <c r="B133" s="38" t="n">
        <v>287</v>
      </c>
      <c r="C133" s="39" t="n">
        <v>143</v>
      </c>
      <c r="D133" s="39" t="n">
        <v>0</v>
      </c>
      <c r="E133" s="39" t="n">
        <v>198</v>
      </c>
      <c r="F133" s="39" t="n">
        <v>90</v>
      </c>
      <c r="G133" s="39" t="n">
        <v>8</v>
      </c>
      <c r="H133" s="39" t="n">
        <v>0</v>
      </c>
      <c r="I133" s="39" t="n">
        <v>0</v>
      </c>
      <c r="J133" s="39" t="n">
        <v>82</v>
      </c>
      <c r="K133" s="46" t="n">
        <v>44</v>
      </c>
      <c r="L133" s="39" t="n">
        <v>8</v>
      </c>
      <c r="M133" s="39" t="n">
        <v>0</v>
      </c>
      <c r="N133" s="38" t="n">
        <v>232</v>
      </c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</row>
    <row r="134" customFormat="false" ht="15.75" hidden="false" customHeight="true" outlineLevel="0" collapsed="false">
      <c r="A134" s="37" t="s">
        <v>124</v>
      </c>
      <c r="B134" s="38" t="n">
        <v>33</v>
      </c>
      <c r="C134" s="39" t="n">
        <v>27</v>
      </c>
      <c r="D134" s="39" t="n">
        <v>0</v>
      </c>
      <c r="E134" s="39" t="n">
        <v>38</v>
      </c>
      <c r="F134" s="39" t="n">
        <v>24</v>
      </c>
      <c r="G134" s="39" t="n">
        <v>6</v>
      </c>
      <c r="H134" s="39" t="n">
        <v>0</v>
      </c>
      <c r="I134" s="39" t="n">
        <v>0</v>
      </c>
      <c r="J134" s="39" t="n">
        <v>18</v>
      </c>
      <c r="K134" s="46" t="n">
        <v>6</v>
      </c>
      <c r="L134" s="39" t="n">
        <v>0</v>
      </c>
      <c r="M134" s="39" t="n">
        <v>0</v>
      </c>
      <c r="N134" s="38" t="n">
        <v>22</v>
      </c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</row>
    <row r="135" customFormat="false" ht="15.75" hidden="false" customHeight="true" outlineLevel="0" collapsed="false">
      <c r="A135" s="37" t="s">
        <v>125</v>
      </c>
      <c r="B135" s="38" t="n">
        <v>33</v>
      </c>
      <c r="C135" s="39" t="n">
        <v>83</v>
      </c>
      <c r="D135" s="39" t="n">
        <v>3</v>
      </c>
      <c r="E135" s="39" t="n">
        <v>82</v>
      </c>
      <c r="F135" s="39" t="n">
        <v>49</v>
      </c>
      <c r="G135" s="39" t="n">
        <v>9</v>
      </c>
      <c r="H135" s="39" t="n">
        <v>0</v>
      </c>
      <c r="I135" s="39" t="n">
        <v>0</v>
      </c>
      <c r="J135" s="39" t="n">
        <v>40</v>
      </c>
      <c r="K135" s="46" t="n">
        <v>0</v>
      </c>
      <c r="L135" s="39" t="n">
        <v>3</v>
      </c>
      <c r="M135" s="39" t="n">
        <v>0</v>
      </c>
      <c r="N135" s="38" t="n">
        <v>37</v>
      </c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</row>
    <row r="136" customFormat="false" ht="15.75" hidden="false" customHeight="true" outlineLevel="0" collapsed="false">
      <c r="A136" s="59"/>
      <c r="B136" s="60"/>
      <c r="C136" s="61"/>
      <c r="D136" s="61"/>
      <c r="E136" s="61"/>
      <c r="F136" s="61"/>
      <c r="G136" s="61"/>
      <c r="H136" s="61"/>
      <c r="I136" s="61"/>
      <c r="J136" s="61"/>
      <c r="K136" s="62"/>
      <c r="L136" s="61"/>
      <c r="M136" s="61"/>
      <c r="N136" s="60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</row>
    <row r="137" customFormat="false" ht="12.7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50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</row>
    <row r="138" customFormat="false" ht="12.75" hidden="false" customHeight="false" outlineLevel="0" collapsed="false">
      <c r="A138" s="63"/>
      <c r="B138" s="41"/>
      <c r="C138" s="41"/>
      <c r="D138" s="41"/>
      <c r="E138" s="41"/>
      <c r="F138" s="41"/>
      <c r="G138" s="41"/>
      <c r="H138" s="41"/>
      <c r="I138" s="41"/>
      <c r="J138" s="41"/>
      <c r="K138" s="50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</row>
    <row r="139" customFormat="false" ht="12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50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</row>
    <row r="140" customFormat="false" ht="12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50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</row>
    <row r="141" customFormat="false" ht="12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50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</row>
    <row r="142" customFormat="false" ht="12.7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50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</row>
    <row r="143" customFormat="false" ht="12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50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</row>
    <row r="144" customFormat="false" ht="12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50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</row>
    <row r="145" customFormat="false" ht="12.7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50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</row>
    <row r="146" customFormat="false" ht="12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50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</row>
    <row r="147" customFormat="false" ht="12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50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</row>
    <row r="148" customFormat="false" ht="12.7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50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</row>
    <row r="149" customFormat="false" ht="12.7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50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</row>
    <row r="150" customFormat="false" ht="12.7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50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</row>
    <row r="151" customFormat="false" ht="12.7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50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</row>
    <row r="152" customFormat="false" ht="12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50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</row>
    <row r="153" customFormat="false" ht="12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50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</row>
    <row r="154" customFormat="false" ht="12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50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</row>
    <row r="155" customFormat="false" ht="12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50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</row>
    <row r="156" customFormat="false" ht="12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50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</row>
    <row r="157" customFormat="false" ht="12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50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</row>
    <row r="158" customFormat="false" ht="12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50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50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50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50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50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50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50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50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50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50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</row>
    <row r="168" customFormat="false" ht="12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50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</row>
    <row r="169" customFormat="false" ht="12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50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</row>
    <row r="170" customFormat="false" ht="12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50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</row>
    <row r="171" customFormat="false" ht="12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50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</row>
    <row r="172" customFormat="false" ht="12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50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</row>
    <row r="173" customFormat="false" ht="12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50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</row>
    <row r="174" customFormat="false" ht="12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50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</row>
    <row r="175" customFormat="false" ht="12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50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</row>
    <row r="176" customFormat="false" ht="12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50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</row>
    <row r="177" customFormat="false" ht="12.7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50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</row>
    <row r="178" customFormat="false" ht="12.7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50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</row>
    <row r="179" customFormat="false" ht="12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50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</row>
    <row r="180" customFormat="false" ht="12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50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</row>
    <row r="181" customFormat="false" ht="12.7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50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</row>
    <row r="182" customFormat="false" ht="12.7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50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</row>
    <row r="183" customFormat="false" ht="12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50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</row>
    <row r="184" customFormat="false" ht="12.7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50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</row>
    <row r="185" customFormat="false" ht="12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50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</row>
    <row r="186" customFormat="false" ht="12.7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50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</row>
    <row r="187" customFormat="false" ht="12.7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50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</row>
    <row r="188" customFormat="false" ht="12.7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50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</row>
    <row r="189" customFormat="false" ht="12.7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50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</row>
    <row r="190" customFormat="false" ht="12.7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50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</row>
    <row r="191" customFormat="false" ht="12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50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</row>
    <row r="192" customFormat="false" ht="12.7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50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</row>
    <row r="193" customFormat="false" ht="12.7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50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</row>
    <row r="194" customFormat="false" ht="12.7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50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</row>
    <row r="195" customFormat="false" ht="12.7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50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</row>
    <row r="196" customFormat="false" ht="12.7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50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</row>
    <row r="197" customFormat="false" ht="12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50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</row>
    <row r="198" customFormat="false" ht="12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50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</row>
    <row r="199" customFormat="false" ht="12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50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</row>
    <row r="200" customFormat="false" ht="12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50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</row>
    <row r="201" customFormat="false" ht="12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50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</row>
    <row r="202" customFormat="false" ht="12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50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</row>
    <row r="203" customFormat="false" ht="12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50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</row>
    <row r="204" customFormat="fals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50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</row>
    <row r="205" customFormat="false" ht="12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50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</row>
    <row r="206" customFormat="false" ht="12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50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</row>
    <row r="207" customFormat="false" ht="12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50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</row>
    <row r="208" customFormat="false" ht="12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50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</row>
    <row r="209" customFormat="false" ht="12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50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50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</row>
    <row r="211" customFormat="false" ht="12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50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</row>
    <row r="212" customFormat="false" ht="12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50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</row>
    <row r="213" customFormat="false" ht="12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50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</row>
    <row r="214" customFormat="false" ht="12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50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</row>
    <row r="215" customFormat="false" ht="12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50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</row>
    <row r="216" customFormat="false" ht="12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50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50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</row>
    <row r="218" customFormat="false" ht="12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50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</row>
    <row r="219" customFormat="false" ht="12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50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</row>
    <row r="220" customFormat="false" ht="12.7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50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</row>
    <row r="221" customFormat="false" ht="12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50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</row>
    <row r="222" customFormat="false" ht="12.7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50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</row>
    <row r="223" customFormat="false" ht="12.7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50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</row>
    <row r="224" customFormat="false" ht="12.7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50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</row>
    <row r="225" customFormat="false" ht="12.7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50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</row>
    <row r="226" customFormat="false" ht="12.7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50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</row>
    <row r="227" customFormat="false" ht="12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50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</row>
    <row r="228" customFormat="false" ht="12.7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50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</row>
    <row r="229" customFormat="false" ht="12.7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50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</row>
    <row r="230" customFormat="false" ht="12.7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50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</row>
    <row r="231" customFormat="false" ht="12.7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50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</row>
    <row r="232" customFormat="false" ht="12.7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50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</row>
    <row r="233" customFormat="false" ht="12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50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</row>
    <row r="234" customFormat="false" ht="12.7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50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</row>
    <row r="235" customFormat="false" ht="12.7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50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</row>
    <row r="236" customFormat="false" ht="12.7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50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</row>
    <row r="237" customFormat="false" ht="12.7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50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</row>
    <row r="238" customFormat="false" ht="12.7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50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</row>
    <row r="239" customFormat="false" ht="12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50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</row>
    <row r="240" customFormat="false" ht="12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50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</row>
    <row r="241" customFormat="false" ht="12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50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</row>
    <row r="242" customFormat="false" ht="12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50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</row>
    <row r="243" customFormat="false" ht="12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50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</row>
    <row r="244" customFormat="false" ht="12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50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</row>
    <row r="245" customFormat="false" ht="12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50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</row>
    <row r="246" customFormat="false" ht="12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50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</row>
    <row r="247" customFormat="false" ht="12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50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</row>
    <row r="248" customFormat="false" ht="12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50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</row>
    <row r="249" customFormat="false" ht="12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50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</row>
    <row r="250" customFormat="false" ht="12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50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</row>
    <row r="251" customFormat="false" ht="12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50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</row>
    <row r="252" customFormat="false" ht="12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50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</row>
    <row r="253" customFormat="false" ht="12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50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</row>
    <row r="254" customFormat="false" ht="12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50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</row>
    <row r="255" customFormat="false" ht="12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50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</row>
    <row r="256" customFormat="false" ht="12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50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</row>
    <row r="257" customFormat="false" ht="12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50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</row>
    <row r="258" customFormat="false" ht="12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50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</row>
    <row r="259" customFormat="false" ht="12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50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</row>
    <row r="260" customFormat="false" ht="12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50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</row>
    <row r="261" customFormat="false" ht="12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50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</row>
    <row r="262" customFormat="false" ht="12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50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</row>
    <row r="263" customFormat="false" ht="12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50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</row>
    <row r="264" customFormat="false" ht="12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50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</row>
    <row r="265" customFormat="false" ht="12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50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</row>
    <row r="266" customFormat="false" ht="12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50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</row>
    <row r="267" customFormat="false" ht="12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50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</row>
    <row r="268" customFormat="false" ht="12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50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</row>
    <row r="269" customFormat="false" ht="12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50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</row>
    <row r="270" customFormat="false" ht="12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50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</row>
    <row r="271" customFormat="false" ht="12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50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</row>
    <row r="272" customFormat="false" ht="12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50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</row>
    <row r="273" customFormat="false" ht="12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50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50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</row>
    <row r="275" customFormat="false" ht="12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50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</row>
    <row r="276" customFormat="false" ht="12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50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</row>
    <row r="277" customFormat="false" ht="12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50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</row>
    <row r="278" customFormat="false" ht="12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50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</row>
    <row r="279" customFormat="false" ht="12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50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</row>
    <row r="280" customFormat="false" ht="12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50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</row>
    <row r="281" customFormat="false" ht="12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50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</row>
    <row r="282" customFormat="false" ht="12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50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</row>
    <row r="283" customFormat="false" ht="12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50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</row>
    <row r="284" customFormat="false" ht="12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50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</row>
    <row r="285" customFormat="false" ht="12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50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</row>
    <row r="286" customFormat="false" ht="12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50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</row>
    <row r="287" customFormat="false" ht="12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50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</row>
    <row r="288" customFormat="false" ht="12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50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</row>
    <row r="289" customFormat="false" ht="12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50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</row>
    <row r="290" customFormat="false" ht="12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50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</row>
    <row r="291" customFormat="false" ht="12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50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</row>
    <row r="292" customFormat="false" ht="12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50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</row>
    <row r="293" customFormat="false" ht="12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50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</row>
    <row r="294" customFormat="false" ht="12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50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</row>
    <row r="295" customFormat="false" ht="12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50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</row>
    <row r="296" customFormat="false" ht="12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50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</row>
    <row r="297" customFormat="false" ht="12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50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</row>
    <row r="298" customFormat="false" ht="12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50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</row>
    <row r="299" customFormat="false" ht="12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50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</row>
    <row r="300" customFormat="false" ht="12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50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</row>
    <row r="301" customFormat="false" ht="12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50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</row>
    <row r="302" customFormat="false" ht="12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50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</row>
    <row r="303" customFormat="false" ht="12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50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</row>
    <row r="304" customFormat="false" ht="12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50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</row>
    <row r="305" customFormat="false" ht="12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50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</row>
    <row r="306" customFormat="false" ht="12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50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</row>
    <row r="307" customFormat="false" ht="12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50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</row>
    <row r="308" customFormat="false" ht="12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50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</row>
    <row r="309" customFormat="false" ht="12.7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50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</row>
    <row r="310" customFormat="false" ht="12.7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50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</row>
    <row r="311" customFormat="false" ht="12.7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50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</row>
    <row r="312" customFormat="false" ht="12.7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50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</row>
    <row r="313" customFormat="false" ht="12.7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50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</row>
    <row r="314" customFormat="false" ht="12.7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50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</row>
    <row r="315" customFormat="false" ht="12.7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50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</row>
    <row r="316" customFormat="false" ht="12.7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50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</row>
    <row r="317" customFormat="false" ht="12.7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50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</row>
    <row r="318" customFormat="false" ht="12.7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50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</row>
    <row r="319" customFormat="false" ht="12.7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50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</row>
    <row r="320" customFormat="false" ht="12.7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50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</row>
    <row r="321" customFormat="false" ht="12.7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50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</row>
    <row r="322" customFormat="false" ht="12.7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50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</row>
    <row r="323" customFormat="false" ht="12.7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50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</row>
    <row r="324" customFormat="false" ht="12.7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50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</row>
    <row r="325" customFormat="false" ht="12.7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50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</row>
    <row r="326" customFormat="false" ht="12.7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50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</row>
    <row r="327" customFormat="false" ht="12.7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50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</row>
    <row r="328" customFormat="false" ht="12.7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50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</row>
    <row r="329" customFormat="false" ht="12.7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50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</row>
    <row r="330" customFormat="false" ht="12.7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50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</row>
    <row r="331" customFormat="false" ht="12.7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50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</row>
    <row r="332" customFormat="false" ht="12.7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50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</row>
    <row r="333" customFormat="false" ht="12.7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50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</row>
    <row r="334" customFormat="false" ht="12.7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50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</row>
    <row r="335" customFormat="false" ht="12.7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50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</row>
    <row r="336" customFormat="false" ht="12.7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50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</row>
    <row r="337" customFormat="false" ht="12.7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50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</row>
    <row r="338" customFormat="false" ht="12.7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50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</row>
    <row r="339" customFormat="false" ht="12.7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50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</row>
    <row r="340" customFormat="false" ht="12.7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50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</row>
    <row r="341" customFormat="false" ht="12.7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50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</row>
    <row r="342" customFormat="false" ht="12.7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50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</row>
    <row r="343" customFormat="false" ht="12.7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50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</row>
    <row r="344" customFormat="false" ht="12.7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50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</row>
    <row r="345" customFormat="false" ht="12.7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50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</row>
    <row r="346" customFormat="false" ht="12.7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50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</row>
    <row r="347" customFormat="false" ht="12.7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50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</row>
    <row r="348" customFormat="false" ht="12.7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50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</row>
    <row r="349" customFormat="false" ht="12.7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50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</row>
    <row r="350" customFormat="false" ht="12.7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50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</row>
    <row r="351" customFormat="false" ht="12.7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50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</row>
    <row r="352" customFormat="false" ht="12.7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50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</row>
    <row r="353" customFormat="false" ht="12.7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50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</row>
    <row r="354" customFormat="false" ht="12.7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50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</row>
    <row r="355" customFormat="false" ht="12.7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50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</row>
    <row r="356" customFormat="false" ht="12.7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50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</row>
    <row r="357" customFormat="false" ht="12.7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50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</row>
    <row r="358" customFormat="false" ht="12.7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50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</row>
    <row r="359" customFormat="false" ht="12.7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50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</row>
    <row r="360" customFormat="false" ht="12.7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50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</row>
    <row r="361" customFormat="false" ht="12.7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50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</row>
    <row r="362" customFormat="false" ht="12.7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50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</row>
    <row r="363" customFormat="false" ht="12.7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50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</row>
    <row r="364" customFormat="false" ht="12.7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50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</row>
    <row r="365" customFormat="false" ht="12.7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50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</row>
    <row r="366" customFormat="false" ht="12.7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50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</row>
    <row r="367" customFormat="false" ht="12.7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50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</row>
    <row r="368" customFormat="false" ht="12.7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50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</row>
    <row r="369" customFormat="false" ht="12.7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50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</row>
    <row r="370" customFormat="false" ht="12.7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50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</row>
    <row r="371" customFormat="false" ht="12.7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50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</row>
    <row r="372" customFormat="false" ht="12.7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50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</row>
    <row r="373" customFormat="false" ht="12.7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50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</row>
    <row r="374" customFormat="false" ht="12.7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50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</row>
    <row r="375" customFormat="false" ht="12.7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50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</row>
    <row r="376" customFormat="false" ht="12.7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50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</row>
    <row r="377" customFormat="false" ht="12.7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50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</row>
    <row r="378" customFormat="false" ht="12.7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50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</row>
    <row r="379" customFormat="false" ht="12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50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</row>
    <row r="380" customFormat="false" ht="12.7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50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</row>
    <row r="381" customFormat="false" ht="12.7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50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</row>
    <row r="382" customFormat="false" ht="12.7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50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</row>
    <row r="383" customFormat="false" ht="12.7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50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</row>
    <row r="384" customFormat="false" ht="12.7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50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50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50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50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50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50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50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50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50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50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50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50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50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</row>
    <row r="397" customFormat="false" ht="12.7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50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</row>
    <row r="398" customFormat="false" ht="12.7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50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</row>
    <row r="399" customFormat="false" ht="12.7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50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</row>
    <row r="400" customFormat="false" ht="12.7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50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</row>
    <row r="401" customFormat="false" ht="12.7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50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</row>
    <row r="402" customFormat="false" ht="12.7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50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</row>
    <row r="403" customFormat="false" ht="12.7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50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</row>
    <row r="404" customFormat="false" ht="12.7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50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</row>
    <row r="405" customFormat="false" ht="12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50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</row>
    <row r="406" customFormat="false" ht="12.7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50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</row>
    <row r="407" customFormat="false" ht="12.7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50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</row>
    <row r="408" customFormat="false" ht="12.7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50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</row>
    <row r="409" customFormat="false" ht="12.7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50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</row>
    <row r="410" customFormat="false" ht="12.7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50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</row>
    <row r="411" customFormat="false" ht="12.7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50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</row>
    <row r="412" customFormat="false" ht="12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50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</row>
    <row r="413" customFormat="false" ht="12.7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50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</row>
    <row r="414" customFormat="false" ht="12.7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50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</row>
    <row r="415" customFormat="false" ht="12.7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50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</row>
    <row r="416" customFormat="false" ht="12.7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50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</row>
    <row r="417" customFormat="false" ht="12.7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50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</row>
    <row r="418" customFormat="false" ht="12.7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50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</row>
    <row r="419" customFormat="false" ht="12.7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50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</row>
    <row r="420" customFormat="false" ht="12.7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50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</row>
    <row r="421" customFormat="false" ht="12.7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50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</row>
    <row r="422" customFormat="false" ht="12.7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50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</row>
    <row r="423" customFormat="false" ht="12.7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50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</row>
    <row r="424" customFormat="false" ht="12.7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50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</row>
    <row r="425" customFormat="false" ht="12.7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50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</row>
    <row r="426" customFormat="false" ht="12.7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50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</row>
  </sheetData>
  <mergeCells count="2">
    <mergeCell ref="A4:N4"/>
    <mergeCell ref="F8:J8"/>
  </mergeCells>
  <printOptions headings="false" gridLines="false" gridLinesSet="true" horizontalCentered="true" verticalCentered="false"/>
  <pageMargins left="0.747916666666667" right="0.747916666666667" top="0.959722222222222" bottom="1.4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109" t="s">
        <v>390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109"/>
      <c r="B2" s="56"/>
      <c r="C2" s="56"/>
      <c r="D2" s="56"/>
      <c r="E2" s="56"/>
      <c r="F2" s="56"/>
    </row>
    <row r="3" customFormat="false" ht="12.75" hidden="false" customHeight="false" outlineLevel="0" collapsed="false">
      <c r="A3" s="110" t="s">
        <v>391</v>
      </c>
      <c r="B3" s="110"/>
      <c r="C3" s="110"/>
      <c r="D3" s="110"/>
      <c r="E3" s="110"/>
      <c r="F3" s="110"/>
    </row>
    <row r="4" customFormat="false" ht="12.75" hidden="false" customHeight="false" outlineLevel="0" collapsed="false">
      <c r="A4" s="110" t="s">
        <v>392</v>
      </c>
      <c r="B4" s="110"/>
      <c r="C4" s="110"/>
      <c r="D4" s="110"/>
      <c r="E4" s="110"/>
      <c r="F4" s="110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</row>
    <row r="6" customFormat="false" ht="12.75" hidden="false" customHeight="false" outlineLevel="0" collapsed="false">
      <c r="A6" s="56"/>
      <c r="B6" s="138"/>
      <c r="C6" s="56"/>
      <c r="D6" s="109" t="s">
        <v>393</v>
      </c>
      <c r="E6" s="56"/>
      <c r="F6" s="56"/>
    </row>
    <row r="7" customFormat="false" ht="12.75" hidden="false" customHeight="false" outlineLevel="0" collapsed="false">
      <c r="A7" s="56"/>
      <c r="B7" s="138"/>
      <c r="C7" s="111"/>
      <c r="D7" s="111"/>
      <c r="E7" s="111"/>
      <c r="F7" s="111"/>
    </row>
    <row r="8" customFormat="false" ht="12.75" hidden="false" customHeight="false" outlineLevel="0" collapsed="false">
      <c r="A8" s="115" t="s">
        <v>264</v>
      </c>
      <c r="B8" s="140" t="s">
        <v>270</v>
      </c>
      <c r="C8" s="115" t="s">
        <v>292</v>
      </c>
      <c r="D8" s="113" t="s">
        <v>293</v>
      </c>
      <c r="E8" s="113" t="s">
        <v>294</v>
      </c>
      <c r="F8" s="113" t="s">
        <v>295</v>
      </c>
    </row>
    <row r="9" customFormat="false" ht="12.75" hidden="false" customHeight="false" outlineLevel="0" collapsed="false">
      <c r="A9" s="56"/>
      <c r="B9" s="138"/>
      <c r="C9" s="115" t="s">
        <v>296</v>
      </c>
      <c r="D9" s="113" t="s">
        <v>297</v>
      </c>
      <c r="E9" s="113" t="s">
        <v>298</v>
      </c>
      <c r="F9" s="113" t="s">
        <v>299</v>
      </c>
    </row>
    <row r="10" customFormat="false" ht="12.75" hidden="false" customHeight="false" outlineLevel="0" collapsed="false">
      <c r="A10" s="117"/>
      <c r="B10" s="152"/>
      <c r="C10" s="117"/>
      <c r="D10" s="118"/>
      <c r="E10" s="118"/>
      <c r="F10" s="118"/>
    </row>
    <row r="11" customFormat="false" ht="12.75" hidden="false" customHeight="false" outlineLevel="0" collapsed="false">
      <c r="B11" s="119"/>
      <c r="C11" s="119"/>
      <c r="D11" s="119"/>
      <c r="E11" s="119"/>
      <c r="F11" s="119"/>
    </row>
    <row r="12" s="4" customFormat="true" ht="12.75" hidden="false" customHeight="false" outlineLevel="0" collapsed="false">
      <c r="A12" s="134" t="s">
        <v>300</v>
      </c>
      <c r="B12" s="47" t="n">
        <f aca="false">SUM(B14:B26)</f>
        <v>16760</v>
      </c>
      <c r="C12" s="47" t="n">
        <f aca="false">SUM(C14:C26)</f>
        <v>2695</v>
      </c>
      <c r="D12" s="47" t="n">
        <f aca="false">SUM(D14:D26)</f>
        <v>4133</v>
      </c>
      <c r="E12" s="47" t="n">
        <f aca="false">SUM(E14:E26)</f>
        <v>5081</v>
      </c>
      <c r="F12" s="47" t="n">
        <f aca="false">SUM(F14:F26)</f>
        <v>4851</v>
      </c>
    </row>
    <row r="13" customFormat="false" ht="12.75" hidden="false" customHeight="false" outlineLevel="0" collapsed="false">
      <c r="B13" s="122"/>
      <c r="C13" s="122"/>
      <c r="D13" s="122"/>
      <c r="E13" s="122"/>
      <c r="F13" s="122"/>
    </row>
    <row r="14" customFormat="false" ht="12.75" hidden="false" customHeight="false" outlineLevel="0" collapsed="false">
      <c r="A14" s="123" t="s">
        <v>394</v>
      </c>
      <c r="B14" s="121" t="n">
        <v>9891</v>
      </c>
      <c r="C14" s="121" t="n">
        <v>1195</v>
      </c>
      <c r="D14" s="121" t="n">
        <v>2676</v>
      </c>
      <c r="E14" s="121" t="n">
        <v>2848</v>
      </c>
      <c r="F14" s="121" t="n">
        <v>3172</v>
      </c>
    </row>
    <row r="15" customFormat="false" ht="12.75" hidden="false" customHeight="false" outlineLevel="0" collapsed="false">
      <c r="B15" s="122"/>
      <c r="C15" s="122"/>
      <c r="D15" s="122"/>
      <c r="E15" s="122"/>
      <c r="F15" s="122"/>
    </row>
    <row r="16" customFormat="false" ht="12.75" hidden="false" customHeight="false" outlineLevel="0" collapsed="false">
      <c r="A16" s="123" t="s">
        <v>395</v>
      </c>
      <c r="B16" s="121" t="n">
        <v>1524</v>
      </c>
      <c r="C16" s="121" t="n">
        <v>412</v>
      </c>
      <c r="D16" s="121" t="n">
        <v>317</v>
      </c>
      <c r="E16" s="121" t="n">
        <v>459</v>
      </c>
      <c r="F16" s="121" t="n">
        <v>336</v>
      </c>
    </row>
    <row r="17" customFormat="false" ht="12.75" hidden="false" customHeight="false" outlineLevel="0" collapsed="false">
      <c r="B17" s="122"/>
      <c r="C17" s="122"/>
      <c r="D17" s="122"/>
      <c r="E17" s="122"/>
      <c r="F17" s="122"/>
    </row>
    <row r="18" customFormat="false" ht="12.75" hidden="false" customHeight="false" outlineLevel="0" collapsed="false">
      <c r="A18" s="123" t="s">
        <v>396</v>
      </c>
      <c r="B18" s="121" t="n">
        <v>986</v>
      </c>
      <c r="C18" s="121" t="n">
        <v>214</v>
      </c>
      <c r="D18" s="121" t="n">
        <v>258</v>
      </c>
      <c r="E18" s="121" t="n">
        <v>278</v>
      </c>
      <c r="F18" s="121" t="n">
        <v>236</v>
      </c>
    </row>
    <row r="19" customFormat="false" ht="12.75" hidden="false" customHeight="false" outlineLevel="0" collapsed="false">
      <c r="B19" s="122"/>
      <c r="C19" s="122"/>
      <c r="D19" s="122"/>
      <c r="E19" s="122"/>
      <c r="F19" s="122"/>
    </row>
    <row r="20" customFormat="false" ht="12.75" hidden="false" customHeight="false" outlineLevel="0" collapsed="false">
      <c r="A20" s="123" t="s">
        <v>397</v>
      </c>
      <c r="B20" s="121" t="n">
        <v>1176</v>
      </c>
      <c r="C20" s="121" t="n">
        <v>220</v>
      </c>
      <c r="D20" s="121" t="n">
        <v>161</v>
      </c>
      <c r="E20" s="121" t="n">
        <v>565</v>
      </c>
      <c r="F20" s="121" t="n">
        <v>230</v>
      </c>
    </row>
    <row r="21" customFormat="false" ht="12.75" hidden="false" customHeight="false" outlineLevel="0" collapsed="false">
      <c r="B21" s="122"/>
      <c r="C21" s="122"/>
      <c r="D21" s="122"/>
      <c r="E21" s="122"/>
      <c r="F21" s="122"/>
    </row>
    <row r="22" customFormat="false" ht="12.75" hidden="false" customHeight="false" outlineLevel="0" collapsed="false">
      <c r="A22" s="123" t="s">
        <v>398</v>
      </c>
      <c r="B22" s="121" t="n">
        <v>657</v>
      </c>
      <c r="C22" s="121" t="n">
        <v>142</v>
      </c>
      <c r="D22" s="121" t="n">
        <v>164</v>
      </c>
      <c r="E22" s="121" t="n">
        <v>174</v>
      </c>
      <c r="F22" s="121" t="n">
        <v>177</v>
      </c>
    </row>
    <row r="23" customFormat="false" ht="12.75" hidden="false" customHeight="false" outlineLevel="0" collapsed="false">
      <c r="B23" s="122"/>
      <c r="C23" s="122"/>
      <c r="D23" s="122"/>
      <c r="E23" s="122"/>
      <c r="F23" s="122"/>
    </row>
    <row r="24" customFormat="false" ht="12.75" hidden="false" customHeight="false" outlineLevel="0" collapsed="false">
      <c r="A24" s="123" t="s">
        <v>399</v>
      </c>
      <c r="B24" s="121" t="n">
        <v>1372</v>
      </c>
      <c r="C24" s="121" t="n">
        <v>270</v>
      </c>
      <c r="D24" s="121" t="n">
        <v>312</v>
      </c>
      <c r="E24" s="121" t="n">
        <v>402</v>
      </c>
      <c r="F24" s="121" t="n">
        <v>388</v>
      </c>
    </row>
    <row r="25" customFormat="false" ht="12.75" hidden="false" customHeight="false" outlineLevel="0" collapsed="false">
      <c r="B25" s="122"/>
      <c r="C25" s="122"/>
      <c r="D25" s="122"/>
      <c r="E25" s="122"/>
      <c r="F25" s="122"/>
    </row>
    <row r="26" customFormat="false" ht="12.75" hidden="false" customHeight="false" outlineLevel="0" collapsed="false">
      <c r="A26" s="123" t="s">
        <v>400</v>
      </c>
      <c r="B26" s="121" t="n">
        <v>1154</v>
      </c>
      <c r="C26" s="121" t="n">
        <v>242</v>
      </c>
      <c r="D26" s="121" t="n">
        <v>245</v>
      </c>
      <c r="E26" s="121" t="n">
        <v>355</v>
      </c>
      <c r="F26" s="121" t="n">
        <v>312</v>
      </c>
    </row>
    <row r="27" customFormat="false" ht="12.75" hidden="false" customHeight="false" outlineLevel="0" collapsed="false">
      <c r="A27" s="189"/>
      <c r="B27" s="190"/>
      <c r="C27" s="190"/>
      <c r="D27" s="190"/>
      <c r="E27" s="190"/>
      <c r="F27" s="190"/>
    </row>
    <row r="40" customFormat="false" ht="12.75" hidden="false" customHeight="false" outlineLevel="0" collapsed="false">
      <c r="A40" s="109" t="s">
        <v>401</v>
      </c>
      <c r="B40" s="56"/>
      <c r="C40" s="56"/>
      <c r="D40" s="56"/>
      <c r="E40" s="56"/>
      <c r="F40" s="56"/>
    </row>
    <row r="41" customFormat="false" ht="12.75" hidden="false" customHeight="false" outlineLevel="0" collapsed="false">
      <c r="A41" s="109"/>
      <c r="B41" s="56"/>
      <c r="C41" s="56"/>
      <c r="D41" s="56"/>
      <c r="E41" s="56"/>
      <c r="F41" s="56"/>
    </row>
    <row r="42" customFormat="false" ht="12.75" hidden="false" customHeight="false" outlineLevel="0" collapsed="false">
      <c r="A42" s="110" t="s">
        <v>402</v>
      </c>
      <c r="B42" s="110"/>
      <c r="C42" s="110"/>
      <c r="D42" s="110"/>
      <c r="E42" s="110"/>
      <c r="F42" s="110"/>
    </row>
    <row r="43" customFormat="false" ht="12.75" hidden="false" customHeight="false" outlineLevel="0" collapsed="false">
      <c r="A43" s="110" t="s">
        <v>392</v>
      </c>
      <c r="B43" s="110"/>
      <c r="C43" s="110"/>
      <c r="D43" s="110"/>
      <c r="E43" s="110"/>
      <c r="F43" s="110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</row>
    <row r="45" customFormat="false" ht="12.75" hidden="false" customHeight="false" outlineLevel="0" collapsed="false">
      <c r="A45" s="56"/>
      <c r="B45" s="162"/>
      <c r="C45" s="162"/>
      <c r="D45" s="109" t="s">
        <v>393</v>
      </c>
      <c r="E45" s="56"/>
      <c r="F45" s="56"/>
    </row>
    <row r="46" customFormat="false" ht="12.75" hidden="false" customHeight="false" outlineLevel="0" collapsed="false">
      <c r="A46" s="56"/>
      <c r="B46" s="162"/>
      <c r="C46" s="163"/>
      <c r="D46" s="111"/>
      <c r="E46" s="111"/>
      <c r="F46" s="111"/>
    </row>
    <row r="47" customFormat="false" ht="12.75" hidden="false" customHeight="false" outlineLevel="0" collapsed="false">
      <c r="A47" s="115" t="s">
        <v>264</v>
      </c>
      <c r="B47" s="113" t="s">
        <v>270</v>
      </c>
      <c r="C47" s="113" t="s">
        <v>292</v>
      </c>
      <c r="D47" s="113" t="s">
        <v>293</v>
      </c>
      <c r="E47" s="113" t="s">
        <v>294</v>
      </c>
      <c r="F47" s="113" t="s">
        <v>295</v>
      </c>
    </row>
    <row r="48" customFormat="false" ht="12.75" hidden="false" customHeight="false" outlineLevel="0" collapsed="false">
      <c r="A48" s="56"/>
      <c r="B48" s="162"/>
      <c r="C48" s="113" t="s">
        <v>296</v>
      </c>
      <c r="D48" s="113" t="s">
        <v>297</v>
      </c>
      <c r="E48" s="113" t="s">
        <v>298</v>
      </c>
      <c r="F48" s="113" t="s">
        <v>299</v>
      </c>
    </row>
    <row r="49" customFormat="false" ht="12.75" hidden="false" customHeight="false" outlineLevel="0" collapsed="false">
      <c r="A49" s="117"/>
      <c r="B49" s="118"/>
      <c r="C49" s="118"/>
      <c r="D49" s="118"/>
      <c r="E49" s="118"/>
      <c r="F49" s="118"/>
    </row>
    <row r="50" customFormat="false" ht="12.75" hidden="false" customHeight="false" outlineLevel="0" collapsed="false">
      <c r="B50" s="122"/>
      <c r="C50" s="122"/>
      <c r="D50" s="122"/>
      <c r="E50" s="122"/>
      <c r="F50" s="122"/>
    </row>
    <row r="51" customFormat="false" ht="12.75" hidden="false" customHeight="false" outlineLevel="0" collapsed="false">
      <c r="A51" s="174" t="s">
        <v>300</v>
      </c>
      <c r="B51" s="47" t="n">
        <f aca="false">SUM(B53:B65)</f>
        <v>7428</v>
      </c>
      <c r="C51" s="47" t="n">
        <f aca="false">SUM(C53:C65)</f>
        <v>1862</v>
      </c>
      <c r="D51" s="47" t="n">
        <f aca="false">SUM(D53:D65)</f>
        <v>1762</v>
      </c>
      <c r="E51" s="47" t="n">
        <f aca="false">SUM(E53:E65)</f>
        <v>2087</v>
      </c>
      <c r="F51" s="47" t="n">
        <f aca="false">SUM(F53:F65)</f>
        <v>1717</v>
      </c>
    </row>
    <row r="52" customFormat="false" ht="12.75" hidden="false" customHeight="false" outlineLevel="0" collapsed="false">
      <c r="B52" s="122"/>
      <c r="C52" s="122"/>
      <c r="D52" s="122"/>
      <c r="E52" s="122"/>
      <c r="F52" s="122"/>
    </row>
    <row r="53" customFormat="false" ht="12.75" hidden="false" customHeight="false" outlineLevel="0" collapsed="false">
      <c r="A53" s="123" t="s">
        <v>403</v>
      </c>
      <c r="B53" s="121" t="n">
        <v>2783</v>
      </c>
      <c r="C53" s="121" t="n">
        <v>636</v>
      </c>
      <c r="D53" s="121" t="n">
        <v>704</v>
      </c>
      <c r="E53" s="121" t="n">
        <v>745</v>
      </c>
      <c r="F53" s="121" t="n">
        <v>698</v>
      </c>
    </row>
    <row r="54" customFormat="false" ht="12.75" hidden="false" customHeight="false" outlineLevel="0" collapsed="false">
      <c r="B54" s="122"/>
      <c r="C54" s="122"/>
      <c r="D54" s="122"/>
      <c r="E54" s="122"/>
      <c r="F54" s="122"/>
    </row>
    <row r="55" customFormat="false" ht="12.75" hidden="false" customHeight="false" outlineLevel="0" collapsed="false">
      <c r="A55" s="123" t="s">
        <v>404</v>
      </c>
      <c r="B55" s="121" t="n">
        <v>1284</v>
      </c>
      <c r="C55" s="121" t="n">
        <v>331</v>
      </c>
      <c r="D55" s="121" t="n">
        <v>276</v>
      </c>
      <c r="E55" s="121" t="n">
        <v>416</v>
      </c>
      <c r="F55" s="121" t="n">
        <v>261</v>
      </c>
    </row>
    <row r="56" customFormat="false" ht="12.75" hidden="false" customHeight="false" outlineLevel="0" collapsed="false">
      <c r="B56" s="122"/>
      <c r="C56" s="122"/>
      <c r="D56" s="122"/>
      <c r="E56" s="122"/>
      <c r="F56" s="122"/>
    </row>
    <row r="57" customFormat="false" ht="12.75" hidden="false" customHeight="false" outlineLevel="0" collapsed="false">
      <c r="A57" s="123" t="s">
        <v>405</v>
      </c>
      <c r="B57" s="121" t="n">
        <v>680</v>
      </c>
      <c r="C57" s="121" t="n">
        <v>183</v>
      </c>
      <c r="D57" s="121" t="n">
        <v>161</v>
      </c>
      <c r="E57" s="121" t="n">
        <v>163</v>
      </c>
      <c r="F57" s="121" t="n">
        <v>173</v>
      </c>
    </row>
    <row r="58" customFormat="false" ht="12.75" hidden="false" customHeight="false" outlineLevel="0" collapsed="false">
      <c r="B58" s="122"/>
      <c r="C58" s="122"/>
      <c r="D58" s="122"/>
      <c r="E58" s="122"/>
      <c r="F58" s="122"/>
    </row>
    <row r="59" customFormat="false" ht="12.75" hidden="false" customHeight="false" outlineLevel="0" collapsed="false">
      <c r="A59" s="123" t="s">
        <v>406</v>
      </c>
      <c r="B59" s="121" t="n">
        <v>774</v>
      </c>
      <c r="C59" s="121" t="n">
        <v>215</v>
      </c>
      <c r="D59" s="121" t="n">
        <v>132</v>
      </c>
      <c r="E59" s="121" t="n">
        <v>239</v>
      </c>
      <c r="F59" s="121" t="n">
        <v>188</v>
      </c>
    </row>
    <row r="60" customFormat="false" ht="12.75" hidden="false" customHeight="false" outlineLevel="0" collapsed="false">
      <c r="B60" s="122"/>
      <c r="C60" s="122"/>
      <c r="D60" s="122"/>
      <c r="E60" s="122"/>
      <c r="F60" s="122"/>
    </row>
    <row r="61" customFormat="false" ht="12.75" hidden="false" customHeight="false" outlineLevel="0" collapsed="false">
      <c r="A61" s="123" t="s">
        <v>407</v>
      </c>
      <c r="B61" s="121" t="n">
        <v>556</v>
      </c>
      <c r="C61" s="121" t="n">
        <v>164</v>
      </c>
      <c r="D61" s="121" t="n">
        <v>121</v>
      </c>
      <c r="E61" s="121" t="n">
        <v>156</v>
      </c>
      <c r="F61" s="121" t="n">
        <v>115</v>
      </c>
    </row>
    <row r="62" customFormat="false" ht="12.75" hidden="false" customHeight="false" outlineLevel="0" collapsed="false">
      <c r="B62" s="122"/>
      <c r="C62" s="122"/>
      <c r="D62" s="122"/>
      <c r="E62" s="122"/>
      <c r="F62" s="122"/>
    </row>
    <row r="63" customFormat="false" ht="12.75" hidden="false" customHeight="false" outlineLevel="0" collapsed="false">
      <c r="A63" s="123" t="s">
        <v>408</v>
      </c>
      <c r="B63" s="121" t="n">
        <v>774</v>
      </c>
      <c r="C63" s="121" t="n">
        <v>169</v>
      </c>
      <c r="D63" s="121" t="n">
        <v>238</v>
      </c>
      <c r="E63" s="121" t="n">
        <v>239</v>
      </c>
      <c r="F63" s="121" t="n">
        <v>128</v>
      </c>
    </row>
    <row r="64" customFormat="false" ht="12.75" hidden="false" customHeight="false" outlineLevel="0" collapsed="false">
      <c r="B64" s="122"/>
      <c r="C64" s="122"/>
      <c r="D64" s="122"/>
      <c r="E64" s="122"/>
      <c r="F64" s="122"/>
    </row>
    <row r="65" customFormat="false" ht="12.75" hidden="false" customHeight="false" outlineLevel="0" collapsed="false">
      <c r="A65" s="123" t="s">
        <v>400</v>
      </c>
      <c r="B65" s="121" t="n">
        <v>577</v>
      </c>
      <c r="C65" s="121" t="n">
        <v>164</v>
      </c>
      <c r="D65" s="121" t="n">
        <v>130</v>
      </c>
      <c r="E65" s="121" t="n">
        <v>129</v>
      </c>
      <c r="F65" s="121" t="n">
        <v>154</v>
      </c>
    </row>
    <row r="66" customFormat="false" ht="12.75" hidden="false" customHeight="false" outlineLevel="0" collapsed="false">
      <c r="A66" s="117"/>
      <c r="B66" s="118"/>
      <c r="C66" s="118"/>
      <c r="D66" s="118"/>
      <c r="E66" s="118"/>
      <c r="F66" s="118"/>
    </row>
    <row r="67" customFormat="false" ht="12.75" hidden="false" customHeight="false" outlineLevel="0" collapsed="false">
      <c r="F67" s="123"/>
    </row>
    <row r="68" customFormat="false" ht="12.75" hidden="false" customHeight="false" outlineLevel="0" collapsed="false">
      <c r="A68" s="63"/>
    </row>
  </sheetData>
  <mergeCells count="4">
    <mergeCell ref="A3:F3"/>
    <mergeCell ref="A4:F4"/>
    <mergeCell ref="A42:F42"/>
    <mergeCell ref="A43:F43"/>
  </mergeCells>
  <printOptions headings="false" gridLines="false" gridLinesSet="true" horizontalCentered="true" verticalCentered="false"/>
  <pageMargins left="0.433333333333333" right="0.157638888888889" top="1.17986111111111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9"/>
      <c r="B1" s="56"/>
      <c r="C1" s="56"/>
      <c r="D1" s="56"/>
      <c r="E1" s="56"/>
      <c r="F1" s="56"/>
      <c r="G1" s="127"/>
    </row>
    <row r="2" customFormat="false" ht="12.75" hidden="false" customHeight="false" outlineLevel="0" collapsed="false">
      <c r="A2" s="56" t="s">
        <v>409</v>
      </c>
      <c r="B2" s="56"/>
      <c r="C2" s="56"/>
      <c r="D2" s="56"/>
      <c r="E2" s="56"/>
      <c r="F2" s="56"/>
      <c r="G2" s="127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127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127"/>
    </row>
    <row r="5" customFormat="false" ht="12.75" hidden="false" customHeight="false" outlineLevel="0" collapsed="false">
      <c r="A5" s="110" t="s">
        <v>410</v>
      </c>
      <c r="B5" s="110"/>
      <c r="C5" s="110"/>
      <c r="D5" s="110"/>
      <c r="E5" s="110"/>
      <c r="F5" s="110"/>
      <c r="G5" s="127"/>
    </row>
    <row r="6" customFormat="false" ht="12.75" hidden="false" customHeight="false" outlineLevel="0" collapsed="false">
      <c r="A6" s="110" t="s">
        <v>411</v>
      </c>
      <c r="B6" s="110"/>
      <c r="C6" s="110"/>
      <c r="D6" s="110"/>
      <c r="E6" s="110"/>
      <c r="F6" s="110"/>
      <c r="G6" s="127"/>
    </row>
    <row r="7" customFormat="false" ht="12.75" hidden="false" customHeight="false" outlineLevel="0" collapsed="false">
      <c r="A7" s="115"/>
      <c r="B7" s="112"/>
      <c r="C7" s="112"/>
      <c r="D7" s="112"/>
      <c r="E7" s="112"/>
      <c r="F7" s="112"/>
      <c r="G7" s="12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127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25"/>
    </row>
    <row r="10" customFormat="false" ht="12.75" hidden="false" customHeight="true" outlineLevel="0" collapsed="false">
      <c r="A10" s="191" t="s">
        <v>412</v>
      </c>
      <c r="B10" s="192" t="s">
        <v>270</v>
      </c>
      <c r="C10" s="172" t="s">
        <v>413</v>
      </c>
      <c r="D10" s="172"/>
      <c r="E10" s="113" t="s">
        <v>413</v>
      </c>
      <c r="F10" s="113"/>
      <c r="G10" s="127"/>
    </row>
    <row r="11" customFormat="false" ht="12.75" hidden="false" customHeight="false" outlineLevel="0" collapsed="false">
      <c r="A11" s="191"/>
      <c r="B11" s="192"/>
      <c r="C11" s="165" t="s">
        <v>385</v>
      </c>
      <c r="D11" s="165"/>
      <c r="E11" s="193" t="s">
        <v>386</v>
      </c>
      <c r="F11" s="193"/>
      <c r="G11" s="193"/>
    </row>
    <row r="12" customFormat="false" ht="12.75" hidden="false" customHeight="true" outlineLevel="0" collapsed="false">
      <c r="A12" s="191"/>
      <c r="B12" s="192"/>
      <c r="C12" s="192" t="s">
        <v>414</v>
      </c>
      <c r="D12" s="192" t="s">
        <v>415</v>
      </c>
      <c r="E12" s="192" t="s">
        <v>414</v>
      </c>
      <c r="F12" s="139" t="s">
        <v>415</v>
      </c>
      <c r="G12" s="126"/>
    </row>
    <row r="13" customFormat="false" ht="12.75" hidden="false" customHeight="false" outlineLevel="0" collapsed="false">
      <c r="A13" s="191"/>
      <c r="B13" s="192"/>
      <c r="C13" s="192"/>
      <c r="D13" s="192"/>
      <c r="E13" s="192"/>
      <c r="F13" s="139"/>
      <c r="G13" s="125"/>
    </row>
    <row r="14" customFormat="false" ht="12.75" hidden="false" customHeight="false" outlineLevel="0" collapsed="false">
      <c r="B14" s="155"/>
      <c r="C14" s="159"/>
      <c r="D14" s="159"/>
      <c r="E14" s="159"/>
      <c r="G14" s="127"/>
    </row>
    <row r="15" customFormat="false" ht="12.75" hidden="false" customHeight="false" outlineLevel="0" collapsed="false">
      <c r="A15" s="160" t="s">
        <v>364</v>
      </c>
      <c r="B15" s="150" t="n">
        <v>17498</v>
      </c>
      <c r="C15" s="151" t="n">
        <v>9061</v>
      </c>
      <c r="D15" s="194" t="n">
        <v>51.78</v>
      </c>
      <c r="E15" s="195" t="n">
        <v>8437</v>
      </c>
      <c r="F15" s="196" t="n">
        <v>48.22</v>
      </c>
      <c r="G15" s="197"/>
    </row>
    <row r="16" customFormat="false" ht="12.75" hidden="false" customHeight="false" outlineLevel="0" collapsed="false">
      <c r="B16" s="144"/>
      <c r="C16" s="145"/>
      <c r="D16" s="198"/>
      <c r="E16" s="199"/>
      <c r="F16" s="200"/>
      <c r="G16" s="201"/>
    </row>
    <row r="17" customFormat="false" ht="12.75" hidden="false" customHeight="false" outlineLevel="0" collapsed="false">
      <c r="A17" s="160" t="s">
        <v>365</v>
      </c>
      <c r="B17" s="150" t="n">
        <v>18019</v>
      </c>
      <c r="C17" s="151" t="n">
        <v>9953</v>
      </c>
      <c r="D17" s="194" t="n">
        <v>55.24</v>
      </c>
      <c r="E17" s="195" t="n">
        <v>8066</v>
      </c>
      <c r="F17" s="196" t="n">
        <v>44.76</v>
      </c>
      <c r="G17" s="127"/>
    </row>
    <row r="18" customFormat="false" ht="12.75" hidden="false" customHeight="false" outlineLevel="0" collapsed="false">
      <c r="B18" s="144"/>
      <c r="C18" s="145"/>
      <c r="D18" s="198"/>
      <c r="E18" s="199"/>
      <c r="F18" s="200"/>
      <c r="G18" s="197"/>
    </row>
    <row r="19" customFormat="false" ht="12.75" hidden="false" customHeight="false" outlineLevel="0" collapsed="false">
      <c r="A19" s="160" t="s">
        <v>366</v>
      </c>
      <c r="B19" s="150" t="n">
        <v>17693</v>
      </c>
      <c r="C19" s="151" t="n">
        <v>9962</v>
      </c>
      <c r="D19" s="194" t="n">
        <v>56.3</v>
      </c>
      <c r="E19" s="195" t="n">
        <v>7731</v>
      </c>
      <c r="F19" s="196" t="n">
        <v>43.7</v>
      </c>
      <c r="G19" s="127"/>
    </row>
    <row r="20" customFormat="false" ht="12.75" hidden="false" customHeight="false" outlineLevel="0" collapsed="false">
      <c r="B20" s="144"/>
      <c r="C20" s="145"/>
      <c r="D20" s="198"/>
      <c r="E20" s="199"/>
      <c r="F20" s="200"/>
      <c r="G20" s="197"/>
    </row>
    <row r="21" customFormat="false" ht="12.75" hidden="false" customHeight="false" outlineLevel="0" collapsed="false">
      <c r="A21" s="161" t="n">
        <v>1999</v>
      </c>
      <c r="B21" s="150" t="n">
        <v>16939</v>
      </c>
      <c r="C21" s="151" t="n">
        <v>9089</v>
      </c>
      <c r="D21" s="194" t="n">
        <v>53.7</v>
      </c>
      <c r="E21" s="195" t="n">
        <v>7850</v>
      </c>
      <c r="F21" s="196" t="n">
        <v>46.3</v>
      </c>
      <c r="G21" s="127"/>
    </row>
    <row r="22" customFormat="false" ht="12.75" hidden="false" customHeight="false" outlineLevel="0" collapsed="false">
      <c r="B22" s="144"/>
      <c r="C22" s="145"/>
      <c r="D22" s="198"/>
      <c r="E22" s="199"/>
      <c r="F22" s="200"/>
      <c r="G22" s="197"/>
    </row>
    <row r="23" customFormat="false" ht="12.75" hidden="false" customHeight="false" outlineLevel="0" collapsed="false">
      <c r="A23" s="161" t="n">
        <v>2000</v>
      </c>
      <c r="B23" s="150" t="n">
        <v>24188</v>
      </c>
      <c r="C23" s="151" t="n">
        <v>16760</v>
      </c>
      <c r="D23" s="194" t="n">
        <v>69.3</v>
      </c>
      <c r="E23" s="195" t="n">
        <v>7428</v>
      </c>
      <c r="F23" s="196" t="n">
        <v>30.7</v>
      </c>
      <c r="G23" s="127"/>
    </row>
    <row r="24" customFormat="false" ht="12.75" hidden="false" customHeight="false" outlineLevel="0" collapsed="false">
      <c r="A24" s="117"/>
      <c r="B24" s="156"/>
      <c r="C24" s="176"/>
      <c r="D24" s="202"/>
      <c r="E24" s="202"/>
      <c r="F24" s="203"/>
      <c r="G24" s="197"/>
    </row>
    <row r="25" customFormat="false" ht="12.75" hidden="false" customHeight="false" outlineLevel="0" collapsed="false">
      <c r="G25" s="127"/>
    </row>
    <row r="26" customFormat="false" ht="12.75" hidden="false" customHeight="false" outlineLevel="0" collapsed="false">
      <c r="A26" s="204"/>
      <c r="B26" s="197"/>
      <c r="C26" s="197"/>
      <c r="D26" s="197"/>
      <c r="E26" s="197"/>
      <c r="F26" s="204"/>
      <c r="G26" s="197"/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204"/>
      <c r="G27" s="127"/>
    </row>
    <row r="51" customFormat="false" ht="12.75" hidden="false" customHeight="false" outlineLevel="0" collapsed="false">
      <c r="A51" s="204"/>
      <c r="B51" s="197"/>
      <c r="C51" s="197"/>
      <c r="D51" s="197"/>
      <c r="E51" s="197"/>
      <c r="F51" s="204"/>
      <c r="G51" s="19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204"/>
      <c r="G52" s="127"/>
    </row>
    <row r="53" customFormat="false" ht="12.75" hidden="false" customHeight="false" outlineLevel="0" collapsed="false">
      <c r="A53" s="204"/>
      <c r="B53" s="197"/>
      <c r="C53" s="197"/>
      <c r="D53" s="197"/>
      <c r="E53" s="197"/>
      <c r="F53" s="204"/>
      <c r="G53" s="19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204"/>
      <c r="G54" s="127"/>
    </row>
    <row r="55" customFormat="false" ht="12.75" hidden="false" customHeight="false" outlineLevel="0" collapsed="false">
      <c r="A55" s="204"/>
      <c r="B55" s="197"/>
      <c r="C55" s="197"/>
      <c r="D55" s="197"/>
      <c r="E55" s="197"/>
      <c r="F55" s="204"/>
      <c r="G55" s="197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204"/>
      <c r="G56" s="127"/>
    </row>
    <row r="57" customFormat="false" ht="12.75" hidden="false" customHeight="false" outlineLevel="0" collapsed="false">
      <c r="A57" s="204"/>
      <c r="B57" s="197"/>
      <c r="C57" s="197"/>
      <c r="D57" s="197"/>
      <c r="E57" s="197"/>
      <c r="F57" s="204"/>
      <c r="G57" s="197"/>
    </row>
    <row r="58" customFormat="false" ht="12.75" hidden="false" customHeight="false" outlineLevel="0" collapsed="false">
      <c r="A58" s="127"/>
      <c r="B58" s="127"/>
      <c r="C58" s="127"/>
      <c r="D58" s="127"/>
      <c r="E58" s="127"/>
      <c r="F58" s="204"/>
      <c r="G58" s="127"/>
    </row>
    <row r="59" customFormat="false" ht="12.75" hidden="false" customHeight="false" outlineLevel="0" collapsed="false">
      <c r="A59" s="204"/>
      <c r="B59" s="197"/>
      <c r="C59" s="197"/>
      <c r="D59" s="197"/>
      <c r="E59" s="197"/>
      <c r="F59" s="204"/>
      <c r="G59" s="19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204"/>
      <c r="G60" s="127"/>
    </row>
    <row r="61" customFormat="false" ht="12.75" hidden="false" customHeight="false" outlineLevel="0" collapsed="false">
      <c r="A61" s="204"/>
      <c r="B61" s="197"/>
      <c r="C61" s="197"/>
      <c r="D61" s="197"/>
      <c r="E61" s="197"/>
      <c r="F61" s="204"/>
      <c r="G61" s="197"/>
    </row>
    <row r="62" customFormat="false" ht="12.75" hidden="false" customHeight="false" outlineLevel="0" collapsed="false">
      <c r="A62" s="127"/>
      <c r="B62" s="127"/>
      <c r="C62" s="127"/>
      <c r="D62" s="127"/>
      <c r="E62" s="127"/>
      <c r="F62" s="204"/>
      <c r="G62" s="127"/>
    </row>
    <row r="63" customFormat="false" ht="12.75" hidden="false" customHeight="false" outlineLevel="0" collapsed="false">
      <c r="A63" s="204"/>
      <c r="B63" s="197"/>
      <c r="C63" s="197"/>
      <c r="D63" s="197"/>
      <c r="E63" s="197"/>
      <c r="F63" s="204"/>
      <c r="G63" s="197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</row>
    <row r="65" customFormat="false" ht="12.75" hidden="false" customHeight="false" outlineLevel="0" collapsed="false">
      <c r="A65" s="127"/>
      <c r="B65" s="127"/>
      <c r="C65" s="127"/>
      <c r="D65" s="127"/>
      <c r="E65" s="127"/>
      <c r="F65" s="127"/>
      <c r="G65" s="204"/>
    </row>
    <row r="66" customFormat="false" ht="12.75" hidden="false" customHeight="false" outlineLevel="0" collapsed="false">
      <c r="A66" s="127"/>
      <c r="B66" s="127"/>
      <c r="C66" s="127"/>
      <c r="D66" s="127"/>
      <c r="E66" s="127"/>
      <c r="F66" s="127"/>
      <c r="G66" s="127"/>
    </row>
    <row r="67" customFormat="false" ht="12.75" hidden="false" customHeight="false" outlineLevel="0" collapsed="false">
      <c r="A67" s="127"/>
      <c r="B67" s="127"/>
      <c r="C67" s="127"/>
      <c r="D67" s="127"/>
      <c r="E67" s="127"/>
      <c r="F67" s="127"/>
      <c r="G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A69" s="127"/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  <c r="G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  <c r="G72" s="127"/>
    </row>
    <row r="73" customFormat="false" ht="12.75" hidden="false" customHeight="false" outlineLevel="0" collapsed="false">
      <c r="A73" s="127"/>
      <c r="B73" s="127"/>
      <c r="C73" s="127"/>
      <c r="D73" s="127"/>
      <c r="E73" s="127"/>
      <c r="F73" s="127"/>
      <c r="G73" s="127"/>
    </row>
    <row r="74" customFormat="false" ht="12.75" hidden="false" customHeight="false" outlineLevel="0" collapsed="false">
      <c r="A74" s="127"/>
      <c r="B74" s="127"/>
      <c r="C74" s="127"/>
      <c r="D74" s="127"/>
      <c r="E74" s="127"/>
      <c r="F74" s="127"/>
      <c r="G74" s="127"/>
    </row>
    <row r="75" customFormat="false" ht="12.75" hidden="false" customHeight="false" outlineLevel="0" collapsed="false">
      <c r="A75" s="127"/>
      <c r="B75" s="127"/>
      <c r="C75" s="127"/>
      <c r="D75" s="127"/>
      <c r="E75" s="127"/>
      <c r="F75" s="127"/>
      <c r="G75" s="127"/>
    </row>
    <row r="76" customFormat="false" ht="12.7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customFormat="false" ht="12.75" hidden="false" customHeight="false" outlineLevel="0" collapsed="false">
      <c r="A77" s="127"/>
      <c r="B77" s="127"/>
      <c r="C77" s="127"/>
      <c r="D77" s="127"/>
      <c r="E77" s="127"/>
      <c r="F77" s="127"/>
      <c r="G77" s="127"/>
    </row>
  </sheetData>
  <mergeCells count="12">
    <mergeCell ref="A5:F5"/>
    <mergeCell ref="A6:F6"/>
    <mergeCell ref="A10:A13"/>
    <mergeCell ref="B10:B13"/>
    <mergeCell ref="C10:D10"/>
    <mergeCell ref="E10:F10"/>
    <mergeCell ref="C11:D11"/>
    <mergeCell ref="E11:G11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747916666666667" right="0.747916666666667" top="1.72013888888889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6" min="5" style="0" width="9.41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09" t="s">
        <v>41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2.75" hidden="false" customHeight="false" outlineLevel="0" collapsed="false">
      <c r="A2" s="109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false" outlineLevel="0" collapsed="false">
      <c r="A3" s="109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false" outlineLevel="0" collapsed="false">
      <c r="A5" s="110" t="s">
        <v>41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2.75" hidden="false" customHeight="false" outlineLevel="0" collapsed="false">
      <c r="A6" s="110" t="s">
        <v>418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customFormat="false" ht="12.75" hidden="false" customHeight="false" outlineLevel="0" collapsed="false">
      <c r="A7" s="115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</row>
    <row r="8" customFormat="false" ht="12.75" hidden="false" customHeight="false" outlineLevel="0" collapsed="false">
      <c r="A8" s="115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</row>
    <row r="11" customFormat="false" ht="19.5" hidden="false" customHeight="true" outlineLevel="0" collapsed="false">
      <c r="A11" s="56"/>
      <c r="B11" s="140" t="s">
        <v>419</v>
      </c>
      <c r="C11" s="140"/>
      <c r="D11" s="140"/>
      <c r="E11" s="141" t="s">
        <v>420</v>
      </c>
      <c r="F11" s="141"/>
      <c r="G11" s="141"/>
      <c r="H11" s="205" t="s">
        <v>421</v>
      </c>
      <c r="I11" s="205"/>
      <c r="J11" s="205"/>
      <c r="K11" s="110" t="s">
        <v>422</v>
      </c>
      <c r="L11" s="110"/>
      <c r="M11" s="110"/>
    </row>
    <row r="12" customFormat="false" ht="12.75" hidden="false" customHeight="false" outlineLevel="0" collapsed="false">
      <c r="A12" s="109" t="s">
        <v>423</v>
      </c>
      <c r="B12" s="163"/>
      <c r="C12" s="111"/>
      <c r="D12" s="143"/>
      <c r="E12" s="111"/>
      <c r="F12" s="111"/>
      <c r="G12" s="143"/>
      <c r="H12" s="111"/>
      <c r="I12" s="111"/>
      <c r="J12" s="143"/>
      <c r="K12" s="111"/>
      <c r="L12" s="111"/>
      <c r="M12" s="111"/>
    </row>
    <row r="13" customFormat="false" ht="16.5" hidden="false" customHeight="true" outlineLevel="0" collapsed="false">
      <c r="A13" s="171"/>
      <c r="B13" s="141" t="n">
        <v>1998</v>
      </c>
      <c r="C13" s="141" t="n">
        <v>1999</v>
      </c>
      <c r="D13" s="141" t="n">
        <v>2000</v>
      </c>
      <c r="E13" s="141" t="n">
        <v>1998</v>
      </c>
      <c r="F13" s="141" t="n">
        <v>1999</v>
      </c>
      <c r="G13" s="141" t="n">
        <v>2000</v>
      </c>
      <c r="H13" s="141" t="n">
        <v>1998</v>
      </c>
      <c r="I13" s="141" t="n">
        <v>1999</v>
      </c>
      <c r="J13" s="141" t="n">
        <v>2000</v>
      </c>
      <c r="K13" s="172" t="n">
        <v>1998</v>
      </c>
      <c r="L13" s="172" t="n">
        <v>1999</v>
      </c>
      <c r="M13" s="115" t="n">
        <v>2000</v>
      </c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</row>
    <row r="14" customFormat="false" ht="12.75" hidden="false" customHeight="false" outlineLevel="0" collapsed="false">
      <c r="A14" s="143"/>
      <c r="B14" s="206"/>
      <c r="C14" s="206"/>
      <c r="D14" s="206"/>
      <c r="E14" s="206"/>
      <c r="F14" s="206"/>
      <c r="G14" s="206"/>
      <c r="H14" s="206"/>
      <c r="I14" s="206"/>
      <c r="J14" s="206"/>
      <c r="K14" s="165"/>
      <c r="L14" s="165"/>
      <c r="M14" s="164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</row>
    <row r="15" customFormat="false" ht="12.75" hidden="false" customHeight="false" outlineLevel="0" collapsed="false">
      <c r="B15" s="207"/>
      <c r="C15" s="159"/>
      <c r="D15" s="159"/>
      <c r="E15" s="159"/>
      <c r="F15" s="159"/>
      <c r="G15" s="159"/>
      <c r="H15" s="159"/>
      <c r="I15" s="159"/>
      <c r="J15" s="159"/>
      <c r="K15" s="155"/>
      <c r="L15" s="155"/>
    </row>
    <row r="16" s="4" customFormat="true" ht="12.75" hidden="false" customHeight="false" outlineLevel="0" collapsed="false">
      <c r="A16" s="134" t="s">
        <v>270</v>
      </c>
      <c r="B16" s="35" t="n">
        <f aca="false">SUM(B19:B25)</f>
        <v>17693</v>
      </c>
      <c r="C16" s="147" t="n">
        <f aca="false">SUM(C19:C25)</f>
        <v>16939</v>
      </c>
      <c r="D16" s="147" t="n">
        <f aca="false">SUM(D19:D25)</f>
        <v>24188</v>
      </c>
      <c r="E16" s="147" t="n">
        <f aca="false">SUM(E19:E25)</f>
        <v>20087</v>
      </c>
      <c r="F16" s="147" t="n">
        <f aca="false">SUM(F19:F25)</f>
        <v>20426</v>
      </c>
      <c r="G16" s="147" t="n">
        <f aca="false">SUM(G19:G25)</f>
        <v>23967</v>
      </c>
      <c r="H16" s="147" t="n">
        <f aca="false">SUM(H19:H25)</f>
        <v>10052</v>
      </c>
      <c r="I16" s="147" t="n">
        <f aca="false">SUM(I19:I25)</f>
        <v>11934</v>
      </c>
      <c r="J16" s="147" t="n">
        <f aca="false">SUM(J19:J25)</f>
        <v>14039</v>
      </c>
      <c r="K16" s="35" t="s">
        <v>424</v>
      </c>
      <c r="L16" s="35" t="s">
        <v>424</v>
      </c>
      <c r="M16" s="34" t="s">
        <v>424</v>
      </c>
    </row>
    <row r="17" customFormat="false" ht="12.75" hidden="false" customHeight="false" outlineLevel="0" collapsed="false">
      <c r="B17" s="150"/>
      <c r="C17" s="151"/>
      <c r="D17" s="151"/>
      <c r="E17" s="151"/>
      <c r="F17" s="151"/>
      <c r="G17" s="151"/>
      <c r="H17" s="151"/>
      <c r="I17" s="151"/>
      <c r="J17" s="151"/>
      <c r="K17" s="144"/>
      <c r="L17" s="144"/>
      <c r="M17" s="161"/>
    </row>
    <row r="18" customFormat="false" ht="12.75" hidden="false" customHeight="false" outlineLevel="0" collapsed="false">
      <c r="B18" s="144"/>
      <c r="C18" s="145"/>
      <c r="D18" s="145"/>
      <c r="E18" s="145"/>
      <c r="F18" s="145"/>
      <c r="G18" s="145"/>
      <c r="H18" s="145"/>
      <c r="I18" s="145"/>
      <c r="J18" s="145"/>
      <c r="K18" s="144"/>
      <c r="L18" s="144"/>
      <c r="M18" s="161"/>
    </row>
    <row r="19" customFormat="false" ht="12.75" hidden="false" customHeight="false" outlineLevel="0" collapsed="false">
      <c r="A19" s="123" t="s">
        <v>425</v>
      </c>
      <c r="B19" s="150" t="n">
        <v>4532</v>
      </c>
      <c r="C19" s="151" t="n">
        <v>3862</v>
      </c>
      <c r="D19" s="151" t="n">
        <v>4557</v>
      </c>
      <c r="E19" s="151" t="n">
        <v>4646</v>
      </c>
      <c r="F19" s="151" t="n">
        <v>5043</v>
      </c>
      <c r="G19" s="151" t="n">
        <v>6625</v>
      </c>
      <c r="H19" s="151" t="n">
        <v>2403</v>
      </c>
      <c r="I19" s="151" t="n">
        <v>2731</v>
      </c>
      <c r="J19" s="151" t="n">
        <v>4351</v>
      </c>
      <c r="K19" s="150" t="n">
        <v>30290</v>
      </c>
      <c r="L19" s="150" t="n">
        <v>28241</v>
      </c>
      <c r="M19" s="160" t="n">
        <v>25044</v>
      </c>
    </row>
    <row r="20" customFormat="false" ht="12.75" hidden="false" customHeight="false" outlineLevel="0" collapsed="false">
      <c r="B20" s="150" t="s">
        <v>2</v>
      </c>
      <c r="C20" s="151" t="s">
        <v>2</v>
      </c>
      <c r="D20" s="151" t="s">
        <v>2</v>
      </c>
      <c r="E20" s="145"/>
      <c r="F20" s="145"/>
      <c r="G20" s="145" t="s">
        <v>2</v>
      </c>
      <c r="H20" s="145"/>
      <c r="I20" s="145"/>
      <c r="J20" s="145" t="s">
        <v>2</v>
      </c>
      <c r="K20" s="150" t="s">
        <v>2</v>
      </c>
      <c r="L20" s="150" t="s">
        <v>2</v>
      </c>
      <c r="M20" s="160" t="s">
        <v>2</v>
      </c>
    </row>
    <row r="21" customFormat="false" ht="12.75" hidden="false" customHeight="false" outlineLevel="0" collapsed="false">
      <c r="A21" s="123" t="s">
        <v>426</v>
      </c>
      <c r="B21" s="150" t="n">
        <v>4676</v>
      </c>
      <c r="C21" s="151" t="n">
        <v>4024</v>
      </c>
      <c r="D21" s="151" t="n">
        <v>5895</v>
      </c>
      <c r="E21" s="151" t="n">
        <v>4826</v>
      </c>
      <c r="F21" s="151" t="n">
        <v>5085</v>
      </c>
      <c r="G21" s="151" t="n">
        <v>6170</v>
      </c>
      <c r="H21" s="151" t="n">
        <v>2511</v>
      </c>
      <c r="I21" s="151" t="n">
        <v>2809</v>
      </c>
      <c r="J21" s="151" t="n">
        <v>3541</v>
      </c>
      <c r="K21" s="150" t="n">
        <v>30521</v>
      </c>
      <c r="L21" s="150" t="n">
        <v>27484</v>
      </c>
      <c r="M21" s="160" t="n">
        <v>25071</v>
      </c>
    </row>
    <row r="22" customFormat="false" ht="12.75" hidden="false" customHeight="false" outlineLevel="0" collapsed="false">
      <c r="B22" s="144"/>
      <c r="C22" s="145"/>
      <c r="D22" s="145" t="s">
        <v>2</v>
      </c>
      <c r="E22" s="145"/>
      <c r="F22" s="145"/>
      <c r="G22" s="145"/>
      <c r="H22" s="151" t="s">
        <v>2</v>
      </c>
      <c r="I22" s="151" t="s">
        <v>2</v>
      </c>
      <c r="J22" s="151" t="s">
        <v>2</v>
      </c>
      <c r="K22" s="144"/>
      <c r="L22" s="144"/>
      <c r="M22" s="161" t="s">
        <v>2</v>
      </c>
    </row>
    <row r="23" customFormat="false" ht="12.75" hidden="false" customHeight="false" outlineLevel="0" collapsed="false">
      <c r="A23" s="123" t="s">
        <v>427</v>
      </c>
      <c r="B23" s="150" t="n">
        <v>4556</v>
      </c>
      <c r="C23" s="151" t="n">
        <v>4559</v>
      </c>
      <c r="D23" s="151" t="n">
        <v>7168</v>
      </c>
      <c r="E23" s="151" t="n">
        <v>5156</v>
      </c>
      <c r="F23" s="151" t="n">
        <v>4476</v>
      </c>
      <c r="G23" s="151" t="n">
        <v>5445</v>
      </c>
      <c r="H23" s="151" t="n">
        <v>2784</v>
      </c>
      <c r="I23" s="151" t="n">
        <v>2776</v>
      </c>
      <c r="J23" s="151" t="n">
        <v>3178</v>
      </c>
      <c r="K23" s="150" t="n">
        <v>30253</v>
      </c>
      <c r="L23" s="150" t="n">
        <v>27824</v>
      </c>
      <c r="M23" s="160" t="n">
        <v>27050</v>
      </c>
    </row>
    <row r="24" customFormat="false" ht="12.75" hidden="false" customHeight="false" outlineLevel="0" collapsed="false">
      <c r="B24" s="144"/>
      <c r="C24" s="145"/>
      <c r="D24" s="145" t="s">
        <v>2</v>
      </c>
      <c r="E24" s="145"/>
      <c r="F24" s="145"/>
      <c r="G24" s="145" t="s">
        <v>2</v>
      </c>
      <c r="H24" s="151" t="s">
        <v>2</v>
      </c>
      <c r="I24" s="151" t="s">
        <v>2</v>
      </c>
      <c r="J24" s="151" t="s">
        <v>2</v>
      </c>
      <c r="K24" s="150" t="s">
        <v>2</v>
      </c>
      <c r="L24" s="150" t="s">
        <v>2</v>
      </c>
      <c r="M24" s="160" t="s">
        <v>2</v>
      </c>
    </row>
    <row r="25" customFormat="false" ht="12.75" hidden="false" customHeight="false" outlineLevel="0" collapsed="false">
      <c r="A25" s="123" t="s">
        <v>428</v>
      </c>
      <c r="B25" s="150" t="n">
        <v>3929</v>
      </c>
      <c r="C25" s="151" t="n">
        <v>4494</v>
      </c>
      <c r="D25" s="151" t="n">
        <v>6568</v>
      </c>
      <c r="E25" s="151" t="n">
        <v>5459</v>
      </c>
      <c r="F25" s="151" t="n">
        <v>5822</v>
      </c>
      <c r="G25" s="151" t="n">
        <v>5727</v>
      </c>
      <c r="H25" s="151" t="n">
        <v>2354</v>
      </c>
      <c r="I25" s="151" t="n">
        <v>3618</v>
      </c>
      <c r="J25" s="151" t="n">
        <v>2969</v>
      </c>
      <c r="K25" s="150" t="n">
        <v>29079</v>
      </c>
      <c r="L25" s="150" t="n">
        <v>26767</v>
      </c>
      <c r="M25" s="160" t="n">
        <v>27141</v>
      </c>
    </row>
    <row r="26" customFormat="false" ht="12.75" hidden="false" customHeight="false" outlineLevel="0" collapsed="false">
      <c r="A26" s="117"/>
      <c r="B26" s="156"/>
      <c r="C26" s="176"/>
      <c r="D26" s="176"/>
      <c r="E26" s="157"/>
      <c r="F26" s="156"/>
      <c r="G26" s="176"/>
      <c r="H26" s="176"/>
      <c r="I26" s="176"/>
      <c r="J26" s="176" t="s">
        <v>2</v>
      </c>
      <c r="K26" s="156"/>
      <c r="L26" s="156"/>
      <c r="M26" s="157"/>
    </row>
    <row r="28" customFormat="false" ht="12.75" hidden="false" customHeight="false" outlineLevel="0" collapsed="false">
      <c r="A28" s="63"/>
    </row>
  </sheetData>
  <mergeCells count="6">
    <mergeCell ref="A5:M5"/>
    <mergeCell ref="A6:M6"/>
    <mergeCell ref="B11:D11"/>
    <mergeCell ref="E11:G11"/>
    <mergeCell ref="H11:J11"/>
    <mergeCell ref="K11:M11"/>
  </mergeCells>
  <printOptions headings="false" gridLines="false" gridLinesSet="true" horizontalCentered="true" verticalCentered="false"/>
  <pageMargins left="0.747916666666667" right="0.747916666666667" top="7.10972222222222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09" t="s">
        <v>4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2.75" hidden="false" customHeight="false" outlineLevel="0" collapsed="false">
      <c r="A4" s="110" t="s">
        <v>43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</row>
    <row r="8" customFormat="false" ht="25.5" hidden="false" customHeight="true" outlineLevel="0" collapsed="false">
      <c r="A8" s="191" t="s">
        <v>431</v>
      </c>
      <c r="B8" s="192" t="s">
        <v>432</v>
      </c>
      <c r="C8" s="192"/>
      <c r="D8" s="192"/>
      <c r="E8" s="192" t="s">
        <v>433</v>
      </c>
      <c r="F8" s="192"/>
      <c r="G8" s="192"/>
      <c r="H8" s="192" t="s">
        <v>434</v>
      </c>
      <c r="I8" s="192"/>
      <c r="J8" s="192"/>
      <c r="K8" s="192" t="s">
        <v>435</v>
      </c>
      <c r="L8" s="192"/>
      <c r="M8" s="192"/>
      <c r="N8" s="139" t="s">
        <v>436</v>
      </c>
      <c r="O8" s="139"/>
      <c r="P8" s="139"/>
    </row>
    <row r="9" customFormat="false" ht="12.7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39"/>
      <c r="O9" s="139"/>
      <c r="P9" s="139"/>
    </row>
    <row r="10" customFormat="false" ht="12.75" hidden="false" customHeight="false" outlineLevel="0" collapsed="false">
      <c r="A10" s="191"/>
      <c r="B10" s="192" t="n">
        <v>1998</v>
      </c>
      <c r="C10" s="192" t="n">
        <v>1999</v>
      </c>
      <c r="D10" s="192" t="n">
        <v>2000</v>
      </c>
      <c r="E10" s="192" t="n">
        <v>1998</v>
      </c>
      <c r="F10" s="192" t="n">
        <v>1999</v>
      </c>
      <c r="G10" s="192" t="n">
        <v>2000</v>
      </c>
      <c r="H10" s="192" t="n">
        <v>1998</v>
      </c>
      <c r="I10" s="192" t="n">
        <v>1999</v>
      </c>
      <c r="J10" s="192" t="n">
        <v>2000</v>
      </c>
      <c r="K10" s="192" t="n">
        <v>1998</v>
      </c>
      <c r="L10" s="192" t="n">
        <v>1999</v>
      </c>
      <c r="M10" s="192" t="n">
        <v>2000</v>
      </c>
      <c r="N10" s="192" t="n">
        <v>1998</v>
      </c>
      <c r="O10" s="192" t="n">
        <v>1999</v>
      </c>
      <c r="P10" s="139" t="n">
        <v>2000</v>
      </c>
      <c r="Q10" s="127"/>
    </row>
    <row r="11" customFormat="false" ht="12.7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39"/>
      <c r="Q11" s="127"/>
    </row>
    <row r="12" customFormat="false" ht="12.75" hidden="false" customHeight="fals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207"/>
      <c r="N12" s="159"/>
      <c r="O12" s="155"/>
    </row>
    <row r="13" s="4" customFormat="true" ht="12.75" hidden="false" customHeight="false" outlineLevel="0" collapsed="false">
      <c r="A13" s="3" t="s">
        <v>437</v>
      </c>
      <c r="B13" s="47" t="n">
        <f aca="false">SUM(B16:B28)</f>
        <v>30084</v>
      </c>
      <c r="C13" s="47" t="n">
        <f aca="false">SUM(C16:C28)</f>
        <v>29079</v>
      </c>
      <c r="D13" s="47" t="n">
        <f aca="false">SUM(D16:D28)</f>
        <v>26767</v>
      </c>
      <c r="E13" s="47" t="n">
        <f aca="false">SUM(E16:E28)</f>
        <v>17693</v>
      </c>
      <c r="F13" s="47" t="n">
        <f aca="false">SUM(F16:F28)</f>
        <v>16939</v>
      </c>
      <c r="G13" s="47" t="n">
        <f aca="false">SUM(G16:G28)</f>
        <v>24188</v>
      </c>
      <c r="H13" s="47" t="n">
        <f aca="false">SUM(H16:H28)</f>
        <v>20087</v>
      </c>
      <c r="I13" s="47" t="n">
        <f aca="false">SUM(I16:I28)</f>
        <v>20426</v>
      </c>
      <c r="J13" s="47" t="n">
        <f aca="false">SUM(J16:J28)</f>
        <v>23967</v>
      </c>
      <c r="K13" s="47" t="n">
        <f aca="false">SUM(K16:K28)</f>
        <v>10052</v>
      </c>
      <c r="L13" s="47" t="n">
        <f aca="false">SUM(L16:L28)</f>
        <v>11934</v>
      </c>
      <c r="M13" s="35" t="n">
        <f aca="false">SUM(M16:M28)</f>
        <v>14039</v>
      </c>
      <c r="N13" s="147" t="n">
        <f aca="false">SUM(N16:N28)</f>
        <v>29079</v>
      </c>
      <c r="O13" s="35" t="n">
        <f aca="false">SUM(O16:O28)</f>
        <v>26767</v>
      </c>
      <c r="P13" s="34" t="n">
        <f aca="false">SUM(P16:P28)</f>
        <v>28141</v>
      </c>
    </row>
    <row r="14" customFormat="false" ht="12.75" hidden="false" customHeight="false" outlineLevel="0" collapsed="false"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50"/>
      <c r="N14" s="151"/>
      <c r="O14" s="150"/>
      <c r="P14" s="160"/>
    </row>
    <row r="15" customFormat="false" ht="12.7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44"/>
      <c r="N15" s="145"/>
      <c r="O15" s="144"/>
      <c r="P15" s="161"/>
    </row>
    <row r="16" customFormat="false" ht="12.75" hidden="false" customHeight="false" outlineLevel="0" collapsed="false">
      <c r="A16" s="123" t="s">
        <v>403</v>
      </c>
      <c r="B16" s="121" t="n">
        <v>21380</v>
      </c>
      <c r="C16" s="121" t="n">
        <v>19502</v>
      </c>
      <c r="D16" s="121" t="n">
        <v>16409</v>
      </c>
      <c r="E16" s="121" t="n">
        <v>8247</v>
      </c>
      <c r="F16" s="121" t="n">
        <v>6886</v>
      </c>
      <c r="G16" s="121" t="n">
        <v>12674</v>
      </c>
      <c r="H16" s="121" t="n">
        <v>11069</v>
      </c>
      <c r="I16" s="121" t="n">
        <v>10656</v>
      </c>
      <c r="J16" s="121" t="n">
        <v>12885</v>
      </c>
      <c r="K16" s="121" t="n">
        <v>5147</v>
      </c>
      <c r="L16" s="121" t="n">
        <v>6515</v>
      </c>
      <c r="M16" s="150" t="n">
        <v>7856</v>
      </c>
      <c r="N16" s="151" t="n">
        <v>19502</v>
      </c>
      <c r="O16" s="150" t="n">
        <v>16409</v>
      </c>
      <c r="P16" s="160" t="n">
        <v>16746</v>
      </c>
    </row>
    <row r="17" customFormat="false" ht="12.75" hidden="false" customHeight="fals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44"/>
      <c r="N17" s="145"/>
      <c r="O17" s="144"/>
      <c r="P17" s="161"/>
    </row>
    <row r="18" customFormat="false" ht="12.75" hidden="false" customHeight="false" outlineLevel="0" collapsed="false">
      <c r="A18" s="123" t="s">
        <v>395</v>
      </c>
      <c r="B18" s="121" t="n">
        <v>2118</v>
      </c>
      <c r="C18" s="121" t="n">
        <v>2427</v>
      </c>
      <c r="D18" s="121" t="n">
        <v>2997</v>
      </c>
      <c r="E18" s="121" t="n">
        <v>2311</v>
      </c>
      <c r="F18" s="121" t="n">
        <v>2658</v>
      </c>
      <c r="G18" s="121" t="n">
        <v>2808</v>
      </c>
      <c r="H18" s="121" t="n">
        <v>2150</v>
      </c>
      <c r="I18" s="121" t="n">
        <v>2246</v>
      </c>
      <c r="J18" s="121" t="n">
        <v>2818</v>
      </c>
      <c r="K18" s="121" t="n">
        <v>1061</v>
      </c>
      <c r="L18" s="121" t="n">
        <v>1205</v>
      </c>
      <c r="M18" s="150" t="n">
        <v>1533</v>
      </c>
      <c r="N18" s="151" t="n">
        <v>2427</v>
      </c>
      <c r="O18" s="150" t="n">
        <v>2997</v>
      </c>
      <c r="P18" s="160" t="n">
        <v>3232</v>
      </c>
    </row>
    <row r="19" customFormat="false" ht="12.7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44"/>
      <c r="N19" s="145"/>
      <c r="O19" s="144"/>
      <c r="P19" s="161"/>
    </row>
    <row r="20" customFormat="false" ht="12.75" hidden="false" customHeight="false" outlineLevel="0" collapsed="false">
      <c r="A20" s="123" t="s">
        <v>438</v>
      </c>
      <c r="B20" s="121" t="n">
        <v>982</v>
      </c>
      <c r="C20" s="121" t="n">
        <v>1300</v>
      </c>
      <c r="D20" s="121" t="n">
        <v>1521</v>
      </c>
      <c r="E20" s="121" t="n">
        <v>1448</v>
      </c>
      <c r="F20" s="121" t="n">
        <v>1494</v>
      </c>
      <c r="G20" s="121" t="n">
        <v>1666</v>
      </c>
      <c r="H20" s="121" t="n">
        <v>1166</v>
      </c>
      <c r="I20" s="121" t="n">
        <v>1305</v>
      </c>
      <c r="J20" s="121" t="n">
        <v>1642</v>
      </c>
      <c r="K20" s="121" t="n">
        <v>687</v>
      </c>
      <c r="L20" s="121" t="n">
        <v>762</v>
      </c>
      <c r="M20" s="150" t="n">
        <v>958</v>
      </c>
      <c r="N20" s="151" t="n">
        <v>1300</v>
      </c>
      <c r="O20" s="150" t="n">
        <v>1521</v>
      </c>
      <c r="P20" s="160" t="n">
        <v>1592</v>
      </c>
    </row>
    <row r="21" customFormat="false" ht="12.75" hidden="false" customHeight="fals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44"/>
      <c r="N21" s="145"/>
      <c r="O21" s="144"/>
      <c r="P21" s="161"/>
    </row>
    <row r="22" customFormat="false" ht="12.75" hidden="false" customHeight="false" outlineLevel="0" collapsed="false">
      <c r="A22" s="123" t="s">
        <v>439</v>
      </c>
      <c r="B22" s="121" t="n">
        <v>1329</v>
      </c>
      <c r="C22" s="121" t="n">
        <v>1571</v>
      </c>
      <c r="D22" s="121" t="n">
        <v>1329</v>
      </c>
      <c r="E22" s="121" t="n">
        <v>1527</v>
      </c>
      <c r="F22" s="121" t="n">
        <v>1388</v>
      </c>
      <c r="G22" s="121" t="n">
        <v>1950</v>
      </c>
      <c r="H22" s="121" t="n">
        <v>1351</v>
      </c>
      <c r="I22" s="121" t="n">
        <v>1676</v>
      </c>
      <c r="J22" s="121" t="n">
        <v>1733</v>
      </c>
      <c r="K22" s="121" t="n">
        <v>770</v>
      </c>
      <c r="L22" s="121" t="n">
        <v>976</v>
      </c>
      <c r="M22" s="150" t="n">
        <v>1036</v>
      </c>
      <c r="N22" s="151" t="n">
        <v>1571</v>
      </c>
      <c r="O22" s="150" t="n">
        <v>1329</v>
      </c>
      <c r="P22" s="160" t="n">
        <v>1586</v>
      </c>
    </row>
    <row r="23" customFormat="false" ht="12.75" hidden="false" customHeight="fals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44"/>
      <c r="N23" s="145"/>
      <c r="O23" s="144"/>
      <c r="P23" s="161"/>
    </row>
    <row r="24" customFormat="false" ht="12.75" hidden="false" customHeight="false" outlineLevel="0" collapsed="false">
      <c r="A24" s="123" t="s">
        <v>440</v>
      </c>
      <c r="B24" s="121" t="n">
        <v>1130</v>
      </c>
      <c r="C24" s="121" t="n">
        <v>997</v>
      </c>
      <c r="D24" s="121" t="n">
        <v>1121</v>
      </c>
      <c r="E24" s="121" t="n">
        <v>971</v>
      </c>
      <c r="F24" s="121" t="n">
        <v>1126</v>
      </c>
      <c r="G24" s="121" t="n">
        <v>1213</v>
      </c>
      <c r="H24" s="121" t="n">
        <v>1129</v>
      </c>
      <c r="I24" s="121" t="n">
        <v>1030</v>
      </c>
      <c r="J24" s="121" t="n">
        <v>1065</v>
      </c>
      <c r="K24" s="121" t="n">
        <v>606</v>
      </c>
      <c r="L24" s="121" t="n">
        <v>591</v>
      </c>
      <c r="M24" s="150" t="n">
        <v>639</v>
      </c>
      <c r="N24" s="151" t="n">
        <v>997</v>
      </c>
      <c r="O24" s="150" t="n">
        <v>1121</v>
      </c>
      <c r="P24" s="160" t="n">
        <v>1285</v>
      </c>
    </row>
    <row r="25" customFormat="false" ht="12.75" hidden="false" customHeight="fals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44"/>
      <c r="N25" s="145"/>
      <c r="O25" s="144"/>
      <c r="P25" s="161"/>
    </row>
    <row r="26" customFormat="false" ht="12.75" hidden="false" customHeight="false" outlineLevel="0" collapsed="false">
      <c r="A26" s="123" t="s">
        <v>441</v>
      </c>
      <c r="B26" s="121" t="n">
        <v>1800</v>
      </c>
      <c r="C26" s="121" t="n">
        <v>1785</v>
      </c>
      <c r="D26" s="121" t="n">
        <v>1899</v>
      </c>
      <c r="E26" s="121" t="n">
        <v>1683</v>
      </c>
      <c r="F26" s="121" t="n">
        <v>1750</v>
      </c>
      <c r="G26" s="121" t="n">
        <v>2146</v>
      </c>
      <c r="H26" s="121" t="n">
        <v>1776</v>
      </c>
      <c r="I26" s="121" t="n">
        <v>1702</v>
      </c>
      <c r="J26" s="121" t="n">
        <v>2127</v>
      </c>
      <c r="K26" s="121" t="n">
        <v>1067</v>
      </c>
      <c r="L26" s="121" t="n">
        <v>1017</v>
      </c>
      <c r="M26" s="150" t="n">
        <v>1103</v>
      </c>
      <c r="N26" s="151" t="n">
        <v>1785</v>
      </c>
      <c r="O26" s="150" t="n">
        <v>1899</v>
      </c>
      <c r="P26" s="160" t="n">
        <v>2033</v>
      </c>
    </row>
    <row r="27" customFormat="false" ht="12.75" hidden="false" customHeight="fals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44"/>
      <c r="N27" s="145"/>
      <c r="O27" s="144"/>
      <c r="P27" s="161"/>
    </row>
    <row r="28" customFormat="false" ht="12.75" hidden="false" customHeight="false" outlineLevel="0" collapsed="false">
      <c r="A28" s="123" t="s">
        <v>442</v>
      </c>
      <c r="B28" s="121" t="n">
        <v>1345</v>
      </c>
      <c r="C28" s="121" t="n">
        <v>1497</v>
      </c>
      <c r="D28" s="121" t="n">
        <v>1491</v>
      </c>
      <c r="E28" s="121" t="n">
        <v>1506</v>
      </c>
      <c r="F28" s="121" t="n">
        <v>1637</v>
      </c>
      <c r="G28" s="121" t="n">
        <v>1731</v>
      </c>
      <c r="H28" s="121" t="n">
        <v>1446</v>
      </c>
      <c r="I28" s="121" t="n">
        <v>1811</v>
      </c>
      <c r="J28" s="121" t="n">
        <v>1697</v>
      </c>
      <c r="K28" s="121" t="n">
        <v>714</v>
      </c>
      <c r="L28" s="121" t="n">
        <v>868</v>
      </c>
      <c r="M28" s="150" t="n">
        <v>914</v>
      </c>
      <c r="N28" s="151" t="n">
        <v>1497</v>
      </c>
      <c r="O28" s="150" t="n">
        <v>1491</v>
      </c>
      <c r="P28" s="160" t="n">
        <v>1667</v>
      </c>
    </row>
    <row r="29" customFormat="false" ht="12.75" hidden="false" customHeight="fals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52"/>
      <c r="N29" s="153"/>
      <c r="O29" s="152"/>
      <c r="P29" s="117"/>
    </row>
    <row r="32" customFormat="false" ht="12.75" hidden="false" customHeight="false" outlineLevel="0" collapsed="false">
      <c r="A32" s="109" t="s">
        <v>44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12.75" hidden="false" customHeight="false" outlineLevel="0" collapsed="false">
      <c r="A35" s="110" t="s">
        <v>444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</row>
    <row r="38" customFormat="false" ht="25.5" hidden="false" customHeight="true" outlineLevel="0" collapsed="false">
      <c r="A38" s="191" t="s">
        <v>431</v>
      </c>
      <c r="B38" s="192" t="s">
        <v>432</v>
      </c>
      <c r="C38" s="192"/>
      <c r="D38" s="192"/>
      <c r="E38" s="192" t="s">
        <v>433</v>
      </c>
      <c r="F38" s="192"/>
      <c r="G38" s="192"/>
      <c r="H38" s="192" t="s">
        <v>434</v>
      </c>
      <c r="I38" s="192"/>
      <c r="J38" s="192"/>
      <c r="K38" s="192" t="s">
        <v>435</v>
      </c>
      <c r="L38" s="192"/>
      <c r="M38" s="192"/>
      <c r="N38" s="139" t="s">
        <v>436</v>
      </c>
      <c r="O38" s="139"/>
      <c r="P38" s="139"/>
    </row>
    <row r="39" customFormat="false" ht="12.75" hidden="false" customHeight="false" outlineLevel="0" collapsed="false">
      <c r="A39" s="191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39"/>
      <c r="O39" s="139"/>
      <c r="P39" s="139"/>
    </row>
    <row r="40" customFormat="false" ht="12.75" hidden="false" customHeight="false" outlineLevel="0" collapsed="false">
      <c r="A40" s="191"/>
      <c r="B40" s="192" t="n">
        <v>1998</v>
      </c>
      <c r="C40" s="192" t="n">
        <v>1999</v>
      </c>
      <c r="D40" s="192" t="n">
        <v>2000</v>
      </c>
      <c r="E40" s="192" t="n">
        <v>1998</v>
      </c>
      <c r="F40" s="192" t="n">
        <v>1999</v>
      </c>
      <c r="G40" s="192" t="n">
        <v>2000</v>
      </c>
      <c r="H40" s="192" t="n">
        <v>1998</v>
      </c>
      <c r="I40" s="192" t="n">
        <v>1999</v>
      </c>
      <c r="J40" s="192" t="n">
        <v>2000</v>
      </c>
      <c r="K40" s="192" t="n">
        <v>1998</v>
      </c>
      <c r="L40" s="192" t="n">
        <v>1999</v>
      </c>
      <c r="M40" s="192" t="n">
        <v>2000</v>
      </c>
      <c r="N40" s="192" t="n">
        <v>1998</v>
      </c>
      <c r="O40" s="192" t="n">
        <v>1999</v>
      </c>
      <c r="P40" s="139" t="n">
        <v>2000</v>
      </c>
      <c r="Q40" s="127"/>
    </row>
    <row r="41" customFormat="false" ht="12.75" hidden="false" customHeight="false" outlineLevel="0" collapsed="false">
      <c r="A41" s="191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39"/>
      <c r="Q41" s="127"/>
    </row>
    <row r="42" customFormat="false" ht="12.75" hidden="false" customHeight="fals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27"/>
    </row>
    <row r="43" s="4" customFormat="true" ht="12.75" hidden="false" customHeight="false" outlineLevel="0" collapsed="false">
      <c r="A43" s="3" t="s">
        <v>437</v>
      </c>
      <c r="B43" s="135" t="n">
        <f aca="false">SUM(B46:B58)</f>
        <v>1</v>
      </c>
      <c r="C43" s="135" t="n">
        <f aca="false">SUM(C46:C58)</f>
        <v>1</v>
      </c>
      <c r="D43" s="135" t="n">
        <v>1</v>
      </c>
      <c r="E43" s="135" t="n">
        <f aca="false">SUM(E46:E58)</f>
        <v>1</v>
      </c>
      <c r="F43" s="135" t="n">
        <f aca="false">SUM(F46:F58)</f>
        <v>1</v>
      </c>
      <c r="G43" s="135" t="n">
        <f aca="false">SUM(G46:G58)</f>
        <v>1.00036613196626</v>
      </c>
      <c r="H43" s="135" t="n">
        <f aca="false">SUM(H46:H58)</f>
        <v>1</v>
      </c>
      <c r="I43" s="135" t="n">
        <f aca="false">SUM(I46:I58)</f>
        <v>1</v>
      </c>
      <c r="J43" s="135" t="n">
        <f aca="false">SUM(J46:J58)</f>
        <v>1</v>
      </c>
      <c r="K43" s="135" t="n">
        <f aca="false">SUM(K46:K58)</f>
        <v>1</v>
      </c>
      <c r="L43" s="135" t="n">
        <f aca="false">SUM(L46:L58)</f>
        <v>1</v>
      </c>
      <c r="M43" s="135" t="n">
        <v>1</v>
      </c>
      <c r="N43" s="135" t="n">
        <f aca="false">SUM(N46:N58)</f>
        <v>1</v>
      </c>
      <c r="O43" s="135" t="n">
        <f aca="false">SUM(O46:O58)</f>
        <v>1</v>
      </c>
      <c r="P43" s="135" t="n">
        <v>1</v>
      </c>
      <c r="Q43" s="149"/>
    </row>
    <row r="44" customFormat="false" ht="12.75" hidden="false" customHeight="fals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27"/>
    </row>
    <row r="45" customFormat="false" ht="12.75" hidden="false" customHeight="false" outlineLevel="0" collapsed="false"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27"/>
    </row>
    <row r="46" customFormat="false" ht="12.75" hidden="false" customHeight="false" outlineLevel="0" collapsed="false">
      <c r="A46" s="123" t="s">
        <v>445</v>
      </c>
      <c r="B46" s="136" t="n">
        <f aca="false">B16/B$13</f>
        <v>0.71067677170589</v>
      </c>
      <c r="C46" s="136" t="n">
        <f aca="false">C16/C$13</f>
        <v>0.67065579971801</v>
      </c>
      <c r="D46" s="136" t="n">
        <f aca="false">D16/D$13</f>
        <v>0.613030970971719</v>
      </c>
      <c r="E46" s="136" t="n">
        <f aca="false">E16/E$13</f>
        <v>0.466116543265698</v>
      </c>
      <c r="F46" s="136" t="n">
        <f aca="false">F16/F$13</f>
        <v>0.406517503984887</v>
      </c>
      <c r="G46" s="136" t="n">
        <v>0.524</v>
      </c>
      <c r="H46" s="136" t="n">
        <f aca="false">H16/H$13</f>
        <v>0.551052919798875</v>
      </c>
      <c r="I46" s="136" t="n">
        <f aca="false">I16/I$13</f>
        <v>0.521688044648977</v>
      </c>
      <c r="J46" s="136" t="n">
        <v>0.538</v>
      </c>
      <c r="K46" s="136" t="n">
        <f aca="false">K16/K$13</f>
        <v>0.512037405491445</v>
      </c>
      <c r="L46" s="136" t="n">
        <f aca="false">L16/L$13</f>
        <v>0.545919222389811</v>
      </c>
      <c r="M46" s="136" t="n">
        <f aca="false">M16/M$13</f>
        <v>0.559584015955552</v>
      </c>
      <c r="N46" s="136" t="n">
        <f aca="false">N16/N$13</f>
        <v>0.67065579971801</v>
      </c>
      <c r="O46" s="136" t="n">
        <f aca="false">O16/O$13</f>
        <v>0.613030970971719</v>
      </c>
      <c r="P46" s="136" t="n">
        <f aca="false">P16/P$13</f>
        <v>0.59507480189048</v>
      </c>
      <c r="Q46" s="127"/>
    </row>
    <row r="47" customFormat="false" ht="12.75" hidden="false" customHeight="false" outlineLevel="0" collapsed="false"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27"/>
    </row>
    <row r="48" customFormat="false" ht="12.75" hidden="false" customHeight="false" outlineLevel="0" collapsed="false">
      <c r="A48" s="123" t="s">
        <v>446</v>
      </c>
      <c r="B48" s="136" t="n">
        <f aca="false">B18/B$13</f>
        <v>0.0704028719585162</v>
      </c>
      <c r="C48" s="136" t="n">
        <f aca="false">C18/C$13</f>
        <v>0.0834622923759414</v>
      </c>
      <c r="D48" s="136" t="n">
        <f aca="false">D18/D$13</f>
        <v>0.111966227070647</v>
      </c>
      <c r="E48" s="136" t="n">
        <f aca="false">E18/E$13</f>
        <v>0.13061662804499</v>
      </c>
      <c r="F48" s="136" t="n">
        <f aca="false">F18/F$13</f>
        <v>0.156915992679615</v>
      </c>
      <c r="G48" s="136" t="n">
        <v>0.116</v>
      </c>
      <c r="H48" s="136" t="n">
        <f aca="false">H18/H$13</f>
        <v>0.107034400358441</v>
      </c>
      <c r="I48" s="136" t="n">
        <f aca="false">I18/I$13</f>
        <v>0.109957896798198</v>
      </c>
      <c r="J48" s="136" t="n">
        <v>0.117</v>
      </c>
      <c r="K48" s="136" t="n">
        <f aca="false">K18/K$13</f>
        <v>0.105551134102666</v>
      </c>
      <c r="L48" s="136" t="n">
        <f aca="false">L18/L$13</f>
        <v>0.100972012736719</v>
      </c>
      <c r="M48" s="136" t="n">
        <f aca="false">M18/M$13</f>
        <v>0.109195811667498</v>
      </c>
      <c r="N48" s="136" t="n">
        <f aca="false">N18/N$13</f>
        <v>0.0834622923759414</v>
      </c>
      <c r="O48" s="136" t="n">
        <f aca="false">O18/O$13</f>
        <v>0.111966227070647</v>
      </c>
      <c r="P48" s="136" t="n">
        <f aca="false">P18/P$13</f>
        <v>0.11485021854234</v>
      </c>
      <c r="Q48" s="127"/>
    </row>
    <row r="49" customFormat="false" ht="12.75" hidden="false" customHeight="false" outlineLevel="0" collapsed="false"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27"/>
    </row>
    <row r="50" customFormat="false" ht="12.75" hidden="false" customHeight="false" outlineLevel="0" collapsed="false">
      <c r="A50" s="123" t="s">
        <v>447</v>
      </c>
      <c r="B50" s="136" t="n">
        <f aca="false">B20/B$13</f>
        <v>0.0326419359127776</v>
      </c>
      <c r="C50" s="136" t="n">
        <f aca="false">C20/C$13</f>
        <v>0.0447058014374635</v>
      </c>
      <c r="D50" s="136" t="n">
        <f aca="false">D20/D$13</f>
        <v>0.0568237008256435</v>
      </c>
      <c r="E50" s="136" t="n">
        <f aca="false">E20/E$13</f>
        <v>0.0818402758152942</v>
      </c>
      <c r="F50" s="136" t="n">
        <f aca="false">F20/F$13</f>
        <v>0.0881988310998288</v>
      </c>
      <c r="G50" s="136" t="n">
        <f aca="false">G20/G$13</f>
        <v>0.0688771291549529</v>
      </c>
      <c r="H50" s="136" t="n">
        <f aca="false">H20/H$13</f>
        <v>0.0580474934036939</v>
      </c>
      <c r="I50" s="136" t="n">
        <f aca="false">I20/I$13</f>
        <v>0.0638891608733967</v>
      </c>
      <c r="J50" s="136" t="n">
        <v>0.069</v>
      </c>
      <c r="K50" s="136" t="n">
        <f aca="false">K20/K$13</f>
        <v>0.0683446080382014</v>
      </c>
      <c r="L50" s="136" t="n">
        <f aca="false">L20/L$13</f>
        <v>0.0638511814982403</v>
      </c>
      <c r="M50" s="136" t="n">
        <f aca="false">M20/M$13</f>
        <v>0.0682384785241114</v>
      </c>
      <c r="N50" s="136" t="n">
        <f aca="false">N20/N$13</f>
        <v>0.0447058014374635</v>
      </c>
      <c r="O50" s="136" t="n">
        <f aca="false">O20/O$13</f>
        <v>0.0568237008256435</v>
      </c>
      <c r="P50" s="136" t="n">
        <f aca="false">P20/P$13</f>
        <v>0.0565722611136776</v>
      </c>
      <c r="Q50" s="127"/>
    </row>
    <row r="51" customFormat="false" ht="12.75" hidden="false" customHeight="false" outlineLevel="0" collapsed="false"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27"/>
    </row>
    <row r="52" customFormat="false" ht="12.75" hidden="false" customHeight="false" outlineLevel="0" collapsed="false">
      <c r="A52" s="123" t="s">
        <v>448</v>
      </c>
      <c r="B52" s="136" t="n">
        <f aca="false">B22/B$13</f>
        <v>0.0441763063422417</v>
      </c>
      <c r="C52" s="136" t="n">
        <f aca="false">C22/C$13</f>
        <v>0.0540252415832732</v>
      </c>
      <c r="D52" s="136" t="n">
        <v>0.049</v>
      </c>
      <c r="E52" s="136" t="n">
        <f aca="false">E22/E$13</f>
        <v>0.0863053184875375</v>
      </c>
      <c r="F52" s="136" t="n">
        <f aca="false">F22/F$13</f>
        <v>0.0819410827085424</v>
      </c>
      <c r="G52" s="136" t="n">
        <f aca="false">G22/G$13</f>
        <v>0.0806184885066975</v>
      </c>
      <c r="H52" s="136" t="n">
        <f aca="false">H22/H$13</f>
        <v>0.0672574301787226</v>
      </c>
      <c r="I52" s="136" t="n">
        <f aca="false">I22/I$13</f>
        <v>0.0820522863017723</v>
      </c>
      <c r="J52" s="136" t="n">
        <v>0.072</v>
      </c>
      <c r="K52" s="136" t="n">
        <f aca="false">K22/K$13</f>
        <v>0.0766016713091922</v>
      </c>
      <c r="L52" s="136" t="n">
        <f aca="false">L22/L$13</f>
        <v>0.08178314060667</v>
      </c>
      <c r="M52" s="136" t="n">
        <v>0.074</v>
      </c>
      <c r="N52" s="136" t="n">
        <f aca="false">N22/N$13</f>
        <v>0.0540252415832732</v>
      </c>
      <c r="O52" s="136" t="n">
        <f aca="false">O22/O$13</f>
        <v>0.0496506892815781</v>
      </c>
      <c r="P52" s="136" t="n">
        <f aca="false">P22/P$13</f>
        <v>0.0563590490743044</v>
      </c>
      <c r="Q52" s="127"/>
    </row>
    <row r="53" customFormat="false" ht="12.75" hidden="false" customHeight="false" outlineLevel="0" collapsed="false"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27"/>
    </row>
    <row r="54" customFormat="false" ht="12.75" hidden="false" customHeight="false" outlineLevel="0" collapsed="false">
      <c r="A54" s="123" t="s">
        <v>449</v>
      </c>
      <c r="B54" s="136" t="n">
        <f aca="false">B24/B$13</f>
        <v>0.0375614944821167</v>
      </c>
      <c r="C54" s="136" t="n">
        <f aca="false">C24/C$13</f>
        <v>0.0342859107947316</v>
      </c>
      <c r="D54" s="136" t="n">
        <f aca="false">D24/D$13</f>
        <v>0.0418799267755072</v>
      </c>
      <c r="E54" s="136" t="n">
        <f aca="false">E24/E$13</f>
        <v>0.0548804611993444</v>
      </c>
      <c r="F54" s="136" t="n">
        <f aca="false">F24/F$13</f>
        <v>0.0664738178168723</v>
      </c>
      <c r="G54" s="136" t="n">
        <f aca="false">G24/G$13</f>
        <v>0.0501488341326278</v>
      </c>
      <c r="H54" s="136" t="n">
        <f aca="false">H24/H$13</f>
        <v>0.0562055060486882</v>
      </c>
      <c r="I54" s="136" t="n">
        <f aca="false">I24/I$13</f>
        <v>0.050425927739156</v>
      </c>
      <c r="J54" s="136" t="n">
        <v>0.044</v>
      </c>
      <c r="K54" s="136" t="n">
        <f aca="false">K24/K$13</f>
        <v>0.0602865101472344</v>
      </c>
      <c r="L54" s="136" t="n">
        <f aca="false">L24/L$13</f>
        <v>0.0495223730517848</v>
      </c>
      <c r="M54" s="136" t="n">
        <v>0.046</v>
      </c>
      <c r="N54" s="136" t="n">
        <f aca="false">N24/N$13</f>
        <v>0.0342859107947316</v>
      </c>
      <c r="O54" s="136" t="n">
        <f aca="false">O24/O$13</f>
        <v>0.0418799267755072</v>
      </c>
      <c r="P54" s="136" t="n">
        <f aca="false">P24/P$13</f>
        <v>0.045662911765751</v>
      </c>
      <c r="Q54" s="127"/>
    </row>
    <row r="55" customFormat="false" ht="12.75" hidden="false" customHeight="false" outlineLevel="0" collapsed="false"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27"/>
    </row>
    <row r="56" customFormat="false" ht="12.75" hidden="false" customHeight="false" outlineLevel="0" collapsed="false">
      <c r="A56" s="123" t="s">
        <v>450</v>
      </c>
      <c r="B56" s="136" t="n">
        <f aca="false">B26/B$13</f>
        <v>0.0598324690865576</v>
      </c>
      <c r="C56" s="136" t="n">
        <f aca="false">C26/C$13</f>
        <v>0.0613845042814402</v>
      </c>
      <c r="D56" s="136" t="n">
        <f aca="false">D26/D$13</f>
        <v>0.0709455673030224</v>
      </c>
      <c r="E56" s="136" t="n">
        <f aca="false">E26/E$13</f>
        <v>0.0951223647770305</v>
      </c>
      <c r="F56" s="136" t="n">
        <f aca="false">F26/F$13</f>
        <v>0.103311883818407</v>
      </c>
      <c r="G56" s="136" t="n">
        <f aca="false">G26/G$13</f>
        <v>0.0887216801719861</v>
      </c>
      <c r="H56" s="136" t="n">
        <f aca="false">H26/H$13</f>
        <v>0.0884153930402748</v>
      </c>
      <c r="I56" s="136" t="n">
        <f aca="false">I26/I$13</f>
        <v>0.0833251737981005</v>
      </c>
      <c r="J56" s="136" t="n">
        <v>0.089</v>
      </c>
      <c r="K56" s="136" t="n">
        <f aca="false">K26/K$13</f>
        <v>0.106148030242738</v>
      </c>
      <c r="L56" s="136" t="n">
        <f aca="false">L26/L$13</f>
        <v>0.0852187028657617</v>
      </c>
      <c r="M56" s="136" t="n">
        <v>0.078</v>
      </c>
      <c r="N56" s="136" t="n">
        <f aca="false">N26/N$13</f>
        <v>0.0613845042814402</v>
      </c>
      <c r="O56" s="136" t="n">
        <f aca="false">O26/O$13</f>
        <v>0.0709455673030224</v>
      </c>
      <c r="P56" s="136" t="n">
        <v>0.072</v>
      </c>
      <c r="Q56" s="127"/>
    </row>
    <row r="57" customFormat="false" ht="12.75" hidden="false" customHeight="false" outlineLevel="0" collapsed="false"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27"/>
    </row>
    <row r="58" customFormat="false" ht="12.75" hidden="false" customHeight="false" outlineLevel="0" collapsed="false">
      <c r="A58" s="123" t="s">
        <v>442</v>
      </c>
      <c r="B58" s="136" t="n">
        <f aca="false">B28/B$13</f>
        <v>0.0447081505119</v>
      </c>
      <c r="C58" s="136" t="n">
        <f aca="false">C28/C$13</f>
        <v>0.0514804498091406</v>
      </c>
      <c r="D58" s="136" t="n">
        <v>0.056</v>
      </c>
      <c r="E58" s="136" t="n">
        <f aca="false">E28/E$13</f>
        <v>0.0851184084101057</v>
      </c>
      <c r="F58" s="136" t="n">
        <f aca="false">F28/F$13</f>
        <v>0.0966408878918472</v>
      </c>
      <c r="G58" s="136" t="n">
        <v>0.072</v>
      </c>
      <c r="H58" s="136" t="n">
        <f aca="false">H28/H$13</f>
        <v>0.0719868571713048</v>
      </c>
      <c r="I58" s="136" t="n">
        <f aca="false">I28/I$13</f>
        <v>0.0886615098403995</v>
      </c>
      <c r="J58" s="136" t="n">
        <v>0.071</v>
      </c>
      <c r="K58" s="136" t="n">
        <f aca="false">K28/K$13</f>
        <v>0.0710306406685237</v>
      </c>
      <c r="L58" s="136" t="n">
        <f aca="false">L28/L$13</f>
        <v>0.0727333668510139</v>
      </c>
      <c r="M58" s="136" t="n">
        <f aca="false">M28/M$13</f>
        <v>0.0651043521618349</v>
      </c>
      <c r="N58" s="136" t="n">
        <f aca="false">N28/N$13</f>
        <v>0.0514804498091406</v>
      </c>
      <c r="O58" s="136" t="n">
        <f aca="false">O28/O$13</f>
        <v>0.0557029177718833</v>
      </c>
      <c r="P58" s="136" t="n">
        <f aca="false">P28/P$13</f>
        <v>0.059237411605842</v>
      </c>
      <c r="Q58" s="127"/>
    </row>
    <row r="59" customFormat="false" ht="12.75" hidden="false" customHeight="fals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27"/>
    </row>
    <row r="61" customFormat="false" ht="12.75" hidden="false" customHeight="false" outlineLevel="0" collapsed="false">
      <c r="A61" s="63"/>
    </row>
  </sheetData>
  <mergeCells count="44">
    <mergeCell ref="A4:P4"/>
    <mergeCell ref="A8:A11"/>
    <mergeCell ref="B8:D9"/>
    <mergeCell ref="E8:G9"/>
    <mergeCell ref="H8:J9"/>
    <mergeCell ref="K8:M9"/>
    <mergeCell ref="N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35:P35"/>
    <mergeCell ref="A38:A41"/>
    <mergeCell ref="B38:D39"/>
    <mergeCell ref="E38:G39"/>
    <mergeCell ref="H38:J39"/>
    <mergeCell ref="K38:M39"/>
    <mergeCell ref="N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</mergeCells>
  <printOptions headings="false" gridLines="false" gridLinesSet="true" horizontalCentered="false" verticalCentered="false"/>
  <pageMargins left="2.17013888888889" right="0.747916666666667" top="0.9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109" t="s">
        <v>451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110" t="s">
        <v>452</v>
      </c>
      <c r="B4" s="110"/>
      <c r="C4" s="110"/>
      <c r="D4" s="110"/>
      <c r="E4" s="110"/>
      <c r="F4" s="110"/>
      <c r="G4" s="110"/>
      <c r="H4" s="110"/>
      <c r="I4" s="110"/>
      <c r="J4" s="56"/>
    </row>
    <row r="5" customFormat="false" ht="12.75" hidden="false" customHeight="false" outlineLevel="0" collapsed="false">
      <c r="A5" s="110" t="s">
        <v>453</v>
      </c>
      <c r="B5" s="110"/>
      <c r="C5" s="110"/>
      <c r="D5" s="110"/>
      <c r="E5" s="110"/>
      <c r="F5" s="110"/>
      <c r="G5" s="110"/>
      <c r="H5" s="110"/>
      <c r="I5" s="110"/>
      <c r="J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09"/>
    </row>
    <row r="8" customFormat="false" ht="20.25" hidden="false" customHeight="true" outlineLevel="0" collapsed="false">
      <c r="A8" s="56"/>
      <c r="B8" s="113" t="s">
        <v>419</v>
      </c>
      <c r="C8" s="113"/>
      <c r="D8" s="113" t="s">
        <v>420</v>
      </c>
      <c r="E8" s="113"/>
      <c r="F8" s="113" t="s">
        <v>421</v>
      </c>
      <c r="G8" s="113"/>
      <c r="H8" s="113" t="s">
        <v>454</v>
      </c>
      <c r="I8" s="113"/>
      <c r="J8" s="56"/>
    </row>
    <row r="9" customFormat="false" ht="12" hidden="false" customHeight="true" outlineLevel="0" collapsed="false">
      <c r="A9" s="115" t="s">
        <v>264</v>
      </c>
      <c r="B9" s="163"/>
      <c r="C9" s="111"/>
      <c r="D9" s="163"/>
      <c r="E9" s="111"/>
      <c r="F9" s="163"/>
      <c r="G9" s="111"/>
      <c r="H9" s="163"/>
      <c r="I9" s="111"/>
      <c r="J9" s="109"/>
    </row>
    <row r="10" customFormat="false" ht="18" hidden="false" customHeight="true" outlineLevel="0" collapsed="false">
      <c r="A10" s="56"/>
      <c r="B10" s="113" t="s">
        <v>270</v>
      </c>
      <c r="C10" s="113" t="s">
        <v>415</v>
      </c>
      <c r="D10" s="113" t="s">
        <v>270</v>
      </c>
      <c r="E10" s="113" t="s">
        <v>415</v>
      </c>
      <c r="F10" s="113" t="s">
        <v>270</v>
      </c>
      <c r="G10" s="113" t="s">
        <v>415</v>
      </c>
      <c r="H10" s="113" t="s">
        <v>270</v>
      </c>
      <c r="I10" s="113" t="s">
        <v>455</v>
      </c>
      <c r="J10" s="56"/>
    </row>
    <row r="11" customFormat="false" ht="12.75" hidden="false" customHeight="false" outlineLevel="0" collapsed="false">
      <c r="A11" s="111"/>
      <c r="B11" s="163"/>
      <c r="C11" s="163"/>
      <c r="D11" s="163"/>
      <c r="E11" s="163"/>
      <c r="F11" s="163"/>
      <c r="G11" s="163"/>
      <c r="H11" s="163"/>
      <c r="I11" s="163"/>
      <c r="J11" s="109"/>
    </row>
    <row r="12" customFormat="false" ht="12.75" hidden="false" customHeight="false" outlineLevel="0" collapsed="false">
      <c r="B12" s="208"/>
      <c r="C12" s="208"/>
      <c r="D12" s="208"/>
      <c r="E12" s="208"/>
      <c r="F12" s="208"/>
      <c r="G12" s="208"/>
      <c r="H12" s="208"/>
      <c r="I12" s="208"/>
    </row>
    <row r="13" s="4" customFormat="true" ht="12.75" hidden="false" customHeight="false" outlineLevel="0" collapsed="false">
      <c r="A13" s="134" t="s">
        <v>270</v>
      </c>
      <c r="B13" s="209" t="n">
        <f aca="false">SUM(B15:B27)</f>
        <v>7249</v>
      </c>
      <c r="C13" s="135" t="n">
        <v>0.428</v>
      </c>
      <c r="D13" s="209" t="n">
        <f aca="false">SUM(D15:D27)</f>
        <v>3541</v>
      </c>
      <c r="E13" s="135" t="n">
        <v>0.173</v>
      </c>
      <c r="F13" s="209" t="n">
        <f aca="false">SUM(F15:F27)</f>
        <v>2105</v>
      </c>
      <c r="G13" s="135" t="n">
        <v>0.176</v>
      </c>
      <c r="H13" s="209" t="n">
        <f aca="false">SUM(H15:H27)</f>
        <v>1374</v>
      </c>
      <c r="I13" s="135" t="n">
        <v>0.051</v>
      </c>
      <c r="J13" s="3" t="s">
        <v>2</v>
      </c>
    </row>
    <row r="14" customFormat="false" ht="12.75" hidden="false" customHeight="false" outlineLevel="0" collapsed="false">
      <c r="B14" s="210"/>
      <c r="C14" s="136"/>
      <c r="D14" s="210"/>
      <c r="E14" s="136"/>
      <c r="F14" s="210"/>
      <c r="G14" s="136"/>
      <c r="H14" s="210"/>
      <c r="I14" s="136"/>
    </row>
    <row r="15" customFormat="false" ht="12.75" hidden="false" customHeight="false" outlineLevel="0" collapsed="false">
      <c r="A15" s="123" t="s">
        <v>456</v>
      </c>
      <c r="B15" s="210" t="n">
        <v>5788</v>
      </c>
      <c r="C15" s="136" t="n">
        <v>0.841</v>
      </c>
      <c r="D15" s="210" t="n">
        <v>2229</v>
      </c>
      <c r="E15" s="136" t="n">
        <v>0.209</v>
      </c>
      <c r="F15" s="210" t="n">
        <v>1341</v>
      </c>
      <c r="G15" s="136" t="n">
        <v>0.206</v>
      </c>
      <c r="H15" s="210" t="n">
        <v>337</v>
      </c>
      <c r="I15" s="136" t="n">
        <v>0.013</v>
      </c>
    </row>
    <row r="16" customFormat="false" ht="12.75" hidden="false" customHeight="false" outlineLevel="0" collapsed="false">
      <c r="B16" s="210"/>
      <c r="C16" s="136"/>
      <c r="D16" s="210"/>
      <c r="E16" s="136"/>
      <c r="F16" s="210"/>
      <c r="G16" s="136"/>
      <c r="H16" s="210"/>
      <c r="I16" s="136"/>
    </row>
    <row r="17" customFormat="false" ht="12.75" hidden="false" customHeight="false" outlineLevel="0" collapsed="false">
      <c r="A17" s="123" t="s">
        <v>457</v>
      </c>
      <c r="B17" s="210" t="n">
        <v>150</v>
      </c>
      <c r="C17" s="136" t="n">
        <v>0.056</v>
      </c>
      <c r="D17" s="210" t="n">
        <v>572</v>
      </c>
      <c r="E17" s="136" t="n">
        <v>0.255</v>
      </c>
      <c r="F17" s="210" t="n">
        <v>328</v>
      </c>
      <c r="G17" s="136" t="n">
        <v>0.272</v>
      </c>
      <c r="H17" s="210" t="n">
        <v>235</v>
      </c>
      <c r="I17" s="136" t="n">
        <v>0.078</v>
      </c>
    </row>
    <row r="18" customFormat="false" ht="12.75" hidden="false" customHeight="false" outlineLevel="0" collapsed="false">
      <c r="B18" s="210"/>
      <c r="C18" s="136"/>
      <c r="D18" s="210"/>
      <c r="E18" s="136"/>
      <c r="F18" s="210"/>
      <c r="G18" s="136"/>
      <c r="H18" s="210"/>
      <c r="I18" s="136"/>
    </row>
    <row r="19" customFormat="false" ht="12.75" hidden="false" customHeight="false" outlineLevel="0" collapsed="false">
      <c r="A19" s="123" t="s">
        <v>458</v>
      </c>
      <c r="B19" s="210" t="n">
        <v>172</v>
      </c>
      <c r="C19" s="136" t="n">
        <v>0.115</v>
      </c>
      <c r="D19" s="210" t="n">
        <v>337</v>
      </c>
      <c r="E19" s="136" t="n">
        <v>0.258</v>
      </c>
      <c r="F19" s="210" t="n">
        <v>196</v>
      </c>
      <c r="G19" s="136" t="n">
        <v>0.257</v>
      </c>
      <c r="H19" s="210" t="n">
        <v>71</v>
      </c>
      <c r="I19" s="136" t="n">
        <v>0.047</v>
      </c>
    </row>
    <row r="20" customFormat="false" ht="12.75" hidden="false" customHeight="false" outlineLevel="0" collapsed="false">
      <c r="B20" s="210"/>
      <c r="C20" s="136"/>
      <c r="D20" s="210"/>
      <c r="E20" s="136"/>
      <c r="F20" s="210"/>
      <c r="G20" s="136"/>
      <c r="H20" s="210"/>
      <c r="I20" s="136"/>
    </row>
    <row r="21" customFormat="false" ht="12.75" hidden="false" customHeight="false" outlineLevel="0" collapsed="false">
      <c r="A21" s="123" t="s">
        <v>459</v>
      </c>
      <c r="B21" s="210" t="n">
        <v>562</v>
      </c>
      <c r="C21" s="136" t="n">
        <v>0.405</v>
      </c>
      <c r="D21" s="210" t="n">
        <v>57</v>
      </c>
      <c r="E21" s="136" t="n">
        <v>0.034</v>
      </c>
      <c r="F21" s="210" t="n">
        <v>60</v>
      </c>
      <c r="G21" s="136" t="n">
        <v>0.061</v>
      </c>
      <c r="H21" s="210" t="n">
        <v>257</v>
      </c>
      <c r="I21" s="136" t="n">
        <v>0.193</v>
      </c>
    </row>
    <row r="22" customFormat="false" ht="12.75" hidden="false" customHeight="false" outlineLevel="0" collapsed="false">
      <c r="B22" s="210"/>
      <c r="C22" s="136"/>
      <c r="D22" s="210"/>
      <c r="E22" s="136"/>
      <c r="F22" s="210"/>
      <c r="G22" s="136"/>
      <c r="H22" s="210"/>
      <c r="I22" s="136"/>
    </row>
    <row r="23" customFormat="false" ht="12.75" hidden="false" customHeight="false" outlineLevel="0" collapsed="false">
      <c r="A23" s="123" t="s">
        <v>460</v>
      </c>
      <c r="B23" s="210" t="n">
        <v>87</v>
      </c>
      <c r="C23" s="136" t="n">
        <v>0.077</v>
      </c>
      <c r="D23" s="210" t="n">
        <v>35</v>
      </c>
      <c r="E23" s="136" t="n">
        <v>0.034</v>
      </c>
      <c r="F23" s="210" t="n">
        <v>48</v>
      </c>
      <c r="G23" s="136" t="n">
        <v>0.081</v>
      </c>
      <c r="H23" s="210" t="n">
        <v>164</v>
      </c>
      <c r="I23" s="136" t="n">
        <v>0.146</v>
      </c>
    </row>
    <row r="24" customFormat="false" ht="12.75" hidden="false" customHeight="false" outlineLevel="0" collapsed="false">
      <c r="B24" s="210"/>
      <c r="C24" s="136"/>
      <c r="D24" s="210"/>
      <c r="E24" s="136"/>
      <c r="F24" s="210"/>
      <c r="G24" s="136"/>
      <c r="H24" s="210"/>
      <c r="I24" s="136"/>
    </row>
    <row r="25" customFormat="false" ht="12.75" hidden="false" customHeight="false" outlineLevel="0" collapsed="false">
      <c r="A25" s="123" t="s">
        <v>461</v>
      </c>
      <c r="B25" s="210" t="n">
        <v>396</v>
      </c>
      <c r="C25" s="136" t="n">
        <v>0.226</v>
      </c>
      <c r="D25" s="210" t="n">
        <v>425</v>
      </c>
      <c r="E25" s="136" t="n">
        <v>0.25</v>
      </c>
      <c r="F25" s="210" t="n">
        <v>86</v>
      </c>
      <c r="G25" s="136" t="n">
        <v>0.084</v>
      </c>
      <c r="H25" s="210" t="n">
        <v>134</v>
      </c>
      <c r="I25" s="136" t="n">
        <v>0.07</v>
      </c>
    </row>
    <row r="26" customFormat="false" ht="12.75" hidden="false" customHeight="false" outlineLevel="0" collapsed="false">
      <c r="B26" s="210"/>
      <c r="C26" s="136"/>
      <c r="D26" s="210"/>
      <c r="E26" s="136"/>
      <c r="F26" s="210"/>
      <c r="G26" s="136"/>
      <c r="H26" s="210"/>
      <c r="I26" s="136"/>
    </row>
    <row r="27" customFormat="false" ht="12.75" hidden="false" customHeight="false" outlineLevel="0" collapsed="false">
      <c r="A27" s="123" t="s">
        <v>462</v>
      </c>
      <c r="B27" s="210" t="n">
        <v>94</v>
      </c>
      <c r="C27" s="136" t="n">
        <v>0.057</v>
      </c>
      <c r="D27" s="210" t="n">
        <v>-114</v>
      </c>
      <c r="E27" s="136" t="n">
        <v>0.063</v>
      </c>
      <c r="F27" s="210" t="n">
        <v>46</v>
      </c>
      <c r="G27" s="136" t="n">
        <v>0.053</v>
      </c>
      <c r="H27" s="210" t="n">
        <v>176</v>
      </c>
      <c r="I27" s="136" t="n">
        <v>0.118</v>
      </c>
    </row>
    <row r="28" customFormat="false" ht="12.75" hidden="false" customHeight="false" outlineLevel="0" collapsed="false">
      <c r="A28" s="117"/>
      <c r="B28" s="211"/>
      <c r="C28" s="212"/>
      <c r="D28" s="211"/>
      <c r="E28" s="212"/>
      <c r="F28" s="211"/>
      <c r="G28" s="212"/>
      <c r="H28" s="211"/>
      <c r="I28" s="212"/>
      <c r="J28" s="123"/>
    </row>
    <row r="40" customFormat="false" ht="12.75" hidden="false" customHeight="false" outlineLevel="0" collapsed="false">
      <c r="A40" s="109" t="s">
        <v>463</v>
      </c>
      <c r="B40" s="56"/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12.75" hidden="false" customHeight="false" outlineLevel="0" collapsed="false">
      <c r="A43" s="110" t="s">
        <v>464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2.75" hidden="false" customHeight="false" outlineLevel="0" collapsed="false">
      <c r="A44" s="110" t="s">
        <v>465</v>
      </c>
      <c r="B44" s="110"/>
      <c r="C44" s="110"/>
      <c r="D44" s="110"/>
      <c r="E44" s="110"/>
      <c r="F44" s="110"/>
      <c r="G44" s="110"/>
      <c r="H44" s="110"/>
      <c r="I44" s="110"/>
    </row>
    <row r="45" customFormat="false" ht="12.75" hidden="false" customHeight="false" outlineLevel="0" collapsed="false">
      <c r="A45" s="56"/>
      <c r="B45" s="213"/>
      <c r="C45" s="214"/>
      <c r="D45" s="213"/>
      <c r="E45" s="214"/>
      <c r="F45" s="213"/>
      <c r="G45" s="214"/>
      <c r="H45" s="213"/>
      <c r="I45" s="214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204"/>
    </row>
    <row r="47" customFormat="false" ht="22.5" hidden="false" customHeight="true" outlineLevel="0" collapsed="false">
      <c r="A47" s="56"/>
      <c r="B47" s="113" t="s">
        <v>419</v>
      </c>
      <c r="C47" s="113"/>
      <c r="D47" s="113" t="s">
        <v>420</v>
      </c>
      <c r="E47" s="113"/>
      <c r="F47" s="113" t="s">
        <v>421</v>
      </c>
      <c r="G47" s="113"/>
      <c r="H47" s="113" t="s">
        <v>466</v>
      </c>
      <c r="I47" s="113"/>
      <c r="J47" s="127"/>
    </row>
    <row r="48" customFormat="false" ht="12.75" hidden="false" customHeight="false" outlineLevel="0" collapsed="false">
      <c r="A48" s="115" t="s">
        <v>10</v>
      </c>
      <c r="B48" s="163"/>
      <c r="C48" s="111"/>
      <c r="D48" s="163"/>
      <c r="E48" s="111"/>
      <c r="F48" s="163"/>
      <c r="G48" s="111"/>
      <c r="H48" s="163"/>
      <c r="I48" s="111"/>
      <c r="J48" s="204"/>
    </row>
    <row r="49" customFormat="false" ht="12.75" hidden="false" customHeight="false" outlineLevel="0" collapsed="false">
      <c r="A49" s="56"/>
      <c r="B49" s="113" t="s">
        <v>270</v>
      </c>
      <c r="C49" s="113" t="s">
        <v>415</v>
      </c>
      <c r="D49" s="113" t="s">
        <v>270</v>
      </c>
      <c r="E49" s="113" t="s">
        <v>415</v>
      </c>
      <c r="F49" s="113" t="s">
        <v>270</v>
      </c>
      <c r="G49" s="113" t="s">
        <v>415</v>
      </c>
      <c r="H49" s="113" t="s">
        <v>270</v>
      </c>
      <c r="I49" s="113" t="s">
        <v>455</v>
      </c>
      <c r="J49" s="127"/>
    </row>
    <row r="50" customFormat="false" ht="12.75" hidden="false" customHeight="false" outlineLevel="0" collapsed="false">
      <c r="A50" s="117"/>
      <c r="B50" s="118"/>
      <c r="C50" s="118"/>
      <c r="D50" s="118"/>
      <c r="E50" s="118"/>
      <c r="F50" s="118"/>
      <c r="G50" s="118"/>
      <c r="H50" s="118"/>
      <c r="I50" s="118"/>
      <c r="J50" s="204"/>
    </row>
    <row r="51" customFormat="false" ht="12.75" hidden="false" customHeight="false" outlineLevel="0" collapsed="false">
      <c r="B51" s="119"/>
      <c r="C51" s="215"/>
      <c r="D51" s="119"/>
      <c r="E51" s="215"/>
      <c r="F51" s="119"/>
      <c r="G51" s="215"/>
      <c r="H51" s="119"/>
      <c r="I51" s="215"/>
      <c r="J51" s="127"/>
    </row>
    <row r="52" s="4" customFormat="true" ht="12.75" hidden="false" customHeight="false" outlineLevel="0" collapsed="false">
      <c r="A52" s="134" t="s">
        <v>270</v>
      </c>
      <c r="B52" s="47" t="n">
        <f aca="false">SUM(B54:B56)</f>
        <v>7249</v>
      </c>
      <c r="C52" s="135" t="n">
        <v>0.428</v>
      </c>
      <c r="D52" s="47" t="n">
        <f aca="false">SUM(D54:D56)</f>
        <v>3541</v>
      </c>
      <c r="E52" s="135" t="n">
        <v>0.173</v>
      </c>
      <c r="F52" s="47" t="n">
        <f aca="false">SUM(F54:F56)</f>
        <v>2105</v>
      </c>
      <c r="G52" s="135" t="n">
        <v>0.176</v>
      </c>
      <c r="H52" s="47" t="n">
        <f aca="false">SUM(H54:H56)</f>
        <v>1374</v>
      </c>
      <c r="I52" s="135" t="n">
        <v>0.051</v>
      </c>
      <c r="J52" s="18"/>
      <c r="K52" s="18"/>
      <c r="L52" s="18"/>
    </row>
    <row r="53" customFormat="false" ht="12.75" hidden="false" customHeight="false" outlineLevel="0" collapsed="false">
      <c r="B53" s="122"/>
      <c r="C53" s="136"/>
      <c r="D53" s="122"/>
      <c r="E53" s="136"/>
      <c r="F53" s="122"/>
      <c r="G53" s="136"/>
      <c r="H53" s="122"/>
      <c r="I53" s="136"/>
      <c r="J53" s="161"/>
      <c r="K53" s="161"/>
      <c r="L53" s="161"/>
    </row>
    <row r="54" customFormat="false" ht="12.75" hidden="false" customHeight="false" outlineLevel="0" collapsed="false">
      <c r="A54" s="123" t="s">
        <v>467</v>
      </c>
      <c r="B54" s="121" t="n">
        <v>7671</v>
      </c>
      <c r="C54" s="136" t="n">
        <v>0.844</v>
      </c>
      <c r="D54" s="121" t="n">
        <v>2463</v>
      </c>
      <c r="E54" s="136" t="n">
        <v>0.188</v>
      </c>
      <c r="F54" s="121" t="n">
        <v>2004</v>
      </c>
      <c r="G54" s="136" t="n">
        <v>0.247</v>
      </c>
      <c r="H54" s="121" t="n">
        <v>2118</v>
      </c>
      <c r="I54" s="136" t="n">
        <v>0.109</v>
      </c>
      <c r="J54" s="161"/>
      <c r="K54" s="161"/>
      <c r="L54" s="161"/>
    </row>
    <row r="55" customFormat="false" ht="12.75" hidden="false" customHeight="false" outlineLevel="0" collapsed="false">
      <c r="B55" s="122"/>
      <c r="C55" s="136"/>
      <c r="D55" s="122"/>
      <c r="E55" s="136"/>
      <c r="F55" s="122"/>
      <c r="G55" s="136"/>
      <c r="H55" s="122"/>
      <c r="I55" s="136"/>
      <c r="J55" s="161"/>
      <c r="K55" s="161"/>
      <c r="L55" s="161"/>
    </row>
    <row r="56" customFormat="false" ht="12.75" hidden="false" customHeight="false" outlineLevel="0" collapsed="false">
      <c r="A56" s="123" t="s">
        <v>468</v>
      </c>
      <c r="B56" s="121" t="n">
        <v>-422</v>
      </c>
      <c r="C56" s="136" t="n">
        <v>-0.054</v>
      </c>
      <c r="D56" s="121" t="n">
        <v>1078</v>
      </c>
      <c r="E56" s="136" t="n">
        <v>0.146</v>
      </c>
      <c r="F56" s="121" t="n">
        <v>101</v>
      </c>
      <c r="G56" s="136" t="n">
        <v>0.026</v>
      </c>
      <c r="H56" s="121" t="n">
        <v>-744</v>
      </c>
      <c r="I56" s="136" t="n">
        <v>0.101</v>
      </c>
      <c r="J56" s="161"/>
      <c r="K56" s="161"/>
      <c r="L56" s="161"/>
    </row>
    <row r="57" customFormat="false" ht="12.75" hidden="false" customHeight="false" outlineLevel="0" collapsed="false">
      <c r="A57" s="117"/>
      <c r="B57" s="118"/>
      <c r="C57" s="118"/>
      <c r="D57" s="118"/>
      <c r="E57" s="118"/>
      <c r="F57" s="118"/>
      <c r="G57" s="118"/>
      <c r="H57" s="118"/>
      <c r="I57" s="118"/>
      <c r="J57" s="123"/>
    </row>
    <row r="59" customFormat="false" ht="12.75" hidden="false" customHeight="false" outlineLevel="0" collapsed="false">
      <c r="A59" s="63"/>
    </row>
  </sheetData>
  <mergeCells count="12">
    <mergeCell ref="A4:I4"/>
    <mergeCell ref="A5:I5"/>
    <mergeCell ref="B8:C8"/>
    <mergeCell ref="D8:E8"/>
    <mergeCell ref="F8:G8"/>
    <mergeCell ref="H8:I8"/>
    <mergeCell ref="A43:I43"/>
    <mergeCell ref="A44:I44"/>
    <mergeCell ref="B47:C47"/>
    <mergeCell ref="D47:E47"/>
    <mergeCell ref="F47:G47"/>
    <mergeCell ref="H47:I47"/>
  </mergeCells>
  <printOptions headings="false" gridLines="false" gridLinesSet="true" horizontalCentered="true" verticalCentered="false"/>
  <pageMargins left="0.511805555555556" right="0.354166666666667" top="2.10972222222222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216" t="s">
        <v>469</v>
      </c>
      <c r="B1" s="21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216"/>
      <c r="B2" s="21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216"/>
      <c r="B3" s="21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217" t="s">
        <v>470</v>
      </c>
      <c r="B5" s="217"/>
      <c r="C5" s="217"/>
      <c r="D5" s="217"/>
      <c r="E5" s="217"/>
      <c r="F5" s="217"/>
      <c r="G5" s="217"/>
      <c r="H5" s="217"/>
      <c r="I5" s="217"/>
      <c r="J5" s="56"/>
    </row>
    <row r="6" customFormat="false" ht="12.75" hidden="false" customHeight="false" outlineLevel="0" collapsed="false">
      <c r="A6" s="216"/>
      <c r="B6" s="21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false" outlineLevel="0" collapsed="false">
      <c r="A7" s="216"/>
      <c r="B7" s="21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fals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56"/>
    </row>
    <row r="10" customFormat="false" ht="12.75" hidden="false" customHeight="false" outlineLevel="0" collapsed="false">
      <c r="A10" s="219"/>
      <c r="B10" s="220" t="s">
        <v>471</v>
      </c>
      <c r="C10" s="221" t="s">
        <v>472</v>
      </c>
      <c r="D10" s="221" t="s">
        <v>473</v>
      </c>
      <c r="E10" s="221" t="s">
        <v>474</v>
      </c>
      <c r="F10" s="221" t="s">
        <v>382</v>
      </c>
      <c r="G10" s="221" t="s">
        <v>475</v>
      </c>
      <c r="H10" s="221" t="s">
        <v>4</v>
      </c>
      <c r="I10" s="221" t="s">
        <v>476</v>
      </c>
      <c r="J10" s="56"/>
    </row>
    <row r="11" customFormat="false" ht="12.75" hidden="false" customHeight="false" outlineLevel="0" collapsed="false">
      <c r="A11" s="205" t="s">
        <v>477</v>
      </c>
      <c r="B11" s="112" t="s">
        <v>478</v>
      </c>
      <c r="C11" s="221" t="s">
        <v>11</v>
      </c>
      <c r="D11" s="221" t="s">
        <v>266</v>
      </c>
      <c r="E11" s="221" t="s">
        <v>479</v>
      </c>
      <c r="F11" s="221" t="s">
        <v>480</v>
      </c>
      <c r="G11" s="221" t="s">
        <v>481</v>
      </c>
      <c r="H11" s="221" t="s">
        <v>482</v>
      </c>
      <c r="I11" s="222" t="n">
        <v>36891</v>
      </c>
      <c r="J11" s="56"/>
    </row>
    <row r="12" customFormat="false" ht="12.75" hidden="false" customHeight="false" outlineLevel="0" collapsed="false">
      <c r="A12" s="223"/>
      <c r="B12" s="224" t="n">
        <v>36526</v>
      </c>
      <c r="C12" s="225"/>
      <c r="D12" s="225"/>
      <c r="E12" s="225"/>
      <c r="F12" s="225"/>
      <c r="G12" s="225"/>
      <c r="H12" s="225"/>
      <c r="I12" s="225"/>
      <c r="J12" s="56"/>
    </row>
    <row r="13" s="1" customFormat="true" ht="12.75" hidden="false" customHeight="false" outlineLevel="0" collapsed="false">
      <c r="A13" s="226"/>
      <c r="B13" s="227"/>
      <c r="C13" s="228"/>
      <c r="D13" s="228"/>
      <c r="E13" s="228"/>
      <c r="F13" s="228"/>
      <c r="G13" s="228"/>
      <c r="H13" s="228"/>
      <c r="I13" s="228"/>
      <c r="J13" s="4"/>
    </row>
    <row r="14" s="4" customFormat="true" ht="12.75" hidden="false" customHeight="false" outlineLevel="0" collapsed="false">
      <c r="A14" s="229" t="s">
        <v>483</v>
      </c>
      <c r="B14" s="230" t="n">
        <f aca="false">SUM(B17:B38)</f>
        <v>26767</v>
      </c>
      <c r="C14" s="231" t="n">
        <f aca="false">SUM(C17:C37)</f>
        <v>24188</v>
      </c>
      <c r="D14" s="231" t="n">
        <f aca="false">SUM(D17:D37)</f>
        <v>1153</v>
      </c>
      <c r="E14" s="231" t="n">
        <f aca="false">SUM(E17:E37)</f>
        <v>23967</v>
      </c>
      <c r="F14" s="231" t="n">
        <f aca="false">SUM(F17:F37)</f>
        <v>14039</v>
      </c>
      <c r="G14" s="231" t="n">
        <f aca="false">SUM(G17:G37)</f>
        <v>1291</v>
      </c>
      <c r="H14" s="231" t="n">
        <f aca="false">SUM(H17:H37)</f>
        <v>775</v>
      </c>
      <c r="I14" s="231" t="n">
        <f aca="false">SUM(I17:I37)</f>
        <v>28141</v>
      </c>
    </row>
    <row r="15" s="1" customFormat="true" ht="18.75" hidden="false" customHeight="true" outlineLevel="0" collapsed="false">
      <c r="A15" s="29"/>
      <c r="C15" s="232"/>
      <c r="D15" s="232"/>
      <c r="E15" s="232"/>
      <c r="F15" s="232"/>
      <c r="G15" s="232"/>
      <c r="H15" s="232"/>
      <c r="I15" s="232"/>
    </row>
    <row r="16" s="1" customFormat="true" ht="18.75" hidden="false" customHeight="true" outlineLevel="0" collapsed="false">
      <c r="A16" s="29"/>
      <c r="B16" s="233"/>
      <c r="C16" s="232" t="s">
        <v>2</v>
      </c>
      <c r="D16" s="232"/>
      <c r="E16" s="232"/>
      <c r="F16" s="232"/>
      <c r="G16" s="232"/>
      <c r="H16" s="232"/>
      <c r="I16" s="232"/>
    </row>
    <row r="17" s="1" customFormat="true" ht="18.75" hidden="false" customHeight="true" outlineLevel="0" collapsed="false">
      <c r="A17" s="234" t="s">
        <v>484</v>
      </c>
      <c r="B17" s="232" t="n">
        <v>1039</v>
      </c>
      <c r="C17" s="232" t="n">
        <v>959</v>
      </c>
      <c r="D17" s="232" t="n">
        <v>27</v>
      </c>
      <c r="E17" s="232" t="n">
        <v>1023</v>
      </c>
      <c r="F17" s="232" t="n">
        <v>450</v>
      </c>
      <c r="G17" s="232" t="n">
        <v>54</v>
      </c>
      <c r="H17" s="232" t="n">
        <v>30</v>
      </c>
      <c r="I17" s="232" t="n">
        <v>1002</v>
      </c>
    </row>
    <row r="18" s="1" customFormat="true" ht="18.75" hidden="false" customHeight="true" outlineLevel="0" collapsed="false">
      <c r="A18" s="29"/>
      <c r="B18" s="232"/>
      <c r="C18" s="232"/>
      <c r="D18" s="232"/>
      <c r="E18" s="232"/>
      <c r="F18" s="232"/>
      <c r="G18" s="232"/>
      <c r="H18" s="232"/>
      <c r="I18" s="232"/>
    </row>
    <row r="19" s="1" customFormat="true" ht="18.75" hidden="false" customHeight="true" outlineLevel="0" collapsed="false">
      <c r="A19" s="234" t="s">
        <v>485</v>
      </c>
      <c r="B19" s="232" t="n">
        <v>14981</v>
      </c>
      <c r="C19" s="232" t="n">
        <v>11395</v>
      </c>
      <c r="D19" s="232" t="n">
        <v>516</v>
      </c>
      <c r="E19" s="232" t="n">
        <v>11537</v>
      </c>
      <c r="F19" s="232" t="n">
        <v>7193</v>
      </c>
      <c r="G19" s="232" t="n">
        <v>607</v>
      </c>
      <c r="H19" s="232" t="n">
        <v>61</v>
      </c>
      <c r="I19" s="232" t="n">
        <v>15355</v>
      </c>
    </row>
    <row r="20" s="1" customFormat="true" ht="18.75" hidden="false" customHeight="true" outlineLevel="0" collapsed="false">
      <c r="A20" s="29"/>
      <c r="B20" s="232"/>
      <c r="C20" s="232"/>
      <c r="D20" s="232"/>
      <c r="E20" s="232"/>
      <c r="F20" s="232"/>
      <c r="G20" s="232"/>
      <c r="H20" s="232"/>
      <c r="I20" s="232"/>
    </row>
    <row r="21" s="1" customFormat="true" ht="18.75" hidden="false" customHeight="true" outlineLevel="0" collapsed="false">
      <c r="A21" s="234" t="s">
        <v>486</v>
      </c>
      <c r="B21" s="232" t="n">
        <v>2675</v>
      </c>
      <c r="C21" s="232" t="n">
        <v>2262</v>
      </c>
      <c r="D21" s="232" t="n">
        <v>192</v>
      </c>
      <c r="E21" s="232" t="n">
        <v>2258</v>
      </c>
      <c r="F21" s="232" t="n">
        <v>1225</v>
      </c>
      <c r="G21" s="232" t="n">
        <v>124</v>
      </c>
      <c r="H21" s="232" t="n">
        <v>155</v>
      </c>
      <c r="I21" s="232" t="n">
        <v>2871</v>
      </c>
    </row>
    <row r="22" s="1" customFormat="true" ht="18.75" hidden="false" customHeight="true" outlineLevel="0" collapsed="false">
      <c r="A22" s="29"/>
      <c r="B22" s="232"/>
      <c r="C22" s="232"/>
      <c r="D22" s="232"/>
      <c r="E22" s="232"/>
      <c r="F22" s="232"/>
      <c r="G22" s="232"/>
      <c r="H22" s="232"/>
      <c r="I22" s="232"/>
    </row>
    <row r="23" s="1" customFormat="true" ht="18.75" hidden="false" customHeight="true" outlineLevel="0" collapsed="false">
      <c r="A23" s="234" t="s">
        <v>487</v>
      </c>
      <c r="B23" s="232" t="n">
        <v>322</v>
      </c>
      <c r="C23" s="232" t="n">
        <v>546</v>
      </c>
      <c r="D23" s="232" t="n">
        <v>53</v>
      </c>
      <c r="E23" s="232" t="n">
        <v>560</v>
      </c>
      <c r="F23" s="232" t="n">
        <v>308</v>
      </c>
      <c r="G23" s="232" t="n">
        <v>38</v>
      </c>
      <c r="H23" s="232" t="n">
        <v>29</v>
      </c>
      <c r="I23" s="232" t="n">
        <v>361</v>
      </c>
    </row>
    <row r="24" s="1" customFormat="true" ht="18.75" hidden="false" customHeight="true" outlineLevel="0" collapsed="false">
      <c r="A24" s="29"/>
      <c r="B24" s="232"/>
      <c r="C24" s="232"/>
      <c r="D24" s="232"/>
      <c r="E24" s="232"/>
      <c r="F24" s="232"/>
      <c r="G24" s="232"/>
      <c r="H24" s="232"/>
      <c r="I24" s="232"/>
    </row>
    <row r="25" s="1" customFormat="true" ht="18.75" hidden="false" customHeight="true" outlineLevel="0" collapsed="false">
      <c r="A25" s="234" t="s">
        <v>488</v>
      </c>
      <c r="B25" s="232" t="n">
        <v>1529</v>
      </c>
      <c r="C25" s="232" t="n">
        <v>1684</v>
      </c>
      <c r="D25" s="232" t="n">
        <v>47</v>
      </c>
      <c r="E25" s="232" t="n">
        <v>1662</v>
      </c>
      <c r="F25" s="232" t="n">
        <v>971</v>
      </c>
      <c r="G25" s="232" t="n">
        <v>86</v>
      </c>
      <c r="H25" s="232" t="n">
        <v>87</v>
      </c>
      <c r="I25" s="232" t="n">
        <v>1598</v>
      </c>
    </row>
    <row r="26" s="1" customFormat="true" ht="18.75" hidden="false" customHeight="true" outlineLevel="0" collapsed="false">
      <c r="A26" s="29"/>
      <c r="B26" s="232" t="s">
        <v>2</v>
      </c>
      <c r="C26" s="232"/>
      <c r="D26" s="232"/>
      <c r="E26" s="232"/>
      <c r="F26" s="232"/>
      <c r="G26" s="232"/>
      <c r="H26" s="232"/>
      <c r="I26" s="232"/>
    </row>
    <row r="27" s="1" customFormat="true" ht="18.75" hidden="false" customHeight="true" outlineLevel="0" collapsed="false">
      <c r="A27" s="234" t="s">
        <v>489</v>
      </c>
      <c r="B27" s="232" t="n">
        <v>1329</v>
      </c>
      <c r="C27" s="232" t="n">
        <v>1950</v>
      </c>
      <c r="D27" s="232" t="n">
        <v>40</v>
      </c>
      <c r="E27" s="232" t="n">
        <v>1733</v>
      </c>
      <c r="F27" s="232" t="n">
        <v>1036</v>
      </c>
      <c r="G27" s="232" t="n">
        <v>109</v>
      </c>
      <c r="H27" s="232" t="n">
        <v>103</v>
      </c>
      <c r="I27" s="232" t="n">
        <v>1586</v>
      </c>
    </row>
    <row r="28" s="1" customFormat="true" ht="18.75" hidden="false" customHeight="true" outlineLevel="0" collapsed="false">
      <c r="A28" s="29"/>
      <c r="B28" s="232" t="s">
        <v>2</v>
      </c>
      <c r="C28" s="232"/>
      <c r="D28" s="232"/>
      <c r="E28" s="232"/>
      <c r="F28" s="232"/>
      <c r="G28" s="232"/>
      <c r="H28" s="232"/>
      <c r="I28" s="232"/>
    </row>
    <row r="29" s="1" customFormat="true" ht="18.75" hidden="false" customHeight="true" outlineLevel="0" collapsed="false">
      <c r="A29" s="234" t="s">
        <v>490</v>
      </c>
      <c r="B29" s="232" t="n">
        <v>1121</v>
      </c>
      <c r="C29" s="232" t="n">
        <v>1213</v>
      </c>
      <c r="D29" s="232" t="n">
        <v>16</v>
      </c>
      <c r="E29" s="232" t="n">
        <v>1065</v>
      </c>
      <c r="F29" s="232" t="n">
        <v>639</v>
      </c>
      <c r="G29" s="232" t="n">
        <v>34</v>
      </c>
      <c r="H29" s="232" t="n">
        <v>73</v>
      </c>
      <c r="I29" s="232" t="n">
        <v>1285</v>
      </c>
    </row>
    <row r="30" s="1" customFormat="true" ht="18.75" hidden="false" customHeight="true" outlineLevel="0" collapsed="false">
      <c r="A30" s="29"/>
      <c r="B30" s="232"/>
      <c r="C30" s="232"/>
      <c r="D30" s="232"/>
      <c r="E30" s="232"/>
      <c r="F30" s="232"/>
      <c r="G30" s="232"/>
      <c r="H30" s="232"/>
      <c r="I30" s="232"/>
    </row>
    <row r="31" s="1" customFormat="true" ht="18.75" hidden="false" customHeight="true" outlineLevel="0" collapsed="false">
      <c r="A31" s="234" t="s">
        <v>491</v>
      </c>
      <c r="B31" s="232" t="n">
        <v>1229</v>
      </c>
      <c r="C31" s="232" t="n">
        <v>1525</v>
      </c>
      <c r="D31" s="232" t="n">
        <v>80</v>
      </c>
      <c r="E31" s="232" t="n">
        <v>1413</v>
      </c>
      <c r="F31" s="232" t="n">
        <v>751</v>
      </c>
      <c r="G31" s="232" t="n">
        <v>67</v>
      </c>
      <c r="H31" s="232" t="n">
        <v>79</v>
      </c>
      <c r="I31" s="232" t="n">
        <v>1421</v>
      </c>
    </row>
    <row r="32" s="1" customFormat="true" ht="18.75" hidden="false" customHeight="true" outlineLevel="0" collapsed="false">
      <c r="A32" s="29"/>
      <c r="B32" s="232" t="s">
        <v>2</v>
      </c>
      <c r="C32" s="232"/>
      <c r="D32" s="232"/>
      <c r="E32" s="232"/>
      <c r="F32" s="232"/>
      <c r="G32" s="232"/>
      <c r="H32" s="232"/>
      <c r="I32" s="232"/>
    </row>
    <row r="33" s="1" customFormat="true" ht="18.75" hidden="false" customHeight="true" outlineLevel="0" collapsed="false">
      <c r="A33" s="234" t="s">
        <v>492</v>
      </c>
      <c r="B33" s="232" t="n">
        <v>1051</v>
      </c>
      <c r="C33" s="232" t="n">
        <v>923</v>
      </c>
      <c r="D33" s="232" t="n">
        <v>40</v>
      </c>
      <c r="E33" s="232" t="n">
        <v>1019</v>
      </c>
      <c r="F33" s="232" t="n">
        <v>552</v>
      </c>
      <c r="G33" s="232" t="n">
        <v>79</v>
      </c>
      <c r="H33" s="232" t="n">
        <v>103</v>
      </c>
      <c r="I33" s="232" t="n">
        <v>995</v>
      </c>
    </row>
    <row r="34" s="1" customFormat="true" ht="18.75" hidden="false" customHeight="true" outlineLevel="0" collapsed="false">
      <c r="A34" s="29"/>
      <c r="B34" s="232" t="s">
        <v>2</v>
      </c>
      <c r="C34" s="232"/>
      <c r="D34" s="232"/>
      <c r="E34" s="232"/>
      <c r="F34" s="232"/>
      <c r="G34" s="232"/>
      <c r="H34" s="232"/>
      <c r="I34" s="232"/>
    </row>
    <row r="35" s="1" customFormat="true" ht="18.75" hidden="false" customHeight="true" outlineLevel="0" collapsed="false">
      <c r="A35" s="234" t="s">
        <v>493</v>
      </c>
      <c r="B35" s="232" t="n">
        <v>785</v>
      </c>
      <c r="C35" s="232" t="n">
        <v>1107</v>
      </c>
      <c r="D35" s="232" t="n">
        <v>82</v>
      </c>
      <c r="E35" s="232" t="n">
        <v>955</v>
      </c>
      <c r="F35" s="232" t="n">
        <v>494</v>
      </c>
      <c r="G35" s="232" t="n">
        <v>63</v>
      </c>
      <c r="H35" s="232" t="n">
        <v>37</v>
      </c>
      <c r="I35" s="232" t="n">
        <v>1019</v>
      </c>
    </row>
    <row r="36" s="1" customFormat="true" ht="18.75" hidden="false" customHeight="true" outlineLevel="0" collapsed="false">
      <c r="A36" s="29"/>
      <c r="B36" s="232"/>
      <c r="C36" s="232"/>
      <c r="D36" s="232"/>
      <c r="E36" s="232"/>
      <c r="F36" s="232"/>
      <c r="G36" s="232"/>
      <c r="H36" s="232"/>
      <c r="I36" s="232"/>
    </row>
    <row r="37" s="1" customFormat="true" ht="18.75" hidden="false" customHeight="true" outlineLevel="0" collapsed="false">
      <c r="A37" s="234" t="s">
        <v>494</v>
      </c>
      <c r="B37" s="232" t="n">
        <v>706</v>
      </c>
      <c r="C37" s="232" t="n">
        <v>624</v>
      </c>
      <c r="D37" s="232" t="n">
        <v>60</v>
      </c>
      <c r="E37" s="232" t="n">
        <v>742</v>
      </c>
      <c r="F37" s="232" t="n">
        <v>420</v>
      </c>
      <c r="G37" s="232" t="n">
        <v>30</v>
      </c>
      <c r="H37" s="232" t="n">
        <v>18</v>
      </c>
      <c r="I37" s="232" t="n">
        <v>648</v>
      </c>
    </row>
    <row r="38" s="1" customFormat="true" ht="18.75" hidden="false" customHeight="true" outlineLevel="0" collapsed="false">
      <c r="A38" s="235"/>
      <c r="B38" s="236"/>
      <c r="C38" s="236"/>
      <c r="D38" s="236"/>
      <c r="E38" s="236"/>
      <c r="F38" s="236"/>
      <c r="G38" s="236"/>
      <c r="H38" s="236"/>
      <c r="I38" s="236"/>
    </row>
    <row r="39" s="1" customFormat="true" ht="12.75" hidden="false" customHeight="false" outlineLevel="0" collapsed="false"/>
    <row r="40" s="1" customFormat="true" ht="12.75" hidden="false" customHeight="false" outlineLevel="0" collapsed="false">
      <c r="A40" s="63"/>
      <c r="B40" s="233"/>
    </row>
    <row r="41" s="1" customFormat="true" ht="12.75" hidden="false" customHeight="false" outlineLevel="0" collapsed="false">
      <c r="B41" s="233"/>
    </row>
    <row r="42" s="1" customFormat="true" ht="12.75" hidden="false" customHeight="false" outlineLevel="0" collapsed="false">
      <c r="B42" s="233"/>
    </row>
    <row r="43" s="1" customFormat="true" ht="12.75" hidden="false" customHeight="false" outlineLevel="0" collapsed="false">
      <c r="A43" s="237"/>
      <c r="B43" s="238"/>
      <c r="C43" s="4"/>
      <c r="D43" s="4"/>
      <c r="E43" s="4"/>
      <c r="F43" s="4"/>
      <c r="G43" s="4"/>
      <c r="H43" s="4"/>
      <c r="I43" s="4"/>
      <c r="J43" s="4"/>
      <c r="K43" s="4"/>
    </row>
    <row r="44" s="1" customFormat="true" ht="12.75" hidden="false" customHeight="false" outlineLevel="0" collapsed="false">
      <c r="A44" s="4"/>
      <c r="B44" s="239"/>
      <c r="C44" s="4"/>
      <c r="D44" s="4"/>
      <c r="E44" s="4"/>
      <c r="F44" s="4"/>
      <c r="G44" s="4"/>
      <c r="H44" s="4"/>
      <c r="I44" s="4"/>
      <c r="J44" s="4"/>
      <c r="K44" s="4"/>
    </row>
    <row r="45" s="1" customFormat="true" ht="12.75" hidden="false" customHeight="false" outlineLevel="0" collapsed="false">
      <c r="A45" s="237"/>
      <c r="B45" s="238"/>
      <c r="C45" s="4"/>
      <c r="D45" s="4"/>
      <c r="E45" s="4"/>
      <c r="F45" s="4"/>
      <c r="G45" s="4"/>
      <c r="H45" s="4"/>
      <c r="I45" s="4"/>
      <c r="J45" s="4"/>
      <c r="K45" s="4"/>
    </row>
    <row r="46" s="1" customFormat="true" ht="12.75" hidden="false" customHeight="false" outlineLevel="0" collapsed="false">
      <c r="A46" s="4"/>
      <c r="B46" s="239"/>
      <c r="C46" s="4"/>
      <c r="D46" s="4"/>
      <c r="E46" s="4"/>
      <c r="F46" s="4"/>
      <c r="G46" s="4"/>
      <c r="H46" s="4"/>
      <c r="I46" s="4"/>
      <c r="J46" s="4"/>
      <c r="K46" s="4"/>
    </row>
    <row r="47" s="1" customFormat="true" ht="12.75" hidden="false" customHeight="false" outlineLevel="0" collapsed="false">
      <c r="A47" s="240"/>
      <c r="B47" s="238"/>
      <c r="C47" s="240"/>
      <c r="D47" s="240"/>
      <c r="E47" s="240"/>
      <c r="F47" s="240"/>
      <c r="G47" s="240"/>
      <c r="H47" s="240"/>
      <c r="I47" s="240"/>
      <c r="J47" s="4"/>
      <c r="K47" s="4"/>
    </row>
    <row r="48" s="1" customFormat="true" ht="12.75" hidden="false" customHeight="false" outlineLevel="0" collapsed="false">
      <c r="A48" s="241"/>
      <c r="B48" s="238"/>
      <c r="C48" s="241"/>
      <c r="D48" s="241"/>
      <c r="E48" s="241"/>
      <c r="F48" s="241"/>
      <c r="G48" s="237"/>
      <c r="H48" s="237"/>
      <c r="I48" s="237"/>
      <c r="J48" s="4"/>
      <c r="K48" s="4"/>
    </row>
    <row r="49" s="1" customFormat="true" ht="12.75" hidden="false" customHeight="false" outlineLevel="0" collapsed="false">
      <c r="A49" s="4"/>
      <c r="B49" s="239"/>
      <c r="C49" s="241"/>
      <c r="D49" s="241"/>
      <c r="E49" s="241"/>
      <c r="F49" s="241"/>
      <c r="G49" s="237"/>
      <c r="H49" s="237"/>
      <c r="I49" s="237"/>
      <c r="J49" s="4"/>
      <c r="K49" s="4"/>
    </row>
    <row r="50" s="1" customFormat="true" ht="12.75" hidden="false" customHeight="false" outlineLevel="0" collapsed="false">
      <c r="A50" s="242"/>
      <c r="B50" s="243"/>
      <c r="C50" s="242"/>
      <c r="D50" s="242"/>
      <c r="E50" s="242"/>
      <c r="F50" s="242"/>
      <c r="G50" s="242"/>
      <c r="H50" s="242"/>
      <c r="I50" s="242"/>
    </row>
    <row r="51" s="1" customFormat="true" ht="12.75" hidden="false" customHeight="false" outlineLevel="0" collapsed="false">
      <c r="A51" s="244"/>
      <c r="B51" s="243"/>
      <c r="C51" s="245"/>
      <c r="D51" s="245"/>
      <c r="E51" s="245"/>
      <c r="F51" s="245"/>
      <c r="G51" s="245"/>
      <c r="H51" s="245"/>
      <c r="I51" s="245"/>
    </row>
    <row r="52" s="1" customFormat="true" ht="12.75" hidden="false" customHeight="false" outlineLevel="0" collapsed="false">
      <c r="B52" s="233"/>
      <c r="C52" s="246"/>
      <c r="D52" s="246"/>
      <c r="E52" s="246"/>
      <c r="F52" s="246"/>
      <c r="G52" s="246"/>
      <c r="H52" s="246"/>
      <c r="I52" s="246"/>
    </row>
    <row r="53" s="1" customFormat="true" ht="12.75" hidden="false" customHeight="false" outlineLevel="0" collapsed="false">
      <c r="B53" s="233"/>
    </row>
    <row r="54" s="1" customFormat="true" ht="12.75" hidden="false" customHeight="false" outlineLevel="0" collapsed="false">
      <c r="A54" s="247"/>
      <c r="B54" s="243"/>
      <c r="C54" s="245"/>
      <c r="D54" s="245"/>
      <c r="E54" s="245"/>
      <c r="F54" s="245"/>
      <c r="G54" s="245"/>
      <c r="H54" s="245"/>
      <c r="I54" s="245"/>
    </row>
    <row r="55" s="1" customFormat="true" ht="12.75" hidden="false" customHeight="false" outlineLevel="0" collapsed="false">
      <c r="B55" s="233"/>
    </row>
    <row r="56" s="1" customFormat="true" ht="12.75" hidden="false" customHeight="false" outlineLevel="0" collapsed="false">
      <c r="A56" s="247"/>
      <c r="B56" s="243"/>
      <c r="C56" s="245"/>
      <c r="D56" s="245"/>
      <c r="E56" s="245"/>
      <c r="F56" s="245"/>
      <c r="G56" s="245"/>
      <c r="H56" s="245"/>
      <c r="I56" s="245"/>
    </row>
    <row r="57" s="1" customFormat="true" ht="12.75" hidden="false" customHeight="false" outlineLevel="0" collapsed="false">
      <c r="B57" s="233"/>
    </row>
    <row r="58" s="1" customFormat="true" ht="12.75" hidden="false" customHeight="false" outlineLevel="0" collapsed="false">
      <c r="A58" s="247"/>
      <c r="B58" s="243"/>
      <c r="C58" s="245"/>
      <c r="D58" s="245"/>
      <c r="E58" s="245"/>
      <c r="F58" s="245"/>
      <c r="G58" s="245"/>
      <c r="H58" s="245"/>
      <c r="I58" s="245"/>
    </row>
    <row r="59" s="1" customFormat="true" ht="12.75" hidden="false" customHeight="false" outlineLevel="0" collapsed="false">
      <c r="B59" s="233"/>
    </row>
    <row r="60" s="1" customFormat="true" ht="12.75" hidden="false" customHeight="false" outlineLevel="0" collapsed="false">
      <c r="A60" s="247"/>
      <c r="B60" s="243"/>
      <c r="C60" s="245"/>
      <c r="D60" s="245"/>
      <c r="E60" s="245"/>
      <c r="F60" s="245"/>
      <c r="G60" s="245"/>
      <c r="H60" s="245"/>
      <c r="I60" s="245"/>
    </row>
    <row r="61" s="1" customFormat="true" ht="12.75" hidden="false" customHeight="false" outlineLevel="0" collapsed="false">
      <c r="B61" s="233"/>
    </row>
    <row r="62" s="1" customFormat="true" ht="12.75" hidden="false" customHeight="false" outlineLevel="0" collapsed="false">
      <c r="A62" s="247"/>
      <c r="B62" s="243"/>
      <c r="C62" s="245"/>
      <c r="D62" s="245"/>
      <c r="E62" s="245"/>
      <c r="F62" s="245"/>
      <c r="G62" s="245"/>
      <c r="H62" s="245"/>
      <c r="I62" s="245"/>
    </row>
    <row r="63" s="1" customFormat="true" ht="12.75" hidden="false" customHeight="false" outlineLevel="0" collapsed="false">
      <c r="B63" s="233"/>
    </row>
    <row r="64" s="1" customFormat="true" ht="12.75" hidden="false" customHeight="false" outlineLevel="0" collapsed="false">
      <c r="A64" s="247"/>
      <c r="B64" s="243"/>
      <c r="C64" s="245"/>
      <c r="D64" s="245"/>
      <c r="E64" s="245"/>
      <c r="F64" s="245"/>
      <c r="G64" s="245"/>
      <c r="H64" s="245"/>
      <c r="I64" s="245"/>
    </row>
    <row r="65" s="1" customFormat="true" ht="12.75" hidden="false" customHeight="false" outlineLevel="0" collapsed="false">
      <c r="B65" s="233"/>
    </row>
    <row r="66" s="1" customFormat="true" ht="12.75" hidden="false" customHeight="false" outlineLevel="0" collapsed="false">
      <c r="A66" s="247"/>
      <c r="B66" s="243"/>
      <c r="C66" s="245"/>
      <c r="D66" s="245"/>
      <c r="E66" s="245"/>
      <c r="F66" s="245"/>
      <c r="G66" s="245"/>
      <c r="H66" s="245"/>
      <c r="I66" s="245"/>
    </row>
    <row r="67" s="1" customFormat="true" ht="12.75" hidden="false" customHeight="false" outlineLevel="0" collapsed="false">
      <c r="B67" s="233"/>
    </row>
    <row r="68" s="1" customFormat="true" ht="12.75" hidden="false" customHeight="false" outlineLevel="0" collapsed="false">
      <c r="A68" s="247"/>
      <c r="B68" s="243"/>
      <c r="C68" s="245"/>
      <c r="D68" s="245"/>
      <c r="E68" s="245"/>
      <c r="F68" s="245"/>
      <c r="G68" s="245"/>
      <c r="H68" s="245"/>
      <c r="I68" s="245"/>
    </row>
    <row r="69" s="1" customFormat="true" ht="12.75" hidden="false" customHeight="false" outlineLevel="0" collapsed="false">
      <c r="B69" s="233"/>
    </row>
    <row r="70" s="1" customFormat="true" ht="12.75" hidden="false" customHeight="false" outlineLevel="0" collapsed="false">
      <c r="A70" s="247"/>
      <c r="B70" s="243"/>
      <c r="C70" s="245"/>
      <c r="D70" s="245"/>
      <c r="E70" s="245"/>
      <c r="F70" s="245"/>
      <c r="G70" s="245"/>
      <c r="H70" s="245"/>
      <c r="I70" s="245"/>
    </row>
    <row r="71" s="1" customFormat="true" ht="12.75" hidden="false" customHeight="false" outlineLevel="0" collapsed="false">
      <c r="B71" s="233"/>
    </row>
    <row r="72" s="1" customFormat="true" ht="12.75" hidden="false" customHeight="false" outlineLevel="0" collapsed="false">
      <c r="A72" s="247"/>
      <c r="B72" s="243"/>
      <c r="C72" s="245"/>
      <c r="D72" s="245"/>
      <c r="E72" s="245"/>
      <c r="F72" s="245"/>
      <c r="G72" s="245"/>
      <c r="H72" s="245"/>
      <c r="I72" s="245"/>
    </row>
    <row r="73" s="1" customFormat="true" ht="12.75" hidden="false" customHeight="false" outlineLevel="0" collapsed="false">
      <c r="B73" s="233"/>
    </row>
    <row r="74" s="1" customFormat="true" ht="12.75" hidden="false" customHeight="false" outlineLevel="0" collapsed="false">
      <c r="A74" s="247"/>
      <c r="B74" s="243"/>
      <c r="C74" s="245"/>
      <c r="D74" s="245"/>
      <c r="E74" s="245"/>
      <c r="F74" s="245"/>
      <c r="G74" s="245"/>
      <c r="H74" s="245"/>
      <c r="I74" s="245"/>
    </row>
    <row r="75" s="1" customFormat="true" ht="12.75" hidden="false" customHeight="false" outlineLevel="0" collapsed="false">
      <c r="A75" s="242"/>
      <c r="B75" s="243"/>
      <c r="C75" s="242"/>
      <c r="D75" s="242"/>
      <c r="E75" s="242"/>
      <c r="F75" s="242"/>
      <c r="G75" s="242"/>
      <c r="H75" s="242"/>
      <c r="I75" s="242"/>
    </row>
    <row r="76" s="1" customFormat="true" ht="12.75" hidden="false" customHeight="false" outlineLevel="0" collapsed="false">
      <c r="B76" s="233"/>
    </row>
    <row r="77" s="1" customFormat="true" ht="12.75" hidden="false" customHeight="false" outlineLevel="0" collapsed="false">
      <c r="B77" s="233"/>
    </row>
    <row r="78" s="1" customFormat="true" ht="12.75" hidden="false" customHeight="false" outlineLevel="0" collapsed="false">
      <c r="B78" s="233"/>
    </row>
    <row r="79" s="1" customFormat="true" ht="12.75" hidden="false" customHeight="false" outlineLevel="0" collapsed="false">
      <c r="B79" s="233"/>
    </row>
    <row r="80" s="1" customFormat="true" ht="12.75" hidden="false" customHeight="false" outlineLevel="0" collapsed="false">
      <c r="B80" s="233"/>
    </row>
    <row r="81" s="1" customFormat="true" ht="12.75" hidden="false" customHeight="false" outlineLevel="0" collapsed="false">
      <c r="B81" s="233"/>
    </row>
    <row r="82" s="1" customFormat="true" ht="12.75" hidden="false" customHeight="false" outlineLevel="0" collapsed="false">
      <c r="B82" s="233"/>
    </row>
    <row r="83" s="1" customFormat="true" ht="12.75" hidden="false" customHeight="false" outlineLevel="0" collapsed="false">
      <c r="B83" s="233"/>
    </row>
    <row r="84" s="1" customFormat="true" ht="12.75" hidden="false" customHeight="false" outlineLevel="0" collapsed="false">
      <c r="B84" s="233"/>
    </row>
    <row r="85" s="1" customFormat="true" ht="12.75" hidden="false" customHeight="false" outlineLevel="0" collapsed="false">
      <c r="B85" s="233"/>
    </row>
    <row r="86" s="1" customFormat="true" ht="12.75" hidden="false" customHeight="false" outlineLevel="0" collapsed="false">
      <c r="B86" s="233"/>
    </row>
    <row r="87" s="1" customFormat="true" ht="12.75" hidden="false" customHeight="false" outlineLevel="0" collapsed="false">
      <c r="B87" s="233"/>
    </row>
    <row r="88" s="1" customFormat="true" ht="12.75" hidden="false" customHeight="false" outlineLevel="0" collapsed="false">
      <c r="B88" s="233"/>
    </row>
    <row r="89" s="1" customFormat="true" ht="12.75" hidden="false" customHeight="false" outlineLevel="0" collapsed="false">
      <c r="B89" s="233"/>
    </row>
    <row r="90" s="1" customFormat="true" ht="12.75" hidden="false" customHeight="false" outlineLevel="0" collapsed="false">
      <c r="B90" s="233"/>
    </row>
    <row r="91" s="1" customFormat="true" ht="12.75" hidden="false" customHeight="false" outlineLevel="0" collapsed="false">
      <c r="B91" s="233"/>
    </row>
    <row r="92" s="1" customFormat="true" ht="12.75" hidden="false" customHeight="false" outlineLevel="0" collapsed="false">
      <c r="B92" s="233"/>
    </row>
    <row r="93" s="1" customFormat="true" ht="12.75" hidden="false" customHeight="false" outlineLevel="0" collapsed="false">
      <c r="B93" s="233"/>
    </row>
    <row r="94" s="1" customFormat="true" ht="12.75" hidden="false" customHeight="false" outlineLevel="0" collapsed="false">
      <c r="B94" s="233"/>
    </row>
    <row r="95" s="1" customFormat="true" ht="12.75" hidden="false" customHeight="false" outlineLevel="0" collapsed="false">
      <c r="B95" s="233"/>
    </row>
    <row r="96" s="1" customFormat="true" ht="12.75" hidden="false" customHeight="false" outlineLevel="0" collapsed="false">
      <c r="B96" s="233"/>
    </row>
    <row r="97" s="1" customFormat="true" ht="12.75" hidden="false" customHeight="false" outlineLevel="0" collapsed="false">
      <c r="B97" s="233"/>
    </row>
    <row r="98" s="1" customFormat="true" ht="12.75" hidden="false" customHeight="false" outlineLevel="0" collapsed="false">
      <c r="B98" s="233"/>
    </row>
    <row r="99" s="1" customFormat="true" ht="12.75" hidden="false" customHeight="false" outlineLevel="0" collapsed="false">
      <c r="B99" s="233"/>
    </row>
    <row r="100" s="1" customFormat="true" ht="12.75" hidden="false" customHeight="false" outlineLevel="0" collapsed="false">
      <c r="B100" s="233"/>
    </row>
    <row r="101" s="1" customFormat="true" ht="12.75" hidden="false" customHeight="false" outlineLevel="0" collapsed="false">
      <c r="B101" s="233"/>
    </row>
    <row r="102" s="1" customFormat="true" ht="12.75" hidden="false" customHeight="false" outlineLevel="0" collapsed="false">
      <c r="B102" s="233"/>
    </row>
    <row r="103" s="1" customFormat="true" ht="12.75" hidden="false" customHeight="false" outlineLevel="0" collapsed="false">
      <c r="B103" s="233"/>
    </row>
    <row r="104" s="1" customFormat="true" ht="12.75" hidden="false" customHeight="false" outlineLevel="0" collapsed="false">
      <c r="B104" s="233"/>
    </row>
    <row r="105" s="1" customFormat="true" ht="12.75" hidden="false" customHeight="false" outlineLevel="0" collapsed="false">
      <c r="B105" s="233"/>
    </row>
    <row r="106" s="1" customFormat="true" ht="12.75" hidden="false" customHeight="false" outlineLevel="0" collapsed="false">
      <c r="B106" s="233"/>
    </row>
    <row r="107" s="1" customFormat="true" ht="12.75" hidden="false" customHeight="false" outlineLevel="0" collapsed="false">
      <c r="B107" s="233"/>
    </row>
    <row r="108" s="1" customFormat="true" ht="12.75" hidden="false" customHeight="false" outlineLevel="0" collapsed="false">
      <c r="B108" s="233"/>
    </row>
    <row r="109" s="1" customFormat="true" ht="12.75" hidden="false" customHeight="false" outlineLevel="0" collapsed="false">
      <c r="B109" s="233"/>
    </row>
    <row r="110" s="1" customFormat="true" ht="12.75" hidden="false" customHeight="false" outlineLevel="0" collapsed="false">
      <c r="B110" s="233"/>
    </row>
    <row r="111" s="1" customFormat="true" ht="12.75" hidden="false" customHeight="false" outlineLevel="0" collapsed="false">
      <c r="B111" s="233"/>
    </row>
    <row r="112" s="1" customFormat="true" ht="12.75" hidden="false" customHeight="false" outlineLevel="0" collapsed="false">
      <c r="B112" s="233"/>
    </row>
    <row r="113" s="1" customFormat="true" ht="12.75" hidden="false" customHeight="false" outlineLevel="0" collapsed="false">
      <c r="B113" s="233"/>
    </row>
    <row r="114" s="1" customFormat="true" ht="12.75" hidden="false" customHeight="false" outlineLevel="0" collapsed="false">
      <c r="B114" s="233"/>
    </row>
    <row r="115" s="1" customFormat="true" ht="12.75" hidden="false" customHeight="false" outlineLevel="0" collapsed="false">
      <c r="B115" s="233"/>
    </row>
    <row r="116" s="1" customFormat="true" ht="12.75" hidden="false" customHeight="false" outlineLevel="0" collapsed="false">
      <c r="B116" s="233"/>
    </row>
    <row r="117" s="1" customFormat="true" ht="12.75" hidden="false" customHeight="false" outlineLevel="0" collapsed="false">
      <c r="B117" s="233"/>
    </row>
    <row r="118" s="1" customFormat="true" ht="12.75" hidden="false" customHeight="false" outlineLevel="0" collapsed="false">
      <c r="B118" s="233"/>
    </row>
    <row r="119" s="1" customFormat="true" ht="12.75" hidden="false" customHeight="false" outlineLevel="0" collapsed="false">
      <c r="B119" s="233"/>
    </row>
    <row r="120" s="1" customFormat="true" ht="12.75" hidden="false" customHeight="false" outlineLevel="0" collapsed="false">
      <c r="B120" s="233"/>
    </row>
    <row r="121" s="1" customFormat="true" ht="12.75" hidden="false" customHeight="false" outlineLevel="0" collapsed="false">
      <c r="B121" s="233"/>
    </row>
    <row r="122" s="1" customFormat="true" ht="12.75" hidden="false" customHeight="false" outlineLevel="0" collapsed="false">
      <c r="B122" s="233"/>
    </row>
    <row r="123" s="1" customFormat="true" ht="12.75" hidden="false" customHeight="false" outlineLevel="0" collapsed="false">
      <c r="B123" s="233"/>
    </row>
    <row r="124" s="1" customFormat="true" ht="12.75" hidden="false" customHeight="false" outlineLevel="0" collapsed="false">
      <c r="B124" s="233"/>
    </row>
    <row r="125" s="1" customFormat="true" ht="12.75" hidden="false" customHeight="false" outlineLevel="0" collapsed="false">
      <c r="B125" s="233"/>
    </row>
    <row r="126" s="1" customFormat="true" ht="12.75" hidden="false" customHeight="false" outlineLevel="0" collapsed="false">
      <c r="B126" s="233"/>
    </row>
    <row r="127" s="1" customFormat="true" ht="12.75" hidden="false" customHeight="false" outlineLevel="0" collapsed="false">
      <c r="B127" s="233"/>
    </row>
    <row r="128" s="1" customFormat="true" ht="12.75" hidden="false" customHeight="false" outlineLevel="0" collapsed="false">
      <c r="B128" s="233"/>
    </row>
    <row r="129" s="1" customFormat="true" ht="12.75" hidden="false" customHeight="false" outlineLevel="0" collapsed="false">
      <c r="B129" s="233"/>
    </row>
    <row r="130" s="1" customFormat="true" ht="12.75" hidden="false" customHeight="false" outlineLevel="0" collapsed="false">
      <c r="B130" s="233"/>
    </row>
    <row r="131" s="1" customFormat="true" ht="12.75" hidden="false" customHeight="false" outlineLevel="0" collapsed="false">
      <c r="B131" s="233"/>
    </row>
    <row r="132" s="1" customFormat="true" ht="12.75" hidden="false" customHeight="false" outlineLevel="0" collapsed="false">
      <c r="B132" s="233"/>
    </row>
    <row r="133" s="1" customFormat="true" ht="12.75" hidden="false" customHeight="false" outlineLevel="0" collapsed="false">
      <c r="B133" s="233"/>
    </row>
    <row r="134" s="1" customFormat="true" ht="12.75" hidden="false" customHeight="false" outlineLevel="0" collapsed="false">
      <c r="B134" s="233"/>
    </row>
    <row r="135" s="1" customFormat="true" ht="12.75" hidden="false" customHeight="false" outlineLevel="0" collapsed="false">
      <c r="B135" s="233"/>
    </row>
    <row r="136" s="1" customFormat="true" ht="12.75" hidden="false" customHeight="false" outlineLevel="0" collapsed="false">
      <c r="B136" s="233"/>
    </row>
    <row r="137" s="1" customFormat="true" ht="12.75" hidden="false" customHeight="false" outlineLevel="0" collapsed="false">
      <c r="B137" s="233"/>
    </row>
    <row r="138" s="1" customFormat="true" ht="12.75" hidden="false" customHeight="false" outlineLevel="0" collapsed="false">
      <c r="B138" s="233"/>
    </row>
    <row r="139" s="1" customFormat="true" ht="12.75" hidden="false" customHeight="false" outlineLevel="0" collapsed="false">
      <c r="B139" s="233"/>
    </row>
    <row r="140" s="1" customFormat="true" ht="12.75" hidden="false" customHeight="false" outlineLevel="0" collapsed="false">
      <c r="B140" s="233"/>
    </row>
    <row r="141" s="1" customFormat="true" ht="12.75" hidden="false" customHeight="false" outlineLevel="0" collapsed="false">
      <c r="B141" s="233"/>
    </row>
    <row r="142" s="1" customFormat="true" ht="12.75" hidden="false" customHeight="false" outlineLevel="0" collapsed="false">
      <c r="B142" s="233"/>
    </row>
    <row r="143" s="1" customFormat="true" ht="12.75" hidden="false" customHeight="false" outlineLevel="0" collapsed="false">
      <c r="B143" s="233"/>
    </row>
    <row r="144" s="1" customFormat="true" ht="12.75" hidden="false" customHeight="false" outlineLevel="0" collapsed="false">
      <c r="B144" s="233"/>
    </row>
    <row r="145" s="1" customFormat="true" ht="12.75" hidden="false" customHeight="false" outlineLevel="0" collapsed="false">
      <c r="B145" s="233"/>
    </row>
    <row r="146" s="1" customFormat="true" ht="12.75" hidden="false" customHeight="false" outlineLevel="0" collapsed="false">
      <c r="B146" s="233"/>
    </row>
    <row r="147" s="1" customFormat="true" ht="12.75" hidden="false" customHeight="false" outlineLevel="0" collapsed="false">
      <c r="B147" s="233"/>
    </row>
    <row r="148" s="1" customFormat="true" ht="12.75" hidden="false" customHeight="false" outlineLevel="0" collapsed="false">
      <c r="B148" s="233"/>
    </row>
    <row r="149" s="1" customFormat="true" ht="12.75" hidden="false" customHeight="false" outlineLevel="0" collapsed="false">
      <c r="B149" s="233"/>
    </row>
    <row r="150" s="1" customFormat="true" ht="12.75" hidden="false" customHeight="false" outlineLevel="0" collapsed="false">
      <c r="B150" s="233"/>
    </row>
    <row r="151" s="1" customFormat="true" ht="12.75" hidden="false" customHeight="false" outlineLevel="0" collapsed="false">
      <c r="B151" s="233"/>
    </row>
    <row r="152" s="1" customFormat="true" ht="12.75" hidden="false" customHeight="false" outlineLevel="0" collapsed="false">
      <c r="B152" s="233"/>
    </row>
    <row r="153" s="1" customFormat="true" ht="12.75" hidden="false" customHeight="false" outlineLevel="0" collapsed="false">
      <c r="B153" s="233"/>
    </row>
    <row r="154" s="1" customFormat="true" ht="12.75" hidden="false" customHeight="false" outlineLevel="0" collapsed="false">
      <c r="B154" s="233"/>
    </row>
    <row r="155" s="1" customFormat="true" ht="12.75" hidden="false" customHeight="false" outlineLevel="0" collapsed="false">
      <c r="B155" s="233"/>
    </row>
    <row r="156" s="1" customFormat="true" ht="12.75" hidden="false" customHeight="false" outlineLevel="0" collapsed="false">
      <c r="B156" s="233"/>
    </row>
    <row r="157" s="1" customFormat="true" ht="12.75" hidden="false" customHeight="false" outlineLevel="0" collapsed="false">
      <c r="B157" s="233"/>
    </row>
    <row r="158" s="1" customFormat="true" ht="12.75" hidden="false" customHeight="false" outlineLevel="0" collapsed="false">
      <c r="B158" s="233"/>
    </row>
    <row r="159" s="1" customFormat="true" ht="12.75" hidden="false" customHeight="false" outlineLevel="0" collapsed="false">
      <c r="B159" s="233"/>
    </row>
    <row r="160" s="1" customFormat="true" ht="12.75" hidden="false" customHeight="false" outlineLevel="0" collapsed="false">
      <c r="B160" s="233"/>
    </row>
    <row r="161" s="1" customFormat="true" ht="12.75" hidden="false" customHeight="false" outlineLevel="0" collapsed="false">
      <c r="B161" s="233"/>
    </row>
    <row r="162" s="1" customFormat="true" ht="12.75" hidden="false" customHeight="false" outlineLevel="0" collapsed="false">
      <c r="B162" s="233"/>
    </row>
    <row r="163" s="1" customFormat="true" ht="12.75" hidden="false" customHeight="false" outlineLevel="0" collapsed="false">
      <c r="B163" s="233"/>
    </row>
    <row r="164" s="1" customFormat="true" ht="12.75" hidden="false" customHeight="false" outlineLevel="0" collapsed="false">
      <c r="B164" s="233"/>
    </row>
    <row r="165" s="1" customFormat="true" ht="12.75" hidden="false" customHeight="false" outlineLevel="0" collapsed="false">
      <c r="B165" s="233"/>
    </row>
    <row r="166" s="1" customFormat="true" ht="12.75" hidden="false" customHeight="false" outlineLevel="0" collapsed="false">
      <c r="B166" s="233"/>
    </row>
    <row r="167" s="1" customFormat="true" ht="12.75" hidden="false" customHeight="false" outlineLevel="0" collapsed="false">
      <c r="B167" s="233"/>
    </row>
    <row r="168" s="1" customFormat="true" ht="12.75" hidden="false" customHeight="false" outlineLevel="0" collapsed="false">
      <c r="B168" s="233"/>
    </row>
    <row r="169" s="1" customFormat="true" ht="12.75" hidden="false" customHeight="false" outlineLevel="0" collapsed="false">
      <c r="B169" s="233"/>
    </row>
    <row r="170" s="1" customFormat="true" ht="12.75" hidden="false" customHeight="false" outlineLevel="0" collapsed="false">
      <c r="B170" s="233"/>
    </row>
    <row r="171" s="1" customFormat="true" ht="12.75" hidden="false" customHeight="false" outlineLevel="0" collapsed="false">
      <c r="B171" s="233"/>
    </row>
    <row r="172" s="1" customFormat="true" ht="12.75" hidden="false" customHeight="false" outlineLevel="0" collapsed="false">
      <c r="B172" s="233"/>
    </row>
    <row r="173" s="1" customFormat="true" ht="12.75" hidden="false" customHeight="false" outlineLevel="0" collapsed="false">
      <c r="B173" s="233"/>
    </row>
    <row r="174" s="1" customFormat="true" ht="12.75" hidden="false" customHeight="false" outlineLevel="0" collapsed="false">
      <c r="B174" s="233"/>
    </row>
    <row r="175" s="1" customFormat="true" ht="12.75" hidden="false" customHeight="false" outlineLevel="0" collapsed="false">
      <c r="B175" s="233"/>
    </row>
    <row r="176" s="1" customFormat="true" ht="12.75" hidden="false" customHeight="false" outlineLevel="0" collapsed="false">
      <c r="B176" s="233"/>
    </row>
    <row r="177" s="1" customFormat="true" ht="12.75" hidden="false" customHeight="false" outlineLevel="0" collapsed="false">
      <c r="B177" s="233"/>
    </row>
    <row r="178" s="1" customFormat="true" ht="12.75" hidden="false" customHeight="false" outlineLevel="0" collapsed="false">
      <c r="B178" s="233"/>
    </row>
    <row r="179" s="1" customFormat="true" ht="12.75" hidden="false" customHeight="false" outlineLevel="0" collapsed="false">
      <c r="B179" s="233"/>
    </row>
    <row r="180" s="1" customFormat="true" ht="12.75" hidden="false" customHeight="false" outlineLevel="0" collapsed="false">
      <c r="B180" s="233"/>
    </row>
    <row r="181" s="1" customFormat="true" ht="12.75" hidden="false" customHeight="false" outlineLevel="0" collapsed="false">
      <c r="B181" s="233"/>
    </row>
    <row r="182" s="1" customFormat="true" ht="12.75" hidden="false" customHeight="false" outlineLevel="0" collapsed="false">
      <c r="B182" s="233"/>
    </row>
    <row r="183" s="1" customFormat="true" ht="12.75" hidden="false" customHeight="false" outlineLevel="0" collapsed="false">
      <c r="B183" s="233"/>
    </row>
    <row r="184" s="1" customFormat="true" ht="12.75" hidden="false" customHeight="false" outlineLevel="0" collapsed="false">
      <c r="B184" s="233"/>
    </row>
    <row r="185" s="1" customFormat="true" ht="12.75" hidden="false" customHeight="false" outlineLevel="0" collapsed="false">
      <c r="B185" s="233"/>
    </row>
    <row r="186" s="1" customFormat="true" ht="12.75" hidden="false" customHeight="false" outlineLevel="0" collapsed="false">
      <c r="B186" s="233"/>
    </row>
    <row r="187" s="1" customFormat="true" ht="12.75" hidden="false" customHeight="false" outlineLevel="0" collapsed="false">
      <c r="B187" s="233"/>
    </row>
    <row r="188" s="1" customFormat="true" ht="12.75" hidden="false" customHeight="false" outlineLevel="0" collapsed="false">
      <c r="B188" s="233"/>
    </row>
    <row r="189" s="1" customFormat="true" ht="12.75" hidden="false" customHeight="false" outlineLevel="0" collapsed="false">
      <c r="B189" s="233"/>
    </row>
    <row r="190" s="1" customFormat="true" ht="12.75" hidden="false" customHeight="false" outlineLevel="0" collapsed="false">
      <c r="B190" s="233"/>
    </row>
    <row r="191" s="1" customFormat="true" ht="12.75" hidden="false" customHeight="false" outlineLevel="0" collapsed="false">
      <c r="B191" s="233"/>
    </row>
    <row r="192" s="1" customFormat="true" ht="12.75" hidden="false" customHeight="false" outlineLevel="0" collapsed="false">
      <c r="B192" s="233"/>
    </row>
    <row r="193" s="1" customFormat="true" ht="12.75" hidden="false" customHeight="false" outlineLevel="0" collapsed="false">
      <c r="B193" s="233"/>
    </row>
    <row r="194" s="1" customFormat="true" ht="12.75" hidden="false" customHeight="false" outlineLevel="0" collapsed="false">
      <c r="B194" s="233"/>
    </row>
    <row r="195" s="1" customFormat="true" ht="12.75" hidden="false" customHeight="false" outlineLevel="0" collapsed="false">
      <c r="B195" s="233"/>
    </row>
    <row r="196" s="1" customFormat="true" ht="12.75" hidden="false" customHeight="false" outlineLevel="0" collapsed="false">
      <c r="B196" s="233"/>
    </row>
    <row r="197" s="1" customFormat="true" ht="12.75" hidden="false" customHeight="false" outlineLevel="0" collapsed="false">
      <c r="B197" s="233"/>
    </row>
    <row r="198" s="1" customFormat="true" ht="12.75" hidden="false" customHeight="false" outlineLevel="0" collapsed="false">
      <c r="B198" s="233"/>
    </row>
    <row r="199" s="1" customFormat="true" ht="12.75" hidden="false" customHeight="false" outlineLevel="0" collapsed="false">
      <c r="B199" s="233"/>
    </row>
    <row r="200" s="1" customFormat="true" ht="12.75" hidden="false" customHeight="false" outlineLevel="0" collapsed="false">
      <c r="B200" s="233"/>
    </row>
    <row r="201" s="1" customFormat="true" ht="12.75" hidden="false" customHeight="false" outlineLevel="0" collapsed="false">
      <c r="B201" s="233"/>
    </row>
    <row r="202" s="1" customFormat="true" ht="12.75" hidden="false" customHeight="false" outlineLevel="0" collapsed="false">
      <c r="B202" s="233"/>
    </row>
    <row r="203" s="1" customFormat="true" ht="12.75" hidden="false" customHeight="false" outlineLevel="0" collapsed="false">
      <c r="B203" s="233"/>
    </row>
    <row r="204" s="1" customFormat="true" ht="12.75" hidden="false" customHeight="false" outlineLevel="0" collapsed="false">
      <c r="B204" s="233"/>
    </row>
    <row r="205" s="1" customFormat="true" ht="12.75" hidden="false" customHeight="false" outlineLevel="0" collapsed="false">
      <c r="B205" s="233"/>
    </row>
    <row r="206" s="1" customFormat="true" ht="12.75" hidden="false" customHeight="false" outlineLevel="0" collapsed="false">
      <c r="B206" s="233"/>
    </row>
    <row r="207" s="1" customFormat="true" ht="12.75" hidden="false" customHeight="false" outlineLevel="0" collapsed="false">
      <c r="B207" s="233"/>
    </row>
    <row r="208" s="1" customFormat="true" ht="12.75" hidden="false" customHeight="false" outlineLevel="0" collapsed="false">
      <c r="B208" s="233"/>
    </row>
    <row r="209" s="1" customFormat="true" ht="12.75" hidden="false" customHeight="false" outlineLevel="0" collapsed="false">
      <c r="B209" s="233"/>
    </row>
    <row r="210" s="1" customFormat="true" ht="12.75" hidden="false" customHeight="false" outlineLevel="0" collapsed="false">
      <c r="B210" s="233"/>
    </row>
    <row r="211" s="1" customFormat="true" ht="12.75" hidden="false" customHeight="false" outlineLevel="0" collapsed="false">
      <c r="B211" s="233"/>
    </row>
    <row r="212" s="1" customFormat="true" ht="12.75" hidden="false" customHeight="false" outlineLevel="0" collapsed="false">
      <c r="B212" s="233"/>
    </row>
    <row r="213" s="1" customFormat="true" ht="12.75" hidden="false" customHeight="false" outlineLevel="0" collapsed="false">
      <c r="B213" s="233"/>
    </row>
    <row r="214" s="1" customFormat="true" ht="12.75" hidden="false" customHeight="false" outlineLevel="0" collapsed="false">
      <c r="B214" s="233"/>
    </row>
    <row r="215" s="1" customFormat="true" ht="12.75" hidden="false" customHeight="false" outlineLevel="0" collapsed="false">
      <c r="B215" s="233"/>
    </row>
    <row r="216" s="1" customFormat="true" ht="12.75" hidden="false" customHeight="false" outlineLevel="0" collapsed="false">
      <c r="B216" s="233"/>
    </row>
    <row r="217" s="1" customFormat="true" ht="12.75" hidden="false" customHeight="false" outlineLevel="0" collapsed="false">
      <c r="B217" s="233"/>
    </row>
    <row r="218" s="1" customFormat="true" ht="12.75" hidden="false" customHeight="false" outlineLevel="0" collapsed="false">
      <c r="B218" s="233"/>
    </row>
    <row r="219" s="1" customFormat="true" ht="12.75" hidden="false" customHeight="false" outlineLevel="0" collapsed="false">
      <c r="B219" s="233"/>
    </row>
    <row r="220" s="1" customFormat="true" ht="12.75" hidden="false" customHeight="false" outlineLevel="0" collapsed="false">
      <c r="B220" s="233"/>
    </row>
    <row r="221" s="1" customFormat="true" ht="12.75" hidden="false" customHeight="false" outlineLevel="0" collapsed="false">
      <c r="B221" s="233"/>
    </row>
    <row r="222" s="1" customFormat="true" ht="12.75" hidden="false" customHeight="false" outlineLevel="0" collapsed="false">
      <c r="B222" s="233"/>
    </row>
    <row r="223" s="1" customFormat="true" ht="12.75" hidden="false" customHeight="false" outlineLevel="0" collapsed="false">
      <c r="B223" s="233"/>
    </row>
    <row r="224" s="1" customFormat="true" ht="12.75" hidden="false" customHeight="false" outlineLevel="0" collapsed="false">
      <c r="B224" s="233"/>
    </row>
    <row r="225" s="1" customFormat="true" ht="12.75" hidden="false" customHeight="false" outlineLevel="0" collapsed="false">
      <c r="B225" s="233"/>
    </row>
    <row r="226" s="1" customFormat="true" ht="12.75" hidden="false" customHeight="false" outlineLevel="0" collapsed="false">
      <c r="B226" s="233"/>
    </row>
    <row r="227" s="1" customFormat="true" ht="12.75" hidden="false" customHeight="false" outlineLevel="0" collapsed="false">
      <c r="B227" s="233"/>
    </row>
    <row r="228" s="1" customFormat="true" ht="12.75" hidden="false" customHeight="false" outlineLevel="0" collapsed="false">
      <c r="B228" s="233"/>
    </row>
    <row r="229" s="1" customFormat="true" ht="12.75" hidden="false" customHeight="false" outlineLevel="0" collapsed="false">
      <c r="B229" s="233"/>
    </row>
    <row r="230" s="1" customFormat="true" ht="12.75" hidden="false" customHeight="false" outlineLevel="0" collapsed="false">
      <c r="B230" s="233"/>
    </row>
    <row r="231" s="1" customFormat="true" ht="12.75" hidden="false" customHeight="false" outlineLevel="0" collapsed="false">
      <c r="B231" s="233"/>
    </row>
    <row r="232" s="1" customFormat="true" ht="12.75" hidden="false" customHeight="false" outlineLevel="0" collapsed="false">
      <c r="B232" s="233"/>
    </row>
    <row r="233" s="1" customFormat="true" ht="12.75" hidden="false" customHeight="false" outlineLevel="0" collapsed="false">
      <c r="B233" s="233"/>
    </row>
    <row r="234" s="1" customFormat="true" ht="12.75" hidden="false" customHeight="false" outlineLevel="0" collapsed="false">
      <c r="B234" s="233"/>
    </row>
    <row r="235" s="1" customFormat="true" ht="12.75" hidden="false" customHeight="false" outlineLevel="0" collapsed="false">
      <c r="B235" s="233"/>
    </row>
    <row r="236" s="1" customFormat="true" ht="12.75" hidden="false" customHeight="false" outlineLevel="0" collapsed="false">
      <c r="B236" s="233"/>
    </row>
    <row r="237" s="1" customFormat="true" ht="12.75" hidden="false" customHeight="false" outlineLevel="0" collapsed="false">
      <c r="B237" s="233"/>
    </row>
    <row r="238" s="1" customFormat="true" ht="12.75" hidden="false" customHeight="false" outlineLevel="0" collapsed="false">
      <c r="B238" s="233"/>
    </row>
    <row r="239" s="1" customFormat="true" ht="12.75" hidden="false" customHeight="false" outlineLevel="0" collapsed="false">
      <c r="B239" s="233"/>
    </row>
    <row r="240" s="1" customFormat="true" ht="12.75" hidden="false" customHeight="false" outlineLevel="0" collapsed="false">
      <c r="B240" s="233"/>
    </row>
    <row r="241" s="1" customFormat="true" ht="12.75" hidden="false" customHeight="false" outlineLevel="0" collapsed="false">
      <c r="B241" s="233"/>
    </row>
    <row r="242" s="1" customFormat="true" ht="12.75" hidden="false" customHeight="false" outlineLevel="0" collapsed="false">
      <c r="B242" s="233"/>
    </row>
    <row r="243" s="1" customFormat="true" ht="12.75" hidden="false" customHeight="false" outlineLevel="0" collapsed="false">
      <c r="B243" s="233"/>
    </row>
    <row r="244" s="1" customFormat="true" ht="12.75" hidden="false" customHeight="false" outlineLevel="0" collapsed="false">
      <c r="B244" s="233"/>
    </row>
    <row r="245" s="1" customFormat="true" ht="12.75" hidden="false" customHeight="false" outlineLevel="0" collapsed="false">
      <c r="B245" s="233"/>
    </row>
    <row r="246" s="1" customFormat="true" ht="12.75" hidden="false" customHeight="false" outlineLevel="0" collapsed="false">
      <c r="B246" s="233"/>
    </row>
    <row r="247" s="1" customFormat="true" ht="12.75" hidden="false" customHeight="false" outlineLevel="0" collapsed="false">
      <c r="B247" s="233"/>
    </row>
    <row r="248" s="1" customFormat="true" ht="12.75" hidden="false" customHeight="false" outlineLevel="0" collapsed="false">
      <c r="B248" s="233"/>
    </row>
    <row r="249" s="1" customFormat="true" ht="12.75" hidden="false" customHeight="false" outlineLevel="0" collapsed="false">
      <c r="B249" s="233"/>
    </row>
    <row r="250" s="1" customFormat="true" ht="12.75" hidden="false" customHeight="false" outlineLevel="0" collapsed="false">
      <c r="B250" s="233"/>
    </row>
    <row r="251" s="1" customFormat="true" ht="12.75" hidden="false" customHeight="false" outlineLevel="0" collapsed="false">
      <c r="B251" s="233"/>
    </row>
    <row r="252" s="1" customFormat="true" ht="12.75" hidden="false" customHeight="false" outlineLevel="0" collapsed="false">
      <c r="B252" s="233"/>
    </row>
    <row r="253" s="1" customFormat="true" ht="12.75" hidden="false" customHeight="false" outlineLevel="0" collapsed="false">
      <c r="B253" s="233"/>
    </row>
    <row r="254" s="1" customFormat="true" ht="12.75" hidden="false" customHeight="false" outlineLevel="0" collapsed="false">
      <c r="B254" s="233"/>
    </row>
    <row r="255" s="1" customFormat="true" ht="12.75" hidden="false" customHeight="false" outlineLevel="0" collapsed="false">
      <c r="B255" s="233"/>
    </row>
    <row r="256" s="1" customFormat="true" ht="12.75" hidden="false" customHeight="false" outlineLevel="0" collapsed="false">
      <c r="B256" s="233"/>
    </row>
    <row r="257" s="1" customFormat="true" ht="12.75" hidden="false" customHeight="false" outlineLevel="0" collapsed="false">
      <c r="B257" s="233"/>
    </row>
    <row r="258" s="1" customFormat="true" ht="12.75" hidden="false" customHeight="false" outlineLevel="0" collapsed="false">
      <c r="B258" s="233"/>
    </row>
    <row r="259" s="1" customFormat="true" ht="12.75" hidden="false" customHeight="false" outlineLevel="0" collapsed="false">
      <c r="B259" s="233"/>
    </row>
    <row r="260" s="1" customFormat="true" ht="12.75" hidden="false" customHeight="false" outlineLevel="0" collapsed="false">
      <c r="B260" s="233"/>
    </row>
    <row r="261" s="1" customFormat="true" ht="12.75" hidden="false" customHeight="false" outlineLevel="0" collapsed="false">
      <c r="B261" s="233"/>
    </row>
    <row r="262" s="1" customFormat="true" ht="12.75" hidden="false" customHeight="false" outlineLevel="0" collapsed="false">
      <c r="B262" s="233"/>
    </row>
    <row r="263" s="1" customFormat="true" ht="12.75" hidden="false" customHeight="false" outlineLevel="0" collapsed="false">
      <c r="B263" s="233"/>
    </row>
    <row r="264" s="1" customFormat="true" ht="12.75" hidden="false" customHeight="false" outlineLevel="0" collapsed="false">
      <c r="B264" s="233"/>
    </row>
    <row r="265" s="1" customFormat="true" ht="12.75" hidden="false" customHeight="false" outlineLevel="0" collapsed="false">
      <c r="B265" s="233"/>
    </row>
    <row r="266" s="1" customFormat="true" ht="12.75" hidden="false" customHeight="false" outlineLevel="0" collapsed="false">
      <c r="B266" s="233"/>
    </row>
    <row r="267" s="1" customFormat="true" ht="12.75" hidden="false" customHeight="false" outlineLevel="0" collapsed="false">
      <c r="B267" s="233"/>
    </row>
    <row r="268" s="1" customFormat="true" ht="12.75" hidden="false" customHeight="false" outlineLevel="0" collapsed="false">
      <c r="B268" s="233"/>
    </row>
    <row r="269" s="1" customFormat="true" ht="12.75" hidden="false" customHeight="false" outlineLevel="0" collapsed="false">
      <c r="B269" s="233"/>
    </row>
    <row r="270" s="1" customFormat="true" ht="12.75" hidden="false" customHeight="false" outlineLevel="0" collapsed="false">
      <c r="B270" s="233"/>
    </row>
    <row r="271" s="1" customFormat="true" ht="12.75" hidden="false" customHeight="false" outlineLevel="0" collapsed="false">
      <c r="B271" s="233"/>
    </row>
    <row r="272" s="1" customFormat="true" ht="12.75" hidden="false" customHeight="false" outlineLevel="0" collapsed="false">
      <c r="B272" s="233"/>
    </row>
    <row r="273" s="1" customFormat="true" ht="12.75" hidden="false" customHeight="false" outlineLevel="0" collapsed="false">
      <c r="B273" s="233"/>
    </row>
    <row r="274" s="1" customFormat="true" ht="12.75" hidden="false" customHeight="false" outlineLevel="0" collapsed="false">
      <c r="B274" s="233"/>
    </row>
    <row r="275" s="1" customFormat="true" ht="12.75" hidden="false" customHeight="false" outlineLevel="0" collapsed="false">
      <c r="B275" s="233"/>
    </row>
    <row r="276" s="1" customFormat="true" ht="12.75" hidden="false" customHeight="false" outlineLevel="0" collapsed="false">
      <c r="B276" s="233"/>
    </row>
    <row r="277" s="1" customFormat="true" ht="12.75" hidden="false" customHeight="false" outlineLevel="0" collapsed="false">
      <c r="B277" s="233"/>
    </row>
    <row r="278" s="1" customFormat="true" ht="12.75" hidden="false" customHeight="false" outlineLevel="0" collapsed="false">
      <c r="B278" s="233"/>
    </row>
    <row r="279" s="1" customFormat="true" ht="12.75" hidden="false" customHeight="false" outlineLevel="0" collapsed="false">
      <c r="B279" s="233"/>
    </row>
    <row r="280" s="1" customFormat="true" ht="12.75" hidden="false" customHeight="false" outlineLevel="0" collapsed="false">
      <c r="B280" s="233"/>
    </row>
    <row r="281" s="1" customFormat="true" ht="12.75" hidden="false" customHeight="false" outlineLevel="0" collapsed="false">
      <c r="B281" s="233"/>
    </row>
    <row r="282" s="1" customFormat="true" ht="12.75" hidden="false" customHeight="false" outlineLevel="0" collapsed="false">
      <c r="B282" s="233"/>
    </row>
    <row r="283" s="1" customFormat="true" ht="12.75" hidden="false" customHeight="false" outlineLevel="0" collapsed="false">
      <c r="B283" s="233"/>
    </row>
    <row r="284" s="1" customFormat="true" ht="12.75" hidden="false" customHeight="false" outlineLevel="0" collapsed="false">
      <c r="B284" s="233"/>
    </row>
    <row r="285" s="1" customFormat="true" ht="12.75" hidden="false" customHeight="false" outlineLevel="0" collapsed="false">
      <c r="B285" s="233"/>
    </row>
    <row r="286" s="1" customFormat="true" ht="12.75" hidden="false" customHeight="false" outlineLevel="0" collapsed="false">
      <c r="B286" s="233"/>
    </row>
    <row r="287" s="1" customFormat="true" ht="12.75" hidden="false" customHeight="false" outlineLevel="0" collapsed="false">
      <c r="B287" s="233"/>
    </row>
    <row r="288" s="1" customFormat="true" ht="12.75" hidden="false" customHeight="false" outlineLevel="0" collapsed="false">
      <c r="B288" s="233"/>
    </row>
    <row r="289" s="1" customFormat="true" ht="12.75" hidden="false" customHeight="false" outlineLevel="0" collapsed="false">
      <c r="B289" s="233"/>
    </row>
    <row r="290" s="1" customFormat="true" ht="12.75" hidden="false" customHeight="false" outlineLevel="0" collapsed="false">
      <c r="B290" s="233"/>
    </row>
    <row r="291" s="1" customFormat="true" ht="12.75" hidden="false" customHeight="false" outlineLevel="0" collapsed="false">
      <c r="B291" s="233"/>
    </row>
    <row r="292" s="1" customFormat="true" ht="12.75" hidden="false" customHeight="false" outlineLevel="0" collapsed="false">
      <c r="B292" s="233"/>
    </row>
    <row r="293" s="1" customFormat="true" ht="12.75" hidden="false" customHeight="false" outlineLevel="0" collapsed="false">
      <c r="B293" s="233"/>
    </row>
    <row r="294" s="1" customFormat="true" ht="12.75" hidden="false" customHeight="false" outlineLevel="0" collapsed="false">
      <c r="B294" s="233"/>
    </row>
    <row r="295" s="1" customFormat="true" ht="12.75" hidden="false" customHeight="false" outlineLevel="0" collapsed="false">
      <c r="B295" s="233"/>
    </row>
    <row r="296" s="1" customFormat="true" ht="12.75" hidden="false" customHeight="false" outlineLevel="0" collapsed="false">
      <c r="B296" s="233"/>
    </row>
    <row r="297" s="1" customFormat="true" ht="12.75" hidden="false" customHeight="false" outlineLevel="0" collapsed="false">
      <c r="B297" s="233"/>
    </row>
    <row r="298" s="1" customFormat="true" ht="12.75" hidden="false" customHeight="false" outlineLevel="0" collapsed="false">
      <c r="B298" s="233"/>
    </row>
    <row r="299" s="1" customFormat="true" ht="12.75" hidden="false" customHeight="false" outlineLevel="0" collapsed="false">
      <c r="B299" s="233"/>
    </row>
    <row r="300" s="1" customFormat="true" ht="12.75" hidden="false" customHeight="false" outlineLevel="0" collapsed="false">
      <c r="B300" s="233"/>
    </row>
    <row r="301" s="1" customFormat="true" ht="12.75" hidden="false" customHeight="false" outlineLevel="0" collapsed="false">
      <c r="B301" s="233"/>
    </row>
    <row r="302" s="1" customFormat="true" ht="12.75" hidden="false" customHeight="false" outlineLevel="0" collapsed="false">
      <c r="B302" s="233"/>
    </row>
    <row r="303" s="1" customFormat="true" ht="12.75" hidden="false" customHeight="false" outlineLevel="0" collapsed="false">
      <c r="B303" s="233"/>
    </row>
    <row r="304" s="1" customFormat="true" ht="12.75" hidden="false" customHeight="false" outlineLevel="0" collapsed="false">
      <c r="B304" s="233"/>
    </row>
    <row r="305" s="1" customFormat="true" ht="12.75" hidden="false" customHeight="false" outlineLevel="0" collapsed="false">
      <c r="B305" s="233"/>
    </row>
    <row r="306" s="1" customFormat="true" ht="12.75" hidden="false" customHeight="false" outlineLevel="0" collapsed="false">
      <c r="B306" s="233"/>
    </row>
    <row r="307" s="1" customFormat="true" ht="12.75" hidden="false" customHeight="false" outlineLevel="0" collapsed="false">
      <c r="B307" s="233"/>
    </row>
    <row r="308" s="1" customFormat="true" ht="12.75" hidden="false" customHeight="false" outlineLevel="0" collapsed="false">
      <c r="B308" s="233"/>
    </row>
    <row r="309" s="1" customFormat="true" ht="12.75" hidden="false" customHeight="false" outlineLevel="0" collapsed="false">
      <c r="B309" s="233"/>
    </row>
    <row r="310" s="1" customFormat="true" ht="12.75" hidden="false" customHeight="false" outlineLevel="0" collapsed="false">
      <c r="B310" s="233"/>
    </row>
    <row r="311" s="1" customFormat="true" ht="12.75" hidden="false" customHeight="false" outlineLevel="0" collapsed="false">
      <c r="B311" s="233"/>
    </row>
    <row r="312" s="1" customFormat="true" ht="12.75" hidden="false" customHeight="false" outlineLevel="0" collapsed="false">
      <c r="B312" s="233"/>
    </row>
    <row r="313" s="1" customFormat="true" ht="12.75" hidden="false" customHeight="false" outlineLevel="0" collapsed="false">
      <c r="B313" s="233"/>
    </row>
    <row r="314" s="1" customFormat="true" ht="12.75" hidden="false" customHeight="false" outlineLevel="0" collapsed="false">
      <c r="B314" s="233"/>
    </row>
    <row r="315" s="1" customFormat="true" ht="12.75" hidden="false" customHeight="false" outlineLevel="0" collapsed="false">
      <c r="B315" s="233"/>
    </row>
    <row r="316" s="1" customFormat="true" ht="12.75" hidden="false" customHeight="false" outlineLevel="0" collapsed="false">
      <c r="B316" s="233"/>
    </row>
    <row r="317" s="1" customFormat="true" ht="12.75" hidden="false" customHeight="false" outlineLevel="0" collapsed="false">
      <c r="B317" s="233"/>
    </row>
    <row r="318" s="1" customFormat="true" ht="12.75" hidden="false" customHeight="false" outlineLevel="0" collapsed="false">
      <c r="B318" s="233"/>
    </row>
    <row r="319" s="1" customFormat="true" ht="12.75" hidden="false" customHeight="false" outlineLevel="0" collapsed="false">
      <c r="B319" s="233"/>
    </row>
    <row r="320" s="1" customFormat="true" ht="12.75" hidden="false" customHeight="false" outlineLevel="0" collapsed="false">
      <c r="B320" s="233"/>
    </row>
    <row r="321" s="1" customFormat="true" ht="12.75" hidden="false" customHeight="false" outlineLevel="0" collapsed="false">
      <c r="B321" s="233"/>
    </row>
    <row r="322" s="1" customFormat="true" ht="12.75" hidden="false" customHeight="false" outlineLevel="0" collapsed="false">
      <c r="B322" s="233"/>
    </row>
    <row r="323" s="1" customFormat="true" ht="12.75" hidden="false" customHeight="false" outlineLevel="0" collapsed="false">
      <c r="B323" s="233"/>
    </row>
    <row r="324" s="1" customFormat="true" ht="12.75" hidden="false" customHeight="false" outlineLevel="0" collapsed="false">
      <c r="B324" s="233"/>
    </row>
    <row r="325" s="1" customFormat="true" ht="12.75" hidden="false" customHeight="false" outlineLevel="0" collapsed="false">
      <c r="B325" s="233"/>
    </row>
    <row r="326" s="1" customFormat="true" ht="12.75" hidden="false" customHeight="false" outlineLevel="0" collapsed="false">
      <c r="B326" s="233"/>
    </row>
    <row r="327" s="1" customFormat="true" ht="12.75" hidden="false" customHeight="false" outlineLevel="0" collapsed="false">
      <c r="B327" s="233"/>
    </row>
    <row r="328" s="1" customFormat="true" ht="12.75" hidden="false" customHeight="false" outlineLevel="0" collapsed="false">
      <c r="B328" s="233"/>
    </row>
    <row r="329" s="1" customFormat="true" ht="12.75" hidden="false" customHeight="false" outlineLevel="0" collapsed="false">
      <c r="B329" s="233"/>
    </row>
    <row r="330" s="1" customFormat="true" ht="12.75" hidden="false" customHeight="false" outlineLevel="0" collapsed="false">
      <c r="B330" s="233"/>
    </row>
    <row r="331" s="1" customFormat="true" ht="12.75" hidden="false" customHeight="false" outlineLevel="0" collapsed="false">
      <c r="B331" s="233"/>
    </row>
    <row r="332" s="1" customFormat="true" ht="12.75" hidden="false" customHeight="false" outlineLevel="0" collapsed="false">
      <c r="B332" s="233"/>
    </row>
    <row r="333" s="1" customFormat="true" ht="12.75" hidden="false" customHeight="false" outlineLevel="0" collapsed="false">
      <c r="B333" s="233"/>
    </row>
    <row r="334" s="1" customFormat="true" ht="12.75" hidden="false" customHeight="false" outlineLevel="0" collapsed="false">
      <c r="B334" s="233"/>
    </row>
    <row r="335" s="1" customFormat="true" ht="12.75" hidden="false" customHeight="false" outlineLevel="0" collapsed="false">
      <c r="B335" s="233"/>
    </row>
    <row r="336" s="1" customFormat="true" ht="12.75" hidden="false" customHeight="false" outlineLevel="0" collapsed="false">
      <c r="B336" s="233"/>
    </row>
    <row r="337" s="1" customFormat="true" ht="12.75" hidden="false" customHeight="false" outlineLevel="0" collapsed="false">
      <c r="B337" s="233"/>
    </row>
    <row r="338" s="1" customFormat="true" ht="12.75" hidden="false" customHeight="false" outlineLevel="0" collapsed="false">
      <c r="B338" s="233"/>
    </row>
    <row r="339" s="1" customFormat="true" ht="12.75" hidden="false" customHeight="false" outlineLevel="0" collapsed="false">
      <c r="B339" s="233"/>
    </row>
    <row r="340" s="1" customFormat="true" ht="12.75" hidden="false" customHeight="false" outlineLevel="0" collapsed="false">
      <c r="B340" s="233"/>
    </row>
    <row r="341" s="1" customFormat="true" ht="12.75" hidden="false" customHeight="false" outlineLevel="0" collapsed="false">
      <c r="B341" s="233"/>
    </row>
    <row r="342" s="1" customFormat="true" ht="12.75" hidden="false" customHeight="false" outlineLevel="0" collapsed="false">
      <c r="B342" s="233"/>
    </row>
    <row r="343" s="1" customFormat="true" ht="12.75" hidden="false" customHeight="false" outlineLevel="0" collapsed="false">
      <c r="B343" s="233"/>
    </row>
    <row r="344" s="1" customFormat="true" ht="12.75" hidden="false" customHeight="false" outlineLevel="0" collapsed="false">
      <c r="B344" s="233"/>
    </row>
    <row r="345" s="1" customFormat="true" ht="12.75" hidden="false" customHeight="false" outlineLevel="0" collapsed="false">
      <c r="B345" s="233"/>
    </row>
    <row r="346" s="1" customFormat="true" ht="12.75" hidden="false" customHeight="false" outlineLevel="0" collapsed="false">
      <c r="B346" s="233"/>
    </row>
    <row r="347" s="1" customFormat="true" ht="12.75" hidden="false" customHeight="false" outlineLevel="0" collapsed="false">
      <c r="B347" s="233"/>
    </row>
    <row r="348" s="1" customFormat="true" ht="12.75" hidden="false" customHeight="false" outlineLevel="0" collapsed="false">
      <c r="B348" s="233"/>
    </row>
    <row r="349" s="1" customFormat="true" ht="12.75" hidden="false" customHeight="false" outlineLevel="0" collapsed="false">
      <c r="B349" s="233"/>
    </row>
    <row r="350" s="1" customFormat="true" ht="12.75" hidden="false" customHeight="false" outlineLevel="0" collapsed="false">
      <c r="B350" s="233"/>
    </row>
    <row r="351" s="1" customFormat="true" ht="12.75" hidden="false" customHeight="false" outlineLevel="0" collapsed="false">
      <c r="B351" s="233"/>
    </row>
    <row r="352" s="1" customFormat="true" ht="12.75" hidden="false" customHeight="false" outlineLevel="0" collapsed="false">
      <c r="B352" s="233"/>
    </row>
    <row r="353" s="1" customFormat="true" ht="12.75" hidden="false" customHeight="false" outlineLevel="0" collapsed="false">
      <c r="B353" s="233"/>
    </row>
    <row r="354" s="1" customFormat="true" ht="12.75" hidden="false" customHeight="false" outlineLevel="0" collapsed="false">
      <c r="B354" s="233"/>
    </row>
    <row r="355" s="1" customFormat="true" ht="12.75" hidden="false" customHeight="false" outlineLevel="0" collapsed="false">
      <c r="B355" s="233"/>
    </row>
    <row r="356" s="1" customFormat="true" ht="12.75" hidden="false" customHeight="false" outlineLevel="0" collapsed="false">
      <c r="B356" s="233"/>
    </row>
    <row r="357" s="1" customFormat="true" ht="12.75" hidden="false" customHeight="false" outlineLevel="0" collapsed="false">
      <c r="B357" s="233"/>
    </row>
    <row r="358" s="1" customFormat="true" ht="12.75" hidden="false" customHeight="false" outlineLevel="0" collapsed="false">
      <c r="B358" s="233"/>
    </row>
    <row r="359" s="1" customFormat="true" ht="12.75" hidden="false" customHeight="false" outlineLevel="0" collapsed="false">
      <c r="B359" s="233"/>
    </row>
    <row r="360" s="1" customFormat="true" ht="12.75" hidden="false" customHeight="false" outlineLevel="0" collapsed="false">
      <c r="B360" s="233"/>
    </row>
    <row r="361" s="1" customFormat="true" ht="12.75" hidden="false" customHeight="false" outlineLevel="0" collapsed="false">
      <c r="B361" s="233"/>
    </row>
    <row r="362" s="1" customFormat="true" ht="12.75" hidden="false" customHeight="false" outlineLevel="0" collapsed="false">
      <c r="B362" s="233"/>
    </row>
    <row r="363" s="1" customFormat="true" ht="12.75" hidden="false" customHeight="false" outlineLevel="0" collapsed="false">
      <c r="B363" s="233"/>
    </row>
    <row r="364" s="1" customFormat="true" ht="12.75" hidden="false" customHeight="false" outlineLevel="0" collapsed="false">
      <c r="B364" s="233"/>
    </row>
    <row r="365" s="1" customFormat="true" ht="12.75" hidden="false" customHeight="false" outlineLevel="0" collapsed="false">
      <c r="B365" s="233"/>
    </row>
    <row r="366" s="1" customFormat="true" ht="12.75" hidden="false" customHeight="false" outlineLevel="0" collapsed="false">
      <c r="B366" s="233"/>
    </row>
    <row r="367" s="1" customFormat="true" ht="12.75" hidden="false" customHeight="false" outlineLevel="0" collapsed="false">
      <c r="B367" s="233"/>
    </row>
    <row r="368" s="1" customFormat="true" ht="12.75" hidden="false" customHeight="false" outlineLevel="0" collapsed="false">
      <c r="B368" s="233"/>
    </row>
    <row r="369" s="1" customFormat="true" ht="12.75" hidden="false" customHeight="false" outlineLevel="0" collapsed="false">
      <c r="B369" s="233"/>
    </row>
    <row r="370" s="1" customFormat="true" ht="12.75" hidden="false" customHeight="false" outlineLevel="0" collapsed="false">
      <c r="B370" s="233"/>
    </row>
    <row r="371" s="1" customFormat="true" ht="12.75" hidden="false" customHeight="false" outlineLevel="0" collapsed="false">
      <c r="B371" s="233"/>
    </row>
    <row r="372" s="1" customFormat="true" ht="12.75" hidden="false" customHeight="false" outlineLevel="0" collapsed="false">
      <c r="B372" s="233"/>
    </row>
    <row r="373" s="1" customFormat="true" ht="12.75" hidden="false" customHeight="false" outlineLevel="0" collapsed="false">
      <c r="B373" s="233"/>
    </row>
    <row r="374" s="1" customFormat="true" ht="12.75" hidden="false" customHeight="false" outlineLevel="0" collapsed="false">
      <c r="B374" s="233"/>
    </row>
    <row r="375" s="1" customFormat="true" ht="12.75" hidden="false" customHeight="false" outlineLevel="0" collapsed="false">
      <c r="B375" s="233"/>
    </row>
    <row r="376" s="1" customFormat="true" ht="12.75" hidden="false" customHeight="false" outlineLevel="0" collapsed="false">
      <c r="B376" s="233"/>
    </row>
    <row r="377" s="1" customFormat="true" ht="12.75" hidden="false" customHeight="false" outlineLevel="0" collapsed="false">
      <c r="B377" s="233"/>
    </row>
    <row r="378" s="1" customFormat="true" ht="12.75" hidden="false" customHeight="false" outlineLevel="0" collapsed="false">
      <c r="B378" s="233"/>
    </row>
    <row r="379" s="1" customFormat="true" ht="12.75" hidden="false" customHeight="false" outlineLevel="0" collapsed="false">
      <c r="B379" s="233"/>
    </row>
    <row r="380" s="1" customFormat="true" ht="12.75" hidden="false" customHeight="false" outlineLevel="0" collapsed="false">
      <c r="B380" s="233"/>
    </row>
    <row r="381" s="1" customFormat="true" ht="12.75" hidden="false" customHeight="false" outlineLevel="0" collapsed="false">
      <c r="B381" s="233"/>
    </row>
    <row r="382" s="1" customFormat="true" ht="12.75" hidden="false" customHeight="false" outlineLevel="0" collapsed="false">
      <c r="B382" s="233"/>
    </row>
    <row r="383" s="1" customFormat="true" ht="12.75" hidden="false" customHeight="false" outlineLevel="0" collapsed="false">
      <c r="B383" s="233"/>
    </row>
    <row r="384" s="1" customFormat="true" ht="12.75" hidden="false" customHeight="false" outlineLevel="0" collapsed="false">
      <c r="B384" s="233"/>
    </row>
    <row r="385" s="1" customFormat="true" ht="12.75" hidden="false" customHeight="false" outlineLevel="0" collapsed="false">
      <c r="B385" s="233"/>
    </row>
    <row r="386" s="1" customFormat="true" ht="12.75" hidden="false" customHeight="false" outlineLevel="0" collapsed="false">
      <c r="B386" s="233"/>
    </row>
    <row r="387" s="1" customFormat="true" ht="12.75" hidden="false" customHeight="false" outlineLevel="0" collapsed="false">
      <c r="B387" s="233"/>
    </row>
    <row r="388" s="1" customFormat="true" ht="12.75" hidden="false" customHeight="false" outlineLevel="0" collapsed="false">
      <c r="B388" s="233"/>
    </row>
    <row r="389" s="1" customFormat="true" ht="12.75" hidden="false" customHeight="false" outlineLevel="0" collapsed="false">
      <c r="B389" s="233"/>
    </row>
    <row r="390" customFormat="false" ht="12.75" hidden="false" customHeight="false" outlineLevel="0" collapsed="false">
      <c r="B390" s="248"/>
    </row>
    <row r="391" customFormat="false" ht="12.75" hidden="false" customHeight="false" outlineLevel="0" collapsed="false">
      <c r="B391" s="248"/>
    </row>
    <row r="392" customFormat="false" ht="12.75" hidden="false" customHeight="false" outlineLevel="0" collapsed="false">
      <c r="B392" s="248"/>
    </row>
  </sheetData>
  <mergeCells count="1">
    <mergeCell ref="A5:I5"/>
  </mergeCells>
  <printOptions headings="false" gridLines="false" gridLinesSet="true" horizontalCentered="false" verticalCentered="false"/>
  <pageMargins left="0.829861111111111" right="0.570138888888889" top="2.22013888888889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14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4.99"/>
  </cols>
  <sheetData>
    <row r="1" s="112" customFormat="true" ht="12.75" hidden="false" customHeight="false" outlineLevel="0" collapsed="false">
      <c r="A1" s="249" t="s">
        <v>495</v>
      </c>
    </row>
    <row r="2" s="112" customFormat="true" ht="12.75" hidden="false" customHeight="false" outlineLevel="0" collapsed="false"/>
    <row r="3" s="112" customFormat="true" ht="12.75" hidden="false" customHeight="false" outlineLevel="0" collapsed="false">
      <c r="A3" s="166" t="s">
        <v>496</v>
      </c>
      <c r="B3" s="166"/>
      <c r="C3" s="166"/>
      <c r="D3" s="166"/>
      <c r="E3" s="166"/>
      <c r="F3" s="166"/>
    </row>
    <row r="4" s="112" customFormat="true" ht="12.75" hidden="false" customHeight="false" outlineLevel="0" collapsed="false">
      <c r="A4" s="166" t="s">
        <v>497</v>
      </c>
      <c r="B4" s="166"/>
      <c r="C4" s="166"/>
      <c r="D4" s="166"/>
      <c r="E4" s="166"/>
      <c r="F4" s="166"/>
    </row>
    <row r="5" s="112" customFormat="true" ht="12.75" hidden="false" customHeight="false" outlineLevel="0" collapsed="false">
      <c r="A5" s="128"/>
      <c r="B5" s="128"/>
      <c r="C5" s="128"/>
      <c r="D5" s="128"/>
      <c r="E5" s="128"/>
      <c r="F5" s="128"/>
    </row>
    <row r="6" s="112" customFormat="true" ht="12.75" hidden="false" customHeight="true" outlineLevel="0" collapsed="false">
      <c r="A6" s="250" t="s">
        <v>10</v>
      </c>
      <c r="B6" s="251" t="s">
        <v>498</v>
      </c>
      <c r="C6" s="252" t="s">
        <v>499</v>
      </c>
      <c r="D6" s="252"/>
      <c r="E6" s="252"/>
      <c r="F6" s="252"/>
    </row>
    <row r="7" s="112" customFormat="true" ht="12.75" hidden="false" customHeight="false" outlineLevel="0" collapsed="false">
      <c r="A7" s="250"/>
      <c r="B7" s="251"/>
      <c r="C7" s="252"/>
      <c r="D7" s="252"/>
      <c r="E7" s="252"/>
      <c r="F7" s="252"/>
    </row>
    <row r="8" customFormat="false" ht="12.75" hidden="false" customHeight="false" outlineLevel="0" collapsed="false">
      <c r="A8" s="250"/>
      <c r="B8" s="251"/>
      <c r="C8" s="252"/>
      <c r="D8" s="252"/>
      <c r="E8" s="252"/>
      <c r="F8" s="252"/>
    </row>
    <row r="9" customFormat="false" ht="12.75" hidden="false" customHeight="false" outlineLevel="0" collapsed="false">
      <c r="A9" s="159"/>
      <c r="B9" s="145"/>
      <c r="C9" s="161"/>
      <c r="D9" s="161" t="s">
        <v>2</v>
      </c>
      <c r="E9" s="161"/>
      <c r="F9" s="161" t="s">
        <v>2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</row>
    <row r="10" s="56" customFormat="true" ht="12.75" hidden="false" customHeight="false" outlineLevel="0" collapsed="false">
      <c r="A10" s="205" t="s">
        <v>500</v>
      </c>
      <c r="B10" s="253" t="n">
        <f aca="false">SUM(B12:B39)</f>
        <v>7849</v>
      </c>
      <c r="C10" s="254" t="n">
        <v>30</v>
      </c>
      <c r="D10" s="255" t="s">
        <v>501</v>
      </c>
      <c r="E10" s="254" t="n">
        <v>3</v>
      </c>
      <c r="F10" s="255" t="s">
        <v>502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</row>
    <row r="11" customFormat="false" ht="12.75" hidden="false" customHeight="false" outlineLevel="0" collapsed="false">
      <c r="A11" s="159"/>
      <c r="B11" s="145"/>
      <c r="C11" s="161"/>
      <c r="D11" s="161" t="s">
        <v>2</v>
      </c>
      <c r="E11" s="161"/>
      <c r="F11" s="256" t="s">
        <v>2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</row>
    <row r="12" customFormat="false" ht="21.75" hidden="false" customHeight="true" outlineLevel="0" collapsed="false">
      <c r="A12" s="159" t="s">
        <v>503</v>
      </c>
      <c r="B12" s="145" t="n">
        <v>5139</v>
      </c>
      <c r="C12" s="257" t="n">
        <v>39</v>
      </c>
      <c r="D12" s="161" t="s">
        <v>501</v>
      </c>
      <c r="E12" s="257" t="n">
        <v>0</v>
      </c>
      <c r="F12" s="256" t="s">
        <v>502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</row>
    <row r="13" customFormat="false" ht="21.75" hidden="false" customHeight="true" outlineLevel="0" collapsed="false">
      <c r="A13" s="159" t="s">
        <v>504</v>
      </c>
      <c r="B13" s="145" t="n">
        <v>32</v>
      </c>
      <c r="C13" s="257" t="n">
        <v>17</v>
      </c>
      <c r="D13" s="161" t="s">
        <v>501</v>
      </c>
      <c r="E13" s="257" t="n">
        <v>2</v>
      </c>
      <c r="F13" s="256" t="s">
        <v>502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</row>
    <row r="14" customFormat="false" ht="21.75" hidden="false" customHeight="true" outlineLevel="0" collapsed="false">
      <c r="A14" s="159" t="s">
        <v>505</v>
      </c>
      <c r="B14" s="145" t="n">
        <v>84</v>
      </c>
      <c r="C14" s="257" t="n">
        <v>22</v>
      </c>
      <c r="D14" s="161" t="s">
        <v>501</v>
      </c>
      <c r="E14" s="257" t="n">
        <v>0</v>
      </c>
      <c r="F14" s="256" t="s">
        <v>502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</row>
    <row r="15" customFormat="false" ht="21.75" hidden="false" customHeight="true" outlineLevel="0" collapsed="false">
      <c r="A15" s="159" t="s">
        <v>506</v>
      </c>
      <c r="B15" s="145" t="n">
        <v>32</v>
      </c>
      <c r="C15" s="257" t="n">
        <v>12</v>
      </c>
      <c r="D15" s="161" t="s">
        <v>501</v>
      </c>
      <c r="E15" s="257" t="n">
        <v>3</v>
      </c>
      <c r="F15" s="256" t="s">
        <v>502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</row>
    <row r="16" customFormat="false" ht="21.75" hidden="false" customHeight="true" outlineLevel="0" collapsed="false">
      <c r="A16" s="159" t="s">
        <v>507</v>
      </c>
      <c r="B16" s="145" t="n">
        <v>97</v>
      </c>
      <c r="C16" s="257" t="n">
        <v>9</v>
      </c>
      <c r="D16" s="161" t="s">
        <v>501</v>
      </c>
      <c r="E16" s="257" t="n">
        <v>3</v>
      </c>
      <c r="F16" s="256" t="s">
        <v>502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</row>
    <row r="17" customFormat="false" ht="21.75" hidden="false" customHeight="true" outlineLevel="0" collapsed="false">
      <c r="A17" s="159" t="s">
        <v>508</v>
      </c>
      <c r="B17" s="145" t="n">
        <v>300</v>
      </c>
      <c r="C17" s="257" t="n">
        <v>19</v>
      </c>
      <c r="D17" s="161" t="s">
        <v>501</v>
      </c>
      <c r="E17" s="257" t="n">
        <v>1</v>
      </c>
      <c r="F17" s="256" t="s">
        <v>502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</row>
    <row r="18" customFormat="false" ht="21.75" hidden="false" customHeight="true" outlineLevel="0" collapsed="false">
      <c r="A18" s="159" t="s">
        <v>509</v>
      </c>
      <c r="B18" s="145" t="n">
        <v>81</v>
      </c>
      <c r="C18" s="257" t="n">
        <v>16</v>
      </c>
      <c r="D18" s="161" t="s">
        <v>501</v>
      </c>
      <c r="E18" s="257" t="n">
        <v>3</v>
      </c>
      <c r="F18" s="256" t="s">
        <v>502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</row>
    <row r="19" customFormat="false" ht="21.75" hidden="false" customHeight="true" outlineLevel="0" collapsed="false">
      <c r="A19" s="159" t="s">
        <v>510</v>
      </c>
      <c r="B19" s="145" t="n">
        <v>59</v>
      </c>
      <c r="C19" s="257" t="n">
        <v>19</v>
      </c>
      <c r="D19" s="161" t="s">
        <v>501</v>
      </c>
      <c r="E19" s="257" t="n">
        <v>1</v>
      </c>
      <c r="F19" s="256" t="s">
        <v>502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</row>
    <row r="20" customFormat="false" ht="21.75" hidden="false" customHeight="true" outlineLevel="0" collapsed="false">
      <c r="A20" s="159" t="s">
        <v>511</v>
      </c>
      <c r="B20" s="145" t="n">
        <v>122</v>
      </c>
      <c r="C20" s="257" t="n">
        <v>9</v>
      </c>
      <c r="D20" s="161" t="s">
        <v>501</v>
      </c>
      <c r="E20" s="257" t="n">
        <v>3</v>
      </c>
      <c r="F20" s="256" t="s">
        <v>502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</row>
    <row r="21" customFormat="false" ht="21.75" hidden="false" customHeight="true" outlineLevel="0" collapsed="false">
      <c r="A21" s="159" t="s">
        <v>512</v>
      </c>
      <c r="B21" s="145" t="n">
        <v>344</v>
      </c>
      <c r="C21" s="257" t="n">
        <v>18</v>
      </c>
      <c r="D21" s="161" t="s">
        <v>501</v>
      </c>
      <c r="E21" s="257" t="n">
        <v>1</v>
      </c>
      <c r="F21" s="256" t="s">
        <v>502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</row>
    <row r="22" customFormat="false" ht="21.75" hidden="false" customHeight="true" outlineLevel="0" collapsed="false">
      <c r="A22" s="159" t="s">
        <v>513</v>
      </c>
      <c r="B22" s="145" t="n">
        <v>57</v>
      </c>
      <c r="C22" s="257" t="n">
        <v>11</v>
      </c>
      <c r="D22" s="161" t="s">
        <v>501</v>
      </c>
      <c r="E22" s="257" t="n">
        <v>1</v>
      </c>
      <c r="F22" s="256" t="s">
        <v>502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</row>
    <row r="23" customFormat="false" ht="21.75" hidden="false" customHeight="true" outlineLevel="0" collapsed="false">
      <c r="A23" s="159" t="s">
        <v>514</v>
      </c>
      <c r="B23" s="145" t="n">
        <v>460</v>
      </c>
      <c r="C23" s="257" t="n">
        <v>9</v>
      </c>
      <c r="D23" s="161" t="s">
        <v>501</v>
      </c>
      <c r="E23" s="257" t="n">
        <v>2</v>
      </c>
      <c r="F23" s="256" t="s">
        <v>502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</row>
    <row r="24" customFormat="false" ht="21.75" hidden="false" customHeight="true" outlineLevel="0" collapsed="false">
      <c r="A24" s="159" t="s">
        <v>515</v>
      </c>
      <c r="B24" s="145" t="n">
        <v>69</v>
      </c>
      <c r="C24" s="257" t="n">
        <v>7</v>
      </c>
      <c r="D24" s="161" t="s">
        <v>501</v>
      </c>
      <c r="E24" s="257" t="n">
        <v>3</v>
      </c>
      <c r="F24" s="256" t="s">
        <v>502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</row>
    <row r="25" customFormat="false" ht="21.75" hidden="false" customHeight="true" outlineLevel="0" collapsed="false">
      <c r="A25" s="159" t="s">
        <v>516</v>
      </c>
      <c r="B25" s="145" t="n">
        <v>113</v>
      </c>
      <c r="C25" s="257" t="n">
        <v>11</v>
      </c>
      <c r="D25" s="161" t="s">
        <v>501</v>
      </c>
      <c r="E25" s="257" t="n">
        <v>2</v>
      </c>
      <c r="F25" s="256" t="s">
        <v>502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</row>
    <row r="26" customFormat="false" ht="21.75" hidden="false" customHeight="true" outlineLevel="0" collapsed="false">
      <c r="A26" s="159" t="s">
        <v>517</v>
      </c>
      <c r="B26" s="145" t="n">
        <v>47</v>
      </c>
      <c r="C26" s="257" t="n">
        <v>11</v>
      </c>
      <c r="D26" s="161" t="s">
        <v>501</v>
      </c>
      <c r="E26" s="257" t="n">
        <v>3</v>
      </c>
      <c r="F26" s="256" t="s">
        <v>502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</row>
    <row r="27" customFormat="false" ht="21.75" hidden="false" customHeight="true" outlineLevel="0" collapsed="false">
      <c r="A27" s="159" t="s">
        <v>518</v>
      </c>
      <c r="B27" s="145" t="n">
        <v>71</v>
      </c>
      <c r="C27" s="257" t="n">
        <v>19</v>
      </c>
      <c r="D27" s="161" t="s">
        <v>501</v>
      </c>
      <c r="E27" s="257" t="n">
        <v>2</v>
      </c>
      <c r="F27" s="256" t="s">
        <v>502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</row>
    <row r="28" customFormat="false" ht="21.75" hidden="false" customHeight="true" outlineLevel="0" collapsed="false">
      <c r="A28" s="159" t="s">
        <v>519</v>
      </c>
      <c r="B28" s="145" t="n">
        <v>317</v>
      </c>
      <c r="C28" s="257" t="n">
        <v>16</v>
      </c>
      <c r="D28" s="161" t="s">
        <v>501</v>
      </c>
      <c r="E28" s="257" t="n">
        <v>2</v>
      </c>
      <c r="F28" s="256" t="s">
        <v>502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</row>
    <row r="29" customFormat="false" ht="21.75" hidden="false" customHeight="true" outlineLevel="0" collapsed="false">
      <c r="A29" s="159" t="s">
        <v>520</v>
      </c>
      <c r="B29" s="145" t="n">
        <v>49</v>
      </c>
      <c r="C29" s="257" t="n">
        <v>14</v>
      </c>
      <c r="D29" s="161" t="s">
        <v>501</v>
      </c>
      <c r="E29" s="257" t="n">
        <v>1</v>
      </c>
      <c r="F29" s="256" t="s">
        <v>502</v>
      </c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</row>
    <row r="30" customFormat="false" ht="21.75" hidden="false" customHeight="true" outlineLevel="0" collapsed="false">
      <c r="A30" s="159" t="s">
        <v>521</v>
      </c>
      <c r="B30" s="145" t="n">
        <v>49</v>
      </c>
      <c r="C30" s="257" t="n">
        <v>17</v>
      </c>
      <c r="D30" s="161" t="s">
        <v>501</v>
      </c>
      <c r="E30" s="257" t="n">
        <v>3</v>
      </c>
      <c r="F30" s="256" t="s">
        <v>502</v>
      </c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</row>
    <row r="31" customFormat="false" ht="21.75" hidden="false" customHeight="true" outlineLevel="0" collapsed="false">
      <c r="A31" s="159" t="s">
        <v>522</v>
      </c>
      <c r="B31" s="145" t="n">
        <v>29</v>
      </c>
      <c r="C31" s="257" t="n">
        <v>16</v>
      </c>
      <c r="D31" s="161" t="s">
        <v>501</v>
      </c>
      <c r="E31" s="257" t="n">
        <v>0</v>
      </c>
      <c r="F31" s="256" t="s">
        <v>502</v>
      </c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</row>
    <row r="32" customFormat="false" ht="21.75" hidden="false" customHeight="true" outlineLevel="0" collapsed="false">
      <c r="A32" s="159" t="s">
        <v>523</v>
      </c>
      <c r="B32" s="145" t="n">
        <v>20</v>
      </c>
      <c r="C32" s="257" t="n">
        <v>20</v>
      </c>
      <c r="D32" s="161" t="s">
        <v>501</v>
      </c>
      <c r="E32" s="257" t="n">
        <v>0</v>
      </c>
      <c r="F32" s="256" t="s">
        <v>502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</row>
    <row r="33" customFormat="false" ht="21.75" hidden="false" customHeight="true" outlineLevel="0" collapsed="false">
      <c r="A33" s="159" t="s">
        <v>524</v>
      </c>
      <c r="B33" s="145" t="n">
        <v>65</v>
      </c>
      <c r="C33" s="257" t="n">
        <v>16</v>
      </c>
      <c r="D33" s="161" t="s">
        <v>501</v>
      </c>
      <c r="E33" s="257" t="n">
        <v>3</v>
      </c>
      <c r="F33" s="256" t="s">
        <v>502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</row>
    <row r="34" customFormat="false" ht="21.75" hidden="false" customHeight="true" outlineLevel="0" collapsed="false">
      <c r="A34" s="159" t="s">
        <v>525</v>
      </c>
      <c r="B34" s="145" t="n">
        <v>65</v>
      </c>
      <c r="C34" s="257" t="n">
        <v>17</v>
      </c>
      <c r="D34" s="161" t="s">
        <v>501</v>
      </c>
      <c r="E34" s="257" t="n">
        <v>0</v>
      </c>
      <c r="F34" s="256" t="s">
        <v>502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</row>
    <row r="35" customFormat="false" ht="21.75" hidden="false" customHeight="true" outlineLevel="0" collapsed="false">
      <c r="A35" s="258" t="s">
        <v>526</v>
      </c>
      <c r="B35" s="259" t="n">
        <v>148</v>
      </c>
      <c r="C35" s="260" t="n">
        <v>13</v>
      </c>
      <c r="D35" s="261" t="s">
        <v>501</v>
      </c>
      <c r="E35" s="260" t="n">
        <v>0</v>
      </c>
      <c r="F35" s="261" t="s">
        <v>502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</row>
    <row r="36" customFormat="false" ht="17.25" hidden="false" customHeight="true" outlineLevel="0" collapsed="false">
      <c r="A36" s="262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</row>
    <row r="37" customFormat="false" ht="17.25" hidden="false" customHeight="true" outlineLevel="0" collapsed="false"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</row>
    <row r="38" customFormat="false" ht="17.25" hidden="false" customHeight="true" outlineLevel="0" collapsed="false"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</row>
    <row r="39" customFormat="false" ht="17.25" hidden="false" customHeight="true" outlineLevel="0" collapsed="false"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</row>
    <row r="40" customFormat="false" ht="17.25" hidden="false" customHeight="true" outlineLevel="0" collapsed="false"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</row>
    <row r="41" customFormat="false" ht="12.75" hidden="false" customHeight="false" outlineLevel="0" collapsed="false"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</row>
    <row r="42" customFormat="false" ht="12.75" hidden="false" customHeight="false" outlineLevel="0" collapsed="false"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</row>
    <row r="43" customFormat="false" ht="12.75" hidden="false" customHeight="false" outlineLevel="0" collapsed="false"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</row>
    <row r="44" customFormat="false" ht="12.75" hidden="false" customHeight="false" outlineLevel="0" collapsed="false">
      <c r="E44" s="257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</row>
    <row r="45" customFormat="false" ht="12.75" hidden="false" customHeight="false" outlineLevel="0" collapsed="false">
      <c r="B45" s="161"/>
      <c r="C45" s="257"/>
      <c r="D45" s="161"/>
      <c r="E45" s="257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</row>
    <row r="46" customFormat="false" ht="12.75" hidden="false" customHeight="false" outlineLevel="0" collapsed="false">
      <c r="B46" s="161"/>
      <c r="C46" s="257"/>
      <c r="D46" s="161"/>
      <c r="E46" s="257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</row>
    <row r="47" customFormat="false" ht="12.75" hidden="false" customHeight="false" outlineLevel="0" collapsed="false">
      <c r="B47" s="161"/>
      <c r="C47" s="257"/>
      <c r="D47" s="161"/>
      <c r="E47" s="257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</row>
    <row r="48" customFormat="false" ht="12.75" hidden="false" customHeight="false" outlineLevel="0" collapsed="false">
      <c r="B48" s="161"/>
      <c r="C48" s="257"/>
      <c r="D48" s="161"/>
      <c r="E48" s="257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</row>
    <row r="49" customFormat="false" ht="12.75" hidden="false" customHeight="false" outlineLevel="0" collapsed="false">
      <c r="B49" s="161"/>
      <c r="C49" s="257"/>
      <c r="D49" s="161"/>
      <c r="E49" s="257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</row>
    <row r="50" customFormat="false" ht="12.75" hidden="false" customHeight="false" outlineLevel="0" collapsed="false">
      <c r="B50" s="161"/>
      <c r="C50" s="257"/>
      <c r="D50" s="161"/>
      <c r="E50" s="257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</row>
    <row r="51" customFormat="false" ht="12.75" hidden="false" customHeight="false" outlineLevel="0" collapsed="false">
      <c r="B51" s="161"/>
      <c r="C51" s="257"/>
      <c r="D51" s="161"/>
      <c r="E51" s="257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</row>
    <row r="52" customFormat="false" ht="12.75" hidden="false" customHeight="false" outlineLevel="0" collapsed="false">
      <c r="B52" s="161"/>
      <c r="C52" s="257"/>
      <c r="D52" s="161"/>
      <c r="E52" s="257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</row>
    <row r="53" customFormat="false" ht="12.75" hidden="false" customHeight="false" outlineLevel="0" collapsed="false">
      <c r="B53" s="161"/>
      <c r="C53" s="257"/>
      <c r="D53" s="161"/>
      <c r="E53" s="257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</row>
    <row r="54" customFormat="false" ht="12.75" hidden="false" customHeight="false" outlineLevel="0" collapsed="false">
      <c r="B54" s="161"/>
      <c r="C54" s="257"/>
      <c r="D54" s="161"/>
      <c r="E54" s="257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</row>
    <row r="55" customFormat="false" ht="12.75" hidden="false" customHeight="false" outlineLevel="0" collapsed="false">
      <c r="B55" s="161"/>
      <c r="C55" s="257"/>
      <c r="D55" s="161"/>
      <c r="E55" s="257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</row>
    <row r="56" customFormat="false" ht="12.75" hidden="false" customHeight="false" outlineLevel="0" collapsed="false">
      <c r="B56" s="161"/>
      <c r="C56" s="257"/>
      <c r="D56" s="161"/>
      <c r="E56" s="257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</row>
    <row r="57" customFormat="false" ht="12.75" hidden="false" customHeight="false" outlineLevel="0" collapsed="false">
      <c r="B57" s="161"/>
      <c r="C57" s="257"/>
      <c r="D57" s="161"/>
      <c r="E57" s="257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</row>
    <row r="58" customFormat="false" ht="12.75" hidden="false" customHeight="false" outlineLevel="0" collapsed="false">
      <c r="B58" s="161"/>
      <c r="C58" s="257"/>
      <c r="D58" s="161"/>
      <c r="E58" s="257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</row>
    <row r="59" customFormat="false" ht="12.75" hidden="false" customHeight="false" outlineLevel="0" collapsed="false">
      <c r="B59" s="161"/>
      <c r="C59" s="257"/>
      <c r="D59" s="161"/>
      <c r="E59" s="257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</row>
    <row r="60" customFormat="false" ht="12.75" hidden="false" customHeight="false" outlineLevel="0" collapsed="false">
      <c r="B60" s="161"/>
      <c r="C60" s="257"/>
      <c r="D60" s="161"/>
      <c r="E60" s="257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</row>
    <row r="61" customFormat="false" ht="12.75" hidden="false" customHeight="false" outlineLevel="0" collapsed="false">
      <c r="B61" s="161"/>
      <c r="C61" s="257"/>
      <c r="D61" s="161"/>
      <c r="E61" s="257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</row>
    <row r="62" customFormat="false" ht="12.75" hidden="false" customHeight="false" outlineLevel="0" collapsed="false">
      <c r="B62" s="161"/>
      <c r="C62" s="257"/>
      <c r="D62" s="161"/>
      <c r="E62" s="257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</row>
    <row r="63" customFormat="false" ht="12.75" hidden="false" customHeight="false" outlineLevel="0" collapsed="false">
      <c r="B63" s="161"/>
      <c r="C63" s="257"/>
      <c r="D63" s="161"/>
      <c r="E63" s="257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</row>
    <row r="64" customFormat="false" ht="12.75" hidden="false" customHeight="false" outlineLevel="0" collapsed="false">
      <c r="B64" s="161"/>
      <c r="C64" s="257"/>
      <c r="D64" s="161"/>
      <c r="E64" s="257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</row>
    <row r="65" customFormat="false" ht="12.75" hidden="false" customHeight="false" outlineLevel="0" collapsed="false">
      <c r="B65" s="161"/>
      <c r="C65" s="257"/>
      <c r="D65" s="161"/>
      <c r="E65" s="257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</row>
    <row r="66" customFormat="false" ht="12.75" hidden="false" customHeight="false" outlineLevel="0" collapsed="false">
      <c r="B66" s="161"/>
      <c r="C66" s="257"/>
      <c r="D66" s="161"/>
      <c r="E66" s="257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</row>
    <row r="67" customFormat="false" ht="12.75" hidden="false" customHeight="false" outlineLevel="0" collapsed="false">
      <c r="B67" s="161"/>
      <c r="C67" s="257"/>
      <c r="D67" s="161"/>
      <c r="E67" s="257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</row>
    <row r="68" customFormat="false" ht="12.75" hidden="false" customHeight="false" outlineLevel="0" collapsed="false">
      <c r="B68" s="161"/>
      <c r="C68" s="257"/>
      <c r="D68" s="161"/>
      <c r="E68" s="257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</row>
    <row r="69" customFormat="false" ht="12.75" hidden="false" customHeight="false" outlineLevel="0" collapsed="false">
      <c r="B69" s="161"/>
      <c r="C69" s="257"/>
      <c r="D69" s="161"/>
      <c r="E69" s="257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</row>
    <row r="70" customFormat="false" ht="12.75" hidden="false" customHeight="false" outlineLevel="0" collapsed="false">
      <c r="B70" s="161"/>
      <c r="C70" s="257"/>
      <c r="D70" s="161"/>
      <c r="E70" s="257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</row>
    <row r="71" customFormat="false" ht="12.75" hidden="false" customHeight="false" outlineLevel="0" collapsed="false">
      <c r="B71" s="161"/>
      <c r="C71" s="257"/>
      <c r="D71" s="161"/>
      <c r="E71" s="257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</row>
    <row r="72" customFormat="false" ht="12.75" hidden="false" customHeight="false" outlineLevel="0" collapsed="false">
      <c r="B72" s="161"/>
      <c r="C72" s="257"/>
      <c r="D72" s="161"/>
      <c r="E72" s="257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</row>
    <row r="73" customFormat="false" ht="12.75" hidden="false" customHeight="false" outlineLevel="0" collapsed="false">
      <c r="B73" s="161"/>
      <c r="C73" s="257"/>
      <c r="D73" s="161"/>
      <c r="E73" s="257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</row>
    <row r="74" customFormat="false" ht="12.75" hidden="false" customHeight="false" outlineLevel="0" collapsed="false">
      <c r="B74" s="161"/>
      <c r="C74" s="257"/>
      <c r="D74" s="161"/>
      <c r="E74" s="257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</row>
    <row r="75" customFormat="false" ht="12.75" hidden="false" customHeight="false" outlineLevel="0" collapsed="false">
      <c r="B75" s="161"/>
      <c r="C75" s="257"/>
      <c r="D75" s="161"/>
      <c r="E75" s="257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</row>
    <row r="76" customFormat="false" ht="12.75" hidden="false" customHeight="false" outlineLevel="0" collapsed="false">
      <c r="B76" s="161"/>
      <c r="C76" s="257"/>
      <c r="D76" s="161"/>
      <c r="E76" s="257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</row>
    <row r="77" customFormat="false" ht="12.75" hidden="false" customHeight="false" outlineLevel="0" collapsed="false">
      <c r="B77" s="161"/>
      <c r="C77" s="257"/>
      <c r="D77" s="161"/>
      <c r="E77" s="257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</row>
    <row r="78" customFormat="false" ht="12.75" hidden="false" customHeight="false" outlineLevel="0" collapsed="false">
      <c r="B78" s="161"/>
      <c r="C78" s="257"/>
      <c r="D78" s="161"/>
      <c r="E78" s="257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</row>
    <row r="79" customFormat="false" ht="12.75" hidden="false" customHeight="false" outlineLevel="0" collapsed="false">
      <c r="B79" s="161"/>
      <c r="C79" s="257"/>
      <c r="D79" s="161"/>
      <c r="E79" s="257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</row>
    <row r="80" customFormat="false" ht="12.75" hidden="false" customHeight="false" outlineLevel="0" collapsed="false">
      <c r="B80" s="161"/>
      <c r="C80" s="257"/>
      <c r="D80" s="161"/>
      <c r="E80" s="257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</row>
    <row r="81" customFormat="false" ht="12.75" hidden="false" customHeight="false" outlineLevel="0" collapsed="false">
      <c r="B81" s="161"/>
      <c r="C81" s="257"/>
      <c r="D81" s="161"/>
      <c r="E81" s="257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</row>
    <row r="82" customFormat="false" ht="12.75" hidden="false" customHeight="false" outlineLevel="0" collapsed="false">
      <c r="B82" s="161"/>
      <c r="C82" s="257"/>
      <c r="D82" s="161"/>
      <c r="E82" s="257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</row>
    <row r="83" customFormat="false" ht="12.75" hidden="false" customHeight="false" outlineLevel="0" collapsed="false">
      <c r="B83" s="161"/>
      <c r="C83" s="257"/>
      <c r="D83" s="161"/>
      <c r="E83" s="257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</row>
    <row r="84" customFormat="false" ht="12.75" hidden="false" customHeight="false" outlineLevel="0" collapsed="false">
      <c r="B84" s="161"/>
      <c r="C84" s="257"/>
      <c r="D84" s="161"/>
      <c r="E84" s="257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</row>
    <row r="85" customFormat="false" ht="12.75" hidden="false" customHeight="false" outlineLevel="0" collapsed="false">
      <c r="B85" s="161"/>
      <c r="C85" s="257"/>
      <c r="D85" s="161"/>
      <c r="E85" s="257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</row>
    <row r="86" customFormat="false" ht="12.75" hidden="false" customHeight="false" outlineLevel="0" collapsed="false">
      <c r="B86" s="161"/>
      <c r="C86" s="257"/>
      <c r="D86" s="161"/>
      <c r="E86" s="257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</row>
    <row r="87" customFormat="false" ht="12.75" hidden="false" customHeight="false" outlineLevel="0" collapsed="false">
      <c r="B87" s="161"/>
      <c r="C87" s="257"/>
      <c r="D87" s="161"/>
      <c r="E87" s="257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</row>
    <row r="88" customFormat="false" ht="12.75" hidden="false" customHeight="false" outlineLevel="0" collapsed="false">
      <c r="B88" s="161"/>
      <c r="C88" s="257"/>
      <c r="D88" s="161"/>
      <c r="E88" s="257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</row>
    <row r="89" customFormat="false" ht="12.75" hidden="false" customHeight="false" outlineLevel="0" collapsed="false">
      <c r="B89" s="161"/>
      <c r="C89" s="257"/>
      <c r="D89" s="161"/>
      <c r="E89" s="257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</row>
    <row r="90" customFormat="false" ht="12.75" hidden="false" customHeight="false" outlineLevel="0" collapsed="false">
      <c r="B90" s="161"/>
      <c r="C90" s="257"/>
      <c r="D90" s="161"/>
      <c r="E90" s="257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</row>
    <row r="91" customFormat="false" ht="12.75" hidden="false" customHeight="false" outlineLevel="0" collapsed="false">
      <c r="B91" s="161"/>
      <c r="C91" s="257"/>
      <c r="D91" s="161"/>
      <c r="E91" s="257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</row>
    <row r="92" customFormat="false" ht="12.75" hidden="false" customHeight="false" outlineLevel="0" collapsed="false">
      <c r="B92" s="161"/>
      <c r="C92" s="257"/>
      <c r="D92" s="161"/>
      <c r="E92" s="257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</row>
    <row r="93" customFormat="false" ht="12.75" hidden="false" customHeight="false" outlineLevel="0" collapsed="false">
      <c r="B93" s="161"/>
      <c r="C93" s="257"/>
      <c r="D93" s="161"/>
      <c r="E93" s="257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</row>
    <row r="94" customFormat="false" ht="12.75" hidden="false" customHeight="false" outlineLevel="0" collapsed="false">
      <c r="B94" s="161"/>
      <c r="C94" s="257"/>
      <c r="D94" s="161"/>
      <c r="E94" s="257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</row>
    <row r="95" customFormat="false" ht="12.75" hidden="false" customHeight="false" outlineLevel="0" collapsed="false">
      <c r="B95" s="161"/>
      <c r="C95" s="257"/>
      <c r="D95" s="161"/>
      <c r="E95" s="257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</row>
    <row r="96" customFormat="false" ht="12.75" hidden="false" customHeight="false" outlineLevel="0" collapsed="false">
      <c r="B96" s="161"/>
      <c r="C96" s="257"/>
      <c r="D96" s="161"/>
      <c r="E96" s="257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</row>
    <row r="97" customFormat="false" ht="12.75" hidden="false" customHeight="false" outlineLevel="0" collapsed="false">
      <c r="B97" s="161"/>
      <c r="C97" s="257"/>
      <c r="D97" s="161"/>
      <c r="E97" s="257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</row>
    <row r="98" customFormat="false" ht="12.75" hidden="false" customHeight="false" outlineLevel="0" collapsed="false">
      <c r="B98" s="161"/>
      <c r="C98" s="257"/>
      <c r="D98" s="161"/>
      <c r="E98" s="257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</row>
    <row r="99" customFormat="false" ht="12.75" hidden="false" customHeight="false" outlineLevel="0" collapsed="false">
      <c r="B99" s="161"/>
      <c r="C99" s="257"/>
      <c r="D99" s="161"/>
      <c r="E99" s="257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</row>
    <row r="100" customFormat="false" ht="12.75" hidden="false" customHeight="false" outlineLevel="0" collapsed="false">
      <c r="B100" s="161"/>
      <c r="C100" s="257"/>
      <c r="D100" s="161"/>
      <c r="E100" s="257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</row>
    <row r="101" customFormat="false" ht="12.75" hidden="false" customHeight="false" outlineLevel="0" collapsed="false">
      <c r="B101" s="161"/>
      <c r="C101" s="257"/>
      <c r="D101" s="161"/>
      <c r="E101" s="257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</row>
    <row r="102" customFormat="false" ht="12.75" hidden="false" customHeight="false" outlineLevel="0" collapsed="false">
      <c r="B102" s="161"/>
      <c r="C102" s="257"/>
      <c r="D102" s="161"/>
      <c r="E102" s="257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</row>
    <row r="103" customFormat="false" ht="12.75" hidden="false" customHeight="false" outlineLevel="0" collapsed="false">
      <c r="B103" s="161"/>
      <c r="C103" s="257"/>
      <c r="D103" s="161"/>
      <c r="E103" s="257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</row>
    <row r="104" customFormat="false" ht="12.75" hidden="false" customHeight="false" outlineLevel="0" collapsed="false">
      <c r="B104" s="161"/>
      <c r="C104" s="257"/>
      <c r="D104" s="161"/>
      <c r="E104" s="257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</row>
    <row r="105" customFormat="false" ht="12.75" hidden="false" customHeight="false" outlineLevel="0" collapsed="false">
      <c r="B105" s="161"/>
      <c r="C105" s="257"/>
      <c r="D105" s="161"/>
      <c r="E105" s="257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</row>
    <row r="106" customFormat="false" ht="12.75" hidden="false" customHeight="false" outlineLevel="0" collapsed="false">
      <c r="B106" s="161"/>
      <c r="C106" s="257"/>
      <c r="D106" s="161"/>
      <c r="E106" s="257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</row>
    <row r="107" customFormat="false" ht="12.75" hidden="false" customHeight="false" outlineLevel="0" collapsed="false">
      <c r="B107" s="161"/>
      <c r="C107" s="257"/>
      <c r="D107" s="161"/>
      <c r="E107" s="257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</row>
    <row r="108" customFormat="false" ht="12.75" hidden="false" customHeight="false" outlineLevel="0" collapsed="false">
      <c r="B108" s="161"/>
      <c r="C108" s="257"/>
      <c r="D108" s="161"/>
      <c r="E108" s="257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</row>
    <row r="109" customFormat="false" ht="12.75" hidden="false" customHeight="false" outlineLevel="0" collapsed="false">
      <c r="B109" s="161"/>
      <c r="C109" s="257"/>
      <c r="D109" s="161"/>
      <c r="E109" s="257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</row>
    <row r="110" customFormat="false" ht="12.75" hidden="false" customHeight="false" outlineLevel="0" collapsed="false">
      <c r="B110" s="161"/>
      <c r="C110" s="257"/>
      <c r="D110" s="161"/>
      <c r="E110" s="257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</row>
    <row r="111" customFormat="false" ht="12.75" hidden="false" customHeight="false" outlineLevel="0" collapsed="false">
      <c r="B111" s="161"/>
      <c r="C111" s="257"/>
      <c r="D111" s="161"/>
      <c r="E111" s="257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</row>
    <row r="112" customFormat="false" ht="12.75" hidden="false" customHeight="false" outlineLevel="0" collapsed="false">
      <c r="B112" s="161"/>
      <c r="C112" s="257"/>
      <c r="D112" s="161"/>
      <c r="E112" s="257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</row>
    <row r="113" customFormat="false" ht="12.75" hidden="false" customHeight="false" outlineLevel="0" collapsed="false">
      <c r="B113" s="161"/>
      <c r="C113" s="257"/>
      <c r="D113" s="161"/>
      <c r="E113" s="257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</row>
    <row r="114" customFormat="false" ht="12.75" hidden="false" customHeight="false" outlineLevel="0" collapsed="false">
      <c r="B114" s="161"/>
      <c r="C114" s="257"/>
      <c r="D114" s="161"/>
      <c r="E114" s="257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</row>
    <row r="115" customFormat="false" ht="12.75" hidden="false" customHeight="false" outlineLevel="0" collapsed="false">
      <c r="B115" s="161"/>
      <c r="C115" s="257"/>
      <c r="D115" s="161"/>
      <c r="E115" s="257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</row>
    <row r="116" customFormat="false" ht="12.75" hidden="false" customHeight="false" outlineLevel="0" collapsed="false">
      <c r="B116" s="161"/>
      <c r="C116" s="257"/>
      <c r="D116" s="161"/>
      <c r="E116" s="257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</row>
    <row r="117" customFormat="false" ht="12.75" hidden="false" customHeight="false" outlineLevel="0" collapsed="false">
      <c r="C117" s="257"/>
      <c r="E117" s="257"/>
    </row>
    <row r="118" customFormat="false" ht="12.75" hidden="false" customHeight="false" outlineLevel="0" collapsed="false">
      <c r="C118" s="257"/>
      <c r="E118" s="257"/>
    </row>
    <row r="119" customFormat="false" ht="12.75" hidden="false" customHeight="false" outlineLevel="0" collapsed="false">
      <c r="C119" s="257"/>
      <c r="E119" s="257"/>
    </row>
    <row r="120" customFormat="false" ht="12.75" hidden="false" customHeight="false" outlineLevel="0" collapsed="false">
      <c r="C120" s="257"/>
      <c r="E120" s="257"/>
    </row>
    <row r="121" customFormat="false" ht="12.75" hidden="false" customHeight="false" outlineLevel="0" collapsed="false">
      <c r="C121" s="257"/>
      <c r="E121" s="257"/>
    </row>
    <row r="122" customFormat="false" ht="12.75" hidden="false" customHeight="false" outlineLevel="0" collapsed="false">
      <c r="C122" s="257"/>
      <c r="E122" s="257"/>
    </row>
    <row r="123" customFormat="false" ht="12.75" hidden="false" customHeight="false" outlineLevel="0" collapsed="false">
      <c r="C123" s="257"/>
      <c r="E123" s="257"/>
    </row>
    <row r="124" customFormat="false" ht="12.75" hidden="false" customHeight="false" outlineLevel="0" collapsed="false">
      <c r="C124" s="257"/>
      <c r="E124" s="257"/>
    </row>
    <row r="125" customFormat="false" ht="12.75" hidden="false" customHeight="false" outlineLevel="0" collapsed="false">
      <c r="C125" s="257"/>
      <c r="E125" s="257"/>
    </row>
    <row r="126" customFormat="false" ht="12.75" hidden="false" customHeight="false" outlineLevel="0" collapsed="false">
      <c r="C126" s="257"/>
      <c r="E126" s="257"/>
    </row>
    <row r="127" customFormat="false" ht="12.75" hidden="false" customHeight="false" outlineLevel="0" collapsed="false">
      <c r="C127" s="257"/>
      <c r="E127" s="257"/>
    </row>
    <row r="128" customFormat="false" ht="12.75" hidden="false" customHeight="false" outlineLevel="0" collapsed="false">
      <c r="C128" s="257"/>
      <c r="E128" s="257"/>
    </row>
    <row r="129" customFormat="false" ht="12.75" hidden="false" customHeight="false" outlineLevel="0" collapsed="false">
      <c r="C129" s="257"/>
      <c r="E129" s="257"/>
    </row>
    <row r="130" customFormat="false" ht="12.75" hidden="false" customHeight="false" outlineLevel="0" collapsed="false">
      <c r="C130" s="257"/>
      <c r="E130" s="257"/>
    </row>
    <row r="131" customFormat="false" ht="12.75" hidden="false" customHeight="false" outlineLevel="0" collapsed="false">
      <c r="C131" s="257"/>
      <c r="E131" s="257"/>
    </row>
    <row r="132" customFormat="false" ht="12.75" hidden="false" customHeight="false" outlineLevel="0" collapsed="false">
      <c r="C132" s="257"/>
      <c r="E132" s="257"/>
    </row>
    <row r="133" customFormat="false" ht="12.75" hidden="false" customHeight="false" outlineLevel="0" collapsed="false">
      <c r="C133" s="257"/>
      <c r="E133" s="257"/>
    </row>
    <row r="134" customFormat="false" ht="12.75" hidden="false" customHeight="false" outlineLevel="0" collapsed="false">
      <c r="C134" s="257"/>
      <c r="E134" s="257"/>
    </row>
    <row r="135" customFormat="false" ht="12.75" hidden="false" customHeight="false" outlineLevel="0" collapsed="false">
      <c r="C135" s="257"/>
      <c r="E135" s="257"/>
    </row>
    <row r="136" customFormat="false" ht="12.75" hidden="false" customHeight="false" outlineLevel="0" collapsed="false">
      <c r="C136" s="257"/>
      <c r="E136" s="257"/>
    </row>
    <row r="137" customFormat="false" ht="12.75" hidden="false" customHeight="false" outlineLevel="0" collapsed="false">
      <c r="C137" s="257"/>
      <c r="E137" s="257"/>
    </row>
    <row r="138" customFormat="false" ht="12.75" hidden="false" customHeight="false" outlineLevel="0" collapsed="false">
      <c r="C138" s="257"/>
      <c r="E138" s="257"/>
    </row>
    <row r="139" customFormat="false" ht="12.75" hidden="false" customHeight="false" outlineLevel="0" collapsed="false">
      <c r="C139" s="257"/>
      <c r="E139" s="257"/>
    </row>
    <row r="140" customFormat="false" ht="12.75" hidden="false" customHeight="false" outlineLevel="0" collapsed="false">
      <c r="C140" s="257"/>
      <c r="E140" s="257"/>
    </row>
    <row r="141" customFormat="false" ht="12.75" hidden="false" customHeight="false" outlineLevel="0" collapsed="false">
      <c r="C141" s="257"/>
      <c r="E141" s="257"/>
    </row>
    <row r="142" customFormat="false" ht="12.75" hidden="false" customHeight="false" outlineLevel="0" collapsed="false">
      <c r="C142" s="257"/>
      <c r="E142" s="257"/>
    </row>
    <row r="143" customFormat="false" ht="12.75" hidden="false" customHeight="false" outlineLevel="0" collapsed="false">
      <c r="C143" s="257"/>
      <c r="E143" s="257"/>
    </row>
    <row r="144" customFormat="false" ht="12.75" hidden="false" customHeight="false" outlineLevel="0" collapsed="false">
      <c r="C144" s="257"/>
      <c r="E144" s="257"/>
    </row>
    <row r="145" customFormat="false" ht="12.75" hidden="false" customHeight="false" outlineLevel="0" collapsed="false">
      <c r="C145" s="257"/>
      <c r="E145" s="257"/>
    </row>
    <row r="146" customFormat="false" ht="12.75" hidden="false" customHeight="false" outlineLevel="0" collapsed="false">
      <c r="C146" s="257"/>
      <c r="E146" s="257"/>
    </row>
    <row r="147" customFormat="false" ht="12.75" hidden="false" customHeight="false" outlineLevel="0" collapsed="false">
      <c r="C147" s="257"/>
      <c r="E147" s="257"/>
    </row>
    <row r="148" customFormat="false" ht="12.75" hidden="false" customHeight="false" outlineLevel="0" collapsed="false">
      <c r="C148" s="257"/>
      <c r="E148" s="257"/>
    </row>
    <row r="149" customFormat="false" ht="12.75" hidden="false" customHeight="false" outlineLevel="0" collapsed="false">
      <c r="C149" s="257"/>
      <c r="E149" s="257"/>
    </row>
    <row r="150" customFormat="false" ht="12.75" hidden="false" customHeight="false" outlineLevel="0" collapsed="false">
      <c r="C150" s="257"/>
      <c r="E150" s="257"/>
    </row>
    <row r="151" customFormat="false" ht="12.75" hidden="false" customHeight="false" outlineLevel="0" collapsed="false">
      <c r="C151" s="257"/>
      <c r="E151" s="257"/>
    </row>
    <row r="152" customFormat="false" ht="12.75" hidden="false" customHeight="false" outlineLevel="0" collapsed="false">
      <c r="C152" s="257"/>
      <c r="E152" s="257"/>
    </row>
    <row r="153" customFormat="false" ht="12.75" hidden="false" customHeight="false" outlineLevel="0" collapsed="false">
      <c r="C153" s="257"/>
      <c r="E153" s="257"/>
    </row>
    <row r="154" customFormat="false" ht="12.75" hidden="false" customHeight="false" outlineLevel="0" collapsed="false">
      <c r="C154" s="257"/>
      <c r="E154" s="257"/>
    </row>
    <row r="155" customFormat="false" ht="12.75" hidden="false" customHeight="false" outlineLevel="0" collapsed="false">
      <c r="C155" s="257"/>
      <c r="E155" s="257"/>
    </row>
    <row r="156" customFormat="false" ht="12.75" hidden="false" customHeight="false" outlineLevel="0" collapsed="false">
      <c r="C156" s="257"/>
      <c r="E156" s="257"/>
    </row>
    <row r="157" customFormat="false" ht="12.75" hidden="false" customHeight="false" outlineLevel="0" collapsed="false">
      <c r="C157" s="257"/>
      <c r="E157" s="257"/>
    </row>
    <row r="158" customFormat="false" ht="12.75" hidden="false" customHeight="false" outlineLevel="0" collapsed="false">
      <c r="C158" s="257"/>
      <c r="E158" s="257"/>
    </row>
    <row r="159" customFormat="false" ht="12.75" hidden="false" customHeight="false" outlineLevel="0" collapsed="false">
      <c r="C159" s="257"/>
      <c r="E159" s="257"/>
    </row>
    <row r="160" customFormat="false" ht="12.75" hidden="false" customHeight="false" outlineLevel="0" collapsed="false">
      <c r="C160" s="257"/>
      <c r="E160" s="257"/>
    </row>
    <row r="161" customFormat="false" ht="12.75" hidden="false" customHeight="false" outlineLevel="0" collapsed="false">
      <c r="C161" s="257"/>
      <c r="E161" s="257"/>
    </row>
    <row r="162" customFormat="false" ht="12.75" hidden="false" customHeight="false" outlineLevel="0" collapsed="false">
      <c r="C162" s="257"/>
      <c r="E162" s="257"/>
    </row>
    <row r="163" customFormat="false" ht="12.75" hidden="false" customHeight="false" outlineLevel="0" collapsed="false">
      <c r="C163" s="257"/>
      <c r="E163" s="257"/>
    </row>
    <row r="164" customFormat="false" ht="12.75" hidden="false" customHeight="false" outlineLevel="0" collapsed="false">
      <c r="C164" s="257"/>
      <c r="E164" s="257"/>
    </row>
    <row r="165" customFormat="false" ht="12.75" hidden="false" customHeight="false" outlineLevel="0" collapsed="false">
      <c r="C165" s="257"/>
      <c r="E165" s="257"/>
    </row>
    <row r="166" customFormat="false" ht="12.75" hidden="false" customHeight="false" outlineLevel="0" collapsed="false">
      <c r="C166" s="257"/>
      <c r="E166" s="257"/>
    </row>
    <row r="167" customFormat="false" ht="12.75" hidden="false" customHeight="false" outlineLevel="0" collapsed="false">
      <c r="C167" s="257"/>
      <c r="E167" s="257"/>
    </row>
    <row r="168" customFormat="false" ht="12.75" hidden="false" customHeight="false" outlineLevel="0" collapsed="false">
      <c r="C168" s="257"/>
      <c r="E168" s="257"/>
    </row>
    <row r="169" customFormat="false" ht="12.75" hidden="false" customHeight="false" outlineLevel="0" collapsed="false">
      <c r="C169" s="257"/>
      <c r="E169" s="257"/>
    </row>
    <row r="170" customFormat="false" ht="12.75" hidden="false" customHeight="false" outlineLevel="0" collapsed="false">
      <c r="C170" s="257"/>
      <c r="E170" s="257"/>
    </row>
    <row r="171" customFormat="false" ht="12.75" hidden="false" customHeight="false" outlineLevel="0" collapsed="false">
      <c r="C171" s="257"/>
      <c r="E171" s="257"/>
    </row>
    <row r="172" customFormat="false" ht="12.75" hidden="false" customHeight="false" outlineLevel="0" collapsed="false">
      <c r="C172" s="257"/>
      <c r="E172" s="257"/>
    </row>
    <row r="173" customFormat="false" ht="12.75" hidden="false" customHeight="false" outlineLevel="0" collapsed="false">
      <c r="C173" s="257"/>
      <c r="E173" s="257"/>
    </row>
    <row r="174" customFormat="false" ht="12.75" hidden="false" customHeight="false" outlineLevel="0" collapsed="false">
      <c r="C174" s="257"/>
      <c r="E174" s="257"/>
    </row>
    <row r="175" customFormat="false" ht="12.75" hidden="false" customHeight="false" outlineLevel="0" collapsed="false">
      <c r="C175" s="257"/>
      <c r="E175" s="257"/>
    </row>
    <row r="176" customFormat="false" ht="12.75" hidden="false" customHeight="false" outlineLevel="0" collapsed="false">
      <c r="C176" s="257"/>
      <c r="E176" s="257"/>
    </row>
    <row r="177" customFormat="false" ht="12.75" hidden="false" customHeight="false" outlineLevel="0" collapsed="false">
      <c r="C177" s="257"/>
      <c r="E177" s="257"/>
    </row>
    <row r="178" customFormat="false" ht="12.75" hidden="false" customHeight="false" outlineLevel="0" collapsed="false">
      <c r="C178" s="257"/>
      <c r="E178" s="257"/>
    </row>
    <row r="179" customFormat="false" ht="12.75" hidden="false" customHeight="false" outlineLevel="0" collapsed="false">
      <c r="C179" s="257"/>
      <c r="E179" s="257"/>
    </row>
    <row r="180" customFormat="false" ht="12.75" hidden="false" customHeight="false" outlineLevel="0" collapsed="false">
      <c r="C180" s="257"/>
      <c r="E180" s="257"/>
    </row>
    <row r="181" customFormat="false" ht="12.75" hidden="false" customHeight="false" outlineLevel="0" collapsed="false">
      <c r="C181" s="257"/>
      <c r="E181" s="257"/>
    </row>
    <row r="182" customFormat="false" ht="12.75" hidden="false" customHeight="false" outlineLevel="0" collapsed="false">
      <c r="C182" s="257"/>
      <c r="E182" s="257"/>
    </row>
    <row r="183" customFormat="false" ht="12.75" hidden="false" customHeight="false" outlineLevel="0" collapsed="false">
      <c r="C183" s="257"/>
      <c r="E183" s="257"/>
    </row>
    <row r="184" customFormat="false" ht="12.75" hidden="false" customHeight="false" outlineLevel="0" collapsed="false">
      <c r="C184" s="257"/>
    </row>
    <row r="185" customFormat="false" ht="12.75" hidden="false" customHeight="false" outlineLevel="0" collapsed="false">
      <c r="C185" s="257"/>
    </row>
    <row r="186" customFormat="false" ht="12.75" hidden="false" customHeight="false" outlineLevel="0" collapsed="false">
      <c r="C186" s="257"/>
    </row>
    <row r="187" customFormat="false" ht="12.75" hidden="false" customHeight="false" outlineLevel="0" collapsed="false">
      <c r="C187" s="257"/>
    </row>
    <row r="188" customFormat="false" ht="12.75" hidden="false" customHeight="false" outlineLevel="0" collapsed="false">
      <c r="C188" s="257"/>
    </row>
    <row r="189" customFormat="false" ht="12.75" hidden="false" customHeight="false" outlineLevel="0" collapsed="false">
      <c r="C189" s="257"/>
    </row>
    <row r="190" customFormat="false" ht="12.75" hidden="false" customHeight="false" outlineLevel="0" collapsed="false">
      <c r="C190" s="257"/>
    </row>
    <row r="191" customFormat="false" ht="12.75" hidden="false" customHeight="false" outlineLevel="0" collapsed="false">
      <c r="C191" s="257"/>
    </row>
    <row r="192" customFormat="false" ht="12.75" hidden="false" customHeight="false" outlineLevel="0" collapsed="false">
      <c r="C192" s="257"/>
    </row>
    <row r="193" customFormat="false" ht="12.75" hidden="false" customHeight="false" outlineLevel="0" collapsed="false">
      <c r="C193" s="257"/>
    </row>
    <row r="194" customFormat="false" ht="12.75" hidden="false" customHeight="false" outlineLevel="0" collapsed="false">
      <c r="C194" s="257"/>
    </row>
    <row r="195" customFormat="false" ht="12.75" hidden="false" customHeight="false" outlineLevel="0" collapsed="false">
      <c r="C195" s="257"/>
    </row>
    <row r="196" customFormat="false" ht="12.75" hidden="false" customHeight="false" outlineLevel="0" collapsed="false">
      <c r="C196" s="257"/>
    </row>
    <row r="197" customFormat="false" ht="12.75" hidden="false" customHeight="false" outlineLevel="0" collapsed="false">
      <c r="C197" s="257"/>
    </row>
    <row r="198" customFormat="false" ht="12.75" hidden="false" customHeight="false" outlineLevel="0" collapsed="false">
      <c r="C198" s="257"/>
    </row>
    <row r="199" customFormat="false" ht="12.75" hidden="false" customHeight="false" outlineLevel="0" collapsed="false">
      <c r="C199" s="257"/>
    </row>
    <row r="200" customFormat="false" ht="12.75" hidden="false" customHeight="false" outlineLevel="0" collapsed="false">
      <c r="C200" s="257"/>
    </row>
    <row r="201" customFormat="false" ht="12.75" hidden="false" customHeight="false" outlineLevel="0" collapsed="false">
      <c r="C201" s="257"/>
    </row>
    <row r="202" customFormat="false" ht="12.75" hidden="false" customHeight="false" outlineLevel="0" collapsed="false">
      <c r="C202" s="257"/>
    </row>
    <row r="203" customFormat="false" ht="12.75" hidden="false" customHeight="false" outlineLevel="0" collapsed="false">
      <c r="C203" s="257"/>
    </row>
    <row r="204" customFormat="false" ht="12.75" hidden="false" customHeight="false" outlineLevel="0" collapsed="false">
      <c r="C204" s="257"/>
    </row>
    <row r="205" customFormat="false" ht="12.75" hidden="false" customHeight="false" outlineLevel="0" collapsed="false">
      <c r="C205" s="257"/>
    </row>
    <row r="206" customFormat="false" ht="12.75" hidden="false" customHeight="false" outlineLevel="0" collapsed="false">
      <c r="C206" s="257"/>
    </row>
    <row r="207" customFormat="false" ht="12.75" hidden="false" customHeight="false" outlineLevel="0" collapsed="false">
      <c r="C207" s="257"/>
    </row>
    <row r="208" customFormat="false" ht="12.75" hidden="false" customHeight="false" outlineLevel="0" collapsed="false">
      <c r="C208" s="257"/>
    </row>
    <row r="209" customFormat="false" ht="12.75" hidden="false" customHeight="false" outlineLevel="0" collapsed="false">
      <c r="C209" s="257"/>
    </row>
    <row r="210" customFormat="false" ht="12.75" hidden="false" customHeight="false" outlineLevel="0" collapsed="false">
      <c r="C210" s="257"/>
    </row>
    <row r="211" customFormat="false" ht="12.75" hidden="false" customHeight="false" outlineLevel="0" collapsed="false">
      <c r="C211" s="257"/>
    </row>
    <row r="212" customFormat="false" ht="12.75" hidden="false" customHeight="false" outlineLevel="0" collapsed="false">
      <c r="C212" s="257"/>
    </row>
    <row r="213" customFormat="false" ht="12.75" hidden="false" customHeight="false" outlineLevel="0" collapsed="false">
      <c r="C213" s="257"/>
    </row>
    <row r="214" customFormat="false" ht="12.75" hidden="false" customHeight="false" outlineLevel="0" collapsed="false">
      <c r="C214" s="257"/>
    </row>
    <row r="215" customFormat="false" ht="12.75" hidden="false" customHeight="false" outlineLevel="0" collapsed="false">
      <c r="C215" s="257"/>
    </row>
    <row r="216" customFormat="false" ht="12.75" hidden="false" customHeight="false" outlineLevel="0" collapsed="false">
      <c r="C216" s="257"/>
    </row>
    <row r="217" customFormat="false" ht="12.75" hidden="false" customHeight="false" outlineLevel="0" collapsed="false">
      <c r="C217" s="257"/>
    </row>
    <row r="218" customFormat="false" ht="12.75" hidden="false" customHeight="false" outlineLevel="0" collapsed="false">
      <c r="C218" s="257"/>
    </row>
    <row r="219" customFormat="false" ht="12.75" hidden="false" customHeight="false" outlineLevel="0" collapsed="false">
      <c r="C219" s="257"/>
    </row>
    <row r="220" customFormat="false" ht="12.75" hidden="false" customHeight="false" outlineLevel="0" collapsed="false">
      <c r="C220" s="257"/>
    </row>
    <row r="221" customFormat="false" ht="12.75" hidden="false" customHeight="false" outlineLevel="0" collapsed="false">
      <c r="C221" s="257"/>
    </row>
    <row r="222" customFormat="false" ht="12.75" hidden="false" customHeight="false" outlineLevel="0" collapsed="false">
      <c r="C222" s="257"/>
    </row>
    <row r="223" customFormat="false" ht="12.75" hidden="false" customHeight="false" outlineLevel="0" collapsed="false">
      <c r="C223" s="257"/>
    </row>
    <row r="224" customFormat="false" ht="12.75" hidden="false" customHeight="false" outlineLevel="0" collapsed="false">
      <c r="C224" s="257"/>
    </row>
    <row r="225" customFormat="false" ht="12.75" hidden="false" customHeight="false" outlineLevel="0" collapsed="false">
      <c r="C225" s="257"/>
    </row>
    <row r="226" customFormat="false" ht="12.75" hidden="false" customHeight="false" outlineLevel="0" collapsed="false">
      <c r="C226" s="257"/>
    </row>
  </sheetData>
  <mergeCells count="5">
    <mergeCell ref="A3:F3"/>
    <mergeCell ref="A4:F4"/>
    <mergeCell ref="A6:A8"/>
    <mergeCell ref="B6:B8"/>
    <mergeCell ref="C6:F8"/>
  </mergeCells>
  <printOptions headings="false" gridLines="false" gridLinesSet="true" horizontalCentered="true" verticalCentered="false"/>
  <pageMargins left="0.747916666666667" right="0.747916666666667" top="2.10972222222222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23.7"/>
    <col collapsed="false" customWidth="true" hidden="false" outlineLevel="0" max="5" min="5" style="0" width="26.84"/>
    <col collapsed="false" customWidth="true" hidden="false" outlineLevel="0" max="6" min="6" style="0" width="20.28"/>
  </cols>
  <sheetData>
    <row r="1" s="56" customFormat="true" ht="12.75" hidden="false" customHeight="false" outlineLevel="0" collapsed="false">
      <c r="A1" s="56" t="s">
        <v>527</v>
      </c>
    </row>
    <row r="3" customFormat="false" ht="12.75" hidden="false" customHeight="false" outlineLevel="0" collapsed="false">
      <c r="A3" s="166" t="s">
        <v>528</v>
      </c>
      <c r="B3" s="166"/>
      <c r="C3" s="166"/>
      <c r="D3" s="166"/>
      <c r="E3" s="166"/>
      <c r="F3" s="166"/>
    </row>
    <row r="4" customFormat="false" ht="12.75" hidden="false" customHeight="false" outlineLevel="0" collapsed="false">
      <c r="A4" s="166" t="s">
        <v>389</v>
      </c>
      <c r="B4" s="166"/>
      <c r="C4" s="166"/>
      <c r="D4" s="166"/>
      <c r="E4" s="166"/>
      <c r="F4" s="166"/>
    </row>
    <row r="5" customFormat="false" ht="12.75" hidden="false" customHeight="false" outlineLevel="0" collapsed="false">
      <c r="A5" s="263"/>
      <c r="B5" s="263"/>
      <c r="C5" s="263"/>
      <c r="D5" s="263"/>
      <c r="E5" s="263"/>
      <c r="F5" s="263"/>
    </row>
    <row r="6" customFormat="false" ht="12.75" hidden="false" customHeight="false" outlineLevel="0" collapsed="false">
      <c r="C6" s="173"/>
    </row>
    <row r="7" s="112" customFormat="true" ht="12.75" hidden="false" customHeight="false" outlineLevel="0" collapsed="false">
      <c r="A7" s="166" t="s">
        <v>529</v>
      </c>
      <c r="B7" s="166"/>
      <c r="C7" s="205" t="s">
        <v>530</v>
      </c>
      <c r="D7" s="166" t="s">
        <v>529</v>
      </c>
      <c r="E7" s="166"/>
      <c r="F7" s="112" t="s">
        <v>530</v>
      </c>
    </row>
    <row r="8" customFormat="false" ht="12.75" hidden="false" customHeight="false" outlineLevel="0" collapsed="false">
      <c r="A8" s="263"/>
      <c r="B8" s="263"/>
      <c r="C8" s="258"/>
      <c r="D8" s="263"/>
      <c r="E8" s="263"/>
      <c r="F8" s="263"/>
    </row>
    <row r="9" customFormat="false" ht="12.75" hidden="false" customHeight="false" outlineLevel="0" collapsed="false">
      <c r="C9" s="145"/>
    </row>
    <row r="10" s="112" customFormat="true" ht="12.75" hidden="false" customHeight="false" outlineLevel="0" collapsed="false">
      <c r="B10" s="112" t="s">
        <v>531</v>
      </c>
      <c r="C10" s="264" t="n">
        <f aca="false">SUM(C12:C69)+SUM(F12:F73)</f>
        <v>7849</v>
      </c>
    </row>
    <row r="11" customFormat="false" ht="12.75" hidden="false" customHeight="false" outlineLevel="0" collapsed="false">
      <c r="C11" s="145"/>
    </row>
    <row r="12" customFormat="false" ht="12.75" hidden="false" customHeight="false" outlineLevel="0" collapsed="false">
      <c r="A12" s="0" t="n">
        <v>1</v>
      </c>
      <c r="B12" s="161" t="s">
        <v>532</v>
      </c>
      <c r="C12" s="145" t="n">
        <v>37</v>
      </c>
      <c r="D12" s="0" t="n">
        <v>59</v>
      </c>
      <c r="E12" s="161" t="s">
        <v>533</v>
      </c>
      <c r="F12" s="161" t="n">
        <v>49</v>
      </c>
    </row>
    <row r="13" customFormat="false" ht="12.75" hidden="false" customHeight="false" outlineLevel="0" collapsed="false">
      <c r="A13" s="0" t="n">
        <v>2</v>
      </c>
      <c r="B13" s="161" t="s">
        <v>533</v>
      </c>
      <c r="C13" s="145" t="n">
        <v>33</v>
      </c>
      <c r="D13" s="0" t="n">
        <v>60</v>
      </c>
      <c r="E13" s="161" t="s">
        <v>533</v>
      </c>
      <c r="F13" s="161" t="n">
        <v>62</v>
      </c>
    </row>
    <row r="14" customFormat="false" ht="12.75" hidden="false" customHeight="false" outlineLevel="0" collapsed="false">
      <c r="A14" s="0" t="n">
        <v>3</v>
      </c>
      <c r="B14" s="161" t="s">
        <v>533</v>
      </c>
      <c r="C14" s="145" t="n">
        <v>66</v>
      </c>
      <c r="D14" s="0" t="n">
        <v>61</v>
      </c>
      <c r="E14" s="161" t="s">
        <v>533</v>
      </c>
      <c r="F14" s="161" t="n">
        <v>47</v>
      </c>
    </row>
    <row r="15" customFormat="false" ht="12.75" hidden="false" customHeight="false" outlineLevel="0" collapsed="false">
      <c r="A15" s="0" t="n">
        <v>4</v>
      </c>
      <c r="B15" s="161" t="s">
        <v>533</v>
      </c>
      <c r="C15" s="145" t="n">
        <v>116</v>
      </c>
      <c r="D15" s="0" t="n">
        <v>62</v>
      </c>
      <c r="E15" s="161" t="s">
        <v>533</v>
      </c>
      <c r="F15" s="161" t="n">
        <v>62</v>
      </c>
    </row>
    <row r="16" customFormat="false" ht="12.75" hidden="false" customHeight="false" outlineLevel="0" collapsed="false">
      <c r="A16" s="0" t="n">
        <v>5</v>
      </c>
      <c r="B16" s="161" t="s">
        <v>533</v>
      </c>
      <c r="C16" s="145" t="n">
        <v>235</v>
      </c>
      <c r="D16" s="0" t="n">
        <v>63</v>
      </c>
      <c r="E16" s="161" t="s">
        <v>533</v>
      </c>
      <c r="F16" s="161" t="n">
        <v>88</v>
      </c>
    </row>
    <row r="17" customFormat="false" ht="12.75" hidden="false" customHeight="false" outlineLevel="0" collapsed="false">
      <c r="A17" s="0" t="n">
        <v>6</v>
      </c>
      <c r="B17" s="161" t="s">
        <v>533</v>
      </c>
      <c r="C17" s="145" t="n">
        <v>198</v>
      </c>
      <c r="D17" s="0" t="n">
        <v>64</v>
      </c>
      <c r="E17" s="161" t="s">
        <v>533</v>
      </c>
      <c r="F17" s="161" t="n">
        <v>73</v>
      </c>
    </row>
    <row r="18" customFormat="false" ht="12.75" hidden="false" customHeight="false" outlineLevel="0" collapsed="false">
      <c r="A18" s="0" t="n">
        <v>7</v>
      </c>
      <c r="B18" s="161" t="s">
        <v>533</v>
      </c>
      <c r="C18" s="145" t="n">
        <v>260</v>
      </c>
      <c r="D18" s="0" t="n">
        <v>65</v>
      </c>
      <c r="E18" s="161" t="s">
        <v>533</v>
      </c>
      <c r="F18" s="161" t="n">
        <v>100</v>
      </c>
    </row>
    <row r="19" customFormat="false" ht="12.75" hidden="false" customHeight="false" outlineLevel="0" collapsed="false">
      <c r="A19" s="0" t="n">
        <v>8</v>
      </c>
      <c r="B19" s="161" t="s">
        <v>533</v>
      </c>
      <c r="C19" s="145" t="n">
        <v>226</v>
      </c>
      <c r="D19" s="0" t="n">
        <v>66</v>
      </c>
      <c r="E19" s="161" t="s">
        <v>533</v>
      </c>
      <c r="F19" s="161" t="n">
        <v>169</v>
      </c>
    </row>
    <row r="20" customFormat="false" ht="12.75" hidden="false" customHeight="false" outlineLevel="0" collapsed="false">
      <c r="A20" s="0" t="n">
        <v>9</v>
      </c>
      <c r="B20" s="161" t="s">
        <v>533</v>
      </c>
      <c r="C20" s="145" t="n">
        <v>219</v>
      </c>
      <c r="D20" s="0" t="n">
        <v>67</v>
      </c>
      <c r="E20" s="161" t="s">
        <v>533</v>
      </c>
      <c r="F20" s="161" t="n">
        <v>171</v>
      </c>
    </row>
    <row r="21" customFormat="false" ht="12.75" hidden="false" customHeight="false" outlineLevel="0" collapsed="false">
      <c r="A21" s="0" t="n">
        <v>10</v>
      </c>
      <c r="B21" s="161" t="s">
        <v>533</v>
      </c>
      <c r="C21" s="145" t="n">
        <v>218</v>
      </c>
      <c r="D21" s="0" t="n">
        <v>68</v>
      </c>
      <c r="E21" s="161" t="s">
        <v>533</v>
      </c>
      <c r="F21" s="161" t="n">
        <v>102</v>
      </c>
    </row>
    <row r="22" customFormat="false" ht="12.75" hidden="false" customHeight="false" outlineLevel="0" collapsed="false">
      <c r="A22" s="0" t="n">
        <v>11</v>
      </c>
      <c r="B22" s="161" t="s">
        <v>533</v>
      </c>
      <c r="C22" s="145" t="n">
        <v>203</v>
      </c>
      <c r="D22" s="0" t="n">
        <v>69</v>
      </c>
      <c r="E22" s="161" t="s">
        <v>533</v>
      </c>
      <c r="F22" s="161" t="n">
        <v>126</v>
      </c>
    </row>
    <row r="23" customFormat="false" ht="12.75" hidden="false" customHeight="false" outlineLevel="0" collapsed="false">
      <c r="A23" s="0" t="n">
        <v>12</v>
      </c>
      <c r="B23" s="161" t="s">
        <v>533</v>
      </c>
      <c r="C23" s="145" t="n">
        <v>210</v>
      </c>
      <c r="D23" s="0" t="n">
        <v>70</v>
      </c>
      <c r="E23" s="161" t="s">
        <v>533</v>
      </c>
      <c r="F23" s="161" t="n">
        <v>95</v>
      </c>
    </row>
    <row r="24" customFormat="false" ht="12.75" hidden="false" customHeight="false" outlineLevel="0" collapsed="false">
      <c r="A24" s="0" t="n">
        <v>13</v>
      </c>
      <c r="B24" s="161" t="s">
        <v>533</v>
      </c>
      <c r="C24" s="145" t="n">
        <v>187</v>
      </c>
      <c r="D24" s="0" t="n">
        <v>71</v>
      </c>
      <c r="E24" s="161" t="s">
        <v>533</v>
      </c>
      <c r="F24" s="161" t="n">
        <v>74</v>
      </c>
    </row>
    <row r="25" customFormat="false" ht="12.75" hidden="false" customHeight="false" outlineLevel="0" collapsed="false">
      <c r="A25" s="0" t="n">
        <v>14</v>
      </c>
      <c r="B25" s="161" t="s">
        <v>533</v>
      </c>
      <c r="C25" s="145" t="n">
        <v>187</v>
      </c>
      <c r="D25" s="0" t="n">
        <v>72</v>
      </c>
      <c r="E25" s="161" t="s">
        <v>533</v>
      </c>
      <c r="F25" s="161" t="n">
        <v>75</v>
      </c>
    </row>
    <row r="26" customFormat="false" ht="12.75" hidden="false" customHeight="false" outlineLevel="0" collapsed="false">
      <c r="A26" s="0" t="n">
        <v>15</v>
      </c>
      <c r="B26" s="161" t="s">
        <v>533</v>
      </c>
      <c r="C26" s="145" t="n">
        <v>162</v>
      </c>
      <c r="D26" s="0" t="n">
        <v>73</v>
      </c>
      <c r="E26" s="161" t="s">
        <v>533</v>
      </c>
      <c r="F26" s="161" t="n">
        <v>45</v>
      </c>
    </row>
    <row r="27" customFormat="false" ht="12.75" hidden="false" customHeight="false" outlineLevel="0" collapsed="false">
      <c r="A27" s="0" t="n">
        <v>16</v>
      </c>
      <c r="B27" s="161" t="s">
        <v>533</v>
      </c>
      <c r="C27" s="145" t="n">
        <v>157</v>
      </c>
      <c r="D27" s="0" t="n">
        <v>74</v>
      </c>
      <c r="E27" s="161" t="s">
        <v>533</v>
      </c>
      <c r="F27" s="161" t="n">
        <v>39</v>
      </c>
    </row>
    <row r="28" customFormat="false" ht="12.75" hidden="false" customHeight="false" outlineLevel="0" collapsed="false">
      <c r="A28" s="0" t="n">
        <v>17</v>
      </c>
      <c r="B28" s="161" t="s">
        <v>533</v>
      </c>
      <c r="C28" s="145" t="n">
        <v>144</v>
      </c>
      <c r="D28" s="0" t="n">
        <v>75</v>
      </c>
      <c r="E28" s="161" t="s">
        <v>533</v>
      </c>
      <c r="F28" s="161" t="n">
        <v>26</v>
      </c>
    </row>
    <row r="29" customFormat="false" ht="12.75" hidden="false" customHeight="false" outlineLevel="0" collapsed="false">
      <c r="A29" s="0" t="n">
        <v>18</v>
      </c>
      <c r="B29" s="161" t="s">
        <v>533</v>
      </c>
      <c r="C29" s="145" t="n">
        <v>161</v>
      </c>
      <c r="D29" s="0" t="n">
        <v>76</v>
      </c>
      <c r="E29" s="161" t="s">
        <v>533</v>
      </c>
      <c r="F29" s="161" t="n">
        <v>11</v>
      </c>
    </row>
    <row r="30" customFormat="false" ht="12.75" hidden="false" customHeight="false" outlineLevel="0" collapsed="false">
      <c r="A30" s="0" t="n">
        <v>19</v>
      </c>
      <c r="B30" s="161" t="s">
        <v>533</v>
      </c>
      <c r="C30" s="145" t="n">
        <v>138</v>
      </c>
      <c r="D30" s="0" t="n">
        <v>77</v>
      </c>
      <c r="E30" s="161" t="s">
        <v>533</v>
      </c>
      <c r="F30" s="161" t="n">
        <v>18</v>
      </c>
    </row>
    <row r="31" customFormat="false" ht="12.75" hidden="false" customHeight="false" outlineLevel="0" collapsed="false">
      <c r="A31" s="0" t="n">
        <v>20</v>
      </c>
      <c r="B31" s="161" t="s">
        <v>533</v>
      </c>
      <c r="C31" s="145" t="n">
        <v>155</v>
      </c>
      <c r="D31" s="0" t="n">
        <v>78</v>
      </c>
      <c r="E31" s="161" t="s">
        <v>533</v>
      </c>
      <c r="F31" s="161" t="n">
        <v>6</v>
      </c>
    </row>
    <row r="32" customFormat="false" ht="12.75" hidden="false" customHeight="false" outlineLevel="0" collapsed="false">
      <c r="A32" s="0" t="n">
        <v>21</v>
      </c>
      <c r="B32" s="161" t="s">
        <v>533</v>
      </c>
      <c r="C32" s="145" t="n">
        <v>138</v>
      </c>
      <c r="D32" s="0" t="n">
        <v>79</v>
      </c>
      <c r="E32" s="161" t="s">
        <v>533</v>
      </c>
      <c r="F32" s="161" t="n">
        <v>4</v>
      </c>
    </row>
    <row r="33" customFormat="false" ht="12.75" hidden="false" customHeight="false" outlineLevel="0" collapsed="false">
      <c r="A33" s="0" t="n">
        <v>22</v>
      </c>
      <c r="B33" s="161" t="s">
        <v>533</v>
      </c>
      <c r="C33" s="145" t="n">
        <v>132</v>
      </c>
      <c r="D33" s="0" t="n">
        <v>80</v>
      </c>
      <c r="E33" s="161" t="s">
        <v>533</v>
      </c>
      <c r="F33" s="161" t="n">
        <v>8</v>
      </c>
    </row>
    <row r="34" customFormat="false" ht="12.75" hidden="false" customHeight="false" outlineLevel="0" collapsed="false">
      <c r="A34" s="0" t="n">
        <v>23</v>
      </c>
      <c r="B34" s="161" t="s">
        <v>533</v>
      </c>
      <c r="C34" s="145" t="n">
        <v>110</v>
      </c>
      <c r="D34" s="0" t="n">
        <v>81</v>
      </c>
      <c r="E34" s="161" t="s">
        <v>533</v>
      </c>
      <c r="F34" s="161" t="n">
        <v>3</v>
      </c>
    </row>
    <row r="35" customFormat="false" ht="12.75" hidden="false" customHeight="false" outlineLevel="0" collapsed="false">
      <c r="A35" s="0" t="n">
        <v>24</v>
      </c>
      <c r="B35" s="161" t="s">
        <v>533</v>
      </c>
      <c r="C35" s="145" t="n">
        <v>100</v>
      </c>
      <c r="D35" s="0" t="n">
        <v>82</v>
      </c>
      <c r="E35" s="161" t="s">
        <v>533</v>
      </c>
      <c r="F35" s="161" t="n">
        <v>7</v>
      </c>
    </row>
    <row r="36" customFormat="false" ht="12.75" hidden="false" customHeight="false" outlineLevel="0" collapsed="false">
      <c r="A36" s="0" t="n">
        <v>25</v>
      </c>
      <c r="B36" s="161" t="s">
        <v>533</v>
      </c>
      <c r="C36" s="145" t="n">
        <v>135</v>
      </c>
      <c r="D36" s="0" t="n">
        <v>83</v>
      </c>
      <c r="E36" s="161" t="s">
        <v>533</v>
      </c>
      <c r="F36" s="161" t="n">
        <v>6</v>
      </c>
    </row>
    <row r="37" customFormat="false" ht="12.75" hidden="false" customHeight="false" outlineLevel="0" collapsed="false">
      <c r="A37" s="0" t="n">
        <v>26</v>
      </c>
      <c r="B37" s="161" t="s">
        <v>533</v>
      </c>
      <c r="C37" s="145" t="n">
        <v>140</v>
      </c>
      <c r="D37" s="0" t="n">
        <v>84</v>
      </c>
      <c r="E37" s="161" t="s">
        <v>533</v>
      </c>
      <c r="F37" s="161" t="n">
        <v>2</v>
      </c>
    </row>
    <row r="38" customFormat="false" ht="12.75" hidden="false" customHeight="false" outlineLevel="0" collapsed="false">
      <c r="A38" s="0" t="n">
        <v>27</v>
      </c>
      <c r="B38" s="161" t="s">
        <v>533</v>
      </c>
      <c r="C38" s="145" t="n">
        <v>281</v>
      </c>
      <c r="D38" s="0" t="n">
        <v>85</v>
      </c>
      <c r="E38" s="161" t="s">
        <v>533</v>
      </c>
      <c r="F38" s="161" t="n">
        <v>5</v>
      </c>
    </row>
    <row r="39" customFormat="false" ht="12.75" hidden="false" customHeight="false" outlineLevel="0" collapsed="false">
      <c r="A39" s="0" t="n">
        <v>28</v>
      </c>
      <c r="B39" s="161" t="s">
        <v>533</v>
      </c>
      <c r="C39" s="145" t="n">
        <v>128</v>
      </c>
      <c r="D39" s="0" t="n">
        <v>86</v>
      </c>
      <c r="E39" s="161" t="s">
        <v>533</v>
      </c>
      <c r="F39" s="161" t="n">
        <v>6</v>
      </c>
    </row>
    <row r="40" customFormat="false" ht="12.75" hidden="false" customHeight="false" outlineLevel="0" collapsed="false">
      <c r="A40" s="0" t="n">
        <v>29</v>
      </c>
      <c r="B40" s="161" t="s">
        <v>533</v>
      </c>
      <c r="C40" s="145" t="n">
        <v>115</v>
      </c>
      <c r="D40" s="0" t="n">
        <v>87</v>
      </c>
      <c r="E40" s="161" t="s">
        <v>533</v>
      </c>
      <c r="F40" s="161" t="n">
        <v>5</v>
      </c>
    </row>
    <row r="41" customFormat="false" ht="12.75" hidden="false" customHeight="false" outlineLevel="0" collapsed="false">
      <c r="A41" s="0" t="n">
        <v>30</v>
      </c>
      <c r="B41" s="161" t="s">
        <v>533</v>
      </c>
      <c r="C41" s="145" t="n">
        <v>136</v>
      </c>
      <c r="D41" s="0" t="n">
        <v>88</v>
      </c>
      <c r="E41" s="161" t="s">
        <v>533</v>
      </c>
      <c r="F41" s="161" t="n">
        <v>7</v>
      </c>
    </row>
    <row r="42" customFormat="false" ht="12.75" hidden="false" customHeight="false" outlineLevel="0" collapsed="false">
      <c r="A42" s="0" t="n">
        <v>31</v>
      </c>
      <c r="B42" s="161" t="s">
        <v>533</v>
      </c>
      <c r="C42" s="145" t="n">
        <v>133</v>
      </c>
      <c r="D42" s="0" t="n">
        <v>89</v>
      </c>
      <c r="E42" s="161" t="s">
        <v>533</v>
      </c>
      <c r="F42" s="161" t="n">
        <v>2</v>
      </c>
    </row>
    <row r="43" customFormat="false" ht="12.75" hidden="false" customHeight="false" outlineLevel="0" collapsed="false">
      <c r="A43" s="0" t="n">
        <v>32</v>
      </c>
      <c r="B43" s="161" t="s">
        <v>533</v>
      </c>
      <c r="C43" s="145" t="n">
        <v>173</v>
      </c>
      <c r="D43" s="0" t="n">
        <v>90</v>
      </c>
      <c r="E43" s="161" t="s">
        <v>533</v>
      </c>
      <c r="F43" s="161" t="n">
        <v>4</v>
      </c>
    </row>
    <row r="44" customFormat="false" ht="12.75" hidden="false" customHeight="false" outlineLevel="0" collapsed="false">
      <c r="A44" s="0" t="n">
        <v>33</v>
      </c>
      <c r="B44" s="161" t="s">
        <v>533</v>
      </c>
      <c r="C44" s="145" t="n">
        <v>156</v>
      </c>
      <c r="D44" s="0" t="n">
        <v>91</v>
      </c>
      <c r="E44" s="161" t="s">
        <v>533</v>
      </c>
      <c r="F44" s="161" t="n">
        <v>3</v>
      </c>
    </row>
    <row r="45" customFormat="false" ht="12.75" hidden="false" customHeight="false" outlineLevel="0" collapsed="false">
      <c r="A45" s="0" t="n">
        <v>34</v>
      </c>
      <c r="B45" s="161" t="s">
        <v>533</v>
      </c>
      <c r="C45" s="145" t="n">
        <v>104</v>
      </c>
      <c r="D45" s="0" t="n">
        <v>92</v>
      </c>
      <c r="E45" s="161" t="s">
        <v>533</v>
      </c>
      <c r="F45" s="161" t="n">
        <v>1</v>
      </c>
    </row>
    <row r="46" customFormat="false" ht="12.75" hidden="false" customHeight="false" outlineLevel="0" collapsed="false">
      <c r="A46" s="0" t="n">
        <v>35</v>
      </c>
      <c r="B46" s="161" t="s">
        <v>533</v>
      </c>
      <c r="C46" s="145" t="n">
        <v>100</v>
      </c>
      <c r="D46" s="0" t="n">
        <v>93</v>
      </c>
      <c r="E46" s="161" t="s">
        <v>533</v>
      </c>
      <c r="F46" s="161" t="n">
        <v>4</v>
      </c>
    </row>
    <row r="47" customFormat="false" ht="12.75" hidden="false" customHeight="false" outlineLevel="0" collapsed="false">
      <c r="A47" s="0" t="n">
        <v>36</v>
      </c>
      <c r="B47" s="161" t="s">
        <v>533</v>
      </c>
      <c r="C47" s="145" t="n">
        <v>155</v>
      </c>
      <c r="D47" s="0" t="n">
        <v>94</v>
      </c>
      <c r="E47" s="161" t="s">
        <v>533</v>
      </c>
      <c r="F47" s="161" t="n">
        <v>4</v>
      </c>
    </row>
    <row r="48" customFormat="false" ht="12.75" hidden="false" customHeight="false" outlineLevel="0" collapsed="false">
      <c r="A48" s="0" t="n">
        <v>37</v>
      </c>
      <c r="B48" s="161" t="s">
        <v>533</v>
      </c>
      <c r="C48" s="145" t="n">
        <v>70</v>
      </c>
      <c r="D48" s="0" t="n">
        <v>95</v>
      </c>
      <c r="E48" s="161" t="s">
        <v>533</v>
      </c>
      <c r="F48" s="161" t="n">
        <v>2</v>
      </c>
    </row>
    <row r="49" customFormat="false" ht="12.75" hidden="false" customHeight="false" outlineLevel="0" collapsed="false">
      <c r="A49" s="0" t="n">
        <v>38</v>
      </c>
      <c r="B49" s="161" t="s">
        <v>533</v>
      </c>
      <c r="C49" s="145" t="n">
        <v>76</v>
      </c>
      <c r="D49" s="0" t="n">
        <v>96</v>
      </c>
      <c r="E49" s="161" t="s">
        <v>533</v>
      </c>
      <c r="F49" s="161" t="n">
        <v>1</v>
      </c>
    </row>
    <row r="50" customFormat="false" ht="12.75" hidden="false" customHeight="false" outlineLevel="0" collapsed="false">
      <c r="A50" s="0" t="n">
        <v>39</v>
      </c>
      <c r="B50" s="161" t="s">
        <v>533</v>
      </c>
      <c r="C50" s="145" t="n">
        <v>61</v>
      </c>
      <c r="D50" s="0" t="n">
        <v>97</v>
      </c>
      <c r="E50" s="161" t="s">
        <v>533</v>
      </c>
      <c r="F50" s="161" t="n">
        <v>1</v>
      </c>
    </row>
    <row r="51" customFormat="false" ht="12.75" hidden="false" customHeight="false" outlineLevel="0" collapsed="false">
      <c r="A51" s="0" t="n">
        <v>40</v>
      </c>
      <c r="B51" s="161" t="s">
        <v>533</v>
      </c>
      <c r="C51" s="145" t="n">
        <v>51</v>
      </c>
      <c r="D51" s="0" t="n">
        <v>98</v>
      </c>
      <c r="E51" s="161" t="s">
        <v>533</v>
      </c>
      <c r="F51" s="161" t="n">
        <v>3</v>
      </c>
    </row>
    <row r="52" customFormat="false" ht="12.75" hidden="false" customHeight="false" outlineLevel="0" collapsed="false">
      <c r="A52" s="0" t="n">
        <v>41</v>
      </c>
      <c r="B52" s="161" t="s">
        <v>533</v>
      </c>
      <c r="C52" s="145" t="n">
        <v>49</v>
      </c>
      <c r="D52" s="0" t="n">
        <v>99</v>
      </c>
      <c r="E52" s="161" t="s">
        <v>533</v>
      </c>
      <c r="F52" s="161" t="n">
        <v>3</v>
      </c>
    </row>
    <row r="53" customFormat="false" ht="12.75" hidden="false" customHeight="false" outlineLevel="0" collapsed="false">
      <c r="A53" s="0" t="n">
        <v>42</v>
      </c>
      <c r="B53" s="161" t="s">
        <v>533</v>
      </c>
      <c r="C53" s="145" t="n">
        <v>51</v>
      </c>
      <c r="D53" s="0" t="n">
        <v>100</v>
      </c>
      <c r="E53" s="161" t="s">
        <v>533</v>
      </c>
      <c r="F53" s="161" t="n">
        <v>2</v>
      </c>
    </row>
    <row r="54" customFormat="false" ht="12.75" hidden="false" customHeight="false" outlineLevel="0" collapsed="false">
      <c r="A54" s="0" t="n">
        <v>43</v>
      </c>
      <c r="B54" s="161" t="s">
        <v>533</v>
      </c>
      <c r="C54" s="145" t="n">
        <v>30</v>
      </c>
      <c r="D54" s="0" t="n">
        <v>101</v>
      </c>
      <c r="E54" s="161" t="s">
        <v>533</v>
      </c>
      <c r="F54" s="161" t="n">
        <v>1</v>
      </c>
    </row>
    <row r="55" customFormat="false" ht="12.75" hidden="false" customHeight="false" outlineLevel="0" collapsed="false">
      <c r="A55" s="0" t="n">
        <v>44</v>
      </c>
      <c r="B55" s="161" t="s">
        <v>533</v>
      </c>
      <c r="C55" s="145" t="n">
        <v>33</v>
      </c>
      <c r="D55" s="0" t="n">
        <v>102</v>
      </c>
      <c r="E55" s="161" t="s">
        <v>533</v>
      </c>
      <c r="F55" s="161" t="n">
        <v>1</v>
      </c>
    </row>
    <row r="56" customFormat="false" ht="12.75" hidden="false" customHeight="false" outlineLevel="0" collapsed="false">
      <c r="A56" s="0" t="n">
        <v>45</v>
      </c>
      <c r="B56" s="161" t="s">
        <v>533</v>
      </c>
      <c r="C56" s="145" t="n">
        <v>33</v>
      </c>
      <c r="D56" s="0" t="n">
        <v>103</v>
      </c>
      <c r="E56" s="161" t="s">
        <v>533</v>
      </c>
      <c r="F56" s="161" t="n">
        <v>3</v>
      </c>
    </row>
    <row r="57" customFormat="false" ht="12.75" hidden="false" customHeight="false" outlineLevel="0" collapsed="false">
      <c r="A57" s="0" t="n">
        <v>46</v>
      </c>
      <c r="B57" s="161" t="s">
        <v>533</v>
      </c>
      <c r="C57" s="145" t="n">
        <v>35</v>
      </c>
      <c r="D57" s="0" t="n">
        <v>105</v>
      </c>
      <c r="E57" s="161" t="s">
        <v>533</v>
      </c>
      <c r="F57" s="161" t="n">
        <v>1</v>
      </c>
    </row>
    <row r="58" customFormat="false" ht="12.75" hidden="false" customHeight="false" outlineLevel="0" collapsed="false">
      <c r="A58" s="0" t="n">
        <v>47</v>
      </c>
      <c r="B58" s="161" t="s">
        <v>533</v>
      </c>
      <c r="C58" s="145" t="n">
        <v>28</v>
      </c>
      <c r="D58" s="0" t="n">
        <v>106</v>
      </c>
      <c r="E58" s="161" t="s">
        <v>533</v>
      </c>
      <c r="F58" s="161" t="n">
        <v>1</v>
      </c>
    </row>
    <row r="59" customFormat="false" ht="12.75" hidden="false" customHeight="false" outlineLevel="0" collapsed="false">
      <c r="A59" s="0" t="n">
        <v>48</v>
      </c>
      <c r="B59" s="161" t="s">
        <v>533</v>
      </c>
      <c r="C59" s="145" t="n">
        <v>30</v>
      </c>
      <c r="D59" s="0" t="n">
        <v>107</v>
      </c>
      <c r="E59" s="161" t="s">
        <v>533</v>
      </c>
      <c r="F59" s="161" t="n">
        <v>3</v>
      </c>
    </row>
    <row r="60" customFormat="false" ht="12.75" hidden="false" customHeight="false" outlineLevel="0" collapsed="false">
      <c r="A60" s="0" t="n">
        <v>49</v>
      </c>
      <c r="B60" s="161" t="s">
        <v>533</v>
      </c>
      <c r="C60" s="145" t="n">
        <v>19</v>
      </c>
      <c r="D60" s="0" t="n">
        <v>112</v>
      </c>
      <c r="E60" s="161" t="s">
        <v>533</v>
      </c>
      <c r="F60" s="161" t="n">
        <v>1</v>
      </c>
    </row>
    <row r="61" customFormat="false" ht="12.75" hidden="false" customHeight="false" outlineLevel="0" collapsed="false">
      <c r="A61" s="0" t="n">
        <v>50</v>
      </c>
      <c r="B61" s="161" t="s">
        <v>533</v>
      </c>
      <c r="C61" s="145" t="n">
        <v>14</v>
      </c>
      <c r="D61" s="0" t="n">
        <v>113</v>
      </c>
      <c r="E61" s="161" t="s">
        <v>533</v>
      </c>
      <c r="F61" s="161" t="n">
        <v>3</v>
      </c>
    </row>
    <row r="62" customFormat="false" ht="12.75" hidden="false" customHeight="false" outlineLevel="0" collapsed="false">
      <c r="A62" s="0" t="n">
        <v>51</v>
      </c>
      <c r="B62" s="161" t="s">
        <v>533</v>
      </c>
      <c r="C62" s="145" t="n">
        <v>17</v>
      </c>
      <c r="D62" s="0" t="n">
        <v>114</v>
      </c>
      <c r="E62" s="161" t="s">
        <v>533</v>
      </c>
      <c r="F62" s="161" t="n">
        <v>1</v>
      </c>
    </row>
    <row r="63" customFormat="false" ht="12.75" hidden="false" customHeight="false" outlineLevel="0" collapsed="false">
      <c r="A63" s="0" t="n">
        <v>52</v>
      </c>
      <c r="B63" s="161" t="s">
        <v>533</v>
      </c>
      <c r="C63" s="145" t="n">
        <v>14</v>
      </c>
      <c r="D63" s="0" t="n">
        <v>115</v>
      </c>
      <c r="E63" s="161" t="s">
        <v>533</v>
      </c>
      <c r="F63" s="161" t="n">
        <v>3</v>
      </c>
    </row>
    <row r="64" customFormat="false" ht="12.75" hidden="false" customHeight="false" outlineLevel="0" collapsed="false">
      <c r="A64" s="0" t="n">
        <v>53</v>
      </c>
      <c r="B64" s="161" t="s">
        <v>533</v>
      </c>
      <c r="C64" s="145" t="n">
        <v>14</v>
      </c>
      <c r="D64" s="0" t="n">
        <v>116</v>
      </c>
      <c r="E64" s="161" t="s">
        <v>533</v>
      </c>
      <c r="F64" s="161" t="n">
        <v>1</v>
      </c>
    </row>
    <row r="65" customFormat="false" ht="12.75" hidden="false" customHeight="false" outlineLevel="0" collapsed="false">
      <c r="A65" s="0" t="n">
        <v>54</v>
      </c>
      <c r="B65" s="161" t="s">
        <v>533</v>
      </c>
      <c r="C65" s="145" t="n">
        <v>11</v>
      </c>
      <c r="D65" s="0" t="n">
        <v>118</v>
      </c>
      <c r="E65" s="161" t="s">
        <v>533</v>
      </c>
      <c r="F65" s="146" t="n">
        <v>1</v>
      </c>
    </row>
    <row r="66" customFormat="false" ht="12.75" hidden="false" customHeight="false" outlineLevel="0" collapsed="false">
      <c r="A66" s="0" t="n">
        <v>55</v>
      </c>
      <c r="B66" s="161" t="s">
        <v>533</v>
      </c>
      <c r="C66" s="145" t="n">
        <v>18</v>
      </c>
      <c r="D66" s="127" t="n">
        <v>119</v>
      </c>
      <c r="E66" s="146" t="s">
        <v>533</v>
      </c>
      <c r="F66" s="146" t="n">
        <v>1</v>
      </c>
    </row>
    <row r="67" customFormat="false" ht="12.75" hidden="false" customHeight="false" outlineLevel="0" collapsed="false">
      <c r="A67" s="0" t="n">
        <v>56</v>
      </c>
      <c r="B67" s="161" t="s">
        <v>533</v>
      </c>
      <c r="C67" s="145" t="n">
        <v>19</v>
      </c>
      <c r="D67" s="127" t="n">
        <v>120</v>
      </c>
      <c r="E67" s="146" t="s">
        <v>533</v>
      </c>
      <c r="F67" s="161" t="n">
        <v>1</v>
      </c>
    </row>
    <row r="68" customFormat="false" ht="12.75" hidden="false" customHeight="false" outlineLevel="0" collapsed="false">
      <c r="A68" s="0" t="n">
        <v>57</v>
      </c>
      <c r="B68" s="161" t="s">
        <v>533</v>
      </c>
      <c r="C68" s="145" t="n">
        <v>20</v>
      </c>
      <c r="D68" s="0" t="n">
        <v>123</v>
      </c>
      <c r="E68" s="146" t="s">
        <v>533</v>
      </c>
      <c r="F68" s="161" t="n">
        <v>1</v>
      </c>
    </row>
    <row r="69" customFormat="false" ht="12.75" hidden="false" customHeight="false" outlineLevel="0" collapsed="false">
      <c r="A69" s="127" t="n">
        <v>58</v>
      </c>
      <c r="B69" s="146" t="s">
        <v>533</v>
      </c>
      <c r="C69" s="145" t="n">
        <v>62</v>
      </c>
      <c r="D69" s="0" t="n">
        <v>124</v>
      </c>
      <c r="E69" s="146" t="s">
        <v>533</v>
      </c>
      <c r="F69" s="146" t="n">
        <v>1</v>
      </c>
    </row>
    <row r="70" customFormat="false" ht="12.75" hidden="false" customHeight="false" outlineLevel="0" collapsed="false">
      <c r="A70" s="263"/>
      <c r="B70" s="263"/>
      <c r="C70" s="258"/>
      <c r="D70" s="265" t="n">
        <v>155</v>
      </c>
      <c r="E70" s="261" t="s">
        <v>533</v>
      </c>
      <c r="F70" s="261" t="n">
        <v>1</v>
      </c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</row>
    <row r="71" customFormat="false" ht="12.75" hidden="false" customHeight="false" outlineLevel="0" collapsed="false">
      <c r="A71" s="63"/>
      <c r="E71" s="146"/>
      <c r="F71" s="161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</row>
    <row r="72" customFormat="false" ht="12.75" hidden="false" customHeight="false" outlineLevel="0" collapsed="false">
      <c r="E72" s="146"/>
      <c r="F72" s="161"/>
    </row>
    <row r="73" customFormat="false" ht="12.75" hidden="false" customHeight="false" outlineLevel="0" collapsed="false">
      <c r="D73" s="127"/>
      <c r="E73" s="146"/>
      <c r="F73" s="146"/>
    </row>
    <row r="74" customFormat="false" ht="12.75" hidden="false" customHeight="false" outlineLevel="0" collapsed="false">
      <c r="D74" s="127" t="s">
        <v>2</v>
      </c>
      <c r="E74" s="146"/>
      <c r="F74" s="146"/>
    </row>
    <row r="75" customFormat="false" ht="12.75" hidden="false" customHeight="false" outlineLevel="0" collapsed="false">
      <c r="D75" s="127" t="s">
        <v>2</v>
      </c>
      <c r="E75" s="146"/>
      <c r="F75" s="146"/>
    </row>
    <row r="130" customFormat="false" ht="12.75" hidden="false" customHeight="false" outlineLevel="0" collapsed="false">
      <c r="A130" s="0" t="s">
        <v>2</v>
      </c>
      <c r="B130" s="161"/>
      <c r="C130" s="161"/>
    </row>
    <row r="131" customFormat="false" ht="12.75" hidden="false" customHeight="false" outlineLevel="0" collapsed="false">
      <c r="A131" s="0" t="s">
        <v>2</v>
      </c>
      <c r="B131" s="161"/>
      <c r="C131" s="161"/>
    </row>
    <row r="132" customFormat="false" ht="12.75" hidden="false" customHeight="false" outlineLevel="0" collapsed="false">
      <c r="A132" s="0" t="s">
        <v>2</v>
      </c>
      <c r="B132" s="161"/>
      <c r="C132" s="161" t="n">
        <f aca="false">152-69</f>
        <v>83</v>
      </c>
    </row>
    <row r="133" customFormat="false" ht="12.75" hidden="false" customHeight="false" outlineLevel="0" collapsed="false">
      <c r="A133" s="0" t="s">
        <v>2</v>
      </c>
      <c r="B133" s="161"/>
      <c r="C133" s="161"/>
    </row>
    <row r="134" customFormat="false" ht="12.75" hidden="false" customHeight="false" outlineLevel="0" collapsed="false">
      <c r="A134" s="0" t="s">
        <v>2</v>
      </c>
      <c r="B134" s="161"/>
      <c r="C134" s="161"/>
    </row>
    <row r="135" customFormat="false" ht="12.75" hidden="false" customHeight="false" outlineLevel="0" collapsed="false">
      <c r="A135" s="0" t="s">
        <v>2</v>
      </c>
      <c r="B135" s="161"/>
      <c r="C135" s="161"/>
    </row>
    <row r="136" customFormat="false" ht="12.75" hidden="false" customHeight="false" outlineLevel="0" collapsed="false">
      <c r="A136" s="0" t="s">
        <v>2</v>
      </c>
      <c r="B136" s="161"/>
      <c r="C136" s="161"/>
    </row>
    <row r="137" customFormat="false" ht="12.75" hidden="false" customHeight="false" outlineLevel="0" collapsed="false">
      <c r="A137" s="0" t="s">
        <v>2</v>
      </c>
      <c r="B137" s="161"/>
      <c r="C137" s="161"/>
    </row>
    <row r="138" customFormat="false" ht="12.75" hidden="false" customHeight="false" outlineLevel="0" collapsed="false">
      <c r="A138" s="0" t="s">
        <v>2</v>
      </c>
      <c r="B138" s="161"/>
      <c r="C138" s="161"/>
    </row>
    <row r="139" customFormat="false" ht="12.75" hidden="false" customHeight="false" outlineLevel="0" collapsed="false">
      <c r="A139" s="0" t="s">
        <v>2</v>
      </c>
      <c r="B139" s="161"/>
      <c r="C139" s="161"/>
    </row>
    <row r="140" customFormat="false" ht="12.75" hidden="false" customHeight="false" outlineLevel="0" collapsed="false">
      <c r="A140" s="0" t="s">
        <v>2</v>
      </c>
      <c r="B140" s="161"/>
      <c r="C140" s="161"/>
    </row>
    <row r="141" customFormat="false" ht="12.75" hidden="false" customHeight="false" outlineLevel="0" collapsed="false">
      <c r="A141" s="0" t="s">
        <v>2</v>
      </c>
      <c r="B141" s="161"/>
      <c r="C141" s="161"/>
    </row>
    <row r="142" customFormat="false" ht="12.75" hidden="false" customHeight="false" outlineLevel="0" collapsed="false">
      <c r="A142" s="0" t="s">
        <v>2</v>
      </c>
      <c r="B142" s="161"/>
      <c r="C142" s="161"/>
    </row>
    <row r="143" customFormat="false" ht="12.75" hidden="false" customHeight="false" outlineLevel="0" collapsed="false">
      <c r="A143" s="0" t="s">
        <v>2</v>
      </c>
      <c r="B143" s="161"/>
      <c r="C143" s="161"/>
    </row>
    <row r="144" customFormat="false" ht="12.75" hidden="false" customHeight="false" outlineLevel="0" collapsed="false">
      <c r="A144" s="0" t="s">
        <v>2</v>
      </c>
      <c r="B144" s="161"/>
      <c r="C144" s="161"/>
    </row>
    <row r="145" customFormat="false" ht="12.75" hidden="false" customHeight="false" outlineLevel="0" collapsed="false">
      <c r="A145" s="0" t="s">
        <v>2</v>
      </c>
      <c r="B145" s="161"/>
      <c r="C145" s="161"/>
    </row>
    <row r="146" customFormat="false" ht="12.75" hidden="false" customHeight="false" outlineLevel="0" collapsed="false">
      <c r="A146" s="0" t="s">
        <v>2</v>
      </c>
      <c r="B146" s="161"/>
      <c r="C146" s="161"/>
    </row>
    <row r="147" customFormat="false" ht="12.75" hidden="false" customHeight="false" outlineLevel="0" collapsed="false">
      <c r="A147" s="0" t="s">
        <v>2</v>
      </c>
      <c r="B147" s="161"/>
      <c r="C147" s="161"/>
    </row>
    <row r="148" customFormat="false" ht="12.75" hidden="false" customHeight="false" outlineLevel="0" collapsed="false">
      <c r="A148" s="0" t="s">
        <v>2</v>
      </c>
      <c r="B148" s="161"/>
      <c r="C148" s="161"/>
    </row>
    <row r="149" customFormat="false" ht="12.75" hidden="false" customHeight="false" outlineLevel="0" collapsed="false">
      <c r="A149" s="0" t="s">
        <v>534</v>
      </c>
      <c r="B149" s="161"/>
      <c r="C149" s="161"/>
    </row>
    <row r="150" customFormat="false" ht="12.75" hidden="false" customHeight="false" outlineLevel="0" collapsed="false">
      <c r="A150" s="0" t="s">
        <v>2</v>
      </c>
      <c r="B150" s="161"/>
      <c r="C150" s="161"/>
    </row>
    <row r="151" customFormat="false" ht="12.75" hidden="false" customHeight="false" outlineLevel="0" collapsed="false">
      <c r="A151" s="0" t="s">
        <v>2</v>
      </c>
      <c r="B151" s="161"/>
      <c r="C151" s="161"/>
    </row>
    <row r="152" customFormat="false" ht="12.75" hidden="false" customHeight="false" outlineLevel="0" collapsed="false">
      <c r="A152" s="0" t="s">
        <v>2</v>
      </c>
      <c r="B152" s="161"/>
      <c r="C152" s="161"/>
    </row>
    <row r="153" customFormat="false" ht="12.75" hidden="false" customHeight="false" outlineLevel="0" collapsed="false">
      <c r="A153" s="0" t="s">
        <v>2</v>
      </c>
      <c r="B153" s="161"/>
      <c r="C153" s="161"/>
    </row>
    <row r="154" customFormat="false" ht="12.75" hidden="false" customHeight="false" outlineLevel="0" collapsed="false">
      <c r="A154" s="0" t="s">
        <v>2</v>
      </c>
      <c r="B154" s="161"/>
      <c r="C154" s="161"/>
    </row>
    <row r="155" customFormat="false" ht="12.75" hidden="false" customHeight="false" outlineLevel="0" collapsed="false">
      <c r="A155" s="0" t="s">
        <v>2</v>
      </c>
      <c r="B155" s="161"/>
      <c r="C155" s="161"/>
    </row>
    <row r="156" customFormat="false" ht="12.75" hidden="false" customHeight="false" outlineLevel="0" collapsed="false">
      <c r="A156" s="0" t="s">
        <v>2</v>
      </c>
      <c r="B156" s="161"/>
      <c r="C156" s="161"/>
    </row>
    <row r="157" customFormat="false" ht="12.75" hidden="false" customHeight="false" outlineLevel="0" collapsed="false">
      <c r="A157" s="0" t="s">
        <v>2</v>
      </c>
      <c r="B157" s="161"/>
      <c r="C157" s="161"/>
    </row>
    <row r="158" customFormat="false" ht="12.75" hidden="false" customHeight="false" outlineLevel="0" collapsed="false">
      <c r="A158" s="0" t="s">
        <v>2</v>
      </c>
      <c r="B158" s="161"/>
      <c r="C158" s="161"/>
    </row>
    <row r="159" customFormat="false" ht="12.75" hidden="false" customHeight="false" outlineLevel="0" collapsed="false">
      <c r="A159" s="0" t="s">
        <v>2</v>
      </c>
      <c r="B159" s="161"/>
      <c r="C159" s="161"/>
    </row>
    <row r="160" customFormat="false" ht="12.75" hidden="false" customHeight="false" outlineLevel="0" collapsed="false">
      <c r="A160" s="0" t="s">
        <v>534</v>
      </c>
      <c r="B160" s="161"/>
      <c r="C160" s="161"/>
    </row>
    <row r="161" customFormat="false" ht="12.75" hidden="false" customHeight="false" outlineLevel="0" collapsed="false">
      <c r="B161" s="161"/>
      <c r="C161" s="161"/>
    </row>
    <row r="162" customFormat="false" ht="12.75" hidden="false" customHeight="false" outlineLevel="0" collapsed="false">
      <c r="B162" s="161"/>
      <c r="C162" s="161"/>
    </row>
    <row r="163" customFormat="false" ht="12.75" hidden="false" customHeight="false" outlineLevel="0" collapsed="false">
      <c r="B163" s="161"/>
      <c r="C163" s="161"/>
    </row>
    <row r="164" customFormat="false" ht="12.75" hidden="false" customHeight="false" outlineLevel="0" collapsed="false">
      <c r="B164" s="161"/>
      <c r="C164" s="161"/>
    </row>
    <row r="165" customFormat="false" ht="12.75" hidden="false" customHeight="false" outlineLevel="0" collapsed="false">
      <c r="B165" s="161"/>
      <c r="C165" s="161"/>
    </row>
    <row r="166" customFormat="false" ht="12.75" hidden="false" customHeight="false" outlineLevel="0" collapsed="false">
      <c r="B166" s="161"/>
      <c r="C166" s="161"/>
    </row>
    <row r="167" customFormat="false" ht="12.75" hidden="false" customHeight="false" outlineLevel="0" collapsed="false">
      <c r="B167" s="161"/>
      <c r="C167" s="161"/>
    </row>
    <row r="168" customFormat="false" ht="12.75" hidden="false" customHeight="false" outlineLevel="0" collapsed="false">
      <c r="B168" s="161"/>
      <c r="C168" s="161"/>
    </row>
    <row r="169" customFormat="false" ht="12.75" hidden="false" customHeight="false" outlineLevel="0" collapsed="false">
      <c r="B169" s="161"/>
      <c r="C169" s="161"/>
    </row>
    <row r="170" customFormat="false" ht="12.75" hidden="false" customHeight="false" outlineLevel="0" collapsed="false">
      <c r="B170" s="161"/>
      <c r="C170" s="161"/>
    </row>
    <row r="171" customFormat="false" ht="12.75" hidden="false" customHeight="false" outlineLevel="0" collapsed="false">
      <c r="B171" s="161"/>
      <c r="C171" s="161"/>
    </row>
    <row r="172" customFormat="false" ht="12.75" hidden="false" customHeight="false" outlineLevel="0" collapsed="false">
      <c r="B172" s="161"/>
      <c r="C172" s="161"/>
    </row>
    <row r="173" customFormat="false" ht="12.75" hidden="false" customHeight="false" outlineLevel="0" collapsed="false">
      <c r="B173" s="161"/>
      <c r="C173" s="161"/>
    </row>
    <row r="174" customFormat="false" ht="12.75" hidden="false" customHeight="false" outlineLevel="0" collapsed="false">
      <c r="B174" s="161"/>
      <c r="C174" s="161"/>
    </row>
    <row r="175" customFormat="false" ht="12.75" hidden="false" customHeight="false" outlineLevel="0" collapsed="false">
      <c r="B175" s="161"/>
      <c r="C175" s="161"/>
    </row>
    <row r="176" customFormat="false" ht="12.75" hidden="false" customHeight="false" outlineLevel="0" collapsed="false">
      <c r="B176" s="161"/>
      <c r="C176" s="161"/>
    </row>
    <row r="177" customFormat="false" ht="12.75" hidden="false" customHeight="false" outlineLevel="0" collapsed="false">
      <c r="B177" s="161"/>
      <c r="C177" s="161"/>
    </row>
    <row r="178" customFormat="false" ht="12.75" hidden="false" customHeight="false" outlineLevel="0" collapsed="false">
      <c r="B178" s="161"/>
      <c r="C178" s="161"/>
    </row>
    <row r="179" customFormat="false" ht="12.75" hidden="false" customHeight="false" outlineLevel="0" collapsed="false">
      <c r="B179" s="161"/>
      <c r="C179" s="161"/>
    </row>
    <row r="180" customFormat="false" ht="12.75" hidden="false" customHeight="false" outlineLevel="0" collapsed="false">
      <c r="B180" s="161"/>
      <c r="C180" s="161"/>
    </row>
    <row r="181" customFormat="false" ht="12.75" hidden="false" customHeight="false" outlineLevel="0" collapsed="false">
      <c r="B181" s="161"/>
      <c r="C181" s="161"/>
    </row>
    <row r="182" customFormat="false" ht="12.75" hidden="false" customHeight="false" outlineLevel="0" collapsed="false">
      <c r="B182" s="161"/>
      <c r="C182" s="161"/>
    </row>
    <row r="183" customFormat="false" ht="12.75" hidden="false" customHeight="false" outlineLevel="0" collapsed="false">
      <c r="B183" s="161"/>
      <c r="C183" s="161"/>
    </row>
    <row r="184" customFormat="false" ht="12.75" hidden="false" customHeight="false" outlineLevel="0" collapsed="false">
      <c r="B184" s="161"/>
      <c r="C184" s="161"/>
    </row>
    <row r="185" customFormat="false" ht="12.75" hidden="false" customHeight="false" outlineLevel="0" collapsed="false">
      <c r="B185" s="161"/>
      <c r="C185" s="161"/>
    </row>
    <row r="186" customFormat="false" ht="12.75" hidden="false" customHeight="false" outlineLevel="0" collapsed="false">
      <c r="B186" s="161"/>
      <c r="C186" s="161"/>
    </row>
    <row r="187" customFormat="false" ht="12.75" hidden="false" customHeight="false" outlineLevel="0" collapsed="false">
      <c r="B187" s="161"/>
      <c r="C187" s="161"/>
    </row>
    <row r="188" customFormat="false" ht="12.75" hidden="false" customHeight="false" outlineLevel="0" collapsed="false">
      <c r="B188" s="161"/>
      <c r="C188" s="161"/>
    </row>
    <row r="189" customFormat="false" ht="12.75" hidden="false" customHeight="false" outlineLevel="0" collapsed="false">
      <c r="B189" s="161"/>
      <c r="C189" s="161"/>
    </row>
    <row r="190" customFormat="false" ht="12.75" hidden="false" customHeight="false" outlineLevel="0" collapsed="false">
      <c r="B190" s="161"/>
      <c r="C190" s="161"/>
    </row>
    <row r="191" customFormat="false" ht="12.75" hidden="false" customHeight="false" outlineLevel="0" collapsed="false">
      <c r="B191" s="161"/>
      <c r="C191" s="161"/>
    </row>
    <row r="192" customFormat="false" ht="12.75" hidden="false" customHeight="false" outlineLevel="0" collapsed="false">
      <c r="B192" s="161"/>
      <c r="C192" s="161"/>
    </row>
    <row r="193" customFormat="false" ht="12.75" hidden="false" customHeight="false" outlineLevel="0" collapsed="false">
      <c r="B193" s="161"/>
      <c r="C193" s="161"/>
    </row>
    <row r="194" customFormat="false" ht="12.75" hidden="false" customHeight="false" outlineLevel="0" collapsed="false">
      <c r="B194" s="161"/>
      <c r="C194" s="161"/>
    </row>
    <row r="195" customFormat="false" ht="12.75" hidden="false" customHeight="false" outlineLevel="0" collapsed="false">
      <c r="B195" s="161"/>
      <c r="C195" s="161"/>
    </row>
    <row r="196" customFormat="false" ht="12.75" hidden="false" customHeight="false" outlineLevel="0" collapsed="false">
      <c r="B196" s="161"/>
      <c r="C196" s="161"/>
    </row>
    <row r="197" customFormat="false" ht="12.75" hidden="false" customHeight="false" outlineLevel="0" collapsed="false">
      <c r="B197" s="161"/>
      <c r="C197" s="161"/>
    </row>
    <row r="198" customFormat="false" ht="12.75" hidden="false" customHeight="false" outlineLevel="0" collapsed="false">
      <c r="B198" s="161"/>
      <c r="C198" s="161"/>
    </row>
    <row r="199" customFormat="false" ht="12.75" hidden="false" customHeight="false" outlineLevel="0" collapsed="false">
      <c r="B199" s="161"/>
      <c r="C199" s="161"/>
    </row>
    <row r="200" customFormat="false" ht="12.75" hidden="false" customHeight="false" outlineLevel="0" collapsed="false">
      <c r="B200" s="161"/>
      <c r="C200" s="161"/>
    </row>
    <row r="201" customFormat="false" ht="12.75" hidden="false" customHeight="false" outlineLevel="0" collapsed="false">
      <c r="B201" s="161"/>
      <c r="C201" s="161"/>
    </row>
    <row r="202" customFormat="false" ht="12.75" hidden="false" customHeight="false" outlineLevel="0" collapsed="false">
      <c r="B202" s="161"/>
      <c r="C202" s="161"/>
    </row>
    <row r="203" customFormat="false" ht="12.75" hidden="false" customHeight="false" outlineLevel="0" collapsed="false">
      <c r="B203" s="161"/>
      <c r="C203" s="161"/>
    </row>
    <row r="204" customFormat="false" ht="12.75" hidden="false" customHeight="false" outlineLevel="0" collapsed="false">
      <c r="B204" s="161"/>
      <c r="C204" s="161"/>
    </row>
    <row r="205" customFormat="false" ht="12.75" hidden="false" customHeight="false" outlineLevel="0" collapsed="false">
      <c r="B205" s="161"/>
      <c r="C205" s="161"/>
    </row>
    <row r="206" customFormat="false" ht="12.75" hidden="false" customHeight="false" outlineLevel="0" collapsed="false">
      <c r="B206" s="161"/>
      <c r="C206" s="161"/>
    </row>
    <row r="207" customFormat="false" ht="12.75" hidden="false" customHeight="false" outlineLevel="0" collapsed="false">
      <c r="B207" s="161"/>
      <c r="C207" s="161"/>
    </row>
    <row r="208" customFormat="false" ht="12.75" hidden="false" customHeight="false" outlineLevel="0" collapsed="false">
      <c r="B208" s="161"/>
      <c r="C208" s="161"/>
    </row>
    <row r="209" customFormat="false" ht="12.75" hidden="false" customHeight="false" outlineLevel="0" collapsed="false">
      <c r="B209" s="161"/>
      <c r="C209" s="161"/>
    </row>
    <row r="210" customFormat="false" ht="12.75" hidden="false" customHeight="false" outlineLevel="0" collapsed="false">
      <c r="B210" s="161"/>
      <c r="C210" s="161"/>
    </row>
    <row r="211" customFormat="false" ht="12.75" hidden="false" customHeight="false" outlineLevel="0" collapsed="false">
      <c r="B211" s="161"/>
      <c r="C211" s="161"/>
    </row>
    <row r="212" customFormat="false" ht="12.75" hidden="false" customHeight="false" outlineLevel="0" collapsed="false">
      <c r="B212" s="161"/>
      <c r="C212" s="161"/>
    </row>
    <row r="213" customFormat="false" ht="12.75" hidden="false" customHeight="false" outlineLevel="0" collapsed="false">
      <c r="B213" s="161"/>
      <c r="C213" s="161"/>
    </row>
    <row r="214" customFormat="false" ht="12.75" hidden="false" customHeight="false" outlineLevel="0" collapsed="false">
      <c r="B214" s="161"/>
      <c r="C214" s="161"/>
    </row>
    <row r="215" customFormat="false" ht="12.75" hidden="false" customHeight="false" outlineLevel="0" collapsed="false">
      <c r="B215" s="161"/>
      <c r="C215" s="161"/>
    </row>
    <row r="216" customFormat="false" ht="12.75" hidden="false" customHeight="false" outlineLevel="0" collapsed="false">
      <c r="B216" s="161"/>
      <c r="C216" s="161"/>
    </row>
    <row r="217" customFormat="false" ht="12.75" hidden="false" customHeight="false" outlineLevel="0" collapsed="false">
      <c r="C217" s="161"/>
    </row>
    <row r="218" customFormat="false" ht="12.75" hidden="false" customHeight="false" outlineLevel="0" collapsed="false">
      <c r="C218" s="161"/>
    </row>
    <row r="219" customFormat="false" ht="12.75" hidden="false" customHeight="false" outlineLevel="0" collapsed="false">
      <c r="C219" s="161"/>
    </row>
    <row r="220" customFormat="false" ht="12.75" hidden="false" customHeight="false" outlineLevel="0" collapsed="false">
      <c r="C220" s="161"/>
    </row>
    <row r="221" customFormat="false" ht="12.75" hidden="false" customHeight="false" outlineLevel="0" collapsed="false">
      <c r="C221" s="161"/>
    </row>
    <row r="222" customFormat="false" ht="12.75" hidden="false" customHeight="false" outlineLevel="0" collapsed="false">
      <c r="C222" s="161"/>
    </row>
    <row r="223" customFormat="false" ht="12.75" hidden="false" customHeight="false" outlineLevel="0" collapsed="false">
      <c r="C223" s="161"/>
    </row>
    <row r="224" customFormat="false" ht="12.75" hidden="false" customHeight="false" outlineLevel="0" collapsed="false">
      <c r="C224" s="161"/>
    </row>
    <row r="225" customFormat="false" ht="12.75" hidden="false" customHeight="false" outlineLevel="0" collapsed="false">
      <c r="C225" s="161"/>
    </row>
    <row r="226" customFormat="false" ht="12.75" hidden="false" customHeight="false" outlineLevel="0" collapsed="false">
      <c r="C226" s="161"/>
    </row>
    <row r="227" customFormat="false" ht="12.75" hidden="false" customHeight="false" outlineLevel="0" collapsed="false">
      <c r="C227" s="161"/>
    </row>
    <row r="228" customFormat="false" ht="12.75" hidden="false" customHeight="false" outlineLevel="0" collapsed="false">
      <c r="C228" s="161"/>
    </row>
    <row r="229" customFormat="false" ht="12.75" hidden="false" customHeight="false" outlineLevel="0" collapsed="false">
      <c r="C229" s="161"/>
    </row>
    <row r="230" customFormat="false" ht="12.75" hidden="false" customHeight="false" outlineLevel="0" collapsed="false">
      <c r="C230" s="161"/>
    </row>
    <row r="231" customFormat="false" ht="12.75" hidden="false" customHeight="false" outlineLevel="0" collapsed="false">
      <c r="C231" s="161"/>
    </row>
    <row r="232" customFormat="false" ht="12.75" hidden="false" customHeight="false" outlineLevel="0" collapsed="false">
      <c r="C232" s="161"/>
    </row>
    <row r="233" customFormat="false" ht="12.75" hidden="false" customHeight="false" outlineLevel="0" collapsed="false">
      <c r="C233" s="161"/>
    </row>
    <row r="234" customFormat="false" ht="12.75" hidden="false" customHeight="false" outlineLevel="0" collapsed="false">
      <c r="C234" s="161"/>
    </row>
    <row r="235" customFormat="false" ht="12.75" hidden="false" customHeight="false" outlineLevel="0" collapsed="false">
      <c r="C235" s="161"/>
    </row>
    <row r="236" customFormat="false" ht="12.75" hidden="false" customHeight="false" outlineLevel="0" collapsed="false">
      <c r="C236" s="161"/>
    </row>
    <row r="237" customFormat="false" ht="12.75" hidden="false" customHeight="false" outlineLevel="0" collapsed="false">
      <c r="C237" s="161"/>
    </row>
    <row r="238" customFormat="false" ht="12.75" hidden="false" customHeight="false" outlineLevel="0" collapsed="false">
      <c r="C238" s="161"/>
    </row>
    <row r="239" customFormat="false" ht="12.75" hidden="false" customHeight="false" outlineLevel="0" collapsed="false">
      <c r="C239" s="161"/>
    </row>
    <row r="240" customFormat="false" ht="12.75" hidden="false" customHeight="false" outlineLevel="0" collapsed="false">
      <c r="C240" s="161"/>
    </row>
    <row r="241" customFormat="false" ht="12.75" hidden="false" customHeight="false" outlineLevel="0" collapsed="false">
      <c r="C241" s="161"/>
    </row>
    <row r="242" customFormat="false" ht="12.75" hidden="false" customHeight="false" outlineLevel="0" collapsed="false">
      <c r="C242" s="161"/>
    </row>
    <row r="243" customFormat="false" ht="12.75" hidden="false" customHeight="false" outlineLevel="0" collapsed="false">
      <c r="C243" s="161"/>
    </row>
    <row r="244" customFormat="false" ht="12.75" hidden="false" customHeight="false" outlineLevel="0" collapsed="false">
      <c r="C244" s="161"/>
    </row>
    <row r="245" customFormat="false" ht="12.75" hidden="false" customHeight="false" outlineLevel="0" collapsed="false">
      <c r="C245" s="161"/>
    </row>
    <row r="246" customFormat="false" ht="12.75" hidden="false" customHeight="false" outlineLevel="0" collapsed="false">
      <c r="C246" s="161"/>
    </row>
    <row r="247" customFormat="false" ht="12.75" hidden="false" customHeight="false" outlineLevel="0" collapsed="false">
      <c r="C247" s="161"/>
    </row>
    <row r="248" customFormat="false" ht="12.75" hidden="false" customHeight="false" outlineLevel="0" collapsed="false">
      <c r="C248" s="161"/>
    </row>
    <row r="249" customFormat="false" ht="12.75" hidden="false" customHeight="false" outlineLevel="0" collapsed="false">
      <c r="C249" s="161"/>
    </row>
    <row r="250" customFormat="false" ht="12.75" hidden="false" customHeight="false" outlineLevel="0" collapsed="false">
      <c r="C250" s="161"/>
    </row>
    <row r="251" customFormat="false" ht="12.75" hidden="false" customHeight="false" outlineLevel="0" collapsed="false">
      <c r="C251" s="161"/>
    </row>
    <row r="252" customFormat="false" ht="12.75" hidden="false" customHeight="false" outlineLevel="0" collapsed="false">
      <c r="C252" s="161"/>
    </row>
    <row r="253" customFormat="false" ht="12.75" hidden="false" customHeight="false" outlineLevel="0" collapsed="false">
      <c r="C253" s="161"/>
    </row>
    <row r="254" customFormat="false" ht="12.75" hidden="false" customHeight="false" outlineLevel="0" collapsed="false">
      <c r="C254" s="161"/>
    </row>
    <row r="255" customFormat="false" ht="12.75" hidden="false" customHeight="false" outlineLevel="0" collapsed="false">
      <c r="C255" s="161"/>
    </row>
    <row r="256" customFormat="false" ht="12.75" hidden="false" customHeight="false" outlineLevel="0" collapsed="false">
      <c r="C256" s="161"/>
    </row>
    <row r="257" customFormat="false" ht="12.75" hidden="false" customHeight="false" outlineLevel="0" collapsed="false">
      <c r="C257" s="161"/>
    </row>
  </sheetData>
  <mergeCells count="4">
    <mergeCell ref="A3:F3"/>
    <mergeCell ref="A4:F4"/>
    <mergeCell ref="A7:B7"/>
    <mergeCell ref="D7:E7"/>
  </mergeCells>
  <printOptions headings="false" gridLines="false" gridLinesSet="true" horizontalCentered="true" verticalCentered="false"/>
  <pageMargins left="0.275694444444444" right="0.315277777777778" top="1.575" bottom="0.31527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4" width="33.41"/>
    <col collapsed="false" customWidth="true" hidden="false" outlineLevel="0" max="12" min="2" style="65" width="10.71"/>
    <col collapsed="false" customWidth="false" hidden="false" outlineLevel="0" max="57" min="13" style="65" width="10.99"/>
    <col collapsed="false" customWidth="false" hidden="false" outlineLevel="0" max="257" min="58" style="64" width="10.99"/>
  </cols>
  <sheetData>
    <row r="1" customFormat="false" ht="12.75" hidden="false" customHeight="false" outlineLevel="0" collapsed="false">
      <c r="A1" s="66" t="s">
        <v>126</v>
      </c>
    </row>
    <row r="3" customFormat="false" ht="12.75" hidden="false" customHeight="false" outlineLevel="0" collapsed="false">
      <c r="A3" s="67" t="s">
        <v>12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6" customFormat="false" ht="17.25" hidden="false" customHeight="true" outlineLevel="0" collapsed="false">
      <c r="A6" s="68"/>
      <c r="B6" s="69"/>
      <c r="C6" s="70"/>
      <c r="D6" s="70"/>
      <c r="E6" s="70"/>
      <c r="F6" s="70"/>
      <c r="G6" s="71" t="s">
        <v>128</v>
      </c>
      <c r="H6" s="70"/>
      <c r="I6" s="70"/>
      <c r="J6" s="70"/>
      <c r="K6" s="70"/>
      <c r="L6" s="70"/>
    </row>
    <row r="7" customFormat="false" ht="12.75" hidden="false" customHeight="false" outlineLevel="0" collapsed="false">
      <c r="A7" s="72" t="s">
        <v>2</v>
      </c>
      <c r="B7" s="73" t="s">
        <v>2</v>
      </c>
      <c r="C7" s="74"/>
      <c r="D7" s="74"/>
      <c r="E7" s="74"/>
      <c r="F7" s="74"/>
      <c r="G7" s="74"/>
      <c r="H7" s="74"/>
      <c r="I7" s="74"/>
      <c r="J7" s="74"/>
      <c r="K7" s="74"/>
      <c r="L7" s="75"/>
    </row>
    <row r="8" customFormat="false" ht="12.75" hidden="false" customHeight="false" outlineLevel="0" collapsed="false">
      <c r="A8" s="74" t="s">
        <v>10</v>
      </c>
      <c r="B8" s="73" t="s">
        <v>4</v>
      </c>
      <c r="C8" s="76" t="s">
        <v>129</v>
      </c>
      <c r="D8" s="76" t="s">
        <v>129</v>
      </c>
      <c r="E8" s="76" t="s">
        <v>130</v>
      </c>
      <c r="F8" s="76" t="s">
        <v>131</v>
      </c>
      <c r="G8" s="76" t="s">
        <v>132</v>
      </c>
      <c r="H8" s="76" t="s">
        <v>133</v>
      </c>
      <c r="I8" s="76" t="s">
        <v>134</v>
      </c>
      <c r="J8" s="76" t="s">
        <v>135</v>
      </c>
      <c r="K8" s="76" t="s">
        <v>136</v>
      </c>
      <c r="L8" s="67" t="s">
        <v>137</v>
      </c>
      <c r="M8" s="77"/>
    </row>
    <row r="9" customFormat="false" ht="12.75" hidden="false" customHeight="false" outlineLevel="0" collapsed="false">
      <c r="A9" s="78"/>
      <c r="B9" s="79"/>
      <c r="C9" s="73" t="s">
        <v>138</v>
      </c>
      <c r="D9" s="73" t="s">
        <v>138</v>
      </c>
      <c r="E9" s="73" t="s">
        <v>139</v>
      </c>
      <c r="F9" s="73" t="s">
        <v>140</v>
      </c>
      <c r="G9" s="73" t="s">
        <v>141</v>
      </c>
      <c r="H9" s="73" t="s">
        <v>142</v>
      </c>
      <c r="I9" s="73" t="s">
        <v>143</v>
      </c>
      <c r="J9" s="73" t="s">
        <v>144</v>
      </c>
      <c r="K9" s="73" t="s">
        <v>145</v>
      </c>
      <c r="L9" s="67" t="s">
        <v>146</v>
      </c>
      <c r="M9" s="77"/>
    </row>
    <row r="10" customFormat="false" ht="12.75" hidden="false" customHeight="false" outlineLevel="0" collapsed="false">
      <c r="A10" s="78"/>
      <c r="B10" s="79"/>
      <c r="C10" s="79"/>
      <c r="D10" s="73" t="s">
        <v>147</v>
      </c>
      <c r="E10" s="73" t="s">
        <v>148</v>
      </c>
      <c r="F10" s="73" t="s">
        <v>149</v>
      </c>
      <c r="G10" s="79"/>
      <c r="H10" s="73" t="s">
        <v>150</v>
      </c>
      <c r="I10" s="73" t="s">
        <v>151</v>
      </c>
      <c r="J10" s="73" t="s">
        <v>152</v>
      </c>
      <c r="K10" s="73" t="s">
        <v>153</v>
      </c>
      <c r="L10" s="74"/>
      <c r="M10" s="77"/>
    </row>
    <row r="11" customFormat="false" ht="12.75" hidden="false" customHeight="false" outlineLevel="0" collapsed="false">
      <c r="A11" s="80"/>
      <c r="B11" s="81"/>
      <c r="C11" s="81"/>
      <c r="D11" s="82" t="s">
        <v>154</v>
      </c>
      <c r="E11" s="81"/>
      <c r="F11" s="82" t="s">
        <v>155</v>
      </c>
      <c r="G11" s="81"/>
      <c r="H11" s="81"/>
      <c r="I11" s="82" t="s">
        <v>17</v>
      </c>
      <c r="J11" s="82" t="s">
        <v>156</v>
      </c>
      <c r="K11" s="81"/>
      <c r="L11" s="74"/>
      <c r="M11" s="77"/>
    </row>
    <row r="12" customFormat="false" ht="12.75" hidden="false" customHeight="false" outlineLevel="0" collapsed="false">
      <c r="A12" s="78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4"/>
      <c r="M12" s="77"/>
    </row>
    <row r="13" s="90" customFormat="true" ht="11.25" hidden="false" customHeight="false" outlineLevel="0" collapsed="false">
      <c r="A13" s="85" t="s">
        <v>157</v>
      </c>
      <c r="B13" s="86" t="n">
        <f aca="false">SUM(C13:L13)</f>
        <v>24188</v>
      </c>
      <c r="C13" s="86" t="n">
        <f aca="false">C15+C38+C61+C72+C82+C99+C119</f>
        <v>18445</v>
      </c>
      <c r="D13" s="86" t="n">
        <f aca="false">D15+D38+D61+D72+D82+D99+D119</f>
        <v>946</v>
      </c>
      <c r="E13" s="86" t="n">
        <f aca="false">E15+E38+E61+E72+E82+E99+E119</f>
        <v>2028</v>
      </c>
      <c r="F13" s="86" t="n">
        <f aca="false">F15+F38+F61+F72+F82+F99+F119</f>
        <v>824</v>
      </c>
      <c r="G13" s="86" t="n">
        <f aca="false">G15+G38+G61+G72+G82+G99+G119</f>
        <v>1</v>
      </c>
      <c r="H13" s="86" t="n">
        <f aca="false">H15+H38+H61+H72+H82+H99+H119</f>
        <v>30</v>
      </c>
      <c r="I13" s="86" t="n">
        <f aca="false">I15+I38+I61+I72+I82+I99+I119</f>
        <v>779</v>
      </c>
      <c r="J13" s="86" t="n">
        <f aca="false">J15+J38+J61+J72+J82+J99+J119</f>
        <v>600</v>
      </c>
      <c r="K13" s="86" t="n">
        <f aca="false">K15+K38+K61+K72+K82+K99+K119</f>
        <v>277</v>
      </c>
      <c r="L13" s="87" t="n">
        <f aca="false">L15+L38+L61+L72+L82+L99+L119</f>
        <v>258</v>
      </c>
      <c r="M13" s="88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</row>
    <row r="14" s="90" customFormat="true" ht="11.25" hidden="false" customHeight="false" outlineLevel="0" collapsed="false">
      <c r="A14" s="91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3"/>
      <c r="M14" s="88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</row>
    <row r="15" s="99" customFormat="true" ht="11.25" hidden="false" customHeight="false" outlineLevel="0" collapsed="false">
      <c r="A15" s="94" t="s">
        <v>158</v>
      </c>
      <c r="B15" s="95" t="n">
        <f aca="false">SUM(C15:L15)</f>
        <v>12674</v>
      </c>
      <c r="C15" s="95" t="n">
        <f aca="false">SUM(C17:C36)</f>
        <v>10537</v>
      </c>
      <c r="D15" s="95" t="n">
        <f aca="false">SUM(D17:D36)</f>
        <v>330</v>
      </c>
      <c r="E15" s="95" t="n">
        <f aca="false">SUM(E17:E36)</f>
        <v>732</v>
      </c>
      <c r="F15" s="95" t="n">
        <f aca="false">SUM(F17:F36)</f>
        <v>203</v>
      </c>
      <c r="G15" s="95" t="n">
        <f aca="false">SUM(G17:G36)</f>
        <v>0</v>
      </c>
      <c r="H15" s="95" t="n">
        <f aca="false">SUM(H17:H36)</f>
        <v>5</v>
      </c>
      <c r="I15" s="95" t="n">
        <f aca="false">SUM(I17:I36)</f>
        <v>417</v>
      </c>
      <c r="J15" s="95" t="n">
        <f aca="false">SUM(J17:J36)</f>
        <v>177</v>
      </c>
      <c r="K15" s="95" t="n">
        <f aca="false">SUM(K17:K36)</f>
        <v>118</v>
      </c>
      <c r="L15" s="96" t="n">
        <f aca="false">SUM(L17:L36)</f>
        <v>155</v>
      </c>
      <c r="M15" s="97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</row>
    <row r="16" s="90" customFormat="true" ht="11.25" hidden="false" customHeight="false" outlineLevel="0" collapsed="false">
      <c r="A16" s="91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3"/>
      <c r="M16" s="88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</row>
    <row r="17" s="90" customFormat="true" ht="11.25" hidden="false" customHeight="false" outlineLevel="0" collapsed="false">
      <c r="A17" s="85" t="s">
        <v>159</v>
      </c>
      <c r="B17" s="100" t="n">
        <f aca="false">SUM(C17:L17)</f>
        <v>9302</v>
      </c>
      <c r="C17" s="100" t="n">
        <v>7924</v>
      </c>
      <c r="D17" s="100" t="n">
        <v>302</v>
      </c>
      <c r="E17" s="100" t="n">
        <v>655</v>
      </c>
      <c r="F17" s="100" t="n">
        <v>0</v>
      </c>
      <c r="G17" s="100" t="n">
        <v>0</v>
      </c>
      <c r="H17" s="100" t="n">
        <v>3</v>
      </c>
      <c r="I17" s="100" t="n">
        <v>202</v>
      </c>
      <c r="J17" s="100" t="n">
        <v>0</v>
      </c>
      <c r="K17" s="100" t="n">
        <v>106</v>
      </c>
      <c r="L17" s="101" t="n">
        <v>110</v>
      </c>
      <c r="M17" s="88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</row>
    <row r="18" s="90" customFormat="true" ht="11.25" hidden="false" customHeight="false" outlineLevel="0" collapsed="false">
      <c r="A18" s="85" t="s">
        <v>160</v>
      </c>
      <c r="B18" s="100" t="n">
        <f aca="false">SUM(C18:L18)</f>
        <v>103</v>
      </c>
      <c r="C18" s="100" t="n">
        <v>74</v>
      </c>
      <c r="D18" s="100" t="n">
        <v>3</v>
      </c>
      <c r="E18" s="100" t="n">
        <v>16</v>
      </c>
      <c r="F18" s="100" t="n">
        <v>0</v>
      </c>
      <c r="G18" s="100" t="n">
        <v>0</v>
      </c>
      <c r="H18" s="100" t="n">
        <v>0</v>
      </c>
      <c r="I18" s="100" t="n">
        <v>8</v>
      </c>
      <c r="J18" s="100" t="n">
        <v>1</v>
      </c>
      <c r="K18" s="100" t="n">
        <v>0</v>
      </c>
      <c r="L18" s="101" t="n">
        <v>1</v>
      </c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</row>
    <row r="19" s="90" customFormat="true" ht="11.25" hidden="false" customHeight="false" outlineLevel="0" collapsed="false">
      <c r="A19" s="85" t="s">
        <v>161</v>
      </c>
      <c r="B19" s="100" t="n">
        <f aca="false">SUM(C19:L19)</f>
        <v>215</v>
      </c>
      <c r="C19" s="100" t="n">
        <v>139</v>
      </c>
      <c r="D19" s="100" t="n">
        <v>12</v>
      </c>
      <c r="E19" s="100" t="n">
        <v>27</v>
      </c>
      <c r="F19" s="100" t="n">
        <v>0</v>
      </c>
      <c r="G19" s="100" t="n">
        <v>0</v>
      </c>
      <c r="H19" s="100" t="n">
        <v>1</v>
      </c>
      <c r="I19" s="100" t="n">
        <v>35</v>
      </c>
      <c r="J19" s="100" t="n">
        <v>0</v>
      </c>
      <c r="K19" s="100" t="n">
        <v>0</v>
      </c>
      <c r="L19" s="101" t="n">
        <v>1</v>
      </c>
      <c r="M19" s="88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</row>
    <row r="20" s="90" customFormat="true" ht="11.25" hidden="false" customHeight="false" outlineLevel="0" collapsed="false">
      <c r="A20" s="85" t="s">
        <v>162</v>
      </c>
      <c r="B20" s="100" t="n">
        <f aca="false">SUM(C20:L20)</f>
        <v>191</v>
      </c>
      <c r="C20" s="100" t="n">
        <v>138</v>
      </c>
      <c r="D20" s="100" t="n">
        <v>3</v>
      </c>
      <c r="E20" s="100" t="n">
        <v>27</v>
      </c>
      <c r="F20" s="100" t="n">
        <v>0</v>
      </c>
      <c r="G20" s="100" t="n">
        <v>0</v>
      </c>
      <c r="H20" s="100" t="n">
        <v>1</v>
      </c>
      <c r="I20" s="100" t="n">
        <v>9</v>
      </c>
      <c r="J20" s="100" t="n">
        <v>0</v>
      </c>
      <c r="K20" s="100" t="n">
        <v>12</v>
      </c>
      <c r="L20" s="101" t="n">
        <v>1</v>
      </c>
      <c r="M20" s="88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</row>
    <row r="21" s="90" customFormat="true" ht="11.25" hidden="false" customHeight="false" outlineLevel="0" collapsed="false">
      <c r="A21" s="85" t="s">
        <v>163</v>
      </c>
      <c r="B21" s="100" t="n">
        <f aca="false">SUM(C21:L21)</f>
        <v>80</v>
      </c>
      <c r="C21" s="100" t="n">
        <v>58</v>
      </c>
      <c r="D21" s="100" t="n">
        <v>10</v>
      </c>
      <c r="E21" s="100" t="n">
        <v>7</v>
      </c>
      <c r="F21" s="100" t="n">
        <v>0</v>
      </c>
      <c r="G21" s="100" t="n">
        <v>0</v>
      </c>
      <c r="H21" s="100" t="n">
        <v>0</v>
      </c>
      <c r="I21" s="100" t="n">
        <v>3</v>
      </c>
      <c r="J21" s="100" t="n">
        <v>1</v>
      </c>
      <c r="K21" s="100" t="n">
        <v>0</v>
      </c>
      <c r="L21" s="101" t="n">
        <v>1</v>
      </c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</row>
    <row r="22" s="90" customFormat="true" ht="11.25" hidden="false" customHeight="false" outlineLevel="0" collapsed="false">
      <c r="A22" s="85" t="s">
        <v>164</v>
      </c>
      <c r="B22" s="100" t="n">
        <f aca="false">SUM(C22:L22)</f>
        <v>2093</v>
      </c>
      <c r="C22" s="100" t="n">
        <v>1818</v>
      </c>
      <c r="D22" s="100" t="n">
        <v>0</v>
      </c>
      <c r="E22" s="100" t="n">
        <v>0</v>
      </c>
      <c r="F22" s="100" t="n">
        <v>93</v>
      </c>
      <c r="G22" s="100" t="n">
        <v>0</v>
      </c>
      <c r="H22" s="100" t="n">
        <v>0</v>
      </c>
      <c r="I22" s="100" t="n">
        <v>89</v>
      </c>
      <c r="J22" s="100" t="n">
        <v>55</v>
      </c>
      <c r="K22" s="100" t="n">
        <v>0</v>
      </c>
      <c r="L22" s="101" t="n">
        <v>38</v>
      </c>
      <c r="M22" s="88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</row>
    <row r="23" s="90" customFormat="true" ht="11.25" hidden="false" customHeight="false" outlineLevel="0" collapsed="false">
      <c r="A23" s="85" t="s">
        <v>165</v>
      </c>
      <c r="B23" s="100" t="n">
        <f aca="false">SUM(C23:L23)</f>
        <v>49</v>
      </c>
      <c r="C23" s="100" t="n">
        <v>25</v>
      </c>
      <c r="D23" s="100" t="n">
        <v>0</v>
      </c>
      <c r="E23" s="100" t="n">
        <v>0</v>
      </c>
      <c r="F23" s="100" t="n">
        <v>2</v>
      </c>
      <c r="G23" s="100" t="n">
        <v>0</v>
      </c>
      <c r="H23" s="100" t="n">
        <v>0</v>
      </c>
      <c r="I23" s="100" t="n">
        <v>15</v>
      </c>
      <c r="J23" s="100" t="n">
        <v>7</v>
      </c>
      <c r="K23" s="100" t="n">
        <v>0</v>
      </c>
      <c r="L23" s="101" t="n">
        <v>0</v>
      </c>
      <c r="M23" s="88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</row>
    <row r="24" s="90" customFormat="true" ht="11.25" hidden="false" customHeight="false" outlineLevel="0" collapsed="false">
      <c r="A24" s="85" t="s">
        <v>166</v>
      </c>
      <c r="B24" s="100" t="n">
        <f aca="false">SUM(C24:L24)</f>
        <v>17</v>
      </c>
      <c r="C24" s="100" t="n">
        <v>6</v>
      </c>
      <c r="D24" s="100" t="n">
        <v>0</v>
      </c>
      <c r="E24" s="100" t="n">
        <v>0</v>
      </c>
      <c r="F24" s="100" t="n">
        <v>2</v>
      </c>
      <c r="G24" s="100" t="n">
        <v>0</v>
      </c>
      <c r="H24" s="100" t="n">
        <v>0</v>
      </c>
      <c r="I24" s="100" t="n">
        <v>0</v>
      </c>
      <c r="J24" s="100" t="n">
        <v>9</v>
      </c>
      <c r="K24" s="100" t="n">
        <v>0</v>
      </c>
      <c r="L24" s="101" t="n">
        <v>0</v>
      </c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</row>
    <row r="25" s="90" customFormat="true" ht="11.25" hidden="false" customHeight="false" outlineLevel="0" collapsed="false">
      <c r="A25" s="85" t="s">
        <v>167</v>
      </c>
      <c r="B25" s="100" t="n">
        <f aca="false">SUM(C25:L25)</f>
        <v>52</v>
      </c>
      <c r="C25" s="100" t="n">
        <v>29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1</v>
      </c>
      <c r="J25" s="100" t="n">
        <v>22</v>
      </c>
      <c r="K25" s="100" t="n">
        <v>0</v>
      </c>
      <c r="L25" s="101" t="n">
        <v>0</v>
      </c>
      <c r="M25" s="88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</row>
    <row r="26" s="90" customFormat="true" ht="11.25" hidden="false" customHeight="false" outlineLevel="0" collapsed="false">
      <c r="A26" s="85" t="s">
        <v>168</v>
      </c>
      <c r="B26" s="100" t="n">
        <f aca="false">SUM(C26:L26)</f>
        <v>131</v>
      </c>
      <c r="C26" s="100" t="n">
        <v>52</v>
      </c>
      <c r="D26" s="100" t="n">
        <v>0</v>
      </c>
      <c r="E26" s="100" t="n">
        <v>0</v>
      </c>
      <c r="F26" s="100" t="n">
        <v>12</v>
      </c>
      <c r="G26" s="100" t="n">
        <v>0</v>
      </c>
      <c r="H26" s="100" t="n">
        <v>0</v>
      </c>
      <c r="I26" s="100" t="n">
        <v>32</v>
      </c>
      <c r="J26" s="100" t="n">
        <v>34</v>
      </c>
      <c r="K26" s="100" t="n">
        <v>0</v>
      </c>
      <c r="L26" s="101" t="n">
        <v>1</v>
      </c>
      <c r="M26" s="88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</row>
    <row r="27" s="90" customFormat="true" ht="11.25" hidden="false" customHeight="false" outlineLevel="0" collapsed="false">
      <c r="A27" s="85" t="s">
        <v>169</v>
      </c>
      <c r="B27" s="100" t="n">
        <f aca="false">SUM(C27:L27)</f>
        <v>111</v>
      </c>
      <c r="C27" s="100" t="n">
        <v>73</v>
      </c>
      <c r="D27" s="100" t="n">
        <v>0</v>
      </c>
      <c r="E27" s="100" t="n">
        <v>0</v>
      </c>
      <c r="F27" s="100" t="n">
        <v>27</v>
      </c>
      <c r="G27" s="100" t="n">
        <v>0</v>
      </c>
      <c r="H27" s="100" t="n">
        <v>0</v>
      </c>
      <c r="I27" s="100" t="n">
        <v>0</v>
      </c>
      <c r="J27" s="100" t="n">
        <v>10</v>
      </c>
      <c r="K27" s="100" t="n">
        <v>0</v>
      </c>
      <c r="L27" s="101" t="n">
        <v>1</v>
      </c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</row>
    <row r="28" s="90" customFormat="true" ht="11.25" hidden="false" customHeight="false" outlineLevel="0" collapsed="false">
      <c r="A28" s="85" t="s">
        <v>170</v>
      </c>
      <c r="B28" s="100" t="n">
        <f aca="false">SUM(C28:L28)</f>
        <v>58</v>
      </c>
      <c r="C28" s="100" t="n">
        <v>40</v>
      </c>
      <c r="D28" s="100" t="n">
        <v>0</v>
      </c>
      <c r="E28" s="100" t="n">
        <v>0</v>
      </c>
      <c r="F28" s="100" t="n">
        <v>7</v>
      </c>
      <c r="G28" s="100" t="n">
        <v>0</v>
      </c>
      <c r="H28" s="100" t="n">
        <v>0</v>
      </c>
      <c r="I28" s="100" t="n">
        <v>5</v>
      </c>
      <c r="J28" s="100" t="n">
        <v>6</v>
      </c>
      <c r="K28" s="100" t="n">
        <v>0</v>
      </c>
      <c r="L28" s="101" t="n">
        <v>0</v>
      </c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</row>
    <row r="29" s="90" customFormat="true" ht="11.25" hidden="false" customHeight="false" outlineLevel="0" collapsed="false">
      <c r="A29" s="85" t="s">
        <v>171</v>
      </c>
      <c r="B29" s="100" t="n">
        <f aca="false">SUM(C29:L29)</f>
        <v>57</v>
      </c>
      <c r="C29" s="100" t="n">
        <v>22</v>
      </c>
      <c r="D29" s="100" t="n">
        <v>0</v>
      </c>
      <c r="E29" s="100" t="n">
        <v>0</v>
      </c>
      <c r="F29" s="100" t="n">
        <v>33</v>
      </c>
      <c r="G29" s="100" t="n">
        <v>0</v>
      </c>
      <c r="H29" s="100" t="n">
        <v>0</v>
      </c>
      <c r="I29" s="100" t="n">
        <v>0</v>
      </c>
      <c r="J29" s="100" t="n">
        <v>2</v>
      </c>
      <c r="K29" s="100" t="n">
        <v>0</v>
      </c>
      <c r="L29" s="101" t="n">
        <v>0</v>
      </c>
      <c r="M29" s="88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</row>
    <row r="30" s="90" customFormat="true" ht="11.25" hidden="false" customHeight="false" outlineLevel="0" collapsed="false">
      <c r="A30" s="85" t="s">
        <v>172</v>
      </c>
      <c r="B30" s="100" t="n">
        <f aca="false">SUM(C30:L30)</f>
        <v>18</v>
      </c>
      <c r="C30" s="100" t="n">
        <v>14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4</v>
      </c>
      <c r="J30" s="100" t="n">
        <v>0</v>
      </c>
      <c r="K30" s="100" t="n">
        <v>0</v>
      </c>
      <c r="L30" s="101" t="n">
        <v>0</v>
      </c>
      <c r="M30" s="88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</row>
    <row r="31" s="90" customFormat="true" ht="11.25" hidden="false" customHeight="false" outlineLevel="0" collapsed="false">
      <c r="A31" s="85" t="s">
        <v>173</v>
      </c>
      <c r="B31" s="100" t="n">
        <f aca="false">SUM(C31:L31)</f>
        <v>36</v>
      </c>
      <c r="C31" s="100" t="n">
        <v>25</v>
      </c>
      <c r="D31" s="100" t="n">
        <v>0</v>
      </c>
      <c r="E31" s="100" t="n">
        <v>0</v>
      </c>
      <c r="F31" s="100" t="n">
        <v>3</v>
      </c>
      <c r="G31" s="100" t="n">
        <v>0</v>
      </c>
      <c r="H31" s="100" t="n">
        <v>0</v>
      </c>
      <c r="I31" s="100" t="n">
        <v>4</v>
      </c>
      <c r="J31" s="100" t="n">
        <v>4</v>
      </c>
      <c r="K31" s="100" t="n">
        <v>0</v>
      </c>
      <c r="L31" s="101" t="n">
        <v>0</v>
      </c>
      <c r="M31" s="88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</row>
    <row r="32" s="90" customFormat="true" ht="11.25" hidden="false" customHeight="false" outlineLevel="0" collapsed="false">
      <c r="A32" s="85" t="s">
        <v>174</v>
      </c>
      <c r="B32" s="100" t="n">
        <f aca="false">SUM(C32:L32)</f>
        <v>36</v>
      </c>
      <c r="C32" s="100" t="n">
        <v>21</v>
      </c>
      <c r="D32" s="100" t="n">
        <v>0</v>
      </c>
      <c r="E32" s="100" t="n">
        <v>0</v>
      </c>
      <c r="F32" s="100" t="n">
        <v>1</v>
      </c>
      <c r="G32" s="100" t="n">
        <v>0</v>
      </c>
      <c r="H32" s="100" t="n">
        <v>0</v>
      </c>
      <c r="I32" s="100" t="n">
        <v>5</v>
      </c>
      <c r="J32" s="100" t="n">
        <v>9</v>
      </c>
      <c r="K32" s="100" t="n">
        <v>0</v>
      </c>
      <c r="L32" s="101" t="n">
        <v>0</v>
      </c>
      <c r="M32" s="88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</row>
    <row r="33" s="90" customFormat="true" ht="11.25" hidden="false" customHeight="false" outlineLevel="0" collapsed="false">
      <c r="A33" s="85" t="s">
        <v>175</v>
      </c>
      <c r="B33" s="100" t="n">
        <f aca="false">SUM(C33:L33)</f>
        <v>3</v>
      </c>
      <c r="C33" s="100" t="n">
        <v>1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1</v>
      </c>
      <c r="J33" s="100" t="n">
        <v>0</v>
      </c>
      <c r="K33" s="100" t="n">
        <v>0</v>
      </c>
      <c r="L33" s="101" t="n">
        <v>1</v>
      </c>
      <c r="M33" s="88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</row>
    <row r="34" s="90" customFormat="true" ht="11.25" hidden="false" customHeight="false" outlineLevel="0" collapsed="false">
      <c r="A34" s="85" t="s">
        <v>176</v>
      </c>
      <c r="B34" s="100" t="n">
        <f aca="false">SUM(C34:L34)</f>
        <v>49</v>
      </c>
      <c r="C34" s="100" t="n">
        <v>30</v>
      </c>
      <c r="D34" s="100" t="n">
        <v>0</v>
      </c>
      <c r="E34" s="100" t="n">
        <v>0</v>
      </c>
      <c r="F34" s="100" t="n">
        <v>16</v>
      </c>
      <c r="G34" s="100" t="n">
        <v>0</v>
      </c>
      <c r="H34" s="100" t="n">
        <v>0</v>
      </c>
      <c r="I34" s="100" t="n">
        <v>1</v>
      </c>
      <c r="J34" s="100" t="n">
        <v>2</v>
      </c>
      <c r="K34" s="100" t="n">
        <v>0</v>
      </c>
      <c r="L34" s="101" t="n">
        <v>0</v>
      </c>
      <c r="M34" s="88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</row>
    <row r="35" s="90" customFormat="true" ht="11.25" hidden="false" customHeight="false" outlineLevel="0" collapsed="false">
      <c r="A35" s="85" t="s">
        <v>177</v>
      </c>
      <c r="B35" s="100" t="n">
        <f aca="false">SUM(C35:L35)</f>
        <v>8</v>
      </c>
      <c r="C35" s="100" t="n">
        <v>2</v>
      </c>
      <c r="D35" s="100" t="n">
        <v>0</v>
      </c>
      <c r="E35" s="100" t="n">
        <v>0</v>
      </c>
      <c r="F35" s="100" t="n">
        <v>6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1" t="n">
        <v>0</v>
      </c>
      <c r="M35" s="88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</row>
    <row r="36" s="90" customFormat="true" ht="11.25" hidden="false" customHeight="false" outlineLevel="0" collapsed="false">
      <c r="A36" s="85" t="s">
        <v>178</v>
      </c>
      <c r="B36" s="100" t="n">
        <f aca="false">SUM(C36:L36)</f>
        <v>65</v>
      </c>
      <c r="C36" s="100" t="n">
        <v>46</v>
      </c>
      <c r="D36" s="100" t="n">
        <v>0</v>
      </c>
      <c r="E36" s="100" t="n">
        <v>0</v>
      </c>
      <c r="F36" s="100" t="n">
        <v>1</v>
      </c>
      <c r="G36" s="100" t="n">
        <v>0</v>
      </c>
      <c r="H36" s="100" t="n">
        <v>0</v>
      </c>
      <c r="I36" s="100" t="n">
        <v>3</v>
      </c>
      <c r="J36" s="100" t="n">
        <v>15</v>
      </c>
      <c r="K36" s="100" t="n">
        <v>0</v>
      </c>
      <c r="L36" s="101" t="n">
        <v>0</v>
      </c>
      <c r="M36" s="88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</row>
    <row r="37" s="90" customFormat="true" ht="11.25" hidden="false" customHeight="false" outlineLevel="0" collapsed="false">
      <c r="A37" s="91"/>
      <c r="B37" s="92"/>
      <c r="C37" s="92"/>
      <c r="D37" s="92"/>
      <c r="E37" s="100" t="s">
        <v>2</v>
      </c>
      <c r="F37" s="92"/>
      <c r="G37" s="92"/>
      <c r="H37" s="100" t="s">
        <v>2</v>
      </c>
      <c r="I37" s="92"/>
      <c r="J37" s="92"/>
      <c r="K37" s="100" t="s">
        <v>2</v>
      </c>
      <c r="L37" s="101" t="s">
        <v>2</v>
      </c>
      <c r="M37" s="88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</row>
    <row r="38" s="99" customFormat="true" ht="11.25" hidden="false" customHeight="false" outlineLevel="0" collapsed="false">
      <c r="A38" s="94" t="s">
        <v>179</v>
      </c>
      <c r="B38" s="95" t="n">
        <f aca="false">SUM(B40:B59)</f>
        <v>2808</v>
      </c>
      <c r="C38" s="95" t="n">
        <f aca="false">SUM(C40:C59)</f>
        <v>1958</v>
      </c>
      <c r="D38" s="95" t="n">
        <f aca="false">SUM(D40:D59)</f>
        <v>113</v>
      </c>
      <c r="E38" s="95" t="n">
        <f aca="false">SUM(E40:E59)</f>
        <v>257</v>
      </c>
      <c r="F38" s="95" t="n">
        <f aca="false">SUM(F40:F59)</f>
        <v>170</v>
      </c>
      <c r="G38" s="95" t="n">
        <f aca="false">SUM(G40:G59)</f>
        <v>1</v>
      </c>
      <c r="H38" s="95" t="n">
        <f aca="false">SUM(H40:H59)</f>
        <v>2</v>
      </c>
      <c r="I38" s="95" t="n">
        <f aca="false">SUM(I40:I59)</f>
        <v>69</v>
      </c>
      <c r="J38" s="95" t="n">
        <f aca="false">SUM(J40:J59)</f>
        <v>116</v>
      </c>
      <c r="K38" s="95" t="n">
        <f aca="false">SUM(K40:K59)</f>
        <v>75</v>
      </c>
      <c r="L38" s="96" t="n">
        <f aca="false">SUM(L40:L59)</f>
        <v>47</v>
      </c>
      <c r="M38" s="97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</row>
    <row r="39" s="90" customFormat="true" ht="11.25" hidden="false" customHeight="fals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3"/>
      <c r="M39" s="88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</row>
    <row r="40" s="90" customFormat="true" ht="11.25" hidden="false" customHeight="false" outlineLevel="0" collapsed="false">
      <c r="A40" s="85" t="s">
        <v>180</v>
      </c>
      <c r="B40" s="100" t="n">
        <f aca="false">SUM(C40:L40)</f>
        <v>818</v>
      </c>
      <c r="C40" s="100" t="n">
        <v>538</v>
      </c>
      <c r="D40" s="100" t="n">
        <v>40</v>
      </c>
      <c r="E40" s="100" t="n">
        <v>150</v>
      </c>
      <c r="F40" s="100" t="n">
        <v>0</v>
      </c>
      <c r="G40" s="100" t="n">
        <v>0</v>
      </c>
      <c r="H40" s="100" t="n">
        <v>0</v>
      </c>
      <c r="I40" s="100" t="n">
        <v>27</v>
      </c>
      <c r="J40" s="100" t="n">
        <v>3</v>
      </c>
      <c r="K40" s="100" t="n">
        <v>36</v>
      </c>
      <c r="L40" s="101" t="n">
        <v>24</v>
      </c>
      <c r="M40" s="88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</row>
    <row r="41" s="90" customFormat="true" ht="11.25" hidden="false" customHeight="false" outlineLevel="0" collapsed="false">
      <c r="A41" s="85" t="s">
        <v>181</v>
      </c>
      <c r="B41" s="100" t="n">
        <f aca="false">SUM(C41:L41)</f>
        <v>185</v>
      </c>
      <c r="C41" s="100" t="n">
        <v>103</v>
      </c>
      <c r="D41" s="100" t="n">
        <v>45</v>
      </c>
      <c r="E41" s="100" t="n">
        <v>22</v>
      </c>
      <c r="F41" s="100" t="n">
        <v>0</v>
      </c>
      <c r="G41" s="100" t="n">
        <v>0</v>
      </c>
      <c r="H41" s="100" t="n">
        <v>0</v>
      </c>
      <c r="I41" s="100" t="n">
        <v>6</v>
      </c>
      <c r="J41" s="100" t="n">
        <v>1</v>
      </c>
      <c r="K41" s="100" t="n">
        <v>6</v>
      </c>
      <c r="L41" s="101" t="n">
        <v>2</v>
      </c>
      <c r="M41" s="88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</row>
    <row r="42" s="90" customFormat="true" ht="11.25" hidden="false" customHeight="false" outlineLevel="0" collapsed="false">
      <c r="A42" s="85" t="s">
        <v>182</v>
      </c>
      <c r="B42" s="100" t="n">
        <f aca="false">SUM(C42:L42)</f>
        <v>363</v>
      </c>
      <c r="C42" s="100" t="n">
        <v>260</v>
      </c>
      <c r="D42" s="100" t="n">
        <v>8</v>
      </c>
      <c r="E42" s="100" t="n">
        <v>62</v>
      </c>
      <c r="F42" s="100" t="n">
        <v>0</v>
      </c>
      <c r="G42" s="100" t="n">
        <v>0</v>
      </c>
      <c r="H42" s="100" t="n">
        <v>1</v>
      </c>
      <c r="I42" s="100" t="n">
        <v>3</v>
      </c>
      <c r="J42" s="100" t="n">
        <v>0</v>
      </c>
      <c r="K42" s="100" t="n">
        <v>27</v>
      </c>
      <c r="L42" s="101" t="n">
        <v>2</v>
      </c>
      <c r="M42" s="88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</row>
    <row r="43" s="90" customFormat="true" ht="11.25" hidden="false" customHeight="false" outlineLevel="0" collapsed="false">
      <c r="A43" s="85" t="s">
        <v>183</v>
      </c>
      <c r="B43" s="100" t="n">
        <f aca="false">SUM(C43:L43)</f>
        <v>158</v>
      </c>
      <c r="C43" s="100" t="n">
        <v>96</v>
      </c>
      <c r="D43" s="100" t="n">
        <v>20</v>
      </c>
      <c r="E43" s="100" t="n">
        <v>23</v>
      </c>
      <c r="F43" s="100" t="n">
        <v>0</v>
      </c>
      <c r="G43" s="100" t="n">
        <v>1</v>
      </c>
      <c r="H43" s="100" t="n">
        <v>1</v>
      </c>
      <c r="I43" s="100" t="n">
        <v>9</v>
      </c>
      <c r="J43" s="100" t="n">
        <v>0</v>
      </c>
      <c r="K43" s="100" t="n">
        <v>6</v>
      </c>
      <c r="L43" s="101" t="n">
        <v>2</v>
      </c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</row>
    <row r="44" s="90" customFormat="true" ht="11.25" hidden="false" customHeight="false" outlineLevel="0" collapsed="false">
      <c r="A44" s="85" t="s">
        <v>184</v>
      </c>
      <c r="B44" s="100" t="n">
        <f aca="false">SUM(C44:L44)</f>
        <v>673</v>
      </c>
      <c r="C44" s="100" t="n">
        <v>500</v>
      </c>
      <c r="D44" s="100" t="n">
        <v>0</v>
      </c>
      <c r="E44" s="100" t="n">
        <v>0</v>
      </c>
      <c r="F44" s="100" t="n">
        <v>107</v>
      </c>
      <c r="G44" s="100" t="n">
        <v>0</v>
      </c>
      <c r="H44" s="100" t="n">
        <v>0</v>
      </c>
      <c r="I44" s="100" t="n">
        <v>3</v>
      </c>
      <c r="J44" s="100" t="n">
        <v>62</v>
      </c>
      <c r="K44" s="100" t="n">
        <v>0</v>
      </c>
      <c r="L44" s="101" t="n">
        <v>1</v>
      </c>
      <c r="M44" s="88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</row>
    <row r="45" s="90" customFormat="true" ht="11.25" hidden="false" customHeight="false" outlineLevel="0" collapsed="false">
      <c r="A45" s="85" t="s">
        <v>185</v>
      </c>
      <c r="B45" s="100" t="n">
        <f aca="false">SUM(C45:L45)</f>
        <v>139</v>
      </c>
      <c r="C45" s="100" t="n">
        <v>100</v>
      </c>
      <c r="D45" s="100" t="n">
        <v>0</v>
      </c>
      <c r="E45" s="100" t="n">
        <v>0</v>
      </c>
      <c r="F45" s="100" t="n">
        <v>6</v>
      </c>
      <c r="G45" s="100" t="n">
        <v>0</v>
      </c>
      <c r="H45" s="100" t="n">
        <v>0</v>
      </c>
      <c r="I45" s="100" t="n">
        <v>6</v>
      </c>
      <c r="J45" s="100" t="n">
        <v>16</v>
      </c>
      <c r="K45" s="100" t="n">
        <v>0</v>
      </c>
      <c r="L45" s="101" t="n">
        <v>11</v>
      </c>
      <c r="M45" s="88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</row>
    <row r="46" s="90" customFormat="true" ht="11.25" hidden="false" customHeight="false" outlineLevel="0" collapsed="false">
      <c r="A46" s="85" t="s">
        <v>186</v>
      </c>
      <c r="B46" s="100" t="n">
        <f aca="false">SUM(C46:L46)</f>
        <v>44</v>
      </c>
      <c r="C46" s="100" t="n">
        <v>24</v>
      </c>
      <c r="D46" s="100" t="n">
        <v>0</v>
      </c>
      <c r="E46" s="100" t="n">
        <v>0</v>
      </c>
      <c r="F46" s="100" t="n">
        <v>12</v>
      </c>
      <c r="G46" s="100" t="n">
        <v>0</v>
      </c>
      <c r="H46" s="100" t="n">
        <v>0</v>
      </c>
      <c r="I46" s="100" t="n">
        <v>2</v>
      </c>
      <c r="J46" s="100" t="n">
        <v>5</v>
      </c>
      <c r="K46" s="100" t="n">
        <v>0</v>
      </c>
      <c r="L46" s="101" t="n">
        <v>1</v>
      </c>
      <c r="M46" s="88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</row>
    <row r="47" s="90" customFormat="true" ht="11.25" hidden="false" customHeight="false" outlineLevel="0" collapsed="false">
      <c r="A47" s="85" t="s">
        <v>187</v>
      </c>
      <c r="B47" s="100" t="n">
        <f aca="false">SUM(C47:L47)</f>
        <v>5</v>
      </c>
      <c r="C47" s="100" t="n">
        <v>4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1</v>
      </c>
      <c r="K47" s="100" t="n">
        <v>0</v>
      </c>
      <c r="L47" s="101" t="n">
        <v>0</v>
      </c>
      <c r="M47" s="88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</row>
    <row r="48" s="90" customFormat="true" ht="11.25" hidden="false" customHeight="false" outlineLevel="0" collapsed="false">
      <c r="A48" s="85" t="s">
        <v>188</v>
      </c>
      <c r="B48" s="100" t="n">
        <f aca="false">SUM(C48:L48)</f>
        <v>89</v>
      </c>
      <c r="C48" s="100" t="n">
        <v>74</v>
      </c>
      <c r="D48" s="100" t="n">
        <v>0</v>
      </c>
      <c r="E48" s="100" t="n">
        <v>0</v>
      </c>
      <c r="F48" s="100" t="n">
        <v>11</v>
      </c>
      <c r="G48" s="100" t="n">
        <v>0</v>
      </c>
      <c r="H48" s="100" t="n">
        <v>0</v>
      </c>
      <c r="I48" s="100" t="n">
        <v>0</v>
      </c>
      <c r="J48" s="100" t="n">
        <v>4</v>
      </c>
      <c r="K48" s="100" t="n">
        <v>0</v>
      </c>
      <c r="L48" s="101" t="n">
        <v>0</v>
      </c>
      <c r="M48" s="88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</row>
    <row r="49" s="90" customFormat="true" ht="11.25" hidden="false" customHeight="false" outlineLevel="0" collapsed="false">
      <c r="A49" s="85" t="s">
        <v>189</v>
      </c>
      <c r="B49" s="100" t="n">
        <f aca="false">SUM(C49:L49)</f>
        <v>112</v>
      </c>
      <c r="C49" s="100" t="n">
        <v>91</v>
      </c>
      <c r="D49" s="100" t="n">
        <v>0</v>
      </c>
      <c r="E49" s="100" t="n">
        <v>0</v>
      </c>
      <c r="F49" s="100" t="n">
        <v>10</v>
      </c>
      <c r="G49" s="100" t="n">
        <v>0</v>
      </c>
      <c r="H49" s="100" t="n">
        <v>0</v>
      </c>
      <c r="I49" s="100" t="n">
        <v>0</v>
      </c>
      <c r="J49" s="100" t="n">
        <v>11</v>
      </c>
      <c r="K49" s="100" t="n">
        <v>0</v>
      </c>
      <c r="L49" s="101" t="n">
        <v>0</v>
      </c>
      <c r="M49" s="88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</row>
    <row r="50" s="90" customFormat="true" ht="11.25" hidden="false" customHeight="false" outlineLevel="0" collapsed="false">
      <c r="A50" s="85" t="s">
        <v>190</v>
      </c>
      <c r="B50" s="100" t="n">
        <f aca="false">SUM(C50:L50)</f>
        <v>20</v>
      </c>
      <c r="C50" s="100" t="n">
        <v>2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1" t="n">
        <v>0</v>
      </c>
      <c r="M50" s="88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</row>
    <row r="51" s="90" customFormat="true" ht="11.25" hidden="false" customHeight="false" outlineLevel="0" collapsed="false">
      <c r="A51" s="85" t="s">
        <v>191</v>
      </c>
      <c r="B51" s="100" t="n">
        <f aca="false">SUM(C51:L51)</f>
        <v>11</v>
      </c>
      <c r="C51" s="100" t="n">
        <v>11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1" t="n">
        <v>0</v>
      </c>
      <c r="M51" s="88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</row>
    <row r="52" s="90" customFormat="true" ht="11.25" hidden="false" customHeight="false" outlineLevel="0" collapsed="false">
      <c r="A52" s="85" t="s">
        <v>192</v>
      </c>
      <c r="B52" s="100" t="n">
        <f aca="false">SUM(C52:L52)</f>
        <v>19</v>
      </c>
      <c r="C52" s="100" t="n">
        <v>18</v>
      </c>
      <c r="D52" s="100" t="n">
        <v>0</v>
      </c>
      <c r="E52" s="100" t="n">
        <v>0</v>
      </c>
      <c r="F52" s="100" t="n">
        <v>1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1" t="n">
        <v>0</v>
      </c>
      <c r="M52" s="88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</row>
    <row r="53" s="90" customFormat="true" ht="11.25" hidden="false" customHeight="false" outlineLevel="0" collapsed="false">
      <c r="A53" s="85" t="s">
        <v>193</v>
      </c>
      <c r="B53" s="100" t="n">
        <f aca="false">SUM(C53:L53)</f>
        <v>40</v>
      </c>
      <c r="C53" s="100" t="n">
        <v>25</v>
      </c>
      <c r="D53" s="100" t="n">
        <v>0</v>
      </c>
      <c r="E53" s="100" t="n">
        <v>0</v>
      </c>
      <c r="F53" s="100" t="n">
        <v>6</v>
      </c>
      <c r="G53" s="100" t="n">
        <v>0</v>
      </c>
      <c r="H53" s="100" t="n">
        <v>0</v>
      </c>
      <c r="I53" s="100" t="n">
        <v>3</v>
      </c>
      <c r="J53" s="100" t="n">
        <v>5</v>
      </c>
      <c r="K53" s="100" t="n">
        <v>0</v>
      </c>
      <c r="L53" s="101" t="n">
        <v>1</v>
      </c>
      <c r="M53" s="88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</row>
    <row r="54" s="90" customFormat="true" ht="11.25" hidden="false" customHeight="false" outlineLevel="0" collapsed="false">
      <c r="A54" s="85" t="s">
        <v>194</v>
      </c>
      <c r="B54" s="100" t="n">
        <f aca="false">SUM(C54:L54)</f>
        <v>52</v>
      </c>
      <c r="C54" s="100" t="n">
        <v>38</v>
      </c>
      <c r="D54" s="100" t="n">
        <v>0</v>
      </c>
      <c r="E54" s="100" t="n">
        <v>0</v>
      </c>
      <c r="F54" s="100" t="n">
        <v>5</v>
      </c>
      <c r="G54" s="100" t="n">
        <v>0</v>
      </c>
      <c r="H54" s="100" t="n">
        <v>0</v>
      </c>
      <c r="I54" s="100" t="n">
        <v>4</v>
      </c>
      <c r="J54" s="100" t="n">
        <v>4</v>
      </c>
      <c r="K54" s="100" t="n">
        <v>0</v>
      </c>
      <c r="L54" s="101" t="n">
        <v>1</v>
      </c>
      <c r="M54" s="88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</row>
    <row r="55" s="90" customFormat="true" ht="11.25" hidden="false" customHeight="false" outlineLevel="0" collapsed="false">
      <c r="A55" s="85" t="s">
        <v>195</v>
      </c>
      <c r="B55" s="100" t="n">
        <f aca="false">SUM(C55:L55)</f>
        <v>25</v>
      </c>
      <c r="C55" s="100" t="n">
        <v>13</v>
      </c>
      <c r="D55" s="100" t="n">
        <v>0</v>
      </c>
      <c r="E55" s="100" t="n">
        <v>0</v>
      </c>
      <c r="F55" s="100" t="n">
        <v>11</v>
      </c>
      <c r="G55" s="100" t="n">
        <v>0</v>
      </c>
      <c r="H55" s="100" t="n">
        <v>0</v>
      </c>
      <c r="I55" s="100" t="n">
        <v>0</v>
      </c>
      <c r="J55" s="100" t="n">
        <v>1</v>
      </c>
      <c r="K55" s="100" t="n">
        <v>0</v>
      </c>
      <c r="L55" s="101" t="n">
        <v>0</v>
      </c>
      <c r="M55" s="88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</row>
    <row r="56" s="90" customFormat="true" ht="11.25" hidden="false" customHeight="false" outlineLevel="0" collapsed="false">
      <c r="A56" s="85" t="s">
        <v>196</v>
      </c>
      <c r="B56" s="100" t="n">
        <f aca="false">SUM(C56:L56)</f>
        <v>15</v>
      </c>
      <c r="C56" s="100" t="n">
        <v>10</v>
      </c>
      <c r="D56" s="100" t="n">
        <v>0</v>
      </c>
      <c r="E56" s="100" t="n">
        <v>0</v>
      </c>
      <c r="F56" s="100" t="n">
        <v>0</v>
      </c>
      <c r="G56" s="100" t="n">
        <v>0</v>
      </c>
      <c r="H56" s="100" t="n">
        <v>0</v>
      </c>
      <c r="I56" s="100" t="n">
        <v>4</v>
      </c>
      <c r="J56" s="100" t="n">
        <v>0</v>
      </c>
      <c r="K56" s="100" t="n">
        <v>0</v>
      </c>
      <c r="L56" s="101" t="n">
        <v>1</v>
      </c>
      <c r="M56" s="88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</row>
    <row r="57" s="90" customFormat="true" ht="11.25" hidden="false" customHeight="false" outlineLevel="0" collapsed="false">
      <c r="A57" s="85" t="s">
        <v>197</v>
      </c>
      <c r="B57" s="100" t="n">
        <f aca="false">SUM(C57:L57)</f>
        <v>8</v>
      </c>
      <c r="C57" s="100" t="n">
        <v>7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1" t="n">
        <v>1</v>
      </c>
      <c r="M57" s="88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</row>
    <row r="58" s="90" customFormat="true" ht="11.25" hidden="false" customHeight="false" outlineLevel="0" collapsed="false">
      <c r="A58" s="85" t="s">
        <v>198</v>
      </c>
      <c r="B58" s="100" t="n">
        <f aca="false">SUM(C58:L58)</f>
        <v>21</v>
      </c>
      <c r="C58" s="100" t="n">
        <v>18</v>
      </c>
      <c r="D58" s="100" t="n">
        <v>0</v>
      </c>
      <c r="E58" s="100" t="n">
        <v>0</v>
      </c>
      <c r="F58" s="100" t="n">
        <v>0</v>
      </c>
      <c r="G58" s="100" t="n">
        <v>0</v>
      </c>
      <c r="H58" s="100" t="n">
        <v>0</v>
      </c>
      <c r="I58" s="100" t="n">
        <v>2</v>
      </c>
      <c r="J58" s="100" t="n">
        <v>1</v>
      </c>
      <c r="K58" s="100" t="n">
        <v>0</v>
      </c>
      <c r="L58" s="101" t="n">
        <v>0</v>
      </c>
      <c r="M58" s="88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</row>
    <row r="59" s="90" customFormat="true" ht="11.25" hidden="false" customHeight="false" outlineLevel="0" collapsed="false">
      <c r="A59" s="85" t="s">
        <v>199</v>
      </c>
      <c r="B59" s="100" t="n">
        <f aca="false">SUM(C59:L59)</f>
        <v>11</v>
      </c>
      <c r="C59" s="100" t="n">
        <v>8</v>
      </c>
      <c r="D59" s="100" t="n">
        <v>0</v>
      </c>
      <c r="E59" s="100" t="n">
        <v>0</v>
      </c>
      <c r="F59" s="100" t="n">
        <v>1</v>
      </c>
      <c r="G59" s="100" t="n">
        <v>0</v>
      </c>
      <c r="H59" s="100" t="n">
        <v>0</v>
      </c>
      <c r="I59" s="100" t="n">
        <v>0</v>
      </c>
      <c r="J59" s="100" t="n">
        <v>2</v>
      </c>
      <c r="K59" s="100" t="n">
        <v>0</v>
      </c>
      <c r="L59" s="101" t="n">
        <v>0</v>
      </c>
      <c r="M59" s="88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</row>
    <row r="60" s="90" customFormat="true" ht="11.25" hidden="false" customHeight="false" outlineLevel="0" collapsed="false">
      <c r="A60" s="91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3"/>
      <c r="M60" s="88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</row>
    <row r="61" s="99" customFormat="true" ht="11.25" hidden="false" customHeight="false" outlineLevel="0" collapsed="false">
      <c r="A61" s="94" t="s">
        <v>200</v>
      </c>
      <c r="B61" s="95" t="n">
        <f aca="false">SUM(C61:L61)</f>
        <v>1666</v>
      </c>
      <c r="C61" s="95" t="n">
        <f aca="false">SUM(C63:C70)</f>
        <v>973</v>
      </c>
      <c r="D61" s="95" t="n">
        <f aca="false">SUM(D63:D70)</f>
        <v>169</v>
      </c>
      <c r="E61" s="95" t="n">
        <f aca="false">SUM(E63:E70)</f>
        <v>207</v>
      </c>
      <c r="F61" s="95" t="n">
        <f aca="false">SUM(F63:F70)</f>
        <v>121</v>
      </c>
      <c r="G61" s="95" t="n">
        <f aca="false">SUM(G63:G70)</f>
        <v>0</v>
      </c>
      <c r="H61" s="95" t="n">
        <f aca="false">SUM(H63:H70)</f>
        <v>3</v>
      </c>
      <c r="I61" s="95" t="n">
        <f aca="false">SUM(I63:I70)</f>
        <v>70</v>
      </c>
      <c r="J61" s="95" t="n">
        <f aca="false">SUM(J63:J70)</f>
        <v>79</v>
      </c>
      <c r="K61" s="95" t="n">
        <f aca="false">SUM(K63:K70)</f>
        <v>35</v>
      </c>
      <c r="L61" s="96" t="n">
        <f aca="false">SUM(L63:L70)</f>
        <v>9</v>
      </c>
      <c r="M61" s="97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s="90" customFormat="true" ht="11.25" hidden="false" customHeight="fals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3"/>
      <c r="M62" s="88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</row>
    <row r="63" s="90" customFormat="true" ht="11.25" hidden="false" customHeight="false" outlineLevel="0" collapsed="false">
      <c r="A63" s="85" t="s">
        <v>201</v>
      </c>
      <c r="B63" s="100" t="n">
        <f aca="false">SUM(C63:L63)</f>
        <v>775</v>
      </c>
      <c r="C63" s="100" t="n">
        <v>422</v>
      </c>
      <c r="D63" s="100" t="n">
        <v>101</v>
      </c>
      <c r="E63" s="100" t="n">
        <v>162</v>
      </c>
      <c r="F63" s="100" t="n">
        <v>0</v>
      </c>
      <c r="G63" s="100" t="n">
        <v>0</v>
      </c>
      <c r="H63" s="100" t="n">
        <v>1</v>
      </c>
      <c r="I63" s="100" t="n">
        <v>52</v>
      </c>
      <c r="J63" s="100" t="n">
        <v>0</v>
      </c>
      <c r="K63" s="100" t="n">
        <v>35</v>
      </c>
      <c r="L63" s="101" t="n">
        <v>2</v>
      </c>
      <c r="M63" s="88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</row>
    <row r="64" s="90" customFormat="true" ht="11.25" hidden="false" customHeight="false" outlineLevel="0" collapsed="false">
      <c r="A64" s="85" t="s">
        <v>202</v>
      </c>
      <c r="B64" s="100" t="n">
        <f aca="false">SUM(C64:L64)</f>
        <v>211</v>
      </c>
      <c r="C64" s="100" t="n">
        <v>90</v>
      </c>
      <c r="D64" s="100" t="n">
        <v>68</v>
      </c>
      <c r="E64" s="100" t="n">
        <v>45</v>
      </c>
      <c r="F64" s="100" t="n">
        <v>0</v>
      </c>
      <c r="G64" s="100" t="n">
        <v>0</v>
      </c>
      <c r="H64" s="100" t="n">
        <v>2</v>
      </c>
      <c r="I64" s="100" t="n">
        <v>5</v>
      </c>
      <c r="J64" s="100" t="n">
        <v>0</v>
      </c>
      <c r="K64" s="100" t="n">
        <v>0</v>
      </c>
      <c r="L64" s="101" t="n">
        <v>1</v>
      </c>
      <c r="M64" s="88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</row>
    <row r="65" s="90" customFormat="true" ht="11.25" hidden="false" customHeight="false" outlineLevel="0" collapsed="false">
      <c r="A65" s="85" t="s">
        <v>203</v>
      </c>
      <c r="B65" s="100" t="n">
        <f aca="false">SUM(C65:L65)</f>
        <v>354</v>
      </c>
      <c r="C65" s="100" t="n">
        <v>226</v>
      </c>
      <c r="D65" s="100" t="n">
        <v>0</v>
      </c>
      <c r="E65" s="100" t="n">
        <v>0</v>
      </c>
      <c r="F65" s="100" t="n">
        <v>76</v>
      </c>
      <c r="G65" s="100" t="n">
        <v>0</v>
      </c>
      <c r="H65" s="100" t="n">
        <v>0</v>
      </c>
      <c r="I65" s="100" t="n">
        <v>5</v>
      </c>
      <c r="J65" s="100" t="n">
        <v>42</v>
      </c>
      <c r="K65" s="100" t="n">
        <v>0</v>
      </c>
      <c r="L65" s="101" t="n">
        <v>5</v>
      </c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</row>
    <row r="66" s="90" customFormat="true" ht="11.25" hidden="false" customHeight="false" outlineLevel="0" collapsed="false">
      <c r="A66" s="85" t="s">
        <v>204</v>
      </c>
      <c r="B66" s="100" t="n">
        <f aca="false">SUM(C66:L66)</f>
        <v>158</v>
      </c>
      <c r="C66" s="100" t="n">
        <v>122</v>
      </c>
      <c r="D66" s="100" t="n">
        <v>0</v>
      </c>
      <c r="E66" s="100" t="n">
        <v>0</v>
      </c>
      <c r="F66" s="100" t="n">
        <v>19</v>
      </c>
      <c r="G66" s="100" t="n">
        <v>0</v>
      </c>
      <c r="H66" s="100" t="n">
        <v>0</v>
      </c>
      <c r="I66" s="100" t="n">
        <v>2</v>
      </c>
      <c r="J66" s="100" t="n">
        <v>15</v>
      </c>
      <c r="K66" s="100" t="n">
        <v>0</v>
      </c>
      <c r="L66" s="101" t="n">
        <v>0</v>
      </c>
      <c r="M66" s="88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</row>
    <row r="67" s="90" customFormat="true" ht="11.25" hidden="false" customHeight="false" outlineLevel="0" collapsed="false">
      <c r="A67" s="85" t="s">
        <v>205</v>
      </c>
      <c r="B67" s="100" t="n">
        <f aca="false">SUM(C67:L67)</f>
        <v>66</v>
      </c>
      <c r="C67" s="100" t="n">
        <v>48</v>
      </c>
      <c r="D67" s="100" t="n">
        <v>0</v>
      </c>
      <c r="E67" s="100" t="n">
        <v>0</v>
      </c>
      <c r="F67" s="100" t="n">
        <v>9</v>
      </c>
      <c r="G67" s="100" t="n">
        <v>0</v>
      </c>
      <c r="H67" s="100" t="n">
        <v>0</v>
      </c>
      <c r="I67" s="100" t="n">
        <v>4</v>
      </c>
      <c r="J67" s="100" t="n">
        <v>4</v>
      </c>
      <c r="K67" s="100" t="n">
        <v>0</v>
      </c>
      <c r="L67" s="101" t="n">
        <v>1</v>
      </c>
      <c r="M67" s="88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</row>
    <row r="68" s="90" customFormat="true" ht="11.25" hidden="false" customHeight="false" outlineLevel="0" collapsed="false">
      <c r="A68" s="85" t="s">
        <v>206</v>
      </c>
      <c r="B68" s="100" t="n">
        <f aca="false">SUM(C68:L68)</f>
        <v>81</v>
      </c>
      <c r="C68" s="100" t="n">
        <v>47</v>
      </c>
      <c r="D68" s="100" t="n">
        <v>0</v>
      </c>
      <c r="E68" s="100" t="n">
        <v>0</v>
      </c>
      <c r="F68" s="100" t="n">
        <v>14</v>
      </c>
      <c r="G68" s="100" t="n">
        <v>0</v>
      </c>
      <c r="H68" s="100" t="n">
        <v>0</v>
      </c>
      <c r="I68" s="100" t="n">
        <v>2</v>
      </c>
      <c r="J68" s="100" t="n">
        <v>18</v>
      </c>
      <c r="K68" s="100" t="n">
        <v>0</v>
      </c>
      <c r="L68" s="101" t="n">
        <v>0</v>
      </c>
      <c r="M68" s="88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</row>
    <row r="69" s="90" customFormat="true" ht="11.25" hidden="false" customHeight="false" outlineLevel="0" collapsed="false">
      <c r="A69" s="85" t="s">
        <v>207</v>
      </c>
      <c r="B69" s="100" t="n">
        <f aca="false">SUM(C69:L69)</f>
        <v>6</v>
      </c>
      <c r="C69" s="100" t="n">
        <v>4</v>
      </c>
      <c r="D69" s="100" t="n">
        <v>0</v>
      </c>
      <c r="E69" s="100" t="n">
        <v>0</v>
      </c>
      <c r="F69" s="100" t="n">
        <v>2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1" t="n">
        <v>0</v>
      </c>
      <c r="M69" s="88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</row>
    <row r="70" s="90" customFormat="true" ht="11.25" hidden="false" customHeight="false" outlineLevel="0" collapsed="false">
      <c r="A70" s="85" t="s">
        <v>208</v>
      </c>
      <c r="B70" s="100" t="n">
        <f aca="false">SUM(C70:L70)</f>
        <v>15</v>
      </c>
      <c r="C70" s="100" t="n">
        <v>14</v>
      </c>
      <c r="D70" s="100" t="n">
        <v>0</v>
      </c>
      <c r="E70" s="100" t="n">
        <v>0</v>
      </c>
      <c r="F70" s="100" t="n">
        <v>1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1" t="n">
        <v>0</v>
      </c>
      <c r="M70" s="88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</row>
    <row r="71" s="90" customFormat="true" ht="11.25" hidden="false" customHeight="false" outlineLevel="0" collapsed="false">
      <c r="A71" s="91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3"/>
      <c r="M71" s="88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</row>
    <row r="72" s="99" customFormat="true" ht="11.25" hidden="false" customHeight="false" outlineLevel="0" collapsed="false">
      <c r="A72" s="94" t="s">
        <v>209</v>
      </c>
      <c r="B72" s="95" t="n">
        <f aca="false">SUM(C72:L72)</f>
        <v>1950</v>
      </c>
      <c r="C72" s="95" t="n">
        <f aca="false">SUM(C74:C80)</f>
        <v>1647</v>
      </c>
      <c r="D72" s="95" t="n">
        <f aca="false">SUM(D74:D80)</f>
        <v>37</v>
      </c>
      <c r="E72" s="95" t="n">
        <f aca="false">SUM(E74:E80)</f>
        <v>84</v>
      </c>
      <c r="F72" s="95" t="n">
        <f aca="false">SUM(F74:F80)</f>
        <v>18</v>
      </c>
      <c r="G72" s="95" t="n">
        <f aca="false">SUM(G74:G80)</f>
        <v>0</v>
      </c>
      <c r="H72" s="95" t="n">
        <f aca="false">SUM(H74:H80)</f>
        <v>1</v>
      </c>
      <c r="I72" s="95" t="n">
        <f aca="false">SUM(I74:I80)</f>
        <v>52</v>
      </c>
      <c r="J72" s="95" t="n">
        <f aca="false">SUM(J74:J80)</f>
        <v>106</v>
      </c>
      <c r="K72" s="95" t="n">
        <f aca="false">SUM(K74:K80)</f>
        <v>0</v>
      </c>
      <c r="L72" s="96" t="n">
        <f aca="false">SUM(L74:L80)</f>
        <v>5</v>
      </c>
      <c r="M72" s="97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</row>
    <row r="73" s="90" customFormat="true" ht="11.25" hidden="false" customHeight="false" outlineLevel="0" collapsed="false">
      <c r="A73" s="91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3"/>
      <c r="M73" s="88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</row>
    <row r="74" s="90" customFormat="true" ht="11.25" hidden="false" customHeight="false" outlineLevel="0" collapsed="false">
      <c r="A74" s="85" t="s">
        <v>210</v>
      </c>
      <c r="B74" s="100" t="n">
        <f aca="false">SUM(C74:L74)</f>
        <v>1176</v>
      </c>
      <c r="C74" s="100" t="n">
        <v>1014</v>
      </c>
      <c r="D74" s="100" t="n">
        <v>37</v>
      </c>
      <c r="E74" s="100" t="n">
        <v>84</v>
      </c>
      <c r="F74" s="100" t="n">
        <v>0</v>
      </c>
      <c r="G74" s="100" t="n">
        <v>0</v>
      </c>
      <c r="H74" s="100" t="n">
        <v>1</v>
      </c>
      <c r="I74" s="100" t="n">
        <v>35</v>
      </c>
      <c r="J74" s="100" t="n">
        <v>2</v>
      </c>
      <c r="K74" s="100" t="n">
        <v>0</v>
      </c>
      <c r="L74" s="101" t="n">
        <v>3</v>
      </c>
      <c r="M74" s="88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</row>
    <row r="75" s="90" customFormat="true" ht="11.25" hidden="false" customHeight="false" outlineLevel="0" collapsed="false">
      <c r="A75" s="85" t="s">
        <v>211</v>
      </c>
      <c r="B75" s="100" t="n">
        <f aca="false">SUM(C75:L75)</f>
        <v>426</v>
      </c>
      <c r="C75" s="100" t="n">
        <v>339</v>
      </c>
      <c r="D75" s="100" t="n">
        <v>0</v>
      </c>
      <c r="E75" s="100" t="n">
        <v>0</v>
      </c>
      <c r="F75" s="100" t="n">
        <v>9</v>
      </c>
      <c r="G75" s="100" t="n">
        <v>0</v>
      </c>
      <c r="H75" s="100" t="n">
        <v>0</v>
      </c>
      <c r="I75" s="100" t="n">
        <v>5</v>
      </c>
      <c r="J75" s="100" t="n">
        <v>72</v>
      </c>
      <c r="K75" s="100" t="n">
        <v>0</v>
      </c>
      <c r="L75" s="101" t="n">
        <v>1</v>
      </c>
      <c r="M75" s="88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</row>
    <row r="76" s="90" customFormat="true" ht="11.25" hidden="false" customHeight="false" outlineLevel="0" collapsed="false">
      <c r="A76" s="85" t="s">
        <v>212</v>
      </c>
      <c r="B76" s="100" t="n">
        <f aca="false">SUM(C76:L76)</f>
        <v>56</v>
      </c>
      <c r="C76" s="100" t="n">
        <v>38</v>
      </c>
      <c r="D76" s="100" t="n">
        <v>0</v>
      </c>
      <c r="E76" s="100" t="n">
        <v>0</v>
      </c>
      <c r="F76" s="100" t="n">
        <v>2</v>
      </c>
      <c r="G76" s="100" t="n">
        <v>0</v>
      </c>
      <c r="H76" s="100" t="n">
        <v>0</v>
      </c>
      <c r="I76" s="100" t="n">
        <v>3</v>
      </c>
      <c r="J76" s="100" t="n">
        <v>13</v>
      </c>
      <c r="K76" s="100" t="n">
        <v>0</v>
      </c>
      <c r="L76" s="101" t="n">
        <v>0</v>
      </c>
      <c r="M76" s="88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</row>
    <row r="77" s="90" customFormat="true" ht="11.25" hidden="false" customHeight="false" outlineLevel="0" collapsed="false">
      <c r="A77" s="85" t="s">
        <v>213</v>
      </c>
      <c r="B77" s="100" t="n">
        <f aca="false">SUM(C77:L77)</f>
        <v>46</v>
      </c>
      <c r="C77" s="100" t="n">
        <v>39</v>
      </c>
      <c r="D77" s="100" t="n">
        <v>0</v>
      </c>
      <c r="E77" s="100" t="n">
        <v>0</v>
      </c>
      <c r="F77" s="100" t="n">
        <v>1</v>
      </c>
      <c r="G77" s="100" t="n">
        <v>0</v>
      </c>
      <c r="H77" s="100" t="n">
        <v>0</v>
      </c>
      <c r="I77" s="100" t="n">
        <v>5</v>
      </c>
      <c r="J77" s="100" t="n">
        <v>1</v>
      </c>
      <c r="K77" s="100" t="n">
        <v>0</v>
      </c>
      <c r="L77" s="101" t="n">
        <v>0</v>
      </c>
      <c r="M77" s="88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</row>
    <row r="78" s="90" customFormat="true" ht="11.25" hidden="false" customHeight="false" outlineLevel="0" collapsed="false">
      <c r="A78" s="85" t="s">
        <v>214</v>
      </c>
      <c r="B78" s="100" t="n">
        <f aca="false">SUM(C78:L78)</f>
        <v>58</v>
      </c>
      <c r="C78" s="100" t="n">
        <v>58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1" t="n">
        <v>0</v>
      </c>
      <c r="M78" s="88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</row>
    <row r="79" s="90" customFormat="true" ht="11.25" hidden="false" customHeight="false" outlineLevel="0" collapsed="false">
      <c r="A79" s="85" t="s">
        <v>215</v>
      </c>
      <c r="B79" s="100" t="n">
        <f aca="false">SUM(C79:L79)</f>
        <v>22</v>
      </c>
      <c r="C79" s="100" t="n">
        <v>13</v>
      </c>
      <c r="D79" s="100" t="n">
        <v>0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8</v>
      </c>
      <c r="K79" s="100" t="n">
        <v>0</v>
      </c>
      <c r="L79" s="101" t="n">
        <v>1</v>
      </c>
      <c r="M79" s="88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</row>
    <row r="80" s="90" customFormat="true" ht="11.25" hidden="false" customHeight="false" outlineLevel="0" collapsed="false">
      <c r="A80" s="85" t="s">
        <v>216</v>
      </c>
      <c r="B80" s="100" t="n">
        <f aca="false">SUM(C80:L80)</f>
        <v>166</v>
      </c>
      <c r="C80" s="100" t="n">
        <v>146</v>
      </c>
      <c r="D80" s="100" t="n">
        <v>0</v>
      </c>
      <c r="E80" s="100" t="n">
        <v>0</v>
      </c>
      <c r="F80" s="100" t="n">
        <v>6</v>
      </c>
      <c r="G80" s="100" t="n">
        <v>0</v>
      </c>
      <c r="H80" s="100" t="n">
        <v>0</v>
      </c>
      <c r="I80" s="100" t="n">
        <v>4</v>
      </c>
      <c r="J80" s="100" t="n">
        <v>10</v>
      </c>
      <c r="K80" s="100" t="n">
        <v>0</v>
      </c>
      <c r="L80" s="101" t="n">
        <v>0</v>
      </c>
      <c r="M80" s="88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</row>
    <row r="81" s="90" customFormat="true" ht="11.25" hidden="false" customHeight="false" outlineLevel="0" collapsed="false">
      <c r="A81" s="10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3"/>
      <c r="M81" s="88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</row>
    <row r="82" s="99" customFormat="true" ht="11.25" hidden="false" customHeight="false" outlineLevel="0" collapsed="false">
      <c r="A82" s="103" t="s">
        <v>217</v>
      </c>
      <c r="B82" s="95" t="n">
        <f aca="false">SUM(C82:L82)</f>
        <v>1213</v>
      </c>
      <c r="C82" s="95" t="n">
        <f aca="false">SUM(C84:C97)</f>
        <v>817</v>
      </c>
      <c r="D82" s="95" t="n">
        <f aca="false">SUM(D84:D97)</f>
        <v>84</v>
      </c>
      <c r="E82" s="95" t="n">
        <f aca="false">SUM(E84:E97)</f>
        <v>89</v>
      </c>
      <c r="F82" s="95" t="n">
        <f aca="false">SUM(F84:F97)</f>
        <v>120</v>
      </c>
      <c r="G82" s="95" t="n">
        <f aca="false">SUM(G84:G97)</f>
        <v>0</v>
      </c>
      <c r="H82" s="95" t="n">
        <f aca="false">SUM(H84:H97)</f>
        <v>1</v>
      </c>
      <c r="I82" s="95" t="n">
        <f aca="false">SUM(I84:I97)</f>
        <v>36</v>
      </c>
      <c r="J82" s="95" t="n">
        <f aca="false">SUM(J84:J97)</f>
        <v>40</v>
      </c>
      <c r="K82" s="95" t="n">
        <f aca="false">SUM(K84:K97)</f>
        <v>4</v>
      </c>
      <c r="L82" s="96" t="n">
        <f aca="false">SUM(L84:L97)</f>
        <v>22</v>
      </c>
      <c r="M82" s="97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</row>
    <row r="83" s="90" customFormat="true" ht="11.25" hidden="false" customHeight="false" outlineLevel="0" collapsed="false">
      <c r="A83" s="104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3"/>
      <c r="M83" s="88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</row>
    <row r="84" s="90" customFormat="true" ht="11.25" hidden="false" customHeight="false" outlineLevel="0" collapsed="false">
      <c r="A84" s="102" t="s">
        <v>218</v>
      </c>
      <c r="B84" s="100" t="n">
        <f aca="false">SUM(C84:L84)</f>
        <v>211</v>
      </c>
      <c r="C84" s="100" t="n">
        <v>159</v>
      </c>
      <c r="D84" s="100" t="n">
        <v>12</v>
      </c>
      <c r="E84" s="100" t="n">
        <v>29</v>
      </c>
      <c r="F84" s="100" t="n">
        <v>0</v>
      </c>
      <c r="G84" s="100" t="n">
        <v>0</v>
      </c>
      <c r="H84" s="100" t="n">
        <v>1</v>
      </c>
      <c r="I84" s="100" t="n">
        <v>7</v>
      </c>
      <c r="J84" s="100" t="n">
        <v>0</v>
      </c>
      <c r="K84" s="100" t="n">
        <v>0</v>
      </c>
      <c r="L84" s="101" t="n">
        <v>3</v>
      </c>
      <c r="M84" s="88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</row>
    <row r="85" s="90" customFormat="true" ht="11.25" hidden="false" customHeight="false" outlineLevel="0" collapsed="false">
      <c r="A85" s="102" t="s">
        <v>219</v>
      </c>
      <c r="B85" s="100" t="n">
        <f aca="false">SUM(C85:L85)</f>
        <v>175</v>
      </c>
      <c r="C85" s="100" t="n">
        <v>138</v>
      </c>
      <c r="D85" s="100" t="n">
        <v>13</v>
      </c>
      <c r="E85" s="100" t="n">
        <v>19</v>
      </c>
      <c r="F85" s="100" t="n">
        <v>0</v>
      </c>
      <c r="G85" s="100" t="n">
        <v>0</v>
      </c>
      <c r="H85" s="100" t="n">
        <v>0</v>
      </c>
      <c r="I85" s="100" t="n">
        <v>4</v>
      </c>
      <c r="J85" s="100" t="n">
        <v>0</v>
      </c>
      <c r="K85" s="100" t="n">
        <v>0</v>
      </c>
      <c r="L85" s="101" t="n">
        <v>1</v>
      </c>
      <c r="M85" s="88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</row>
    <row r="86" s="90" customFormat="true" ht="11.25" hidden="false" customHeight="false" outlineLevel="0" collapsed="false">
      <c r="A86" s="102" t="s">
        <v>220</v>
      </c>
      <c r="B86" s="100" t="n">
        <f aca="false">SUM(C86:L86)</f>
        <v>134</v>
      </c>
      <c r="C86" s="100" t="n">
        <v>57</v>
      </c>
      <c r="D86" s="100" t="n">
        <v>33</v>
      </c>
      <c r="E86" s="100" t="n">
        <v>27</v>
      </c>
      <c r="F86" s="100" t="n">
        <v>0</v>
      </c>
      <c r="G86" s="100" t="n">
        <v>0</v>
      </c>
      <c r="H86" s="100" t="n">
        <v>0</v>
      </c>
      <c r="I86" s="100" t="n">
        <v>6</v>
      </c>
      <c r="J86" s="100" t="n">
        <v>1</v>
      </c>
      <c r="K86" s="100" t="n">
        <v>1</v>
      </c>
      <c r="L86" s="101" t="n">
        <v>9</v>
      </c>
      <c r="M86" s="88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</row>
    <row r="87" s="90" customFormat="true" ht="11.25" hidden="false" customHeight="false" outlineLevel="0" collapsed="false">
      <c r="A87" s="102" t="s">
        <v>221</v>
      </c>
      <c r="B87" s="100" t="n">
        <f aca="false">SUM(C87:L87)</f>
        <v>137</v>
      </c>
      <c r="C87" s="100" t="n">
        <v>90</v>
      </c>
      <c r="D87" s="100" t="n">
        <v>26</v>
      </c>
      <c r="E87" s="100" t="n">
        <v>14</v>
      </c>
      <c r="F87" s="100" t="n">
        <v>0</v>
      </c>
      <c r="G87" s="100" t="n">
        <v>0</v>
      </c>
      <c r="H87" s="100" t="n">
        <v>0</v>
      </c>
      <c r="I87" s="100" t="n">
        <v>2</v>
      </c>
      <c r="J87" s="100" t="n">
        <v>0</v>
      </c>
      <c r="K87" s="100" t="n">
        <v>3</v>
      </c>
      <c r="L87" s="101" t="n">
        <v>2</v>
      </c>
      <c r="M87" s="88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</row>
    <row r="88" s="90" customFormat="true" ht="11.25" hidden="false" customHeight="false" outlineLevel="0" collapsed="false">
      <c r="A88" s="102" t="s">
        <v>222</v>
      </c>
      <c r="B88" s="100" t="n">
        <f aca="false">SUM(C88:L88)</f>
        <v>137</v>
      </c>
      <c r="C88" s="100" t="n">
        <v>113</v>
      </c>
      <c r="D88" s="100" t="n">
        <v>0</v>
      </c>
      <c r="E88" s="100" t="n">
        <v>0</v>
      </c>
      <c r="F88" s="100" t="n">
        <v>15</v>
      </c>
      <c r="G88" s="100" t="n">
        <v>0</v>
      </c>
      <c r="H88" s="100" t="n">
        <v>0</v>
      </c>
      <c r="I88" s="100" t="n">
        <v>5</v>
      </c>
      <c r="J88" s="100" t="n">
        <v>4</v>
      </c>
      <c r="K88" s="100" t="n">
        <v>0</v>
      </c>
      <c r="L88" s="101" t="n">
        <v>0</v>
      </c>
      <c r="M88" s="88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</row>
    <row r="89" s="90" customFormat="true" ht="11.25" hidden="false" customHeight="false" outlineLevel="0" collapsed="false">
      <c r="A89" s="102" t="s">
        <v>223</v>
      </c>
      <c r="B89" s="100" t="n">
        <f aca="false">SUM(C89:L89)</f>
        <v>98</v>
      </c>
      <c r="C89" s="100" t="n">
        <v>62</v>
      </c>
      <c r="D89" s="100" t="n">
        <v>0</v>
      </c>
      <c r="E89" s="100" t="n">
        <v>0</v>
      </c>
      <c r="F89" s="100" t="n">
        <v>26</v>
      </c>
      <c r="G89" s="100" t="n">
        <v>0</v>
      </c>
      <c r="H89" s="100" t="n">
        <v>0</v>
      </c>
      <c r="I89" s="100" t="n">
        <v>9</v>
      </c>
      <c r="J89" s="100" t="n">
        <v>0</v>
      </c>
      <c r="K89" s="100" t="n">
        <v>0</v>
      </c>
      <c r="L89" s="101" t="n">
        <v>1</v>
      </c>
      <c r="M89" s="88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</row>
    <row r="90" s="90" customFormat="true" ht="11.25" hidden="false" customHeight="false" outlineLevel="0" collapsed="false">
      <c r="A90" s="102" t="s">
        <v>224</v>
      </c>
      <c r="B90" s="100" t="n">
        <f aca="false">SUM(C90:L90)</f>
        <v>70</v>
      </c>
      <c r="C90" s="100" t="n">
        <v>49</v>
      </c>
      <c r="D90" s="100" t="n">
        <v>0</v>
      </c>
      <c r="E90" s="100" t="n">
        <v>0</v>
      </c>
      <c r="F90" s="100" t="n">
        <v>6</v>
      </c>
      <c r="G90" s="100" t="n">
        <v>0</v>
      </c>
      <c r="H90" s="100" t="n">
        <v>0</v>
      </c>
      <c r="I90" s="100" t="n">
        <v>0</v>
      </c>
      <c r="J90" s="100" t="n">
        <v>15</v>
      </c>
      <c r="K90" s="100" t="n">
        <v>0</v>
      </c>
      <c r="L90" s="101" t="n">
        <v>0</v>
      </c>
      <c r="M90" s="88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</row>
    <row r="91" s="90" customFormat="true" ht="11.25" hidden="false" customHeight="false" outlineLevel="0" collapsed="false">
      <c r="A91" s="102" t="s">
        <v>225</v>
      </c>
      <c r="B91" s="100" t="n">
        <f aca="false">SUM(C91:L91)</f>
        <v>106</v>
      </c>
      <c r="C91" s="100" t="n">
        <v>66</v>
      </c>
      <c r="D91" s="100" t="n">
        <v>0</v>
      </c>
      <c r="E91" s="100" t="n">
        <v>0</v>
      </c>
      <c r="F91" s="100" t="n">
        <v>34</v>
      </c>
      <c r="G91" s="100" t="n">
        <v>0</v>
      </c>
      <c r="H91" s="100" t="n">
        <v>0</v>
      </c>
      <c r="I91" s="100" t="n">
        <v>0</v>
      </c>
      <c r="J91" s="100" t="n">
        <v>6</v>
      </c>
      <c r="K91" s="100" t="n">
        <v>0</v>
      </c>
      <c r="L91" s="101" t="n">
        <v>0</v>
      </c>
      <c r="M91" s="88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</row>
    <row r="92" s="90" customFormat="true" ht="11.25" hidden="false" customHeight="false" outlineLevel="0" collapsed="false">
      <c r="A92" s="102" t="s">
        <v>226</v>
      </c>
      <c r="B92" s="100" t="n">
        <f aca="false">SUM(C92:L92)</f>
        <v>26</v>
      </c>
      <c r="C92" s="100" t="n">
        <v>16</v>
      </c>
      <c r="D92" s="100" t="n">
        <v>0</v>
      </c>
      <c r="E92" s="100" t="n">
        <v>0</v>
      </c>
      <c r="F92" s="100" t="n">
        <v>10</v>
      </c>
      <c r="G92" s="100" t="n">
        <v>0</v>
      </c>
      <c r="H92" s="100" t="n">
        <v>0</v>
      </c>
      <c r="I92" s="100" t="n">
        <v>0</v>
      </c>
      <c r="J92" s="100" t="n">
        <v>0</v>
      </c>
      <c r="K92" s="100" t="n">
        <v>0</v>
      </c>
      <c r="L92" s="101" t="n">
        <v>0</v>
      </c>
      <c r="M92" s="88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</row>
    <row r="93" s="90" customFormat="true" ht="11.25" hidden="false" customHeight="false" outlineLevel="0" collapsed="false">
      <c r="A93" s="102" t="s">
        <v>227</v>
      </c>
      <c r="B93" s="100" t="n">
        <f aca="false">SUM(C93:L93)</f>
        <v>15</v>
      </c>
      <c r="C93" s="100" t="n">
        <v>11</v>
      </c>
      <c r="D93" s="100" t="n">
        <v>0</v>
      </c>
      <c r="E93" s="100" t="n">
        <v>0</v>
      </c>
      <c r="F93" s="100" t="n">
        <v>1</v>
      </c>
      <c r="G93" s="100" t="n">
        <v>0</v>
      </c>
      <c r="H93" s="100" t="n">
        <v>0</v>
      </c>
      <c r="I93" s="100" t="n">
        <v>0</v>
      </c>
      <c r="J93" s="100" t="n">
        <v>1</v>
      </c>
      <c r="K93" s="100" t="n">
        <v>0</v>
      </c>
      <c r="L93" s="101" t="n">
        <v>2</v>
      </c>
      <c r="M93" s="88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</row>
    <row r="94" s="90" customFormat="true" ht="11.25" hidden="false" customHeight="false" outlineLevel="0" collapsed="false">
      <c r="A94" s="102" t="s">
        <v>228</v>
      </c>
      <c r="B94" s="100" t="n">
        <f aca="false">SUM(C94:L94)</f>
        <v>7</v>
      </c>
      <c r="C94" s="100" t="n">
        <v>5</v>
      </c>
      <c r="D94" s="100" t="n">
        <v>0</v>
      </c>
      <c r="E94" s="100" t="n">
        <v>0</v>
      </c>
      <c r="F94" s="100" t="n">
        <v>1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101" t="n">
        <v>1</v>
      </c>
      <c r="M94" s="88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</row>
    <row r="95" s="90" customFormat="true" ht="11.25" hidden="false" customHeight="false" outlineLevel="0" collapsed="false">
      <c r="A95" s="102" t="s">
        <v>229</v>
      </c>
      <c r="B95" s="100" t="n">
        <f aca="false">SUM(C95:L95)</f>
        <v>9</v>
      </c>
      <c r="C95" s="100" t="n">
        <v>5</v>
      </c>
      <c r="D95" s="100" t="n">
        <v>0</v>
      </c>
      <c r="E95" s="100" t="n">
        <v>0</v>
      </c>
      <c r="F95" s="100" t="n">
        <v>1</v>
      </c>
      <c r="G95" s="100" t="n">
        <v>0</v>
      </c>
      <c r="H95" s="100" t="n">
        <v>0</v>
      </c>
      <c r="I95" s="100" t="n">
        <v>0</v>
      </c>
      <c r="J95" s="100" t="n">
        <v>0</v>
      </c>
      <c r="K95" s="100" t="n">
        <v>0</v>
      </c>
      <c r="L95" s="101" t="n">
        <v>3</v>
      </c>
      <c r="M95" s="88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</row>
    <row r="96" s="90" customFormat="true" ht="11.25" hidden="false" customHeight="false" outlineLevel="0" collapsed="false">
      <c r="A96" s="102" t="s">
        <v>230</v>
      </c>
      <c r="B96" s="100" t="n">
        <f aca="false">SUM(C96:L96)</f>
        <v>22</v>
      </c>
      <c r="C96" s="100" t="n">
        <v>9</v>
      </c>
      <c r="D96" s="100" t="n">
        <v>0</v>
      </c>
      <c r="E96" s="100" t="n">
        <v>0</v>
      </c>
      <c r="F96" s="100" t="n">
        <v>10</v>
      </c>
      <c r="G96" s="100" t="n">
        <v>0</v>
      </c>
      <c r="H96" s="100" t="n">
        <v>0</v>
      </c>
      <c r="I96" s="100" t="n">
        <v>3</v>
      </c>
      <c r="J96" s="100" t="n">
        <v>0</v>
      </c>
      <c r="K96" s="100" t="n">
        <v>0</v>
      </c>
      <c r="L96" s="101" t="n">
        <v>0</v>
      </c>
      <c r="M96" s="88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</row>
    <row r="97" s="90" customFormat="true" ht="11.25" hidden="false" customHeight="false" outlineLevel="0" collapsed="false">
      <c r="A97" s="102" t="s">
        <v>231</v>
      </c>
      <c r="B97" s="100" t="n">
        <f aca="false">SUM(C97:L97)</f>
        <v>66</v>
      </c>
      <c r="C97" s="100" t="n">
        <v>37</v>
      </c>
      <c r="D97" s="100" t="n">
        <v>0</v>
      </c>
      <c r="E97" s="100" t="n">
        <v>0</v>
      </c>
      <c r="F97" s="100" t="n">
        <v>16</v>
      </c>
      <c r="G97" s="100" t="n">
        <v>0</v>
      </c>
      <c r="H97" s="100" t="n">
        <v>0</v>
      </c>
      <c r="I97" s="100" t="n">
        <v>0</v>
      </c>
      <c r="J97" s="100" t="n">
        <v>13</v>
      </c>
      <c r="K97" s="100" t="n">
        <v>0</v>
      </c>
      <c r="L97" s="101" t="n">
        <v>0</v>
      </c>
      <c r="M97" s="88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</row>
    <row r="98" s="90" customFormat="true" ht="11.25" hidden="false" customHeight="false" outlineLevel="0" collapsed="false">
      <c r="A98" s="104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3"/>
      <c r="M98" s="88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</row>
    <row r="99" s="99" customFormat="true" ht="11.25" hidden="false" customHeight="false" outlineLevel="0" collapsed="false">
      <c r="A99" s="103" t="s">
        <v>232</v>
      </c>
      <c r="B99" s="95" t="n">
        <f aca="false">SUM(C99:L99)</f>
        <v>2146</v>
      </c>
      <c r="C99" s="95" t="n">
        <f aca="false">SUM(C101:C117)</f>
        <v>1555</v>
      </c>
      <c r="D99" s="95" t="n">
        <f aca="false">SUM(D101:D117)</f>
        <v>102</v>
      </c>
      <c r="E99" s="95" t="n">
        <f aca="false">SUM(E101:E117)</f>
        <v>226</v>
      </c>
      <c r="F99" s="95" t="n">
        <f aca="false">SUM(F101:F117)</f>
        <v>112</v>
      </c>
      <c r="G99" s="95" t="n">
        <f aca="false">SUM(G101:G117)</f>
        <v>0</v>
      </c>
      <c r="H99" s="95" t="n">
        <f aca="false">SUM(H101:H117)</f>
        <v>7</v>
      </c>
      <c r="I99" s="95" t="n">
        <f aca="false">SUM(I101:I117)</f>
        <v>50</v>
      </c>
      <c r="J99" s="95" t="n">
        <f aca="false">SUM(J101:J117)</f>
        <v>44</v>
      </c>
      <c r="K99" s="95" t="n">
        <f aca="false">SUM(K101:K117)</f>
        <v>34</v>
      </c>
      <c r="L99" s="96" t="n">
        <f aca="false">SUM(L101:L117)</f>
        <v>16</v>
      </c>
      <c r="M99" s="97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</row>
    <row r="100" s="90" customFormat="true" ht="11.25" hidden="false" customHeight="false" outlineLevel="0" collapsed="false">
      <c r="A100" s="104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3"/>
      <c r="M100" s="88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</row>
    <row r="101" s="90" customFormat="true" ht="11.25" hidden="false" customHeight="false" outlineLevel="0" collapsed="false">
      <c r="A101" s="102" t="s">
        <v>233</v>
      </c>
      <c r="B101" s="100" t="n">
        <f aca="false">SUM(C101:L101)</f>
        <v>984</v>
      </c>
      <c r="C101" s="100" t="n">
        <v>708</v>
      </c>
      <c r="D101" s="100" t="n">
        <v>89</v>
      </c>
      <c r="E101" s="100" t="n">
        <v>133</v>
      </c>
      <c r="F101" s="100" t="n">
        <v>0</v>
      </c>
      <c r="G101" s="100" t="n">
        <v>0</v>
      </c>
      <c r="H101" s="100" t="n">
        <v>1</v>
      </c>
      <c r="I101" s="100" t="n">
        <v>22</v>
      </c>
      <c r="J101" s="100" t="n">
        <v>0</v>
      </c>
      <c r="K101" s="100" t="n">
        <v>20</v>
      </c>
      <c r="L101" s="101" t="n">
        <v>11</v>
      </c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</row>
    <row r="102" s="90" customFormat="true" ht="11.25" hidden="false" customHeight="false" outlineLevel="0" collapsed="false">
      <c r="A102" s="102" t="s">
        <v>234</v>
      </c>
      <c r="B102" s="100" t="n">
        <f aca="false">SUM(C102:L102)</f>
        <v>60</v>
      </c>
      <c r="C102" s="100" t="n">
        <v>43</v>
      </c>
      <c r="D102" s="100" t="n">
        <v>6</v>
      </c>
      <c r="E102" s="100" t="n">
        <v>9</v>
      </c>
      <c r="F102" s="100" t="n">
        <v>0</v>
      </c>
      <c r="G102" s="100" t="n">
        <v>0</v>
      </c>
      <c r="H102" s="100" t="n">
        <v>1</v>
      </c>
      <c r="I102" s="100" t="n">
        <v>0</v>
      </c>
      <c r="J102" s="100" t="n">
        <v>0</v>
      </c>
      <c r="K102" s="100" t="n">
        <v>0</v>
      </c>
      <c r="L102" s="101" t="n">
        <v>1</v>
      </c>
      <c r="M102" s="88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</row>
    <row r="103" s="90" customFormat="true" ht="11.25" hidden="false" customHeight="false" outlineLevel="0" collapsed="false">
      <c r="A103" s="102" t="s">
        <v>235</v>
      </c>
      <c r="B103" s="100" t="n">
        <f aca="false">SUM(C103:L103)</f>
        <v>72</v>
      </c>
      <c r="C103" s="100" t="n">
        <v>55</v>
      </c>
      <c r="D103" s="100" t="n">
        <v>2</v>
      </c>
      <c r="E103" s="100" t="n">
        <v>12</v>
      </c>
      <c r="F103" s="100" t="n">
        <v>0</v>
      </c>
      <c r="G103" s="100" t="n">
        <v>0</v>
      </c>
      <c r="H103" s="100" t="n">
        <v>1</v>
      </c>
      <c r="I103" s="100" t="n">
        <v>1</v>
      </c>
      <c r="J103" s="100" t="n">
        <v>0</v>
      </c>
      <c r="K103" s="100" t="n">
        <v>1</v>
      </c>
      <c r="L103" s="101" t="n">
        <v>0</v>
      </c>
      <c r="M103" s="88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</row>
    <row r="104" s="90" customFormat="true" ht="11.25" hidden="false" customHeight="false" outlineLevel="0" collapsed="false">
      <c r="A104" s="102" t="s">
        <v>236</v>
      </c>
      <c r="B104" s="100" t="n">
        <f aca="false">SUM(C104:L104)</f>
        <v>152</v>
      </c>
      <c r="C104" s="100" t="n">
        <v>75</v>
      </c>
      <c r="D104" s="100" t="n">
        <v>5</v>
      </c>
      <c r="E104" s="100" t="n">
        <v>48</v>
      </c>
      <c r="F104" s="100" t="n">
        <v>0</v>
      </c>
      <c r="G104" s="100" t="n">
        <v>0</v>
      </c>
      <c r="H104" s="100" t="n">
        <v>2</v>
      </c>
      <c r="I104" s="100" t="n">
        <v>7</v>
      </c>
      <c r="J104" s="100" t="n">
        <v>1</v>
      </c>
      <c r="K104" s="100" t="n">
        <v>13</v>
      </c>
      <c r="L104" s="101" t="n">
        <v>1</v>
      </c>
      <c r="M104" s="8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</row>
    <row r="105" s="90" customFormat="true" ht="11.25" hidden="false" customHeight="false" outlineLevel="0" collapsed="false">
      <c r="A105" s="102" t="s">
        <v>237</v>
      </c>
      <c r="B105" s="100" t="n">
        <f aca="false">SUM(C105:L105)</f>
        <v>104</v>
      </c>
      <c r="C105" s="100" t="n">
        <v>72</v>
      </c>
      <c r="D105" s="100" t="n">
        <v>0</v>
      </c>
      <c r="E105" s="100" t="n">
        <v>24</v>
      </c>
      <c r="F105" s="100" t="n">
        <v>0</v>
      </c>
      <c r="G105" s="100" t="n">
        <v>0</v>
      </c>
      <c r="H105" s="100" t="n">
        <v>2</v>
      </c>
      <c r="I105" s="100" t="n">
        <v>4</v>
      </c>
      <c r="J105" s="100" t="n">
        <v>0</v>
      </c>
      <c r="K105" s="100" t="n">
        <v>0</v>
      </c>
      <c r="L105" s="101" t="n">
        <v>2</v>
      </c>
      <c r="M105" s="88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</row>
    <row r="106" s="90" customFormat="true" ht="11.25" hidden="false" customHeight="false" outlineLevel="0" collapsed="false">
      <c r="A106" s="102" t="s">
        <v>238</v>
      </c>
      <c r="B106" s="100" t="n">
        <f aca="false">SUM(C106:L106)</f>
        <v>261</v>
      </c>
      <c r="C106" s="100" t="n">
        <v>223</v>
      </c>
      <c r="D106" s="100" t="n">
        <v>0</v>
      </c>
      <c r="E106" s="100" t="n">
        <v>0</v>
      </c>
      <c r="F106" s="100" t="n">
        <v>14</v>
      </c>
      <c r="G106" s="100" t="n">
        <v>0</v>
      </c>
      <c r="H106" s="100" t="n">
        <v>0</v>
      </c>
      <c r="I106" s="100" t="n">
        <v>9</v>
      </c>
      <c r="J106" s="100" t="n">
        <v>14</v>
      </c>
      <c r="K106" s="100" t="n">
        <v>0</v>
      </c>
      <c r="L106" s="101" t="n">
        <v>1</v>
      </c>
      <c r="M106" s="88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</row>
    <row r="107" s="90" customFormat="true" ht="11.25" hidden="false" customHeight="false" outlineLevel="0" collapsed="false">
      <c r="A107" s="102" t="s">
        <v>239</v>
      </c>
      <c r="B107" s="100" t="n">
        <f aca="false">SUM(C107:L107)</f>
        <v>13</v>
      </c>
      <c r="C107" s="100" t="n">
        <v>8</v>
      </c>
      <c r="D107" s="100" t="n">
        <v>0</v>
      </c>
      <c r="E107" s="100" t="n">
        <v>0</v>
      </c>
      <c r="F107" s="100" t="n">
        <v>2</v>
      </c>
      <c r="G107" s="100" t="n">
        <v>0</v>
      </c>
      <c r="H107" s="100" t="n">
        <v>0</v>
      </c>
      <c r="I107" s="100" t="n">
        <v>0</v>
      </c>
      <c r="J107" s="100" t="n">
        <v>3</v>
      </c>
      <c r="K107" s="100" t="n">
        <v>0</v>
      </c>
      <c r="L107" s="101" t="n">
        <v>0</v>
      </c>
      <c r="M107" s="88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</row>
    <row r="108" s="90" customFormat="true" ht="11.25" hidden="false" customHeight="false" outlineLevel="0" collapsed="false">
      <c r="A108" s="102" t="s">
        <v>240</v>
      </c>
      <c r="B108" s="100" t="n">
        <f aca="false">SUM(C108:L108)</f>
        <v>83</v>
      </c>
      <c r="C108" s="100" t="n">
        <v>40</v>
      </c>
      <c r="D108" s="100" t="n">
        <v>0</v>
      </c>
      <c r="E108" s="100" t="n">
        <v>0</v>
      </c>
      <c r="F108" s="100" t="n">
        <v>41</v>
      </c>
      <c r="G108" s="100" t="n">
        <v>0</v>
      </c>
      <c r="H108" s="100" t="n">
        <v>0</v>
      </c>
      <c r="I108" s="100" t="n">
        <v>0</v>
      </c>
      <c r="J108" s="100" t="n">
        <v>2</v>
      </c>
      <c r="K108" s="100" t="n">
        <v>0</v>
      </c>
      <c r="L108" s="101" t="n">
        <v>0</v>
      </c>
      <c r="M108" s="88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</row>
    <row r="109" s="90" customFormat="true" ht="11.25" hidden="false" customHeight="false" outlineLevel="0" collapsed="false">
      <c r="A109" s="102" t="s">
        <v>241</v>
      </c>
      <c r="B109" s="100" t="n">
        <f aca="false">SUM(C109:L109)</f>
        <v>92</v>
      </c>
      <c r="C109" s="100" t="n">
        <v>76</v>
      </c>
      <c r="D109" s="100" t="n">
        <v>0</v>
      </c>
      <c r="E109" s="100" t="n">
        <v>0</v>
      </c>
      <c r="F109" s="100" t="n">
        <v>10</v>
      </c>
      <c r="G109" s="100" t="n">
        <v>0</v>
      </c>
      <c r="H109" s="100" t="n">
        <v>0</v>
      </c>
      <c r="I109" s="100" t="n">
        <v>0</v>
      </c>
      <c r="J109" s="100" t="n">
        <v>6</v>
      </c>
      <c r="K109" s="100" t="n">
        <v>0</v>
      </c>
      <c r="L109" s="101" t="n">
        <v>0</v>
      </c>
      <c r="M109" s="88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</row>
    <row r="110" s="90" customFormat="true" ht="11.25" hidden="false" customHeight="false" outlineLevel="0" collapsed="false">
      <c r="A110" s="102" t="s">
        <v>242</v>
      </c>
      <c r="B110" s="100" t="n">
        <f aca="false">SUM(C110:L110)</f>
        <v>61</v>
      </c>
      <c r="C110" s="100" t="n">
        <v>47</v>
      </c>
      <c r="D110" s="100" t="n">
        <v>0</v>
      </c>
      <c r="E110" s="100" t="n">
        <v>0</v>
      </c>
      <c r="F110" s="100" t="n">
        <v>11</v>
      </c>
      <c r="G110" s="100" t="n">
        <v>0</v>
      </c>
      <c r="H110" s="100" t="n">
        <v>0</v>
      </c>
      <c r="I110" s="100" t="n">
        <v>0</v>
      </c>
      <c r="J110" s="100" t="n">
        <v>3</v>
      </c>
      <c r="K110" s="100" t="n">
        <v>0</v>
      </c>
      <c r="L110" s="101" t="n">
        <v>0</v>
      </c>
      <c r="M110" s="88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</row>
    <row r="111" s="90" customFormat="true" ht="11.25" hidden="false" customHeight="false" outlineLevel="0" collapsed="false">
      <c r="A111" s="102" t="s">
        <v>243</v>
      </c>
      <c r="B111" s="100" t="n">
        <f aca="false">SUM(C111:L111)</f>
        <v>86</v>
      </c>
      <c r="C111" s="100" t="n">
        <v>74</v>
      </c>
      <c r="D111" s="100" t="n">
        <v>0</v>
      </c>
      <c r="E111" s="100" t="n">
        <v>0</v>
      </c>
      <c r="F111" s="100" t="n">
        <v>3</v>
      </c>
      <c r="G111" s="100" t="n">
        <v>0</v>
      </c>
      <c r="H111" s="100" t="n">
        <v>0</v>
      </c>
      <c r="I111" s="100" t="n">
        <v>2</v>
      </c>
      <c r="J111" s="100" t="n">
        <v>7</v>
      </c>
      <c r="K111" s="100" t="n">
        <v>0</v>
      </c>
      <c r="L111" s="101" t="n">
        <v>0</v>
      </c>
      <c r="M111" s="88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</row>
    <row r="112" s="90" customFormat="true" ht="11.25" hidden="false" customHeight="false" outlineLevel="0" collapsed="false">
      <c r="A112" s="102" t="s">
        <v>244</v>
      </c>
      <c r="B112" s="100" t="n">
        <f aca="false">SUM(C112:L112)</f>
        <v>41</v>
      </c>
      <c r="C112" s="100" t="n">
        <v>36</v>
      </c>
      <c r="D112" s="100" t="n">
        <v>0</v>
      </c>
      <c r="E112" s="100" t="n">
        <v>0</v>
      </c>
      <c r="F112" s="100" t="n">
        <v>1</v>
      </c>
      <c r="G112" s="100" t="n">
        <v>0</v>
      </c>
      <c r="H112" s="100" t="n">
        <v>0</v>
      </c>
      <c r="I112" s="100" t="n">
        <v>3</v>
      </c>
      <c r="J112" s="100" t="n">
        <v>1</v>
      </c>
      <c r="K112" s="100" t="n">
        <v>0</v>
      </c>
      <c r="L112" s="101" t="n">
        <v>0</v>
      </c>
      <c r="M112" s="88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</row>
    <row r="113" s="90" customFormat="true" ht="11.25" hidden="false" customHeight="false" outlineLevel="0" collapsed="false">
      <c r="A113" s="102" t="s">
        <v>245</v>
      </c>
      <c r="B113" s="100" t="n">
        <f aca="false">SUM(C113:L113)</f>
        <v>35</v>
      </c>
      <c r="C113" s="100" t="n">
        <v>14</v>
      </c>
      <c r="D113" s="100" t="n">
        <v>0</v>
      </c>
      <c r="E113" s="100" t="n">
        <v>0</v>
      </c>
      <c r="F113" s="100" t="n">
        <v>17</v>
      </c>
      <c r="G113" s="100" t="n">
        <v>0</v>
      </c>
      <c r="H113" s="100" t="n">
        <v>0</v>
      </c>
      <c r="I113" s="100" t="n">
        <v>2</v>
      </c>
      <c r="J113" s="100" t="n">
        <v>2</v>
      </c>
      <c r="K113" s="100" t="n">
        <v>0</v>
      </c>
      <c r="L113" s="101" t="n">
        <v>0</v>
      </c>
      <c r="M113" s="88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</row>
    <row r="114" s="90" customFormat="true" ht="11.25" hidden="false" customHeight="false" outlineLevel="0" collapsed="false">
      <c r="A114" s="102" t="s">
        <v>246</v>
      </c>
      <c r="B114" s="100" t="n">
        <f aca="false">SUM(C114:L114)</f>
        <v>28</v>
      </c>
      <c r="C114" s="100" t="n">
        <v>12</v>
      </c>
      <c r="D114" s="100" t="n">
        <v>0</v>
      </c>
      <c r="E114" s="100" t="n">
        <v>0</v>
      </c>
      <c r="F114" s="100" t="n">
        <v>13</v>
      </c>
      <c r="G114" s="100" t="n">
        <v>0</v>
      </c>
      <c r="H114" s="100" t="n">
        <v>0</v>
      </c>
      <c r="I114" s="100" t="n">
        <v>0</v>
      </c>
      <c r="J114" s="100" t="n">
        <v>3</v>
      </c>
      <c r="K114" s="100" t="n">
        <v>0</v>
      </c>
      <c r="L114" s="101" t="n">
        <v>0</v>
      </c>
      <c r="M114" s="88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</row>
    <row r="115" s="90" customFormat="true" ht="11.25" hidden="false" customHeight="false" outlineLevel="0" collapsed="false">
      <c r="A115" s="102" t="s">
        <v>247</v>
      </c>
      <c r="B115" s="100" t="n">
        <f aca="false">SUM(C115:L115)</f>
        <v>20</v>
      </c>
      <c r="C115" s="100" t="n">
        <v>18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2</v>
      </c>
      <c r="K115" s="100" t="n">
        <v>0</v>
      </c>
      <c r="L115" s="101" t="n">
        <v>0</v>
      </c>
      <c r="M115" s="88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</row>
    <row r="116" s="90" customFormat="true" ht="11.25" hidden="false" customHeight="false" outlineLevel="0" collapsed="false">
      <c r="A116" s="102" t="s">
        <v>248</v>
      </c>
      <c r="B116" s="100" t="n">
        <f aca="false">SUM(C116:L116)</f>
        <v>11</v>
      </c>
      <c r="C116" s="100" t="n">
        <v>11</v>
      </c>
      <c r="D116" s="100" t="n">
        <v>0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1" t="n">
        <v>0</v>
      </c>
      <c r="M116" s="88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</row>
    <row r="117" s="90" customFormat="true" ht="11.25" hidden="false" customHeight="false" outlineLevel="0" collapsed="false">
      <c r="A117" s="102" t="s">
        <v>249</v>
      </c>
      <c r="B117" s="100" t="n">
        <f aca="false">SUM(C117:L117)</f>
        <v>43</v>
      </c>
      <c r="C117" s="100" t="n">
        <v>43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1" t="n">
        <v>0</v>
      </c>
      <c r="M117" s="88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</row>
    <row r="118" s="90" customFormat="true" ht="11.25" hidden="false" customHeight="false" outlineLevel="0" collapsed="false">
      <c r="A118" s="104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3"/>
      <c r="M118" s="88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</row>
    <row r="119" s="99" customFormat="true" ht="11.25" hidden="false" customHeight="false" outlineLevel="0" collapsed="false">
      <c r="A119" s="103" t="s">
        <v>250</v>
      </c>
      <c r="B119" s="95" t="n">
        <f aca="false">SUM(C119:L119)</f>
        <v>1731</v>
      </c>
      <c r="C119" s="95" t="n">
        <f aca="false">SUM(C121:C129)</f>
        <v>958</v>
      </c>
      <c r="D119" s="95" t="n">
        <f aca="false">SUM(D121:D129)</f>
        <v>111</v>
      </c>
      <c r="E119" s="95" t="n">
        <f aca="false">SUM(E121:E129)</f>
        <v>433</v>
      </c>
      <c r="F119" s="95" t="n">
        <f aca="false">SUM(F121:F129)</f>
        <v>80</v>
      </c>
      <c r="G119" s="95" t="n">
        <f aca="false">SUM(G121:G129)</f>
        <v>0</v>
      </c>
      <c r="H119" s="95" t="n">
        <f aca="false">SUM(H121:H129)</f>
        <v>11</v>
      </c>
      <c r="I119" s="95" t="n">
        <f aca="false">SUM(I121:I129)</f>
        <v>85</v>
      </c>
      <c r="J119" s="95" t="n">
        <f aca="false">SUM(J121:J129)</f>
        <v>38</v>
      </c>
      <c r="K119" s="95" t="n">
        <f aca="false">SUM(K121:K129)</f>
        <v>11</v>
      </c>
      <c r="L119" s="96" t="n">
        <f aca="false">SUM(L121:L129)</f>
        <v>4</v>
      </c>
      <c r="M119" s="97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</row>
    <row r="120" s="90" customFormat="true" ht="11.25" hidden="false" customHeight="false" outlineLevel="0" collapsed="false">
      <c r="A120" s="104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3"/>
      <c r="M120" s="88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</row>
    <row r="121" s="90" customFormat="true" ht="11.25" hidden="false" customHeight="false" outlineLevel="0" collapsed="false">
      <c r="A121" s="102" t="s">
        <v>251</v>
      </c>
      <c r="B121" s="100" t="n">
        <f aca="false">SUM(C121:L121)</f>
        <v>382</v>
      </c>
      <c r="C121" s="100" t="n">
        <v>200</v>
      </c>
      <c r="D121" s="100" t="n">
        <v>13</v>
      </c>
      <c r="E121" s="100" t="n">
        <v>140</v>
      </c>
      <c r="F121" s="100" t="n">
        <v>0</v>
      </c>
      <c r="G121" s="100" t="n">
        <v>0</v>
      </c>
      <c r="H121" s="100" t="n">
        <v>4</v>
      </c>
      <c r="I121" s="100" t="n">
        <v>19</v>
      </c>
      <c r="J121" s="100" t="n">
        <v>0</v>
      </c>
      <c r="K121" s="100" t="n">
        <v>6</v>
      </c>
      <c r="L121" s="101" t="n">
        <v>0</v>
      </c>
      <c r="M121" s="88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</row>
    <row r="122" s="90" customFormat="true" ht="11.25" hidden="false" customHeight="false" outlineLevel="0" collapsed="false">
      <c r="A122" s="102" t="s">
        <v>252</v>
      </c>
      <c r="B122" s="100" t="n">
        <f aca="false">SUM(C122:L122)</f>
        <v>401</v>
      </c>
      <c r="C122" s="100" t="n">
        <v>189</v>
      </c>
      <c r="D122" s="100" t="n">
        <v>21</v>
      </c>
      <c r="E122" s="100" t="n">
        <v>151</v>
      </c>
      <c r="F122" s="100" t="n">
        <v>0</v>
      </c>
      <c r="G122" s="100" t="n">
        <v>0</v>
      </c>
      <c r="H122" s="100" t="n">
        <v>5</v>
      </c>
      <c r="I122" s="100" t="n">
        <v>28</v>
      </c>
      <c r="J122" s="100" t="n">
        <v>0</v>
      </c>
      <c r="K122" s="100" t="n">
        <v>5</v>
      </c>
      <c r="L122" s="101" t="n">
        <v>2</v>
      </c>
      <c r="M122" s="88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</row>
    <row r="123" s="90" customFormat="true" ht="11.25" hidden="false" customHeight="false" outlineLevel="0" collapsed="false">
      <c r="A123" s="102" t="s">
        <v>253</v>
      </c>
      <c r="B123" s="100" t="n">
        <f aca="false">SUM(C123:L123)</f>
        <v>371</v>
      </c>
      <c r="C123" s="100" t="n">
        <v>130</v>
      </c>
      <c r="D123" s="100" t="n">
        <v>77</v>
      </c>
      <c r="E123" s="100" t="n">
        <v>142</v>
      </c>
      <c r="F123" s="100" t="n">
        <v>0</v>
      </c>
      <c r="G123" s="100" t="n">
        <v>0</v>
      </c>
      <c r="H123" s="100" t="n">
        <v>2</v>
      </c>
      <c r="I123" s="100" t="n">
        <v>15</v>
      </c>
      <c r="J123" s="100" t="n">
        <v>3</v>
      </c>
      <c r="K123" s="100" t="n">
        <v>0</v>
      </c>
      <c r="L123" s="101" t="n">
        <v>2</v>
      </c>
      <c r="M123" s="88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</row>
    <row r="124" s="90" customFormat="true" ht="11.25" hidden="false" customHeight="false" outlineLevel="0" collapsed="false">
      <c r="A124" s="102" t="s">
        <v>254</v>
      </c>
      <c r="B124" s="100" t="n">
        <f aca="false">SUM(C124:L124)</f>
        <v>236</v>
      </c>
      <c r="C124" s="100" t="n">
        <v>167</v>
      </c>
      <c r="D124" s="100" t="n">
        <v>0</v>
      </c>
      <c r="E124" s="100" t="n">
        <v>0</v>
      </c>
      <c r="F124" s="100" t="n">
        <v>50</v>
      </c>
      <c r="G124" s="100" t="n">
        <v>0</v>
      </c>
      <c r="H124" s="100" t="n">
        <v>0</v>
      </c>
      <c r="I124" s="100" t="n">
        <v>18</v>
      </c>
      <c r="J124" s="100" t="n">
        <v>1</v>
      </c>
      <c r="K124" s="100" t="n">
        <v>0</v>
      </c>
      <c r="L124" s="101" t="n">
        <v>0</v>
      </c>
      <c r="M124" s="88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</row>
    <row r="125" s="90" customFormat="true" ht="11.25" hidden="false" customHeight="false" outlineLevel="0" collapsed="false">
      <c r="A125" s="102" t="s">
        <v>255</v>
      </c>
      <c r="B125" s="100" t="n">
        <f aca="false">SUM(C125:L125)</f>
        <v>143</v>
      </c>
      <c r="C125" s="100" t="n">
        <v>104</v>
      </c>
      <c r="D125" s="100" t="n">
        <v>0</v>
      </c>
      <c r="E125" s="100" t="n">
        <v>0</v>
      </c>
      <c r="F125" s="100" t="n">
        <v>24</v>
      </c>
      <c r="G125" s="100" t="n">
        <v>0</v>
      </c>
      <c r="H125" s="100" t="n">
        <v>0</v>
      </c>
      <c r="I125" s="100" t="n">
        <v>1</v>
      </c>
      <c r="J125" s="100" t="n">
        <v>14</v>
      </c>
      <c r="K125" s="100" t="n">
        <v>0</v>
      </c>
      <c r="L125" s="101" t="n">
        <v>0</v>
      </c>
      <c r="M125" s="88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</row>
    <row r="126" s="90" customFormat="true" ht="11.25" hidden="false" customHeight="false" outlineLevel="0" collapsed="false">
      <c r="A126" s="102" t="s">
        <v>256</v>
      </c>
      <c r="B126" s="100" t="n">
        <f aca="false">SUM(C126:L126)</f>
        <v>83</v>
      </c>
      <c r="C126" s="100" t="n">
        <v>65</v>
      </c>
      <c r="D126" s="100" t="n">
        <v>0</v>
      </c>
      <c r="E126" s="100" t="n">
        <v>0</v>
      </c>
      <c r="F126" s="100" t="n">
        <v>3</v>
      </c>
      <c r="G126" s="100" t="n">
        <v>0</v>
      </c>
      <c r="H126" s="100" t="n">
        <v>0</v>
      </c>
      <c r="I126" s="100" t="n">
        <v>0</v>
      </c>
      <c r="J126" s="100" t="n">
        <v>15</v>
      </c>
      <c r="K126" s="100" t="n">
        <v>0</v>
      </c>
      <c r="L126" s="101" t="n">
        <v>0</v>
      </c>
      <c r="M126" s="88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</row>
    <row r="127" s="90" customFormat="true" ht="11.25" hidden="false" customHeight="false" outlineLevel="0" collapsed="false">
      <c r="A127" s="102" t="s">
        <v>257</v>
      </c>
      <c r="B127" s="100" t="n">
        <f aca="false">SUM(C127:L127)</f>
        <v>58</v>
      </c>
      <c r="C127" s="100" t="n">
        <v>54</v>
      </c>
      <c r="D127" s="100" t="n">
        <v>0</v>
      </c>
      <c r="E127" s="100" t="n">
        <v>0</v>
      </c>
      <c r="F127" s="100" t="n">
        <v>2</v>
      </c>
      <c r="G127" s="100" t="n">
        <v>0</v>
      </c>
      <c r="H127" s="100" t="n">
        <v>0</v>
      </c>
      <c r="I127" s="100" t="n">
        <v>1</v>
      </c>
      <c r="J127" s="100" t="n">
        <v>1</v>
      </c>
      <c r="K127" s="100" t="n">
        <v>0</v>
      </c>
      <c r="L127" s="101" t="n">
        <v>0</v>
      </c>
      <c r="M127" s="88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</row>
    <row r="128" s="90" customFormat="true" ht="11.25" hidden="false" customHeight="false" outlineLevel="0" collapsed="false">
      <c r="A128" s="102" t="s">
        <v>258</v>
      </c>
      <c r="B128" s="100" t="n">
        <f aca="false">SUM(C128:L128)</f>
        <v>27</v>
      </c>
      <c r="C128" s="100" t="n">
        <v>23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4</v>
      </c>
      <c r="K128" s="100" t="n">
        <v>0</v>
      </c>
      <c r="L128" s="101" t="n">
        <v>0</v>
      </c>
      <c r="M128" s="88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</row>
    <row r="129" s="90" customFormat="true" ht="11.25" hidden="false" customHeight="false" outlineLevel="0" collapsed="false">
      <c r="A129" s="105" t="s">
        <v>259</v>
      </c>
      <c r="B129" s="106" t="n">
        <f aca="false">SUM(C129:L129)</f>
        <v>30</v>
      </c>
      <c r="C129" s="106" t="n">
        <v>26</v>
      </c>
      <c r="D129" s="106" t="n">
        <v>0</v>
      </c>
      <c r="E129" s="106" t="n">
        <v>0</v>
      </c>
      <c r="F129" s="106" t="n">
        <v>1</v>
      </c>
      <c r="G129" s="106" t="n">
        <v>0</v>
      </c>
      <c r="H129" s="106" t="n">
        <v>0</v>
      </c>
      <c r="I129" s="106" t="n">
        <v>3</v>
      </c>
      <c r="J129" s="106" t="n">
        <v>0</v>
      </c>
      <c r="K129" s="106" t="n">
        <v>0</v>
      </c>
      <c r="L129" s="107" t="n">
        <v>0</v>
      </c>
      <c r="M129" s="88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</row>
    <row r="130" s="90" customFormat="true" ht="8.25" hidden="false" customHeight="false" outlineLevel="0" collapsed="false">
      <c r="A130" s="10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90" customFormat="true" ht="8.25" hidden="false" customHeight="false" outlineLevel="0" collapsed="false"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</row>
    <row r="132" s="90" customFormat="true" ht="8.25" hidden="false" customHeight="false" outlineLevel="0" collapsed="false"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</row>
    <row r="133" s="90" customFormat="true" ht="8.25" hidden="false" customHeight="false" outlineLevel="0" collapsed="false"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</row>
    <row r="134" s="90" customFormat="true" ht="8.25" hidden="false" customHeight="false" outlineLevel="0" collapsed="false"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</row>
    <row r="135" s="90" customFormat="true" ht="8.25" hidden="false" customHeight="false" outlineLevel="0" collapsed="false"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</row>
    <row r="136" s="90" customFormat="true" ht="8.25" hidden="false" customHeight="false" outlineLevel="0" collapsed="false"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</row>
    <row r="137" s="90" customFormat="true" ht="8.25" hidden="false" customHeight="false" outlineLevel="0" collapsed="false"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</row>
    <row r="138" s="90" customFormat="true" ht="8.25" hidden="false" customHeight="false" outlineLevel="0" collapsed="false"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</row>
    <row r="139" s="90" customFormat="true" ht="8.25" hidden="false" customHeight="false" outlineLevel="0" collapsed="false"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</row>
    <row r="140" s="90" customFormat="true" ht="8.25" hidden="false" customHeight="false" outlineLevel="0" collapsed="false"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</row>
    <row r="141" s="90" customFormat="true" ht="8.25" hidden="false" customHeight="false" outlineLevel="0" collapsed="false"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</row>
    <row r="142" s="90" customFormat="true" ht="8.25" hidden="false" customHeight="false" outlineLevel="0" collapsed="false"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</row>
    <row r="143" s="90" customFormat="true" ht="8.25" hidden="false" customHeight="false" outlineLevel="0" collapsed="false"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</row>
    <row r="144" s="90" customFormat="true" ht="8.25" hidden="false" customHeight="false" outlineLevel="0" collapsed="false"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</row>
    <row r="145" s="90" customFormat="true" ht="8.25" hidden="false" customHeight="false" outlineLevel="0" collapsed="false"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</row>
    <row r="146" s="90" customFormat="true" ht="8.25" hidden="false" customHeight="false" outlineLevel="0" collapsed="false"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</row>
    <row r="147" s="90" customFormat="true" ht="8.25" hidden="false" customHeight="false" outlineLevel="0" collapsed="false"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</row>
    <row r="148" s="90" customFormat="true" ht="8.25" hidden="false" customHeight="fals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</row>
    <row r="149" s="90" customFormat="true" ht="8.25" hidden="false" customHeight="false" outlineLevel="0" collapsed="false"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</row>
    <row r="150" s="90" customFormat="true" ht="8.25" hidden="false" customHeight="false" outlineLevel="0" collapsed="false"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</row>
    <row r="151" s="90" customFormat="true" ht="8.25" hidden="false" customHeight="fals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</row>
    <row r="152" s="90" customFormat="true" ht="8.25" hidden="false" customHeight="false" outlineLevel="0" collapsed="false"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</row>
    <row r="153" s="90" customFormat="true" ht="8.25" hidden="false" customHeight="false" outlineLevel="0" collapsed="false"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</row>
    <row r="154" s="90" customFormat="true" ht="8.25" hidden="false" customHeight="false" outlineLevel="0" collapsed="false"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</row>
    <row r="155" s="90" customFormat="true" ht="8.25" hidden="false" customHeight="false" outlineLevel="0" collapsed="false"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</row>
    <row r="156" s="90" customFormat="true" ht="8.25" hidden="false" customHeight="false" outlineLevel="0" collapsed="false"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</row>
    <row r="157" s="90" customFormat="true" ht="8.25" hidden="false" customHeight="false" outlineLevel="0" collapsed="false"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</row>
    <row r="158" s="90" customFormat="true" ht="8.25" hidden="false" customHeight="false" outlineLevel="0" collapsed="false"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</row>
    <row r="159" s="90" customFormat="true" ht="8.25" hidden="false" customHeight="fals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</row>
    <row r="160" s="90" customFormat="true" ht="8.25" hidden="false" customHeight="false" outlineLevel="0" collapsed="false"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</row>
    <row r="161" s="90" customFormat="true" ht="8.25" hidden="false" customHeight="false" outlineLevel="0" collapsed="false"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</row>
    <row r="162" s="90" customFormat="true" ht="8.25" hidden="false" customHeight="false" outlineLevel="0" collapsed="false"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</row>
    <row r="163" s="90" customFormat="true" ht="8.25" hidden="false" customHeight="false" outlineLevel="0" collapsed="false"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</row>
    <row r="164" s="90" customFormat="true" ht="8.25" hidden="false" customHeight="false" outlineLevel="0" collapsed="false"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</row>
    <row r="165" s="90" customFormat="true" ht="8.25" hidden="false" customHeight="false" outlineLevel="0" collapsed="false"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</row>
    <row r="166" s="90" customFormat="true" ht="8.25" hidden="false" customHeight="false" outlineLevel="0" collapsed="false"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</row>
    <row r="167" s="90" customFormat="true" ht="8.25" hidden="false" customHeight="false" outlineLevel="0" collapsed="false"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</row>
    <row r="168" s="90" customFormat="true" ht="8.25" hidden="false" customHeight="false" outlineLevel="0" collapsed="false"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</row>
    <row r="169" s="90" customFormat="true" ht="8.25" hidden="false" customHeight="false" outlineLevel="0" collapsed="false"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</row>
    <row r="170" s="90" customFormat="true" ht="8.25" hidden="false" customHeight="false" outlineLevel="0" collapsed="false"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</row>
    <row r="171" s="90" customFormat="true" ht="8.25" hidden="false" customHeight="false" outlineLevel="0" collapsed="false"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</row>
    <row r="172" s="90" customFormat="true" ht="8.25" hidden="false" customHeight="fals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</row>
    <row r="173" s="90" customFormat="true" ht="8.25" hidden="false" customHeight="false" outlineLevel="0" collapsed="false"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</row>
    <row r="174" s="90" customFormat="true" ht="8.25" hidden="false" customHeight="false" outlineLevel="0" collapsed="false"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</row>
    <row r="175" s="90" customFormat="true" ht="8.25" hidden="false" customHeight="false" outlineLevel="0" collapsed="false"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</row>
    <row r="176" s="90" customFormat="true" ht="8.25" hidden="false" customHeight="false" outlineLevel="0" collapsed="false"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</row>
    <row r="177" s="90" customFormat="true" ht="8.25" hidden="false" customHeight="false" outlineLevel="0" collapsed="false"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</row>
    <row r="178" s="90" customFormat="true" ht="8.25" hidden="false" customHeight="false" outlineLevel="0" collapsed="false"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</row>
    <row r="179" s="90" customFormat="true" ht="8.25" hidden="false" customHeight="false" outlineLevel="0" collapsed="false"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</row>
    <row r="180" s="90" customFormat="true" ht="8.25" hidden="false" customHeight="false" outlineLevel="0" collapsed="false"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</row>
    <row r="181" s="90" customFormat="true" ht="8.25" hidden="false" customHeight="false" outlineLevel="0" collapsed="false"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</row>
    <row r="182" s="90" customFormat="true" ht="8.25" hidden="false" customHeight="false" outlineLevel="0" collapsed="false"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</row>
    <row r="183" s="90" customFormat="true" ht="8.25" hidden="false" customHeight="false" outlineLevel="0" collapsed="false"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</row>
    <row r="184" s="90" customFormat="true" ht="8.25" hidden="false" customHeight="false" outlineLevel="0" collapsed="false"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</row>
    <row r="185" s="90" customFormat="true" ht="8.25" hidden="false" customHeight="false" outlineLevel="0" collapsed="false"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</row>
    <row r="186" s="90" customFormat="true" ht="8.25" hidden="false" customHeight="false" outlineLevel="0" collapsed="false"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</row>
    <row r="187" s="90" customFormat="true" ht="8.25" hidden="false" customHeight="false" outlineLevel="0" collapsed="false"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</row>
    <row r="188" s="90" customFormat="true" ht="8.25" hidden="false" customHeight="false" outlineLevel="0" collapsed="false"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</row>
    <row r="189" s="90" customFormat="true" ht="8.25" hidden="false" customHeight="false" outlineLevel="0" collapsed="false"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</row>
    <row r="190" s="90" customFormat="true" ht="8.25" hidden="false" customHeight="false" outlineLevel="0" collapsed="false"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</row>
    <row r="191" s="90" customFormat="true" ht="8.25" hidden="false" customHeight="false" outlineLevel="0" collapsed="false"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</row>
    <row r="192" s="90" customFormat="true" ht="8.25" hidden="false" customHeight="fals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</row>
    <row r="193" s="90" customFormat="true" ht="8.25" hidden="false" customHeight="false" outlineLevel="0" collapsed="false"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</row>
    <row r="194" s="90" customFormat="true" ht="8.25" hidden="false" customHeight="false" outlineLevel="0" collapsed="false"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</row>
    <row r="195" s="90" customFormat="true" ht="8.25" hidden="false" customHeight="false" outlineLevel="0" collapsed="false"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</row>
    <row r="196" s="90" customFormat="true" ht="8.25" hidden="false" customHeight="false" outlineLevel="0" collapsed="false"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</row>
    <row r="197" s="90" customFormat="true" ht="8.25" hidden="false" customHeight="false" outlineLevel="0" collapsed="false"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</row>
    <row r="198" s="90" customFormat="true" ht="8.25" hidden="false" customHeight="false" outlineLevel="0" collapsed="false"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</row>
    <row r="199" s="90" customFormat="true" ht="8.25" hidden="false" customHeight="false" outlineLevel="0" collapsed="false"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</row>
    <row r="200" s="90" customFormat="true" ht="8.25" hidden="false" customHeight="false" outlineLevel="0" collapsed="false"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</row>
    <row r="201" s="90" customFormat="true" ht="8.25" hidden="false" customHeight="false" outlineLevel="0" collapsed="false"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</row>
    <row r="202" s="90" customFormat="true" ht="8.25" hidden="false" customHeight="false" outlineLevel="0" collapsed="false"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</row>
    <row r="203" s="90" customFormat="true" ht="8.25" hidden="false" customHeight="false" outlineLevel="0" collapsed="false"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</row>
    <row r="204" s="90" customFormat="true" ht="8.25" hidden="false" customHeight="false" outlineLevel="0" collapsed="false"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</row>
    <row r="205" s="90" customFormat="true" ht="8.25" hidden="false" customHeight="false" outlineLevel="0" collapsed="false"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</row>
    <row r="206" s="90" customFormat="true" ht="8.25" hidden="false" customHeight="false" outlineLevel="0" collapsed="false"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</row>
    <row r="207" s="90" customFormat="true" ht="8.25" hidden="false" customHeight="false" outlineLevel="0" collapsed="false"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</row>
    <row r="208" s="90" customFormat="true" ht="8.25" hidden="false" customHeight="false" outlineLevel="0" collapsed="false"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</row>
    <row r="209" s="90" customFormat="true" ht="8.25" hidden="false" customHeight="false" outlineLevel="0" collapsed="false"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</row>
    <row r="210" s="90" customFormat="true" ht="8.25" hidden="false" customHeight="false" outlineLevel="0" collapsed="false"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</row>
    <row r="211" s="90" customFormat="true" ht="8.25" hidden="false" customHeight="false" outlineLevel="0" collapsed="false"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</row>
    <row r="212" s="90" customFormat="true" ht="8.25" hidden="false" customHeight="false" outlineLevel="0" collapsed="false"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</row>
    <row r="213" s="90" customFormat="true" ht="8.25" hidden="false" customHeight="fals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</row>
    <row r="214" s="90" customFormat="true" ht="8.25" hidden="false" customHeight="false" outlineLevel="0" collapsed="false"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</row>
    <row r="215" s="90" customFormat="true" ht="8.25" hidden="false" customHeight="false" outlineLevel="0" collapsed="false"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</row>
    <row r="216" s="90" customFormat="true" ht="8.25" hidden="false" customHeight="false" outlineLevel="0" collapsed="false"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</row>
    <row r="217" s="90" customFormat="true" ht="8.25" hidden="false" customHeight="false" outlineLevel="0" collapsed="false"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</row>
    <row r="218" s="90" customFormat="true" ht="8.25" hidden="false" customHeight="false" outlineLevel="0" collapsed="false"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</row>
    <row r="219" s="90" customFormat="true" ht="8.25" hidden="false" customHeight="false" outlineLevel="0" collapsed="false"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</row>
    <row r="220" s="90" customFormat="true" ht="8.25" hidden="false" customHeight="false" outlineLevel="0" collapsed="false"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</row>
    <row r="221" s="90" customFormat="true" ht="8.25" hidden="false" customHeight="false" outlineLevel="0" collapsed="false"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</row>
    <row r="222" s="90" customFormat="true" ht="8.25" hidden="false" customHeight="false" outlineLevel="0" collapsed="false"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</row>
    <row r="223" s="90" customFormat="true" ht="8.25" hidden="false" customHeight="false" outlineLevel="0" collapsed="false"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</row>
    <row r="224" s="90" customFormat="true" ht="8.25" hidden="false" customHeight="false" outlineLevel="0" collapsed="false"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</row>
    <row r="225" s="90" customFormat="true" ht="8.25" hidden="false" customHeight="false" outlineLevel="0" collapsed="false"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</row>
    <row r="226" s="90" customFormat="true" ht="8.25" hidden="false" customHeight="false" outlineLevel="0" collapsed="false"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</row>
    <row r="227" s="90" customFormat="true" ht="8.25" hidden="false" customHeight="false" outlineLevel="0" collapsed="false"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</row>
    <row r="228" s="90" customFormat="true" ht="8.25" hidden="false" customHeight="false" outlineLevel="0" collapsed="false"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</row>
    <row r="229" s="90" customFormat="true" ht="8.25" hidden="false" customHeight="fals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</row>
    <row r="230" s="90" customFormat="true" ht="8.25" hidden="false" customHeight="false" outlineLevel="0" collapsed="false"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</row>
    <row r="231" s="90" customFormat="true" ht="8.25" hidden="false" customHeight="false" outlineLevel="0" collapsed="false"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</row>
    <row r="232" s="90" customFormat="true" ht="8.25" hidden="false" customHeight="false" outlineLevel="0" collapsed="false"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</row>
    <row r="233" s="90" customFormat="true" ht="8.25" hidden="false" customHeight="fals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</row>
    <row r="234" s="90" customFormat="true" ht="8.25" hidden="false" customHeight="false" outlineLevel="0" collapsed="false"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</row>
    <row r="235" s="90" customFormat="true" ht="8.25" hidden="false" customHeight="fals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</row>
    <row r="236" s="90" customFormat="true" ht="8.25" hidden="false" customHeight="false" outlineLevel="0" collapsed="false"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</row>
    <row r="237" s="90" customFormat="true" ht="8.25" hidden="false" customHeight="false" outlineLevel="0" collapsed="false"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</row>
    <row r="238" s="90" customFormat="true" ht="8.25" hidden="false" customHeight="false" outlineLevel="0" collapsed="false"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</row>
    <row r="239" s="90" customFormat="true" ht="8.25" hidden="false" customHeight="false" outlineLevel="0" collapsed="false"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</row>
    <row r="240" s="90" customFormat="true" ht="8.25" hidden="false" customHeight="false" outlineLevel="0" collapsed="false"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</row>
    <row r="241" s="90" customFormat="true" ht="8.25" hidden="false" customHeight="fals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</row>
    <row r="242" s="90" customFormat="true" ht="8.25" hidden="false" customHeight="false" outlineLevel="0" collapsed="false"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</row>
    <row r="243" s="90" customFormat="true" ht="8.25" hidden="false" customHeight="false" outlineLevel="0" collapsed="false"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</row>
    <row r="244" s="90" customFormat="true" ht="8.25" hidden="false" customHeight="false" outlineLevel="0" collapsed="false"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</row>
    <row r="245" s="90" customFormat="true" ht="8.25" hidden="false" customHeight="false" outlineLevel="0" collapsed="false"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</row>
    <row r="246" s="90" customFormat="true" ht="8.25" hidden="false" customHeight="false" outlineLevel="0" collapsed="false"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</row>
    <row r="247" s="90" customFormat="true" ht="8.25" hidden="false" customHeight="false" outlineLevel="0" collapsed="false"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</row>
    <row r="248" s="90" customFormat="true" ht="8.25" hidden="false" customHeight="false" outlineLevel="0" collapsed="false"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</row>
    <row r="249" s="90" customFormat="true" ht="8.25" hidden="false" customHeight="false" outlineLevel="0" collapsed="false"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</row>
    <row r="250" s="90" customFormat="true" ht="8.25" hidden="false" customHeight="false" outlineLevel="0" collapsed="false"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</row>
    <row r="251" s="90" customFormat="true" ht="8.25" hidden="false" customHeight="false" outlineLevel="0" collapsed="false"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</row>
    <row r="252" s="90" customFormat="true" ht="8.25" hidden="false" customHeight="fals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</row>
    <row r="253" s="90" customFormat="true" ht="8.25" hidden="fals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</row>
    <row r="254" s="90" customFormat="true" ht="8.25" hidden="fals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</row>
    <row r="255" s="90" customFormat="true" ht="8.25" hidden="fals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</row>
    <row r="256" s="90" customFormat="true" ht="8.25" hidden="fals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</row>
    <row r="257" s="90" customFormat="true" ht="8.25" hidden="fals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</row>
    <row r="258" s="90" customFormat="true" ht="8.25" hidden="false" customHeight="false" outlineLevel="0" collapsed="false"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</row>
    <row r="259" s="90" customFormat="true" ht="8.25" hidden="false" customHeight="false" outlineLevel="0" collapsed="false"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</row>
    <row r="260" s="90" customFormat="true" ht="8.25" hidden="false" customHeight="false" outlineLevel="0" collapsed="false"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</row>
    <row r="261" s="90" customFormat="true" ht="8.25" hidden="false" customHeight="false" outlineLevel="0" collapsed="false"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</row>
    <row r="262" s="90" customFormat="true" ht="8.25" hidden="fals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</row>
    <row r="263" s="90" customFormat="true" ht="8.25" hidden="fals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</row>
    <row r="264" s="90" customFormat="true" ht="8.25" hidden="fals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</row>
    <row r="265" s="90" customFormat="true" ht="8.25" hidden="fals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</row>
    <row r="266" s="90" customFormat="true" ht="8.25" hidden="fals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</row>
    <row r="267" s="90" customFormat="true" ht="8.25" hidden="fals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</row>
    <row r="268" s="90" customFormat="true" ht="8.25" hidden="fals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</row>
    <row r="269" s="90" customFormat="true" ht="8.25" hidden="fals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</row>
    <row r="270" s="90" customFormat="true" ht="8.25" hidden="fals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</row>
    <row r="271" s="90" customFormat="true" ht="8.25" hidden="fals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</row>
    <row r="272" s="90" customFormat="true" ht="8.25" hidden="fals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</row>
    <row r="273" s="90" customFormat="true" ht="8.25" hidden="fals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</row>
    <row r="274" s="90" customFormat="true" ht="8.25" hidden="fals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</row>
    <row r="275" s="90" customFormat="true" ht="8.25" hidden="false" customHeight="fals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</row>
    <row r="276" s="90" customFormat="true" ht="8.25" hidden="false" customHeight="false" outlineLevel="0" collapsed="false"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</row>
    <row r="277" s="90" customFormat="true" ht="8.25" hidden="false" customHeight="false" outlineLevel="0" collapsed="false"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</row>
    <row r="278" s="90" customFormat="true" ht="8.25" hidden="false" customHeight="false" outlineLevel="0" collapsed="false"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</row>
    <row r="279" s="90" customFormat="true" ht="8.25" hidden="false" customHeight="false" outlineLevel="0" collapsed="false"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</row>
    <row r="280" s="90" customFormat="true" ht="8.25" hidden="false" customHeight="false" outlineLevel="0" collapsed="false"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</row>
    <row r="281" s="90" customFormat="true" ht="8.25" hidden="false" customHeight="false" outlineLevel="0" collapsed="false"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</row>
    <row r="282" s="90" customFormat="true" ht="8.25" hidden="false" customHeight="false" outlineLevel="0" collapsed="false"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</row>
    <row r="283" s="90" customFormat="true" ht="8.25" hidden="false" customHeight="false" outlineLevel="0" collapsed="false"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</row>
    <row r="284" s="90" customFormat="true" ht="8.25" hidden="false" customHeight="false" outlineLevel="0" collapsed="false"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</row>
    <row r="285" s="90" customFormat="true" ht="8.25" hidden="false" customHeight="false" outlineLevel="0" collapsed="false"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</row>
    <row r="286" s="90" customFormat="true" ht="8.25" hidden="false" customHeight="false" outlineLevel="0" collapsed="false"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</row>
    <row r="287" s="90" customFormat="true" ht="8.25" hidden="false" customHeight="false" outlineLevel="0" collapsed="false"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</row>
    <row r="288" s="90" customFormat="true" ht="8.25" hidden="false" customHeight="false" outlineLevel="0" collapsed="false"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</row>
    <row r="289" s="90" customFormat="true" ht="8.25" hidden="false" customHeight="false" outlineLevel="0" collapsed="false"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</row>
    <row r="290" s="90" customFormat="true" ht="8.25" hidden="false" customHeight="false" outlineLevel="0" collapsed="false"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</row>
    <row r="291" s="90" customFormat="true" ht="8.25" hidden="false" customHeight="false" outlineLevel="0" collapsed="false"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</row>
    <row r="292" s="90" customFormat="true" ht="8.25" hidden="false" customHeight="false" outlineLevel="0" collapsed="false"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</row>
    <row r="293" s="90" customFormat="true" ht="8.25" hidden="false" customHeight="false" outlineLevel="0" collapsed="false"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</row>
    <row r="294" s="90" customFormat="true" ht="8.25" hidden="false" customHeight="false" outlineLevel="0" collapsed="false"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</row>
    <row r="295" s="90" customFormat="true" ht="8.25" hidden="false" customHeight="false" outlineLevel="0" collapsed="false"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</row>
    <row r="296" s="90" customFormat="true" ht="8.25" hidden="false" customHeight="false" outlineLevel="0" collapsed="false"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</row>
    <row r="297" s="90" customFormat="true" ht="8.25" hidden="false" customHeight="false" outlineLevel="0" collapsed="false"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</row>
    <row r="298" s="90" customFormat="true" ht="8.25" hidden="false" customHeight="false" outlineLevel="0" collapsed="false"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</row>
    <row r="299" s="90" customFormat="true" ht="8.25" hidden="false" customHeight="false" outlineLevel="0" collapsed="false"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</row>
    <row r="300" s="90" customFormat="true" ht="8.25" hidden="false" customHeight="false" outlineLevel="0" collapsed="false"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</row>
    <row r="301" s="90" customFormat="true" ht="8.25" hidden="false" customHeight="false" outlineLevel="0" collapsed="false"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</row>
    <row r="302" s="90" customFormat="true" ht="8.25" hidden="false" customHeight="false" outlineLevel="0" collapsed="false"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</row>
    <row r="303" s="90" customFormat="true" ht="8.25" hidden="false" customHeight="false" outlineLevel="0" collapsed="false"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</row>
    <row r="304" s="90" customFormat="true" ht="8.25" hidden="false" customHeight="false" outlineLevel="0" collapsed="false"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</row>
    <row r="305" s="90" customFormat="true" ht="8.25" hidden="false" customHeight="false" outlineLevel="0" collapsed="false"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</row>
    <row r="306" s="90" customFormat="true" ht="8.25" hidden="false" customHeight="false" outlineLevel="0" collapsed="false"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</row>
    <row r="307" s="90" customFormat="true" ht="8.25" hidden="false" customHeight="false" outlineLevel="0" collapsed="false"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</row>
    <row r="308" s="90" customFormat="true" ht="8.25" hidden="false" customHeight="false" outlineLevel="0" collapsed="false"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</row>
    <row r="309" s="90" customFormat="true" ht="8.25" hidden="false" customHeight="false" outlineLevel="0" collapsed="false"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</row>
    <row r="310" s="90" customFormat="true" ht="8.25" hidden="false" customHeight="false" outlineLevel="0" collapsed="false"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</row>
    <row r="311" s="90" customFormat="true" ht="8.25" hidden="false" customHeight="false" outlineLevel="0" collapsed="false"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</row>
    <row r="312" s="90" customFormat="true" ht="8.25" hidden="false" customHeight="false" outlineLevel="0" collapsed="false"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</row>
    <row r="313" s="90" customFormat="true" ht="8.25" hidden="false" customHeight="false" outlineLevel="0" collapsed="false"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</row>
    <row r="314" s="90" customFormat="true" ht="8.25" hidden="false" customHeight="false" outlineLevel="0" collapsed="false"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</row>
    <row r="315" s="90" customFormat="true" ht="8.25" hidden="false" customHeight="false" outlineLevel="0" collapsed="false"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</row>
    <row r="316" s="90" customFormat="true" ht="8.25" hidden="false" customHeight="false" outlineLevel="0" collapsed="false"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</row>
    <row r="317" s="90" customFormat="true" ht="8.25" hidden="false" customHeight="false" outlineLevel="0" collapsed="false"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</row>
    <row r="318" s="90" customFormat="true" ht="8.25" hidden="false" customHeight="false" outlineLevel="0" collapsed="false"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</row>
    <row r="319" s="90" customFormat="true" ht="8.25" hidden="false" customHeight="false" outlineLevel="0" collapsed="false"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</row>
    <row r="320" s="90" customFormat="true" ht="8.25" hidden="false" customHeight="false" outlineLevel="0" collapsed="false"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</row>
    <row r="321" s="90" customFormat="true" ht="8.25" hidden="false" customHeight="false" outlineLevel="0" collapsed="false"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</row>
    <row r="322" s="90" customFormat="true" ht="8.25" hidden="false" customHeight="false" outlineLevel="0" collapsed="false"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</row>
    <row r="323" s="90" customFormat="true" ht="8.25" hidden="false" customHeight="false" outlineLevel="0" collapsed="false"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</row>
    <row r="324" s="90" customFormat="true" ht="8.25" hidden="false" customHeight="false" outlineLevel="0" collapsed="false"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</row>
    <row r="325" s="90" customFormat="true" ht="8.25" hidden="false" customHeight="false" outlineLevel="0" collapsed="false"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</row>
    <row r="326" s="90" customFormat="true" ht="8.25" hidden="false" customHeight="false" outlineLevel="0" collapsed="false"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</row>
    <row r="327" s="90" customFormat="true" ht="8.25" hidden="false" customHeight="false" outlineLevel="0" collapsed="false"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</row>
    <row r="328" s="90" customFormat="true" ht="8.25" hidden="false" customHeight="false" outlineLevel="0" collapsed="false"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</row>
    <row r="329" s="90" customFormat="true" ht="8.25" hidden="false" customHeight="false" outlineLevel="0" collapsed="false"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</row>
    <row r="330" s="90" customFormat="true" ht="8.25" hidden="false" customHeight="false" outlineLevel="0" collapsed="false"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</row>
    <row r="331" s="90" customFormat="true" ht="8.25" hidden="false" customHeight="false" outlineLevel="0" collapsed="false"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</row>
    <row r="332" s="90" customFormat="true" ht="8.25" hidden="false" customHeight="false" outlineLevel="0" collapsed="false"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</row>
    <row r="333" s="90" customFormat="true" ht="8.25" hidden="false" customHeight="false" outlineLevel="0" collapsed="false"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</row>
    <row r="334" s="90" customFormat="true" ht="8.25" hidden="false" customHeight="false" outlineLevel="0" collapsed="false"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</row>
    <row r="335" s="90" customFormat="true" ht="8.25" hidden="false" customHeight="false" outlineLevel="0" collapsed="false"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</row>
    <row r="336" s="90" customFormat="true" ht="8.25" hidden="false" customHeight="false" outlineLevel="0" collapsed="false"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</row>
    <row r="337" s="90" customFormat="true" ht="8.25" hidden="false" customHeight="false" outlineLevel="0" collapsed="false"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</row>
    <row r="338" s="90" customFormat="true" ht="8.25" hidden="false" customHeight="false" outlineLevel="0" collapsed="false"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</row>
    <row r="339" s="90" customFormat="true" ht="8.25" hidden="false" customHeight="false" outlineLevel="0" collapsed="false"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</row>
    <row r="340" s="90" customFormat="true" ht="8.25" hidden="false" customHeight="false" outlineLevel="0" collapsed="false"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</row>
    <row r="341" s="90" customFormat="true" ht="8.25" hidden="false" customHeight="false" outlineLevel="0" collapsed="false"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</row>
    <row r="342" s="90" customFormat="true" ht="8.25" hidden="false" customHeight="false" outlineLevel="0" collapsed="false"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</row>
    <row r="343" s="90" customFormat="true" ht="8.25" hidden="false" customHeight="false" outlineLevel="0" collapsed="false"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</row>
    <row r="344" s="90" customFormat="true" ht="8.25" hidden="false" customHeight="false" outlineLevel="0" collapsed="false"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</row>
    <row r="345" s="90" customFormat="true" ht="8.25" hidden="false" customHeight="false" outlineLevel="0" collapsed="false"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</row>
    <row r="346" s="90" customFormat="true" ht="8.25" hidden="false" customHeight="false" outlineLevel="0" collapsed="false"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</row>
    <row r="347" s="90" customFormat="true" ht="8.25" hidden="false" customHeight="false" outlineLevel="0" collapsed="false"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</row>
    <row r="348" s="90" customFormat="true" ht="8.25" hidden="false" customHeight="false" outlineLevel="0" collapsed="false"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</row>
    <row r="349" s="90" customFormat="true" ht="8.25" hidden="false" customHeight="false" outlineLevel="0" collapsed="false"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</row>
    <row r="350" s="90" customFormat="true" ht="8.25" hidden="false" customHeight="false" outlineLevel="0" collapsed="false"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</row>
    <row r="351" s="90" customFormat="true" ht="8.25" hidden="false" customHeight="false" outlineLevel="0" collapsed="false"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</row>
    <row r="352" s="90" customFormat="true" ht="8.25" hidden="false" customHeight="false" outlineLevel="0" collapsed="false"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</row>
    <row r="353" s="90" customFormat="true" ht="8.25" hidden="false" customHeight="false" outlineLevel="0" collapsed="false"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</row>
    <row r="354" s="90" customFormat="true" ht="8.25" hidden="false" customHeight="false" outlineLevel="0" collapsed="false"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</row>
    <row r="355" s="90" customFormat="true" ht="8.25" hidden="false" customHeight="false" outlineLevel="0" collapsed="false"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</row>
    <row r="356" s="90" customFormat="true" ht="8.25" hidden="false" customHeight="false" outlineLevel="0" collapsed="false"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</row>
    <row r="357" s="90" customFormat="true" ht="8.25" hidden="false" customHeight="false" outlineLevel="0" collapsed="false"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</row>
    <row r="358" s="90" customFormat="true" ht="8.25" hidden="false" customHeight="false" outlineLevel="0" collapsed="false"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</row>
    <row r="359" s="90" customFormat="true" ht="8.25" hidden="false" customHeight="false" outlineLevel="0" collapsed="false"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</row>
    <row r="360" s="90" customFormat="true" ht="8.25" hidden="false" customHeight="false" outlineLevel="0" collapsed="false"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</row>
    <row r="361" s="90" customFormat="true" ht="8.25" hidden="false" customHeight="false" outlineLevel="0" collapsed="false"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</row>
    <row r="362" s="90" customFormat="true" ht="8.25" hidden="false" customHeight="false" outlineLevel="0" collapsed="false"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</row>
    <row r="363" s="90" customFormat="true" ht="8.25" hidden="false" customHeight="false" outlineLevel="0" collapsed="false"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</row>
    <row r="364" s="90" customFormat="true" ht="8.25" hidden="false" customHeight="false" outlineLevel="0" collapsed="false"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</row>
    <row r="365" s="90" customFormat="true" ht="8.25" hidden="false" customHeight="false" outlineLevel="0" collapsed="false"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</row>
    <row r="366" s="90" customFormat="true" ht="8.25" hidden="false" customHeight="false" outlineLevel="0" collapsed="false"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</row>
    <row r="367" s="90" customFormat="true" ht="8.25" hidden="false" customHeight="false" outlineLevel="0" collapsed="false"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</row>
    <row r="368" s="90" customFormat="true" ht="8.25" hidden="false" customHeight="false" outlineLevel="0" collapsed="false"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</row>
    <row r="369" s="90" customFormat="true" ht="8.25" hidden="false" customHeight="false" outlineLevel="0" collapsed="false"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</row>
    <row r="370" s="90" customFormat="true" ht="8.25" hidden="false" customHeight="false" outlineLevel="0" collapsed="false"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</row>
    <row r="371" s="90" customFormat="true" ht="8.25" hidden="false" customHeight="false" outlineLevel="0" collapsed="false"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</row>
    <row r="372" s="90" customFormat="true" ht="8.25" hidden="false" customHeight="false" outlineLevel="0" collapsed="false"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</row>
    <row r="373" s="90" customFormat="true" ht="8.25" hidden="false" customHeight="false" outlineLevel="0" collapsed="false"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</row>
    <row r="374" s="90" customFormat="true" ht="8.25" hidden="false" customHeight="false" outlineLevel="0" collapsed="false"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</row>
    <row r="375" s="90" customFormat="true" ht="8.25" hidden="false" customHeight="false" outlineLevel="0" collapsed="false"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</row>
    <row r="376" s="90" customFormat="true" ht="8.25" hidden="false" customHeight="false" outlineLevel="0" collapsed="false"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</row>
    <row r="377" s="90" customFormat="true" ht="8.25" hidden="false" customHeight="false" outlineLevel="0" collapsed="false"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</row>
    <row r="378" s="90" customFormat="true" ht="8.25" hidden="false" customHeight="false" outlineLevel="0" collapsed="false"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</row>
    <row r="379" s="90" customFormat="true" ht="8.25" hidden="false" customHeight="false" outlineLevel="0" collapsed="false"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</row>
    <row r="380" s="90" customFormat="true" ht="8.25" hidden="false" customHeight="false" outlineLevel="0" collapsed="false"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</row>
    <row r="381" s="90" customFormat="true" ht="8.25" hidden="false" customHeight="false" outlineLevel="0" collapsed="false"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</row>
    <row r="382" s="90" customFormat="true" ht="8.25" hidden="false" customHeight="false" outlineLevel="0" collapsed="false"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</row>
    <row r="383" s="90" customFormat="true" ht="8.25" hidden="false" customHeight="false" outlineLevel="0" collapsed="false"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</row>
    <row r="384" s="90" customFormat="true" ht="8.25" hidden="false" customHeight="false" outlineLevel="0" collapsed="false"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</row>
    <row r="385" s="90" customFormat="true" ht="8.25" hidden="false" customHeight="false" outlineLevel="0" collapsed="false"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</row>
    <row r="386" s="90" customFormat="true" ht="8.25" hidden="false" customHeight="false" outlineLevel="0" collapsed="false"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</row>
    <row r="387" s="90" customFormat="true" ht="8.25" hidden="false" customHeight="false" outlineLevel="0" collapsed="false"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</row>
    <row r="388" s="90" customFormat="true" ht="8.25" hidden="false" customHeight="false" outlineLevel="0" collapsed="false"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</row>
    <row r="389" s="90" customFormat="true" ht="8.25" hidden="false" customHeight="false" outlineLevel="0" collapsed="false"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</row>
    <row r="390" s="90" customFormat="true" ht="8.25" hidden="false" customHeight="false" outlineLevel="0" collapsed="false"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</row>
    <row r="391" s="90" customFormat="true" ht="8.25" hidden="false" customHeight="false" outlineLevel="0" collapsed="false"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</row>
    <row r="392" s="90" customFormat="true" ht="8.25" hidden="false" customHeight="false" outlineLevel="0" collapsed="false"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</row>
    <row r="393" s="90" customFormat="true" ht="8.25" hidden="false" customHeight="false" outlineLevel="0" collapsed="false"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</row>
    <row r="394" s="90" customFormat="true" ht="8.25" hidden="false" customHeight="false" outlineLevel="0" collapsed="false"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</row>
    <row r="395" s="90" customFormat="true" ht="8.25" hidden="false" customHeight="false" outlineLevel="0" collapsed="false"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</row>
    <row r="396" s="90" customFormat="true" ht="8.25" hidden="false" customHeight="false" outlineLevel="0" collapsed="false"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</row>
    <row r="397" s="90" customFormat="true" ht="8.25" hidden="false" customHeight="false" outlineLevel="0" collapsed="false"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</row>
    <row r="398" s="90" customFormat="true" ht="8.25" hidden="false" customHeight="false" outlineLevel="0" collapsed="false"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</row>
    <row r="399" s="90" customFormat="true" ht="8.25" hidden="false" customHeight="false" outlineLevel="0" collapsed="false"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</row>
    <row r="400" s="90" customFormat="true" ht="8.25" hidden="false" customHeight="false" outlineLevel="0" collapsed="false"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</row>
    <row r="401" s="90" customFormat="true" ht="8.25" hidden="false" customHeight="false" outlineLevel="0" collapsed="false"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</row>
    <row r="402" s="90" customFormat="true" ht="8.25" hidden="false" customHeight="false" outlineLevel="0" collapsed="false"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</row>
    <row r="403" s="90" customFormat="true" ht="8.25" hidden="false" customHeight="false" outlineLevel="0" collapsed="false"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</row>
    <row r="404" s="90" customFormat="true" ht="8.25" hidden="false" customHeight="false" outlineLevel="0" collapsed="false"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</row>
    <row r="405" s="90" customFormat="true" ht="8.25" hidden="false" customHeight="false" outlineLevel="0" collapsed="false"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</row>
    <row r="406" s="90" customFormat="true" ht="8.25" hidden="false" customHeight="false" outlineLevel="0" collapsed="false"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</row>
    <row r="407" s="90" customFormat="true" ht="8.25" hidden="false" customHeight="false" outlineLevel="0" collapsed="false"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</row>
    <row r="408" s="90" customFormat="true" ht="8.25" hidden="false" customHeight="false" outlineLevel="0" collapsed="false"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</row>
    <row r="409" s="90" customFormat="true" ht="8.25" hidden="false" customHeight="false" outlineLevel="0" collapsed="false"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</row>
    <row r="410" s="90" customFormat="true" ht="8.25" hidden="false" customHeight="false" outlineLevel="0" collapsed="false"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</row>
    <row r="411" s="90" customFormat="true" ht="8.25" hidden="false" customHeight="false" outlineLevel="0" collapsed="false"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</row>
    <row r="412" s="90" customFormat="true" ht="8.25" hidden="false" customHeight="false" outlineLevel="0" collapsed="false"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</row>
    <row r="413" s="90" customFormat="true" ht="8.25" hidden="false" customHeight="false" outlineLevel="0" collapsed="false"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</row>
    <row r="414" s="90" customFormat="true" ht="8.25" hidden="false" customHeight="false" outlineLevel="0" collapsed="false"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</row>
    <row r="415" s="90" customFormat="true" ht="8.25" hidden="false" customHeight="false" outlineLevel="0" collapsed="false"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</row>
    <row r="416" s="90" customFormat="true" ht="8.25" hidden="false" customHeight="false" outlineLevel="0" collapsed="false"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</row>
    <row r="417" s="90" customFormat="true" ht="8.25" hidden="false" customHeight="false" outlineLevel="0" collapsed="false"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</row>
    <row r="418" s="90" customFormat="true" ht="8.25" hidden="false" customHeight="false" outlineLevel="0" collapsed="false"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</row>
    <row r="419" s="90" customFormat="true" ht="8.25" hidden="false" customHeight="false" outlineLevel="0" collapsed="false"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</row>
    <row r="420" s="90" customFormat="true" ht="8.25" hidden="false" customHeight="false" outlineLevel="0" collapsed="false"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</row>
    <row r="421" s="90" customFormat="true" ht="8.25" hidden="false" customHeight="false" outlineLevel="0" collapsed="false"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</row>
    <row r="422" s="90" customFormat="true" ht="8.25" hidden="false" customHeight="false" outlineLevel="0" collapsed="false"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</row>
    <row r="423" s="90" customFormat="true" ht="8.25" hidden="false" customHeight="false" outlineLevel="0" collapsed="false"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</row>
    <row r="424" s="90" customFormat="true" ht="8.25" hidden="false" customHeight="false" outlineLevel="0" collapsed="false"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</row>
    <row r="425" s="90" customFormat="true" ht="8.25" hidden="false" customHeight="false" outlineLevel="0" collapsed="false"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</row>
    <row r="426" s="90" customFormat="true" ht="8.25" hidden="false" customHeight="false" outlineLevel="0" collapsed="false"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</row>
    <row r="427" s="90" customFormat="true" ht="8.25" hidden="false" customHeight="false" outlineLevel="0" collapsed="false"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</row>
    <row r="428" s="90" customFormat="true" ht="8.25" hidden="false" customHeight="false" outlineLevel="0" collapsed="false"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</row>
    <row r="429" s="90" customFormat="true" ht="8.25" hidden="false" customHeight="false" outlineLevel="0" collapsed="false"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</row>
    <row r="430" s="90" customFormat="true" ht="8.25" hidden="false" customHeight="false" outlineLevel="0" collapsed="false"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</row>
    <row r="431" s="90" customFormat="true" ht="8.25" hidden="false" customHeight="false" outlineLevel="0" collapsed="false"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</row>
    <row r="432" s="90" customFormat="true" ht="8.25" hidden="false" customHeight="false" outlineLevel="0" collapsed="false"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</row>
    <row r="433" s="90" customFormat="true" ht="8.25" hidden="false" customHeight="false" outlineLevel="0" collapsed="false"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</row>
    <row r="434" s="90" customFormat="true" ht="8.25" hidden="false" customHeight="false" outlineLevel="0" collapsed="false"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</row>
    <row r="435" s="90" customFormat="true" ht="8.25" hidden="false" customHeight="false" outlineLevel="0" collapsed="false"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</row>
    <row r="436" s="90" customFormat="true" ht="8.25" hidden="false" customHeight="false" outlineLevel="0" collapsed="false"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</row>
    <row r="437" s="90" customFormat="true" ht="8.25" hidden="false" customHeight="false" outlineLevel="0" collapsed="false"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</row>
    <row r="438" s="90" customFormat="true" ht="8.25" hidden="false" customHeight="false" outlineLevel="0" collapsed="false"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</row>
    <row r="439" s="90" customFormat="true" ht="8.25" hidden="false" customHeight="false" outlineLevel="0" collapsed="false"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</row>
    <row r="440" s="90" customFormat="true" ht="8.25" hidden="false" customHeight="false" outlineLevel="0" collapsed="false"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</row>
    <row r="441" s="90" customFormat="true" ht="8.25" hidden="false" customHeight="false" outlineLevel="0" collapsed="false"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</row>
    <row r="442" s="90" customFormat="true" ht="8.25" hidden="false" customHeight="false" outlineLevel="0" collapsed="false"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</row>
    <row r="443" s="90" customFormat="true" ht="8.25" hidden="false" customHeight="false" outlineLevel="0" collapsed="false"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</row>
    <row r="444" s="90" customFormat="true" ht="8.25" hidden="false" customHeight="false" outlineLevel="0" collapsed="false"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</row>
    <row r="445" s="90" customFormat="true" ht="8.25" hidden="false" customHeight="false" outlineLevel="0" collapsed="false"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</row>
    <row r="446" s="90" customFormat="true" ht="8.25" hidden="false" customHeight="false" outlineLevel="0" collapsed="false"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</row>
    <row r="447" s="90" customFormat="true" ht="8.25" hidden="false" customHeight="false" outlineLevel="0" collapsed="false"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</row>
    <row r="448" s="90" customFormat="true" ht="8.25" hidden="false" customHeight="false" outlineLevel="0" collapsed="false"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</row>
    <row r="449" s="90" customFormat="true" ht="8.25" hidden="false" customHeight="false" outlineLevel="0" collapsed="false"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</row>
    <row r="450" s="90" customFormat="true" ht="8.25" hidden="false" customHeight="false" outlineLevel="0" collapsed="false"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</row>
    <row r="451" s="90" customFormat="true" ht="8.25" hidden="false" customHeight="false" outlineLevel="0" collapsed="false"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</row>
    <row r="452" s="90" customFormat="true" ht="8.25" hidden="false" customHeight="false" outlineLevel="0" collapsed="false"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</row>
    <row r="453" s="90" customFormat="true" ht="8.25" hidden="false" customHeight="false" outlineLevel="0" collapsed="false"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</row>
    <row r="454" s="90" customFormat="true" ht="8.25" hidden="false" customHeight="false" outlineLevel="0" collapsed="false"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</row>
    <row r="455" s="90" customFormat="true" ht="8.25" hidden="false" customHeight="false" outlineLevel="0" collapsed="false"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</row>
    <row r="456" s="90" customFormat="true" ht="8.25" hidden="false" customHeight="false" outlineLevel="0" collapsed="false"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</row>
    <row r="457" s="90" customFormat="true" ht="8.25" hidden="false" customHeight="false" outlineLevel="0" collapsed="false"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</row>
    <row r="458" s="90" customFormat="true" ht="8.25" hidden="false" customHeight="false" outlineLevel="0" collapsed="false"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</row>
    <row r="459" s="90" customFormat="true" ht="8.25" hidden="false" customHeight="false" outlineLevel="0" collapsed="false"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</row>
    <row r="460" s="90" customFormat="true" ht="8.25" hidden="false" customHeight="false" outlineLevel="0" collapsed="false"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</row>
    <row r="461" s="90" customFormat="true" ht="8.25" hidden="false" customHeight="false" outlineLevel="0" collapsed="false"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</row>
    <row r="462" s="90" customFormat="true" ht="8.25" hidden="false" customHeight="false" outlineLevel="0" collapsed="false"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</row>
    <row r="463" s="90" customFormat="true" ht="8.25" hidden="false" customHeight="false" outlineLevel="0" collapsed="false"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</row>
    <row r="464" s="90" customFormat="true" ht="8.25" hidden="false" customHeight="false" outlineLevel="0" collapsed="false"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</row>
    <row r="465" s="90" customFormat="true" ht="8.25" hidden="false" customHeight="false" outlineLevel="0" collapsed="false"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</row>
    <row r="466" s="90" customFormat="true" ht="8.25" hidden="false" customHeight="false" outlineLevel="0" collapsed="false"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</row>
    <row r="467" s="90" customFormat="true" ht="8.25" hidden="false" customHeight="false" outlineLevel="0" collapsed="false"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</row>
    <row r="468" s="90" customFormat="true" ht="8.25" hidden="false" customHeight="false" outlineLevel="0" collapsed="false"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</row>
    <row r="469" s="90" customFormat="true" ht="8.25" hidden="false" customHeight="false" outlineLevel="0" collapsed="false"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</row>
    <row r="470" s="90" customFormat="true" ht="8.25" hidden="false" customHeight="false" outlineLevel="0" collapsed="false"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</row>
    <row r="471" s="90" customFormat="true" ht="8.25" hidden="false" customHeight="false" outlineLevel="0" collapsed="false"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</row>
    <row r="472" s="90" customFormat="true" ht="8.25" hidden="false" customHeight="false" outlineLevel="0" collapsed="false"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</row>
    <row r="473" s="90" customFormat="true" ht="8.25" hidden="false" customHeight="false" outlineLevel="0" collapsed="false"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</row>
    <row r="474" s="90" customFormat="true" ht="8.25" hidden="false" customHeight="false" outlineLevel="0" collapsed="false"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</row>
    <row r="475" s="90" customFormat="true" ht="8.25" hidden="false" customHeight="false" outlineLevel="0" collapsed="false"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</row>
    <row r="476" s="90" customFormat="true" ht="8.25" hidden="false" customHeight="false" outlineLevel="0" collapsed="false"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</row>
    <row r="477" s="90" customFormat="true" ht="8.25" hidden="false" customHeight="false" outlineLevel="0" collapsed="false"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</row>
    <row r="478" s="90" customFormat="true" ht="8.25" hidden="false" customHeight="false" outlineLevel="0" collapsed="false"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</row>
    <row r="479" s="90" customFormat="true" ht="8.25" hidden="false" customHeight="false" outlineLevel="0" collapsed="false"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</row>
    <row r="480" s="90" customFormat="true" ht="8.25" hidden="false" customHeight="false" outlineLevel="0" collapsed="false"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</row>
    <row r="481" s="90" customFormat="true" ht="8.25" hidden="false" customHeight="false" outlineLevel="0" collapsed="false"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</row>
    <row r="482" s="90" customFormat="true" ht="8.25" hidden="false" customHeight="false" outlineLevel="0" collapsed="false"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</row>
    <row r="483" s="90" customFormat="true" ht="8.25" hidden="false" customHeight="false" outlineLevel="0" collapsed="false"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</row>
    <row r="484" s="90" customFormat="true" ht="8.25" hidden="false" customHeight="false" outlineLevel="0" collapsed="false"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</row>
    <row r="485" s="90" customFormat="true" ht="8.25" hidden="false" customHeight="false" outlineLevel="0" collapsed="false"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</row>
    <row r="486" s="90" customFormat="true" ht="8.25" hidden="false" customHeight="false" outlineLevel="0" collapsed="false"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</row>
    <row r="487" s="90" customFormat="true" ht="8.25" hidden="false" customHeight="false" outlineLevel="0" collapsed="false"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</row>
    <row r="488" s="90" customFormat="true" ht="8.25" hidden="false" customHeight="false" outlineLevel="0" collapsed="false"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</row>
    <row r="489" s="90" customFormat="true" ht="8.25" hidden="false" customHeight="false" outlineLevel="0" collapsed="false"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</row>
    <row r="490" s="90" customFormat="true" ht="8.25" hidden="false" customHeight="false" outlineLevel="0" collapsed="false"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</row>
    <row r="491" s="90" customFormat="true" ht="8.25" hidden="false" customHeight="false" outlineLevel="0" collapsed="false"/>
    <row r="492" s="90" customFormat="true" ht="8.25" hidden="false" customHeight="false" outlineLevel="0" collapsed="false"/>
    <row r="493" s="90" customFormat="true" ht="8.25" hidden="false" customHeight="false" outlineLevel="0" collapsed="false"/>
    <row r="494" s="90" customFormat="true" ht="8.25" hidden="false" customHeight="false" outlineLevel="0" collapsed="false"/>
    <row r="495" s="90" customFormat="true" ht="8.25" hidden="false" customHeight="false" outlineLevel="0" collapsed="false"/>
    <row r="496" s="90" customFormat="true" ht="8.25" hidden="false" customHeight="false" outlineLevel="0" collapsed="false"/>
    <row r="497" s="90" customFormat="true" ht="8.25" hidden="false" customHeight="false" outlineLevel="0" collapsed="false"/>
    <row r="498" s="90" customFormat="true" ht="8.25" hidden="false" customHeight="false" outlineLevel="0" collapsed="false"/>
    <row r="499" s="90" customFormat="true" ht="8.25" hidden="false" customHeight="false" outlineLevel="0" collapsed="false"/>
    <row r="500" s="90" customFormat="true" ht="8.25" hidden="false" customHeight="false" outlineLevel="0" collapsed="false"/>
    <row r="501" s="90" customFormat="true" ht="8.25" hidden="false" customHeight="false" outlineLevel="0" collapsed="false"/>
    <row r="502" s="90" customFormat="true" ht="8.25" hidden="false" customHeight="false" outlineLevel="0" collapsed="false"/>
    <row r="503" s="90" customFormat="true" ht="8.25" hidden="false" customHeight="false" outlineLevel="0" collapsed="false"/>
    <row r="504" s="90" customFormat="true" ht="8.25" hidden="false" customHeight="false" outlineLevel="0" collapsed="false"/>
    <row r="505" s="90" customFormat="true" ht="8.25" hidden="false" customHeight="false" outlineLevel="0" collapsed="false"/>
    <row r="506" s="90" customFormat="true" ht="8.25" hidden="false" customHeight="false" outlineLevel="0" collapsed="false"/>
    <row r="507" s="90" customFormat="true" ht="8.25" hidden="false" customHeight="false" outlineLevel="0" collapsed="false"/>
    <row r="508" s="90" customFormat="true" ht="8.25" hidden="false" customHeight="false" outlineLevel="0" collapsed="false"/>
    <row r="509" s="90" customFormat="true" ht="8.25" hidden="false" customHeight="false" outlineLevel="0" collapsed="false"/>
    <row r="510" s="90" customFormat="true" ht="8.25" hidden="false" customHeight="false" outlineLevel="0" collapsed="false"/>
    <row r="511" s="90" customFormat="true" ht="8.25" hidden="false" customHeight="false" outlineLevel="0" collapsed="false"/>
    <row r="512" s="90" customFormat="true" ht="8.25" hidden="false" customHeight="false" outlineLevel="0" collapsed="false"/>
    <row r="513" s="90" customFormat="true" ht="8.25" hidden="false" customHeight="false" outlineLevel="0" collapsed="false"/>
    <row r="514" s="90" customFormat="true" ht="8.25" hidden="false" customHeight="false" outlineLevel="0" collapsed="false"/>
    <row r="515" s="90" customFormat="true" ht="8.25" hidden="false" customHeight="false" outlineLevel="0" collapsed="false"/>
    <row r="516" s="90" customFormat="true" ht="8.25" hidden="false" customHeight="false" outlineLevel="0" collapsed="false"/>
    <row r="517" s="90" customFormat="true" ht="8.25" hidden="false" customHeight="false" outlineLevel="0" collapsed="false"/>
    <row r="518" s="90" customFormat="true" ht="8.25" hidden="false" customHeight="false" outlineLevel="0" collapsed="false"/>
    <row r="519" s="90" customFormat="true" ht="8.25" hidden="false" customHeight="false" outlineLevel="0" collapsed="false"/>
    <row r="520" s="90" customFormat="true" ht="8.25" hidden="false" customHeight="false" outlineLevel="0" collapsed="false"/>
    <row r="521" s="90" customFormat="true" ht="8.25" hidden="false" customHeight="false" outlineLevel="0" collapsed="false"/>
    <row r="522" s="90" customFormat="true" ht="8.25" hidden="false" customHeight="false" outlineLevel="0" collapsed="false"/>
    <row r="523" s="90" customFormat="true" ht="8.25" hidden="false" customHeight="false" outlineLevel="0" collapsed="false"/>
    <row r="524" s="90" customFormat="true" ht="8.25" hidden="false" customHeight="false" outlineLevel="0" collapsed="false"/>
    <row r="525" s="90" customFormat="true" ht="8.25" hidden="false" customHeight="false" outlineLevel="0" collapsed="false"/>
    <row r="526" s="90" customFormat="true" ht="8.25" hidden="false" customHeight="false" outlineLevel="0" collapsed="false"/>
    <row r="527" s="90" customFormat="true" ht="8.25" hidden="false" customHeight="false" outlineLevel="0" collapsed="false"/>
    <row r="528" s="90" customFormat="true" ht="8.25" hidden="false" customHeight="false" outlineLevel="0" collapsed="false"/>
    <row r="529" s="90" customFormat="true" ht="8.25" hidden="false" customHeight="false" outlineLevel="0" collapsed="false"/>
    <row r="530" s="90" customFormat="true" ht="8.25" hidden="false" customHeight="false" outlineLevel="0" collapsed="false"/>
    <row r="531" s="90" customFormat="true" ht="8.25" hidden="false" customHeight="false" outlineLevel="0" collapsed="false"/>
    <row r="532" s="90" customFormat="true" ht="8.25" hidden="false" customHeight="false" outlineLevel="0" collapsed="false"/>
    <row r="533" s="90" customFormat="true" ht="8.25" hidden="false" customHeight="false" outlineLevel="0" collapsed="false"/>
    <row r="534" s="90" customFormat="true" ht="8.25" hidden="false" customHeight="false" outlineLevel="0" collapsed="false"/>
    <row r="535" s="90" customFormat="true" ht="8.25" hidden="false" customHeight="false" outlineLevel="0" collapsed="false"/>
    <row r="536" s="90" customFormat="true" ht="8.25" hidden="false" customHeight="false" outlineLevel="0" collapsed="false"/>
    <row r="537" s="90" customFormat="true" ht="8.25" hidden="false" customHeight="false" outlineLevel="0" collapsed="false"/>
    <row r="538" s="90" customFormat="true" ht="8.25" hidden="false" customHeight="false" outlineLevel="0" collapsed="false"/>
    <row r="539" s="90" customFormat="true" ht="8.25" hidden="false" customHeight="false" outlineLevel="0" collapsed="false"/>
    <row r="540" s="90" customFormat="true" ht="8.25" hidden="false" customHeight="false" outlineLevel="0" collapsed="false"/>
    <row r="541" s="90" customFormat="true" ht="8.25" hidden="false" customHeight="false" outlineLevel="0" collapsed="false"/>
    <row r="542" s="90" customFormat="true" ht="8.25" hidden="false" customHeight="false" outlineLevel="0" collapsed="false"/>
    <row r="543" s="90" customFormat="true" ht="8.25" hidden="false" customHeight="false" outlineLevel="0" collapsed="false"/>
    <row r="544" s="90" customFormat="true" ht="8.25" hidden="false" customHeight="false" outlineLevel="0" collapsed="false"/>
    <row r="545" s="90" customFormat="true" ht="8.25" hidden="false" customHeight="false" outlineLevel="0" collapsed="false"/>
    <row r="546" s="90" customFormat="true" ht="8.25" hidden="false" customHeight="false" outlineLevel="0" collapsed="false"/>
    <row r="547" s="90" customFormat="true" ht="8.25" hidden="false" customHeight="false" outlineLevel="0" collapsed="false"/>
    <row r="548" s="90" customFormat="true" ht="8.25" hidden="false" customHeight="false" outlineLevel="0" collapsed="false"/>
    <row r="549" s="90" customFormat="true" ht="8.25" hidden="false" customHeight="false" outlineLevel="0" collapsed="false"/>
    <row r="550" s="90" customFormat="true" ht="8.25" hidden="false" customHeight="false" outlineLevel="0" collapsed="false"/>
    <row r="551" s="90" customFormat="true" ht="8.25" hidden="false" customHeight="false" outlineLevel="0" collapsed="false"/>
    <row r="552" s="90" customFormat="true" ht="8.25" hidden="false" customHeight="false" outlineLevel="0" collapsed="false"/>
    <row r="553" s="90" customFormat="true" ht="8.25" hidden="false" customHeight="false" outlineLevel="0" collapsed="false"/>
    <row r="554" s="90" customFormat="true" ht="8.25" hidden="false" customHeight="false" outlineLevel="0" collapsed="false"/>
    <row r="555" s="90" customFormat="true" ht="8.25" hidden="false" customHeight="false" outlineLevel="0" collapsed="false"/>
    <row r="556" s="90" customFormat="true" ht="8.25" hidden="false" customHeight="false" outlineLevel="0" collapsed="false"/>
    <row r="557" s="90" customFormat="true" ht="8.25" hidden="false" customHeight="false" outlineLevel="0" collapsed="false"/>
    <row r="558" s="90" customFormat="true" ht="8.25" hidden="false" customHeight="false" outlineLevel="0" collapsed="false"/>
    <row r="559" s="90" customFormat="true" ht="8.25" hidden="false" customHeight="false" outlineLevel="0" collapsed="false"/>
    <row r="560" s="90" customFormat="true" ht="8.25" hidden="false" customHeight="false" outlineLevel="0" collapsed="false"/>
    <row r="561" s="90" customFormat="true" ht="8.25" hidden="false" customHeight="false" outlineLevel="0" collapsed="false"/>
    <row r="562" s="90" customFormat="true" ht="8.25" hidden="false" customHeight="false" outlineLevel="0" collapsed="false"/>
    <row r="563" s="90" customFormat="true" ht="8.25" hidden="false" customHeight="false" outlineLevel="0" collapsed="false"/>
    <row r="564" s="90" customFormat="true" ht="8.25" hidden="false" customHeight="false" outlineLevel="0" collapsed="false"/>
    <row r="565" s="90" customFormat="true" ht="8.25" hidden="false" customHeight="false" outlineLevel="0" collapsed="false"/>
    <row r="566" s="90" customFormat="true" ht="8.25" hidden="false" customHeight="false" outlineLevel="0" collapsed="false"/>
    <row r="567" s="90" customFormat="true" ht="8.25" hidden="false" customHeight="false" outlineLevel="0" collapsed="false"/>
    <row r="568" s="90" customFormat="true" ht="8.25" hidden="false" customHeight="false" outlineLevel="0" collapsed="false"/>
    <row r="569" s="90" customFormat="true" ht="8.25" hidden="false" customHeight="false" outlineLevel="0" collapsed="false"/>
    <row r="570" s="90" customFormat="true" ht="8.25" hidden="false" customHeight="false" outlineLevel="0" collapsed="false"/>
    <row r="571" s="90" customFormat="true" ht="8.25" hidden="false" customHeight="false" outlineLevel="0" collapsed="false"/>
    <row r="572" s="90" customFormat="true" ht="8.25" hidden="false" customHeight="false" outlineLevel="0" collapsed="false"/>
    <row r="573" s="90" customFormat="true" ht="8.25" hidden="false" customHeight="false" outlineLevel="0" collapsed="false"/>
    <row r="574" s="90" customFormat="true" ht="8.25" hidden="false" customHeight="false" outlineLevel="0" collapsed="false"/>
    <row r="575" s="90" customFormat="true" ht="8.25" hidden="false" customHeight="false" outlineLevel="0" collapsed="false"/>
    <row r="576" s="90" customFormat="true" ht="8.25" hidden="false" customHeight="false" outlineLevel="0" collapsed="false"/>
    <row r="577" s="90" customFormat="true" ht="8.25" hidden="false" customHeight="false" outlineLevel="0" collapsed="false"/>
    <row r="578" s="90" customFormat="true" ht="8.25" hidden="false" customHeight="false" outlineLevel="0" collapsed="false"/>
    <row r="579" s="90" customFormat="true" ht="8.25" hidden="false" customHeight="false" outlineLevel="0" collapsed="false"/>
    <row r="580" s="90" customFormat="true" ht="8.25" hidden="false" customHeight="false" outlineLevel="0" collapsed="false"/>
    <row r="581" s="90" customFormat="true" ht="8.25" hidden="false" customHeight="false" outlineLevel="0" collapsed="false"/>
    <row r="582" s="90" customFormat="true" ht="8.25" hidden="false" customHeight="false" outlineLevel="0" collapsed="false"/>
    <row r="583" s="90" customFormat="true" ht="8.25" hidden="false" customHeight="false" outlineLevel="0" collapsed="false"/>
    <row r="584" s="90" customFormat="true" ht="8.25" hidden="false" customHeight="false" outlineLevel="0" collapsed="false"/>
    <row r="585" s="90" customFormat="true" ht="8.25" hidden="false" customHeight="false" outlineLevel="0" collapsed="false"/>
    <row r="586" s="90" customFormat="true" ht="8.25" hidden="false" customHeight="false" outlineLevel="0" collapsed="false"/>
    <row r="587" s="90" customFormat="true" ht="8.25" hidden="false" customHeight="false" outlineLevel="0" collapsed="false"/>
    <row r="588" s="90" customFormat="true" ht="8.25" hidden="false" customHeight="false" outlineLevel="0" collapsed="false"/>
    <row r="589" s="90" customFormat="true" ht="8.25" hidden="false" customHeight="false" outlineLevel="0" collapsed="false"/>
    <row r="590" s="90" customFormat="true" ht="8.25" hidden="false" customHeight="false" outlineLevel="0" collapsed="false"/>
    <row r="591" s="90" customFormat="true" ht="8.25" hidden="false" customHeight="false" outlineLevel="0" collapsed="false"/>
    <row r="592" s="90" customFormat="true" ht="8.25" hidden="false" customHeight="false" outlineLevel="0" collapsed="false"/>
    <row r="593" s="90" customFormat="true" ht="8.25" hidden="false" customHeight="false" outlineLevel="0" collapsed="false"/>
    <row r="594" s="90" customFormat="true" ht="8.25" hidden="false" customHeight="false" outlineLevel="0" collapsed="false"/>
    <row r="595" s="90" customFormat="true" ht="8.25" hidden="false" customHeight="false" outlineLevel="0" collapsed="false"/>
    <row r="596" s="90" customFormat="true" ht="8.25" hidden="false" customHeight="false" outlineLevel="0" collapsed="false"/>
    <row r="597" s="90" customFormat="true" ht="8.25" hidden="false" customHeight="false" outlineLevel="0" collapsed="false"/>
    <row r="598" s="90" customFormat="true" ht="8.25" hidden="false" customHeight="false" outlineLevel="0" collapsed="false"/>
    <row r="599" s="90" customFormat="true" ht="8.25" hidden="false" customHeight="false" outlineLevel="0" collapsed="false"/>
    <row r="600" s="90" customFormat="true" ht="8.25" hidden="false" customHeight="false" outlineLevel="0" collapsed="false"/>
    <row r="601" s="90" customFormat="true" ht="8.25" hidden="false" customHeight="false" outlineLevel="0" collapsed="false"/>
    <row r="602" s="90" customFormat="true" ht="8.25" hidden="false" customHeight="false" outlineLevel="0" collapsed="false"/>
    <row r="603" s="90" customFormat="true" ht="8.25" hidden="false" customHeight="false" outlineLevel="0" collapsed="false"/>
    <row r="604" s="90" customFormat="true" ht="8.25" hidden="false" customHeight="false" outlineLevel="0" collapsed="false"/>
    <row r="605" s="90" customFormat="true" ht="8.25" hidden="false" customHeight="false" outlineLevel="0" collapsed="false"/>
    <row r="606" s="90" customFormat="true" ht="8.25" hidden="false" customHeight="false" outlineLevel="0" collapsed="false"/>
    <row r="607" s="90" customFormat="true" ht="8.25" hidden="false" customHeight="false" outlineLevel="0" collapsed="false"/>
  </sheetData>
  <mergeCells count="1">
    <mergeCell ref="A3:L3"/>
  </mergeCells>
  <printOptions headings="false" gridLines="false" gridLinesSet="true" horizontalCentered="true" verticalCentered="false"/>
  <pageMargins left="0.170138888888889" right="0.170138888888889" top="0.679861111111111" bottom="0.315277777777778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09" t="s">
        <v>26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</row>
    <row r="3" customFormat="false" ht="12.75" hidden="false" customHeight="false" outlineLevel="0" collapsed="false">
      <c r="A3" s="110" t="s">
        <v>261</v>
      </c>
      <c r="B3" s="110"/>
      <c r="C3" s="110"/>
      <c r="D3" s="110"/>
      <c r="E3" s="110"/>
      <c r="F3" s="110"/>
      <c r="G3" s="110"/>
      <c r="H3" s="110"/>
      <c r="I3" s="110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</row>
    <row r="4" customFormat="false" ht="12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</row>
    <row r="5" customFormat="false" ht="18" hidden="false" customHeight="true" outlineLevel="0" collapsed="false">
      <c r="A5" s="112"/>
      <c r="B5" s="113" t="s">
        <v>3</v>
      </c>
      <c r="C5" s="114"/>
      <c r="D5" s="113" t="s">
        <v>262</v>
      </c>
      <c r="E5" s="114"/>
      <c r="F5" s="114"/>
      <c r="G5" s="113" t="s">
        <v>9</v>
      </c>
      <c r="H5" s="113" t="s">
        <v>263</v>
      </c>
      <c r="I5" s="113" t="s">
        <v>3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</row>
    <row r="6" customFormat="false" ht="12.75" hidden="false" customHeight="false" outlineLevel="0" collapsed="false">
      <c r="A6" s="115" t="s">
        <v>264</v>
      </c>
      <c r="B6" s="113" t="s">
        <v>265</v>
      </c>
      <c r="C6" s="113" t="s">
        <v>4</v>
      </c>
      <c r="D6" s="113" t="s">
        <v>266</v>
      </c>
      <c r="E6" s="113" t="s">
        <v>6</v>
      </c>
      <c r="F6" s="113" t="s">
        <v>267</v>
      </c>
      <c r="G6" s="113" t="s">
        <v>18</v>
      </c>
      <c r="H6" s="113" t="s">
        <v>268</v>
      </c>
      <c r="I6" s="113" t="s">
        <v>265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</row>
    <row r="7" customFormat="false" ht="12.75" hidden="false" customHeight="false" outlineLevel="0" collapsed="false">
      <c r="A7" s="112"/>
      <c r="B7" s="116" t="n">
        <v>36526</v>
      </c>
      <c r="C7" s="114"/>
      <c r="D7" s="114"/>
      <c r="E7" s="114"/>
      <c r="F7" s="114"/>
      <c r="G7" s="114"/>
      <c r="H7" s="113" t="s">
        <v>269</v>
      </c>
      <c r="I7" s="116" t="n">
        <v>36891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</row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  <c r="H9" s="119"/>
      <c r="I9" s="119"/>
    </row>
    <row r="10" s="4" customFormat="true" ht="12.75" hidden="false" customHeight="false" outlineLevel="0" collapsed="false">
      <c r="A10" s="11" t="s">
        <v>270</v>
      </c>
      <c r="B10" s="47" t="n">
        <f aca="false">SUM(B13:B25)</f>
        <v>26767</v>
      </c>
      <c r="C10" s="47" t="n">
        <f aca="false">SUM(C13:C25)</f>
        <v>24188</v>
      </c>
      <c r="D10" s="47" t="n">
        <f aca="false">SUM(D13:D25)</f>
        <v>1153</v>
      </c>
      <c r="E10" s="47" t="n">
        <f aca="false">SUM(E13:E25)</f>
        <v>23967</v>
      </c>
      <c r="F10" s="47" t="n">
        <f aca="false">SUM(F13:F25)</f>
        <v>14039</v>
      </c>
      <c r="G10" s="47" t="n">
        <f aca="false">SUM(G13:G25)</f>
        <v>1291</v>
      </c>
      <c r="H10" s="47" t="n">
        <f aca="false">SUM(H13:H25)</f>
        <v>775</v>
      </c>
      <c r="I10" s="47" t="n">
        <f aca="false">SUM(I13:I25)</f>
        <v>28141</v>
      </c>
      <c r="J10" s="120"/>
      <c r="K10" s="120"/>
      <c r="L10" s="120"/>
    </row>
    <row r="11" customFormat="false" ht="12.75" hidden="false" customHeight="false" outlineLevel="0" collapsed="false">
      <c r="B11" s="121"/>
      <c r="C11" s="121"/>
      <c r="D11" s="121"/>
      <c r="E11" s="121"/>
      <c r="F11" s="121"/>
      <c r="G11" s="121"/>
      <c r="H11" s="121"/>
      <c r="I11" s="121"/>
    </row>
    <row r="12" customFormat="false" ht="12.75" hidden="false" customHeight="false" outlineLevel="0" collapsed="false">
      <c r="B12" s="122"/>
      <c r="C12" s="122"/>
      <c r="D12" s="122"/>
      <c r="E12" s="122"/>
      <c r="F12" s="122"/>
      <c r="G12" s="122"/>
      <c r="H12" s="122"/>
      <c r="I12" s="122"/>
    </row>
    <row r="13" customFormat="false" ht="12.75" hidden="false" customHeight="false" outlineLevel="0" collapsed="false">
      <c r="A13" s="123" t="s">
        <v>271</v>
      </c>
      <c r="B13" s="121" t="n">
        <v>16409</v>
      </c>
      <c r="C13" s="121" t="n">
        <v>12674</v>
      </c>
      <c r="D13" s="121" t="n">
        <v>548</v>
      </c>
      <c r="E13" s="121" t="n">
        <v>12885</v>
      </c>
      <c r="F13" s="121" t="n">
        <v>7856</v>
      </c>
      <c r="G13" s="121" t="n">
        <v>669</v>
      </c>
      <c r="H13" s="121" t="n">
        <v>105</v>
      </c>
      <c r="I13" s="121" t="n">
        <v>16746</v>
      </c>
    </row>
    <row r="14" customFormat="false" ht="12.75" hidden="false" customHeight="false" outlineLevel="0" collapsed="false">
      <c r="B14" s="122"/>
      <c r="C14" s="122"/>
      <c r="D14" s="122"/>
      <c r="E14" s="122"/>
      <c r="F14" s="122"/>
      <c r="G14" s="122"/>
      <c r="H14" s="122"/>
      <c r="I14" s="122"/>
    </row>
    <row r="15" customFormat="false" ht="12.75" hidden="false" customHeight="false" outlineLevel="0" collapsed="false">
      <c r="A15" s="123" t="s">
        <v>272</v>
      </c>
      <c r="B15" s="121" t="n">
        <v>2997</v>
      </c>
      <c r="C15" s="121" t="n">
        <v>2808</v>
      </c>
      <c r="D15" s="121" t="n">
        <v>245</v>
      </c>
      <c r="E15" s="121" t="n">
        <v>2818</v>
      </c>
      <c r="F15" s="121" t="n">
        <v>1533</v>
      </c>
      <c r="G15" s="121" t="n">
        <v>162</v>
      </c>
      <c r="H15" s="121" t="n">
        <v>184</v>
      </c>
      <c r="I15" s="121" t="n">
        <v>3232</v>
      </c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</row>
    <row r="17" customFormat="false" ht="12.75" hidden="false" customHeight="false" outlineLevel="0" collapsed="false">
      <c r="A17" s="123" t="s">
        <v>273</v>
      </c>
      <c r="B17" s="121" t="n">
        <v>1521</v>
      </c>
      <c r="C17" s="121" t="n">
        <v>1666</v>
      </c>
      <c r="D17" s="121" t="n">
        <v>47</v>
      </c>
      <c r="E17" s="121" t="n">
        <v>1642</v>
      </c>
      <c r="F17" s="121" t="n">
        <v>958</v>
      </c>
      <c r="G17" s="121" t="n">
        <v>85</v>
      </c>
      <c r="H17" s="121" t="n">
        <v>87</v>
      </c>
      <c r="I17" s="121" t="n">
        <v>1592</v>
      </c>
    </row>
    <row r="18" customFormat="false" ht="12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</row>
    <row r="19" customFormat="false" ht="12.75" hidden="false" customHeight="false" outlineLevel="0" collapsed="false">
      <c r="A19" s="123" t="s">
        <v>274</v>
      </c>
      <c r="B19" s="121" t="n">
        <v>1329</v>
      </c>
      <c r="C19" s="121" t="n">
        <v>1950</v>
      </c>
      <c r="D19" s="121" t="n">
        <v>40</v>
      </c>
      <c r="E19" s="121" t="n">
        <v>1733</v>
      </c>
      <c r="F19" s="121" t="n">
        <v>1036</v>
      </c>
      <c r="G19" s="121" t="n">
        <v>109</v>
      </c>
      <c r="H19" s="121" t="n">
        <v>103</v>
      </c>
      <c r="I19" s="121" t="n">
        <v>1586</v>
      </c>
    </row>
    <row r="20" customFormat="false" ht="12.7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</row>
    <row r="21" customFormat="false" ht="12.75" hidden="false" customHeight="false" outlineLevel="0" collapsed="false">
      <c r="A21" s="123" t="s">
        <v>275</v>
      </c>
      <c r="B21" s="121" t="n">
        <v>1121</v>
      </c>
      <c r="C21" s="121" t="n">
        <v>1213</v>
      </c>
      <c r="D21" s="121" t="n">
        <v>16</v>
      </c>
      <c r="E21" s="121" t="n">
        <v>1065</v>
      </c>
      <c r="F21" s="121" t="n">
        <v>639</v>
      </c>
      <c r="G21" s="121" t="n">
        <v>34</v>
      </c>
      <c r="H21" s="121" t="n">
        <v>73</v>
      </c>
      <c r="I21" s="121" t="n">
        <v>1285</v>
      </c>
    </row>
    <row r="22" customFormat="false" ht="12.75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22"/>
    </row>
    <row r="23" customFormat="false" ht="12.75" hidden="false" customHeight="false" outlineLevel="0" collapsed="false">
      <c r="A23" s="123" t="s">
        <v>276</v>
      </c>
      <c r="B23" s="121" t="n">
        <v>1899</v>
      </c>
      <c r="C23" s="121" t="n">
        <v>2146</v>
      </c>
      <c r="D23" s="121" t="n">
        <v>115</v>
      </c>
      <c r="E23" s="121" t="n">
        <v>2127</v>
      </c>
      <c r="F23" s="121" t="n">
        <v>1103</v>
      </c>
      <c r="G23" s="121" t="n">
        <v>139</v>
      </c>
      <c r="H23" s="121" t="n">
        <v>168</v>
      </c>
      <c r="I23" s="121" t="n">
        <v>2033</v>
      </c>
    </row>
    <row r="24" customFormat="false" ht="12.75" hidden="false" customHeight="false" outlineLevel="0" collapsed="false">
      <c r="B24" s="122"/>
      <c r="C24" s="122"/>
      <c r="D24" s="122"/>
      <c r="E24" s="122"/>
      <c r="F24" s="122"/>
      <c r="G24" s="122"/>
      <c r="H24" s="122"/>
      <c r="I24" s="122"/>
    </row>
    <row r="25" customFormat="false" ht="12.75" hidden="false" customHeight="false" outlineLevel="0" collapsed="false">
      <c r="A25" s="123" t="s">
        <v>277</v>
      </c>
      <c r="B25" s="121" t="n">
        <v>1491</v>
      </c>
      <c r="C25" s="121" t="n">
        <v>1731</v>
      </c>
      <c r="D25" s="121" t="n">
        <v>142</v>
      </c>
      <c r="E25" s="121" t="n">
        <v>1697</v>
      </c>
      <c r="F25" s="121" t="n">
        <v>914</v>
      </c>
      <c r="G25" s="121" t="n">
        <v>93</v>
      </c>
      <c r="H25" s="121" t="n">
        <v>55</v>
      </c>
      <c r="I25" s="121" t="n">
        <v>1667</v>
      </c>
    </row>
    <row r="26" customFormat="false" ht="12.75" hidden="false" customHeight="false" outlineLevel="0" collapsed="false">
      <c r="A26" s="117"/>
      <c r="B26" s="124"/>
      <c r="C26" s="124"/>
      <c r="D26" s="124"/>
      <c r="E26" s="124"/>
      <c r="F26" s="124"/>
      <c r="G26" s="124"/>
      <c r="H26" s="124"/>
      <c r="I26" s="124"/>
    </row>
    <row r="27" customFormat="false" ht="12.75" hidden="false" customHeight="false" outlineLevel="0" collapsed="false">
      <c r="A27" s="125"/>
      <c r="B27" s="126"/>
      <c r="C27" s="126"/>
      <c r="D27" s="126"/>
      <c r="E27" s="126"/>
      <c r="F27" s="126"/>
      <c r="G27" s="126"/>
      <c r="H27" s="126"/>
      <c r="I27" s="126"/>
    </row>
    <row r="28" customFormat="false" ht="12.75" hidden="false" customHeight="false" outlineLevel="0" collapsed="false">
      <c r="A28" s="125"/>
      <c r="B28" s="126"/>
      <c r="C28" s="126"/>
      <c r="D28" s="126"/>
      <c r="E28" s="126"/>
      <c r="F28" s="126"/>
      <c r="G28" s="126"/>
      <c r="H28" s="126"/>
      <c r="I28" s="126"/>
    </row>
    <row r="29" customFormat="false" ht="12.75" hidden="false" customHeight="false" outlineLevel="0" collapsed="false">
      <c r="A29" s="125"/>
      <c r="B29" s="126"/>
      <c r="C29" s="126"/>
      <c r="D29" s="126"/>
      <c r="E29" s="126"/>
      <c r="F29" s="126"/>
      <c r="G29" s="126"/>
      <c r="H29" s="126"/>
      <c r="I29" s="126"/>
    </row>
    <row r="30" customFormat="false" ht="15.75" hidden="false" customHeight="true" outlineLevel="0" collapsed="false">
      <c r="G30" s="123"/>
    </row>
    <row r="31" customFormat="false" ht="12.75" hidden="false" customHeight="false" outlineLevel="0" collapsed="false">
      <c r="G31" s="123"/>
    </row>
    <row r="32" customFormat="false" ht="12.75" hidden="false" customHeight="false" outlineLevel="0" collapsed="false">
      <c r="G32" s="123"/>
    </row>
    <row r="34" customFormat="false" ht="12.75" hidden="false" customHeight="false" outlineLevel="0" collapsed="false">
      <c r="A34" s="109" t="s">
        <v>278</v>
      </c>
      <c r="B34" s="56"/>
      <c r="C34" s="56"/>
      <c r="D34" s="56"/>
      <c r="E34" s="56"/>
      <c r="F34" s="56"/>
      <c r="G34" s="56"/>
      <c r="H34" s="56"/>
      <c r="I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12.75" hidden="false" customHeight="false" outlineLevel="0" collapsed="false">
      <c r="A36" s="110" t="s">
        <v>279</v>
      </c>
      <c r="B36" s="110"/>
      <c r="C36" s="110"/>
      <c r="D36" s="110"/>
      <c r="E36" s="110"/>
      <c r="F36" s="110"/>
      <c r="G36" s="110"/>
      <c r="H36" s="110"/>
      <c r="I36" s="110"/>
    </row>
    <row r="37" customFormat="false" ht="12.75" hidden="false" customHeight="false" outlineLevel="0" collapsed="false">
      <c r="A37" s="110" t="s">
        <v>280</v>
      </c>
      <c r="B37" s="110"/>
      <c r="C37" s="110"/>
      <c r="D37" s="110"/>
      <c r="E37" s="110"/>
      <c r="F37" s="110"/>
      <c r="G37" s="110"/>
      <c r="H37" s="110"/>
      <c r="I37" s="110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27"/>
    </row>
    <row r="39" customFormat="false" ht="12.75" hidden="false" customHeight="false" outlineLevel="0" collapsed="false">
      <c r="A39" s="112"/>
      <c r="B39" s="113" t="s">
        <v>3</v>
      </c>
      <c r="C39" s="114"/>
      <c r="D39" s="113" t="s">
        <v>262</v>
      </c>
      <c r="E39" s="114"/>
      <c r="F39" s="114"/>
      <c r="G39" s="113" t="s">
        <v>9</v>
      </c>
      <c r="H39" s="113" t="s">
        <v>263</v>
      </c>
      <c r="I39" s="113" t="s">
        <v>3</v>
      </c>
    </row>
    <row r="40" customFormat="false" ht="12.75" hidden="false" customHeight="false" outlineLevel="0" collapsed="false">
      <c r="A40" s="115" t="s">
        <v>264</v>
      </c>
      <c r="B40" s="113" t="s">
        <v>265</v>
      </c>
      <c r="C40" s="113" t="s">
        <v>4</v>
      </c>
      <c r="D40" s="113" t="s">
        <v>266</v>
      </c>
      <c r="E40" s="113" t="s">
        <v>6</v>
      </c>
      <c r="F40" s="113" t="s">
        <v>267</v>
      </c>
      <c r="G40" s="113" t="s">
        <v>18</v>
      </c>
      <c r="H40" s="113" t="s">
        <v>268</v>
      </c>
      <c r="I40" s="113" t="s">
        <v>265</v>
      </c>
    </row>
    <row r="41" customFormat="false" ht="12.75" hidden="false" customHeight="false" outlineLevel="0" collapsed="false">
      <c r="A41" s="128"/>
      <c r="B41" s="129" t="n">
        <v>36526</v>
      </c>
      <c r="C41" s="130"/>
      <c r="D41" s="130"/>
      <c r="E41" s="130"/>
      <c r="F41" s="130"/>
      <c r="G41" s="130"/>
      <c r="H41" s="131" t="s">
        <v>269</v>
      </c>
      <c r="I41" s="129" t="n">
        <v>36891</v>
      </c>
    </row>
    <row r="42" customFormat="false" ht="12.75" hidden="false" customHeight="fals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</row>
    <row r="43" s="4" customFormat="true" ht="12.75" hidden="false" customHeight="false" outlineLevel="0" collapsed="false">
      <c r="A43" s="134" t="s">
        <v>270</v>
      </c>
      <c r="B43" s="135" t="n">
        <v>1</v>
      </c>
      <c r="C43" s="135" t="n">
        <v>1</v>
      </c>
      <c r="D43" s="135" t="n">
        <v>1</v>
      </c>
      <c r="E43" s="135" t="n">
        <v>1</v>
      </c>
      <c r="F43" s="135" t="n">
        <v>1</v>
      </c>
      <c r="G43" s="135" t="n">
        <v>1</v>
      </c>
      <c r="H43" s="135" t="n">
        <v>1</v>
      </c>
      <c r="I43" s="135" t="n">
        <v>1</v>
      </c>
    </row>
    <row r="44" customFormat="false" ht="12.75" hidden="false" customHeight="false" outlineLevel="0" collapsed="false">
      <c r="B44" s="136"/>
      <c r="C44" s="136"/>
      <c r="D44" s="136"/>
      <c r="E44" s="136"/>
      <c r="F44" s="136"/>
      <c r="G44" s="136"/>
      <c r="H44" s="136"/>
      <c r="I44" s="136"/>
    </row>
    <row r="45" customFormat="false" ht="12.75" hidden="false" customHeight="false" outlineLevel="0" collapsed="false">
      <c r="B45" s="136"/>
      <c r="C45" s="136"/>
      <c r="D45" s="136"/>
      <c r="E45" s="136"/>
      <c r="F45" s="136"/>
      <c r="G45" s="136"/>
      <c r="H45" s="136"/>
      <c r="I45" s="136"/>
    </row>
    <row r="46" customFormat="false" ht="12.75" hidden="false" customHeight="false" outlineLevel="0" collapsed="false">
      <c r="A46" s="123" t="s">
        <v>281</v>
      </c>
      <c r="B46" s="136" t="n">
        <f aca="false">B13/B$10</f>
        <v>0.613030970971719</v>
      </c>
      <c r="C46" s="136" t="n">
        <v>0.524</v>
      </c>
      <c r="D46" s="136" t="n">
        <v>0.475</v>
      </c>
      <c r="E46" s="136" t="n">
        <f aca="false">E13/E$10</f>
        <v>0.537614219551884</v>
      </c>
      <c r="F46" s="136" t="n">
        <f aca="false">F13/F$10</f>
        <v>0.559584015955552</v>
      </c>
      <c r="G46" s="136" t="n">
        <f aca="false">G13/G$10</f>
        <v>0.518202943454686</v>
      </c>
      <c r="H46" s="136" t="n">
        <f aca="false">H13/H$10</f>
        <v>0.135483870967742</v>
      </c>
      <c r="I46" s="136" t="n">
        <v>0.595</v>
      </c>
    </row>
    <row r="47" customFormat="false" ht="12.75" hidden="false" customHeight="false" outlineLevel="0" collapsed="false">
      <c r="B47" s="136"/>
      <c r="C47" s="136"/>
      <c r="D47" s="136"/>
      <c r="E47" s="136"/>
      <c r="F47" s="136"/>
      <c r="G47" s="136"/>
      <c r="H47" s="136"/>
      <c r="I47" s="136"/>
    </row>
    <row r="48" customFormat="false" ht="12.75" hidden="false" customHeight="false" outlineLevel="0" collapsed="false">
      <c r="A48" s="123" t="s">
        <v>282</v>
      </c>
      <c r="B48" s="136" t="n">
        <f aca="false">B15/B$10</f>
        <v>0.111966227070647</v>
      </c>
      <c r="C48" s="136" t="n">
        <f aca="false">C15/C$10</f>
        <v>0.116090623449644</v>
      </c>
      <c r="D48" s="136" t="n">
        <v>0.212</v>
      </c>
      <c r="E48" s="136" t="n">
        <v>0.117</v>
      </c>
      <c r="F48" s="136" t="n">
        <f aca="false">F15/F$10</f>
        <v>0.109195811667498</v>
      </c>
      <c r="G48" s="136" t="n">
        <v>0.126</v>
      </c>
      <c r="H48" s="136" t="n">
        <v>0.238</v>
      </c>
      <c r="I48" s="136" t="n">
        <v>0.115</v>
      </c>
    </row>
    <row r="49" customFormat="false" ht="12.75" hidden="false" customHeight="false" outlineLevel="0" collapsed="false">
      <c r="B49" s="136"/>
      <c r="C49" s="136"/>
      <c r="D49" s="136"/>
      <c r="E49" s="136"/>
      <c r="F49" s="136"/>
      <c r="G49" s="136"/>
      <c r="H49" s="136"/>
      <c r="I49" s="136"/>
    </row>
    <row r="50" customFormat="false" ht="12.75" hidden="false" customHeight="false" outlineLevel="0" collapsed="false">
      <c r="A50" s="123" t="s">
        <v>283</v>
      </c>
      <c r="B50" s="136" t="n">
        <f aca="false">B17/B$10</f>
        <v>0.0568237008256435</v>
      </c>
      <c r="C50" s="136" t="n">
        <f aca="false">C17/C$10</f>
        <v>0.0688771291549529</v>
      </c>
      <c r="D50" s="136" t="n">
        <f aca="false">D17/D$10</f>
        <v>0.0407632263660017</v>
      </c>
      <c r="E50" s="136" t="n">
        <v>0.069</v>
      </c>
      <c r="F50" s="136" t="n">
        <f aca="false">F17/F$10</f>
        <v>0.0682384785241114</v>
      </c>
      <c r="G50" s="136" t="n">
        <f aca="false">G17/G$10</f>
        <v>0.0658404337722696</v>
      </c>
      <c r="H50" s="136" t="n">
        <f aca="false">H17/H$10</f>
        <v>0.112258064516129</v>
      </c>
      <c r="I50" s="136" t="n">
        <v>0.057</v>
      </c>
    </row>
    <row r="51" customFormat="false" ht="12.75" hidden="false" customHeight="false" outlineLevel="0" collapsed="false">
      <c r="B51" s="136"/>
      <c r="C51" s="136"/>
      <c r="D51" s="136"/>
      <c r="E51" s="136"/>
      <c r="F51" s="136"/>
      <c r="G51" s="136"/>
      <c r="H51" s="136"/>
      <c r="I51" s="136"/>
    </row>
    <row r="52" customFormat="false" ht="12.75" hidden="false" customHeight="false" outlineLevel="0" collapsed="false">
      <c r="A52" s="123" t="s">
        <v>284</v>
      </c>
      <c r="B52" s="136" t="n">
        <v>0.049</v>
      </c>
      <c r="C52" s="136" t="n">
        <f aca="false">C19/C$10</f>
        <v>0.0806184885066975</v>
      </c>
      <c r="D52" s="136" t="n">
        <f aca="false">D19/D$10</f>
        <v>0.0346921075455334</v>
      </c>
      <c r="E52" s="136" t="n">
        <f aca="false">E19/E$10</f>
        <v>0.0723077564985188</v>
      </c>
      <c r="F52" s="136" t="n">
        <v>0.074</v>
      </c>
      <c r="G52" s="136" t="n">
        <f aca="false">G19/G$10</f>
        <v>0.0844306738962045</v>
      </c>
      <c r="H52" s="136" t="n">
        <f aca="false">H19/H$10</f>
        <v>0.132903225806452</v>
      </c>
      <c r="I52" s="136" t="n">
        <v>0.056</v>
      </c>
    </row>
    <row r="53" customFormat="false" ht="12.75" hidden="false" customHeight="false" outlineLevel="0" collapsed="false">
      <c r="B53" s="136"/>
      <c r="C53" s="136"/>
      <c r="D53" s="136"/>
      <c r="E53" s="136"/>
      <c r="F53" s="136"/>
      <c r="G53" s="136"/>
      <c r="H53" s="136"/>
      <c r="I53" s="136"/>
    </row>
    <row r="54" customFormat="false" ht="12.75" hidden="false" customHeight="false" outlineLevel="0" collapsed="false">
      <c r="A54" s="123" t="s">
        <v>285</v>
      </c>
      <c r="B54" s="136" t="n">
        <f aca="false">B21/B$10</f>
        <v>0.0418799267755072</v>
      </c>
      <c r="C54" s="136" t="n">
        <f aca="false">C21/C$10</f>
        <v>0.0501488341326278</v>
      </c>
      <c r="D54" s="136" t="n">
        <f aca="false">D21/D$10</f>
        <v>0.0138768430182134</v>
      </c>
      <c r="E54" s="136" t="n">
        <f aca="false">E21/E$10</f>
        <v>0.0444360996370009</v>
      </c>
      <c r="F54" s="136" t="n">
        <v>0.046</v>
      </c>
      <c r="G54" s="136" t="n">
        <f aca="false">G21/G$10</f>
        <v>0.0263361735089078</v>
      </c>
      <c r="H54" s="136" t="n">
        <v>0.094</v>
      </c>
      <c r="I54" s="136" t="n">
        <v>0.046</v>
      </c>
    </row>
    <row r="55" customFormat="false" ht="12.75" hidden="false" customHeight="false" outlineLevel="0" collapsed="false">
      <c r="B55" s="136"/>
      <c r="C55" s="136"/>
      <c r="D55" s="136"/>
      <c r="E55" s="136"/>
      <c r="F55" s="136"/>
      <c r="G55" s="136"/>
      <c r="H55" s="136"/>
      <c r="I55" s="136"/>
    </row>
    <row r="56" customFormat="false" ht="12.75" hidden="false" customHeight="false" outlineLevel="0" collapsed="false">
      <c r="A56" s="123" t="s">
        <v>286</v>
      </c>
      <c r="B56" s="136" t="n">
        <f aca="false">B23/B$10</f>
        <v>0.0709455673030224</v>
      </c>
      <c r="C56" s="136" t="n">
        <f aca="false">C23/C$10</f>
        <v>0.0887216801719861</v>
      </c>
      <c r="D56" s="136" t="n">
        <f aca="false">D23/D$10</f>
        <v>0.0997398091934085</v>
      </c>
      <c r="E56" s="136" t="n">
        <f aca="false">E23/E$10</f>
        <v>0.0887470271623482</v>
      </c>
      <c r="F56" s="136" t="n">
        <v>0.078</v>
      </c>
      <c r="G56" s="136" t="n">
        <f aca="false">G23/G$10</f>
        <v>0.107668474051123</v>
      </c>
      <c r="H56" s="136" t="n">
        <f aca="false">H23/H$10</f>
        <v>0.216774193548387</v>
      </c>
      <c r="I56" s="136" t="n">
        <v>0.072</v>
      </c>
    </row>
    <row r="57" customFormat="false" ht="12.75" hidden="false" customHeight="false" outlineLevel="0" collapsed="false">
      <c r="B57" s="136"/>
      <c r="C57" s="136"/>
      <c r="D57" s="136"/>
      <c r="E57" s="136"/>
      <c r="F57" s="136"/>
      <c r="G57" s="136"/>
      <c r="H57" s="136"/>
      <c r="I57" s="136"/>
    </row>
    <row r="58" customFormat="false" ht="12.75" hidden="false" customHeight="false" outlineLevel="0" collapsed="false">
      <c r="A58" s="123" t="s">
        <v>287</v>
      </c>
      <c r="B58" s="136" t="n">
        <v>0.056</v>
      </c>
      <c r="C58" s="136" t="n">
        <v>0.071</v>
      </c>
      <c r="D58" s="136" t="n">
        <f aca="false">D25/D$10</f>
        <v>0.123156981786644</v>
      </c>
      <c r="E58" s="136" t="n">
        <f aca="false">E25/E$10</f>
        <v>0.0708056911586765</v>
      </c>
      <c r="F58" s="136" t="n">
        <f aca="false">F25/F$10</f>
        <v>0.0651043521618349</v>
      </c>
      <c r="G58" s="136" t="n">
        <f aca="false">G25/G$10</f>
        <v>0.0720371804802479</v>
      </c>
      <c r="H58" s="136" t="n">
        <v>0.071</v>
      </c>
      <c r="I58" s="136" t="n">
        <v>0.059</v>
      </c>
    </row>
    <row r="59" customFormat="false" ht="12.75" hidden="false" customHeight="false" outlineLevel="0" collapsed="false">
      <c r="A59" s="117"/>
      <c r="B59" s="137"/>
      <c r="C59" s="137"/>
      <c r="D59" s="137"/>
      <c r="E59" s="137"/>
      <c r="F59" s="137"/>
      <c r="G59" s="137"/>
      <c r="H59" s="137"/>
      <c r="I59" s="137"/>
    </row>
    <row r="61" customFormat="false" ht="12.75" hidden="false" customHeight="false" outlineLevel="0" collapsed="false">
      <c r="A61" s="63"/>
    </row>
  </sheetData>
  <mergeCells count="3">
    <mergeCell ref="A3:I3"/>
    <mergeCell ref="A36:I36"/>
    <mergeCell ref="A37:I37"/>
  </mergeCells>
  <printOptions headings="false" gridLines="false" gridLinesSet="true" horizontalCentered="true" verticalCentered="false"/>
  <pageMargins left="0.590277777777778" right="0.354166666666667" top="1.69027777777778" bottom="0.35416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109" t="s">
        <v>288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</row>
    <row r="3" customFormat="false" ht="12.75" hidden="false" customHeight="false" outlineLevel="0" collapsed="false">
      <c r="A3" s="109" t="s">
        <v>289</v>
      </c>
      <c r="B3" s="56"/>
      <c r="C3" s="56"/>
      <c r="D3" s="56"/>
      <c r="E3" s="56"/>
      <c r="F3" s="56"/>
    </row>
    <row r="4" customFormat="false" ht="12.75" hidden="false" customHeight="false" outlineLevel="0" collapsed="false">
      <c r="A4" s="110" t="s">
        <v>290</v>
      </c>
      <c r="B4" s="110"/>
      <c r="C4" s="110"/>
      <c r="D4" s="110"/>
      <c r="E4" s="110"/>
      <c r="F4" s="110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</row>
    <row r="6" customFormat="false" ht="19.5" hidden="false" customHeight="true" outlineLevel="0" collapsed="false">
      <c r="A6" s="56"/>
      <c r="B6" s="138"/>
      <c r="C6" s="139" t="s">
        <v>291</v>
      </c>
      <c r="D6" s="139"/>
      <c r="E6" s="139"/>
      <c r="F6" s="139"/>
    </row>
    <row r="7" customFormat="false" ht="6.75" hidden="false" customHeight="true" outlineLevel="0" collapsed="false">
      <c r="A7" s="56"/>
      <c r="B7" s="138"/>
      <c r="C7" s="139"/>
      <c r="D7" s="139"/>
      <c r="E7" s="139"/>
      <c r="F7" s="139"/>
    </row>
    <row r="8" customFormat="false" ht="16.5" hidden="false" customHeight="true" outlineLevel="0" collapsed="false">
      <c r="A8" s="115" t="s">
        <v>264</v>
      </c>
      <c r="B8" s="140" t="s">
        <v>270</v>
      </c>
      <c r="C8" s="141" t="s">
        <v>292</v>
      </c>
      <c r="D8" s="141" t="s">
        <v>293</v>
      </c>
      <c r="E8" s="141" t="s">
        <v>294</v>
      </c>
      <c r="F8" s="110" t="s">
        <v>295</v>
      </c>
      <c r="G8" s="127"/>
    </row>
    <row r="9" customFormat="false" ht="12.75" hidden="false" customHeight="false" outlineLevel="0" collapsed="false">
      <c r="A9" s="56"/>
      <c r="B9" s="138"/>
      <c r="C9" s="141" t="s">
        <v>296</v>
      </c>
      <c r="D9" s="141" t="s">
        <v>297</v>
      </c>
      <c r="E9" s="141" t="s">
        <v>298</v>
      </c>
      <c r="F9" s="110" t="s">
        <v>299</v>
      </c>
      <c r="G9" s="127"/>
    </row>
    <row r="10" customFormat="false" ht="12.75" hidden="false" customHeight="false" outlineLevel="0" collapsed="false">
      <c r="A10" s="111"/>
      <c r="B10" s="142"/>
      <c r="C10" s="143"/>
      <c r="D10" s="143"/>
      <c r="E10" s="143"/>
      <c r="F10" s="111"/>
      <c r="G10" s="127"/>
    </row>
    <row r="11" customFormat="false" ht="12.75" hidden="false" customHeight="false" outlineLevel="0" collapsed="false">
      <c r="B11" s="144"/>
      <c r="C11" s="145"/>
      <c r="D11" s="145"/>
      <c r="E11" s="145"/>
      <c r="F11" s="146"/>
      <c r="G11" s="127"/>
    </row>
    <row r="12" s="4" customFormat="true" ht="12.75" hidden="false" customHeight="false" outlineLevel="0" collapsed="false">
      <c r="A12" s="3" t="s">
        <v>300</v>
      </c>
      <c r="B12" s="35" t="n">
        <f aca="false">SUM(B14:B26)</f>
        <v>24188</v>
      </c>
      <c r="C12" s="147" t="n">
        <f aca="false">SUM(C14:C26)</f>
        <v>4557</v>
      </c>
      <c r="D12" s="147" t="n">
        <f aca="false">SUM(D14:D26)</f>
        <v>5895</v>
      </c>
      <c r="E12" s="147" t="n">
        <f aca="false">SUM(E14:E26)</f>
        <v>7168</v>
      </c>
      <c r="F12" s="148" t="n">
        <f aca="false">SUM(F14:F26)</f>
        <v>6568</v>
      </c>
      <c r="G12" s="149"/>
    </row>
    <row r="13" customFormat="false" ht="12.75" hidden="false" customHeight="false" outlineLevel="0" collapsed="false">
      <c r="B13" s="144"/>
      <c r="C13" s="145"/>
      <c r="D13" s="145"/>
      <c r="E13" s="145"/>
      <c r="F13" s="146"/>
      <c r="G13" s="127"/>
    </row>
    <row r="14" customFormat="false" ht="12.75" hidden="false" customHeight="false" outlineLevel="0" collapsed="false">
      <c r="A14" s="123" t="s">
        <v>301</v>
      </c>
      <c r="B14" s="150" t="n">
        <v>12674</v>
      </c>
      <c r="C14" s="151" t="n">
        <v>1831</v>
      </c>
      <c r="D14" s="151" t="n">
        <v>3380</v>
      </c>
      <c r="E14" s="151" t="n">
        <v>3593</v>
      </c>
      <c r="F14" s="126" t="n">
        <v>3870</v>
      </c>
      <c r="G14" s="127"/>
    </row>
    <row r="15" customFormat="false" ht="12.75" hidden="false" customHeight="false" outlineLevel="0" collapsed="false">
      <c r="B15" s="144"/>
      <c r="C15" s="145"/>
      <c r="D15" s="145"/>
      <c r="E15" s="145" t="s">
        <v>2</v>
      </c>
      <c r="F15" s="146"/>
      <c r="G15" s="127"/>
    </row>
    <row r="16" customFormat="false" ht="12.75" hidden="false" customHeight="false" outlineLevel="0" collapsed="false">
      <c r="A16" s="123" t="s">
        <v>302</v>
      </c>
      <c r="B16" s="150" t="n">
        <v>2808</v>
      </c>
      <c r="C16" s="151" t="n">
        <v>743</v>
      </c>
      <c r="D16" s="151" t="n">
        <v>593</v>
      </c>
      <c r="E16" s="151" t="n">
        <v>875</v>
      </c>
      <c r="F16" s="126" t="n">
        <v>597</v>
      </c>
      <c r="G16" s="127"/>
    </row>
    <row r="17" customFormat="false" ht="12.75" hidden="false" customHeight="false" outlineLevel="0" collapsed="false">
      <c r="B17" s="144"/>
      <c r="C17" s="145"/>
      <c r="D17" s="145"/>
      <c r="E17" s="145"/>
      <c r="F17" s="146"/>
      <c r="G17" s="127"/>
    </row>
    <row r="18" customFormat="false" ht="12.75" hidden="false" customHeight="false" outlineLevel="0" collapsed="false">
      <c r="A18" s="123" t="s">
        <v>303</v>
      </c>
      <c r="B18" s="150" t="n">
        <v>1666</v>
      </c>
      <c r="C18" s="151" t="n">
        <v>397</v>
      </c>
      <c r="D18" s="151" t="n">
        <v>419</v>
      </c>
      <c r="E18" s="151" t="n">
        <v>441</v>
      </c>
      <c r="F18" s="126" t="n">
        <v>409</v>
      </c>
      <c r="G18" s="127"/>
    </row>
    <row r="19" customFormat="false" ht="12.75" hidden="false" customHeight="false" outlineLevel="0" collapsed="false">
      <c r="B19" s="144"/>
      <c r="C19" s="145"/>
      <c r="D19" s="145"/>
      <c r="E19" s="145"/>
      <c r="F19" s="146"/>
      <c r="G19" s="127"/>
    </row>
    <row r="20" customFormat="false" ht="12.75" hidden="false" customHeight="false" outlineLevel="0" collapsed="false">
      <c r="A20" s="123" t="s">
        <v>304</v>
      </c>
      <c r="B20" s="150" t="n">
        <v>1950</v>
      </c>
      <c r="C20" s="151" t="n">
        <v>435</v>
      </c>
      <c r="D20" s="151" t="n">
        <v>293</v>
      </c>
      <c r="E20" s="151" t="n">
        <v>804</v>
      </c>
      <c r="F20" s="126" t="n">
        <v>418</v>
      </c>
      <c r="G20" s="127"/>
    </row>
    <row r="21" customFormat="false" ht="12.75" hidden="false" customHeight="false" outlineLevel="0" collapsed="false">
      <c r="B21" s="144"/>
      <c r="C21" s="145"/>
      <c r="D21" s="145"/>
      <c r="E21" s="145"/>
      <c r="F21" s="146"/>
      <c r="G21" s="127"/>
    </row>
    <row r="22" customFormat="false" ht="12.75" hidden="false" customHeight="false" outlineLevel="0" collapsed="false">
      <c r="A22" s="123" t="s">
        <v>305</v>
      </c>
      <c r="B22" s="150" t="n">
        <v>1213</v>
      </c>
      <c r="C22" s="151" t="n">
        <v>306</v>
      </c>
      <c r="D22" s="151" t="n">
        <v>285</v>
      </c>
      <c r="E22" s="151" t="n">
        <v>330</v>
      </c>
      <c r="F22" s="126" t="n">
        <v>292</v>
      </c>
      <c r="G22" s="127"/>
    </row>
    <row r="23" customFormat="false" ht="12.75" hidden="false" customHeight="false" outlineLevel="0" collapsed="false">
      <c r="B23" s="144"/>
      <c r="C23" s="145"/>
      <c r="D23" s="151" t="s">
        <v>2</v>
      </c>
      <c r="E23" s="145"/>
      <c r="F23" s="146"/>
      <c r="G23" s="127"/>
    </row>
    <row r="24" customFormat="false" ht="12.75" hidden="false" customHeight="false" outlineLevel="0" collapsed="false">
      <c r="A24" s="123" t="s">
        <v>306</v>
      </c>
      <c r="B24" s="150" t="n">
        <v>2146</v>
      </c>
      <c r="C24" s="151" t="n">
        <v>439</v>
      </c>
      <c r="D24" s="151" t="n">
        <v>550</v>
      </c>
      <c r="E24" s="151" t="n">
        <v>641</v>
      </c>
      <c r="F24" s="126" t="n">
        <v>516</v>
      </c>
      <c r="G24" s="127"/>
    </row>
    <row r="25" customFormat="false" ht="12.75" hidden="false" customHeight="false" outlineLevel="0" collapsed="false">
      <c r="B25" s="144"/>
      <c r="C25" s="145"/>
      <c r="D25" s="145"/>
      <c r="E25" s="145"/>
      <c r="F25" s="146"/>
      <c r="G25" s="127"/>
    </row>
    <row r="26" customFormat="false" ht="12.75" hidden="false" customHeight="false" outlineLevel="0" collapsed="false">
      <c r="A26" s="123" t="s">
        <v>307</v>
      </c>
      <c r="B26" s="150" t="n">
        <v>1731</v>
      </c>
      <c r="C26" s="151" t="n">
        <v>406</v>
      </c>
      <c r="D26" s="151" t="n">
        <v>375</v>
      </c>
      <c r="E26" s="151" t="n">
        <v>484</v>
      </c>
      <c r="F26" s="126" t="n">
        <v>466</v>
      </c>
      <c r="G26" s="127"/>
    </row>
    <row r="27" customFormat="false" ht="12.75" hidden="false" customHeight="false" outlineLevel="0" collapsed="false">
      <c r="A27" s="117"/>
      <c r="B27" s="152"/>
      <c r="C27" s="153"/>
      <c r="D27" s="153"/>
      <c r="E27" s="153"/>
      <c r="F27" s="117"/>
      <c r="G27" s="127"/>
    </row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  <c r="G28" s="127"/>
    </row>
    <row r="29" customFormat="false" ht="12.75" hidden="false" customHeight="false" outlineLevel="0" collapsed="false">
      <c r="A29" s="125"/>
      <c r="B29" s="125"/>
      <c r="C29" s="125"/>
      <c r="D29" s="125"/>
      <c r="E29" s="125"/>
      <c r="F29" s="125"/>
      <c r="G29" s="127"/>
    </row>
    <row r="30" customFormat="false" ht="12.75" hidden="false" customHeight="false" outlineLevel="0" collapsed="false">
      <c r="A30" s="125"/>
      <c r="B30" s="125"/>
      <c r="C30" s="125"/>
      <c r="D30" s="125"/>
      <c r="E30" s="125"/>
      <c r="F30" s="125"/>
      <c r="G30" s="127"/>
    </row>
    <row r="31" customFormat="false" ht="12.75" hidden="false" customHeight="false" outlineLevel="0" collapsed="false">
      <c r="A31" s="125"/>
      <c r="B31" s="125"/>
      <c r="C31" s="125"/>
      <c r="D31" s="125"/>
      <c r="E31" s="125"/>
      <c r="F31" s="125"/>
      <c r="G31" s="127"/>
    </row>
    <row r="32" customFormat="false" ht="12.75" hidden="false" customHeight="false" outlineLevel="0" collapsed="false">
      <c r="F32" s="127"/>
      <c r="G32" s="127"/>
    </row>
    <row r="33" customFormat="false" ht="12.75" hidden="false" customHeight="false" outlineLevel="0" collapsed="false">
      <c r="F33" s="127"/>
      <c r="G33" s="127"/>
    </row>
    <row r="34" customFormat="false" ht="12.75" hidden="false" customHeight="false" outlineLevel="0" collapsed="false">
      <c r="F34" s="127"/>
      <c r="G34" s="127"/>
    </row>
    <row r="35" customFormat="false" ht="12.75" hidden="false" customHeight="false" outlineLevel="0" collapsed="false">
      <c r="F35" s="127"/>
      <c r="G35" s="127"/>
    </row>
    <row r="36" customFormat="false" ht="12.75" hidden="false" customHeight="false" outlineLevel="0" collapsed="false">
      <c r="A36" s="109" t="s">
        <v>308</v>
      </c>
      <c r="B36" s="56"/>
      <c r="C36" s="56"/>
      <c r="D36" s="56"/>
      <c r="E36" s="56"/>
      <c r="F36" s="154"/>
      <c r="G36" s="127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154"/>
      <c r="G37" s="127"/>
    </row>
    <row r="38" customFormat="false" ht="12.75" hidden="false" customHeight="false" outlineLevel="0" collapsed="false">
      <c r="A38" s="109" t="s">
        <v>309</v>
      </c>
      <c r="B38" s="56"/>
      <c r="C38" s="56"/>
      <c r="D38" s="56"/>
      <c r="E38" s="56"/>
      <c r="F38" s="154"/>
      <c r="G38" s="127"/>
    </row>
    <row r="39" customFormat="false" ht="12.75" hidden="false" customHeight="false" outlineLevel="0" collapsed="false">
      <c r="A39" s="110" t="s">
        <v>290</v>
      </c>
      <c r="B39" s="110"/>
      <c r="C39" s="110"/>
      <c r="D39" s="110"/>
      <c r="E39" s="110"/>
      <c r="F39" s="110"/>
      <c r="G39" s="127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27"/>
    </row>
    <row r="41" customFormat="false" ht="12.75" hidden="false" customHeight="true" outlineLevel="0" collapsed="false">
      <c r="A41" s="56"/>
      <c r="B41" s="138"/>
      <c r="C41" s="139" t="s">
        <v>310</v>
      </c>
      <c r="D41" s="139"/>
      <c r="E41" s="139"/>
      <c r="F41" s="139"/>
      <c r="G41" s="127"/>
    </row>
    <row r="42" customFormat="false" ht="12.75" hidden="false" customHeight="false" outlineLevel="0" collapsed="false">
      <c r="A42" s="56"/>
      <c r="B42" s="138"/>
      <c r="C42" s="139"/>
      <c r="D42" s="139"/>
      <c r="E42" s="139"/>
      <c r="F42" s="139"/>
      <c r="G42" s="127"/>
    </row>
    <row r="43" customFormat="false" ht="12.75" hidden="false" customHeight="false" outlineLevel="0" collapsed="false">
      <c r="A43" s="115" t="s">
        <v>264</v>
      </c>
      <c r="B43" s="140" t="s">
        <v>270</v>
      </c>
      <c r="C43" s="140" t="s">
        <v>292</v>
      </c>
      <c r="D43" s="140" t="s">
        <v>293</v>
      </c>
      <c r="E43" s="140" t="s">
        <v>294</v>
      </c>
      <c r="F43" s="110" t="s">
        <v>295</v>
      </c>
      <c r="G43" s="127"/>
    </row>
    <row r="44" customFormat="false" ht="12.75" hidden="false" customHeight="false" outlineLevel="0" collapsed="false">
      <c r="A44" s="56"/>
      <c r="B44" s="138"/>
      <c r="C44" s="140" t="s">
        <v>296</v>
      </c>
      <c r="D44" s="140" t="s">
        <v>297</v>
      </c>
      <c r="E44" s="140" t="s">
        <v>298</v>
      </c>
      <c r="F44" s="110" t="s">
        <v>299</v>
      </c>
      <c r="G44" s="127"/>
    </row>
    <row r="45" customFormat="false" ht="12.75" hidden="false" customHeight="false" outlineLevel="0" collapsed="false">
      <c r="A45" s="117"/>
      <c r="B45" s="152"/>
      <c r="C45" s="152"/>
      <c r="D45" s="152"/>
      <c r="E45" s="152"/>
      <c r="F45" s="117"/>
      <c r="G45" s="127"/>
    </row>
    <row r="46" customFormat="false" ht="12.75" hidden="false" customHeight="false" outlineLevel="0" collapsed="false">
      <c r="B46" s="155"/>
      <c r="C46" s="155"/>
      <c r="D46" s="155"/>
      <c r="E46" s="155"/>
      <c r="F46" s="127"/>
      <c r="G46" s="127"/>
    </row>
    <row r="47" s="4" customFormat="true" ht="12.75" hidden="false" customHeight="false" outlineLevel="0" collapsed="false">
      <c r="A47" s="3" t="s">
        <v>300</v>
      </c>
      <c r="B47" s="35" t="n">
        <f aca="false">SUM(B49:B61)</f>
        <v>23967</v>
      </c>
      <c r="C47" s="147" t="n">
        <f aca="false">SUM(C49:C61)</f>
        <v>6625</v>
      </c>
      <c r="D47" s="147" t="n">
        <f aca="false">SUM(D49:D61)</f>
        <v>6170</v>
      </c>
      <c r="E47" s="147" t="n">
        <f aca="false">SUM(E49:E61)</f>
        <v>5445</v>
      </c>
      <c r="F47" s="148" t="n">
        <f aca="false">SUM(F49:F61)</f>
        <v>5727</v>
      </c>
      <c r="G47" s="149"/>
    </row>
    <row r="48" customFormat="false" ht="12.75" hidden="false" customHeight="false" outlineLevel="0" collapsed="false">
      <c r="B48" s="144"/>
      <c r="C48" s="145"/>
      <c r="D48" s="145"/>
      <c r="E48" s="145"/>
      <c r="F48" s="146"/>
      <c r="G48" s="127"/>
    </row>
    <row r="49" customFormat="false" ht="12.75" hidden="false" customHeight="false" outlineLevel="0" collapsed="false">
      <c r="A49" s="123" t="s">
        <v>301</v>
      </c>
      <c r="B49" s="150" t="n">
        <v>12885</v>
      </c>
      <c r="C49" s="151" t="n">
        <v>3922</v>
      </c>
      <c r="D49" s="151" t="n">
        <v>3302</v>
      </c>
      <c r="E49" s="151" t="n">
        <v>2558</v>
      </c>
      <c r="F49" s="126" t="n">
        <v>3103</v>
      </c>
      <c r="G49" s="127"/>
    </row>
    <row r="50" customFormat="false" ht="12.75" hidden="false" customHeight="false" outlineLevel="0" collapsed="false">
      <c r="B50" s="144"/>
      <c r="C50" s="145"/>
      <c r="D50" s="145"/>
      <c r="E50" s="145"/>
      <c r="F50" s="146"/>
      <c r="G50" s="127"/>
    </row>
    <row r="51" customFormat="false" ht="12.75" hidden="false" customHeight="false" outlineLevel="0" collapsed="false">
      <c r="A51" s="123" t="s">
        <v>302</v>
      </c>
      <c r="B51" s="150" t="n">
        <v>2818</v>
      </c>
      <c r="C51" s="151" t="n">
        <v>579</v>
      </c>
      <c r="D51" s="151" t="n">
        <v>765</v>
      </c>
      <c r="E51" s="151" t="n">
        <v>845</v>
      </c>
      <c r="F51" s="126" t="n">
        <v>629</v>
      </c>
      <c r="G51" s="127"/>
    </row>
    <row r="52" customFormat="false" ht="12.75" hidden="false" customHeight="false" outlineLevel="0" collapsed="false">
      <c r="B52" s="144"/>
      <c r="C52" s="145"/>
      <c r="D52" s="145"/>
      <c r="E52" s="145"/>
      <c r="F52" s="146"/>
      <c r="G52" s="127"/>
    </row>
    <row r="53" customFormat="false" ht="12.75" hidden="false" customHeight="false" outlineLevel="0" collapsed="false">
      <c r="A53" s="123" t="s">
        <v>303</v>
      </c>
      <c r="B53" s="150" t="n">
        <v>1642</v>
      </c>
      <c r="C53" s="151" t="n">
        <v>341</v>
      </c>
      <c r="D53" s="151" t="n">
        <v>408</v>
      </c>
      <c r="E53" s="151" t="n">
        <v>368</v>
      </c>
      <c r="F53" s="126" t="n">
        <v>525</v>
      </c>
      <c r="G53" s="127"/>
    </row>
    <row r="54" customFormat="false" ht="12.75" hidden="false" customHeight="false" outlineLevel="0" collapsed="false">
      <c r="B54" s="144"/>
      <c r="C54" s="145"/>
      <c r="D54" s="145"/>
      <c r="E54" s="145"/>
      <c r="F54" s="146"/>
      <c r="G54" s="127"/>
    </row>
    <row r="55" customFormat="false" ht="12.75" hidden="false" customHeight="false" outlineLevel="0" collapsed="false">
      <c r="A55" s="123" t="s">
        <v>304</v>
      </c>
      <c r="B55" s="150" t="n">
        <v>1733</v>
      </c>
      <c r="C55" s="151" t="n">
        <v>510</v>
      </c>
      <c r="D55" s="151" t="n">
        <v>423</v>
      </c>
      <c r="E55" s="151" t="n">
        <v>440</v>
      </c>
      <c r="F55" s="126" t="n">
        <v>360</v>
      </c>
      <c r="G55" s="127"/>
    </row>
    <row r="56" customFormat="false" ht="12.75" hidden="false" customHeight="false" outlineLevel="0" collapsed="false">
      <c r="B56" s="144"/>
      <c r="C56" s="145"/>
      <c r="D56" s="145"/>
      <c r="E56" s="145"/>
      <c r="F56" s="146"/>
      <c r="G56" s="127"/>
    </row>
    <row r="57" customFormat="false" ht="12.75" hidden="false" customHeight="false" outlineLevel="0" collapsed="false">
      <c r="A57" s="123" t="s">
        <v>305</v>
      </c>
      <c r="B57" s="150" t="n">
        <v>1065</v>
      </c>
      <c r="C57" s="151" t="n">
        <v>265</v>
      </c>
      <c r="D57" s="151" t="n">
        <v>294</v>
      </c>
      <c r="E57" s="151" t="n">
        <v>281</v>
      </c>
      <c r="F57" s="126" t="n">
        <v>225</v>
      </c>
      <c r="G57" s="127"/>
    </row>
    <row r="58" customFormat="false" ht="12.75" hidden="false" customHeight="false" outlineLevel="0" collapsed="false">
      <c r="B58" s="144"/>
      <c r="C58" s="145"/>
      <c r="D58" s="151" t="s">
        <v>2</v>
      </c>
      <c r="E58" s="145"/>
      <c r="F58" s="146"/>
      <c r="G58" s="127"/>
    </row>
    <row r="59" customFormat="false" ht="12.75" hidden="false" customHeight="false" outlineLevel="0" collapsed="false">
      <c r="A59" s="123" t="s">
        <v>306</v>
      </c>
      <c r="B59" s="150" t="n">
        <v>2127</v>
      </c>
      <c r="C59" s="151" t="n">
        <v>502</v>
      </c>
      <c r="D59" s="151" t="n">
        <v>530</v>
      </c>
      <c r="E59" s="151" t="n">
        <v>564</v>
      </c>
      <c r="F59" s="126" t="n">
        <v>531</v>
      </c>
      <c r="G59" s="127"/>
    </row>
    <row r="60" customFormat="false" ht="12.75" hidden="false" customHeight="false" outlineLevel="0" collapsed="false">
      <c r="B60" s="144"/>
      <c r="C60" s="145"/>
      <c r="D60" s="145"/>
      <c r="E60" s="145"/>
      <c r="F60" s="146"/>
      <c r="G60" s="127"/>
    </row>
    <row r="61" customFormat="false" ht="12.75" hidden="false" customHeight="false" outlineLevel="0" collapsed="false">
      <c r="A61" s="123" t="s">
        <v>307</v>
      </c>
      <c r="B61" s="150" t="n">
        <v>1697</v>
      </c>
      <c r="C61" s="151" t="n">
        <v>506</v>
      </c>
      <c r="D61" s="151" t="n">
        <v>448</v>
      </c>
      <c r="E61" s="151" t="n">
        <v>389</v>
      </c>
      <c r="F61" s="126" t="n">
        <v>354</v>
      </c>
      <c r="G61" s="127"/>
    </row>
    <row r="62" customFormat="false" ht="12.75" hidden="false" customHeight="false" outlineLevel="0" collapsed="false">
      <c r="A62" s="117"/>
      <c r="B62" s="156"/>
      <c r="C62" s="156"/>
      <c r="D62" s="156"/>
      <c r="E62" s="156"/>
      <c r="F62" s="157"/>
      <c r="G62" s="127"/>
    </row>
    <row r="63" customFormat="false" ht="12.75" hidden="false" customHeight="false" outlineLevel="0" collapsed="false">
      <c r="F63" s="127"/>
      <c r="G63" s="127"/>
    </row>
    <row r="64" customFormat="false" ht="12.75" hidden="false" customHeight="false" outlineLevel="0" collapsed="false">
      <c r="A64" s="63"/>
      <c r="F64" s="127"/>
      <c r="G64" s="127"/>
    </row>
    <row r="65" customFormat="false" ht="12.75" hidden="false" customHeight="false" outlineLevel="0" collapsed="false">
      <c r="F65" s="127"/>
      <c r="G65" s="127"/>
    </row>
    <row r="66" customFormat="false" ht="12.75" hidden="false" customHeight="false" outlineLevel="0" collapsed="false">
      <c r="F66" s="127"/>
      <c r="G66" s="127"/>
    </row>
    <row r="67" customFormat="false" ht="12.75" hidden="false" customHeight="false" outlineLevel="0" collapsed="false">
      <c r="F67" s="127"/>
      <c r="G67" s="127"/>
    </row>
    <row r="68" customFormat="false" ht="12.75" hidden="false" customHeight="false" outlineLevel="0" collapsed="false">
      <c r="F68" s="127"/>
      <c r="G68" s="127"/>
    </row>
    <row r="69" customFormat="false" ht="12.75" hidden="false" customHeight="false" outlineLevel="0" collapsed="false">
      <c r="F69" s="127"/>
      <c r="G69" s="127"/>
    </row>
    <row r="70" customFormat="false" ht="12.75" hidden="false" customHeight="false" outlineLevel="0" collapsed="false">
      <c r="F70" s="127"/>
      <c r="G70" s="127"/>
    </row>
    <row r="71" customFormat="false" ht="12.75" hidden="false" customHeight="false" outlineLevel="0" collapsed="false">
      <c r="F71" s="127"/>
      <c r="G71" s="127"/>
    </row>
    <row r="72" customFormat="false" ht="12.75" hidden="false" customHeight="false" outlineLevel="0" collapsed="false">
      <c r="F72" s="127"/>
      <c r="G72" s="127"/>
    </row>
    <row r="73" customFormat="false" ht="12.75" hidden="false" customHeight="false" outlineLevel="0" collapsed="false">
      <c r="F73" s="127"/>
      <c r="G73" s="127"/>
    </row>
    <row r="74" customFormat="false" ht="12.75" hidden="false" customHeight="false" outlineLevel="0" collapsed="false">
      <c r="F74" s="127"/>
      <c r="G74" s="127"/>
    </row>
    <row r="75" customFormat="false" ht="12.75" hidden="false" customHeight="false" outlineLevel="0" collapsed="false">
      <c r="F75" s="127"/>
      <c r="G75" s="127"/>
    </row>
    <row r="76" customFormat="false" ht="12.75" hidden="false" customHeight="false" outlineLevel="0" collapsed="false">
      <c r="F76" s="127"/>
      <c r="G76" s="127"/>
    </row>
    <row r="77" customFormat="false" ht="12.75" hidden="false" customHeight="false" outlineLevel="0" collapsed="false">
      <c r="F77" s="127"/>
      <c r="G77" s="127"/>
    </row>
    <row r="78" customFormat="false" ht="12.75" hidden="false" customHeight="false" outlineLevel="0" collapsed="false">
      <c r="F78" s="127"/>
      <c r="G78" s="127"/>
    </row>
    <row r="79" customFormat="false" ht="12.75" hidden="false" customHeight="false" outlineLevel="0" collapsed="false">
      <c r="F79" s="127"/>
      <c r="G79" s="127"/>
    </row>
    <row r="80" customFormat="false" ht="12.75" hidden="false" customHeight="false" outlineLevel="0" collapsed="false">
      <c r="F80" s="127"/>
      <c r="G80" s="127"/>
    </row>
    <row r="81" customFormat="false" ht="12.75" hidden="false" customHeight="false" outlineLevel="0" collapsed="false">
      <c r="F81" s="127"/>
      <c r="G81" s="127"/>
    </row>
    <row r="82" customFormat="false" ht="12.75" hidden="false" customHeight="false" outlineLevel="0" collapsed="false">
      <c r="F82" s="127"/>
      <c r="G82" s="127"/>
    </row>
    <row r="83" customFormat="false" ht="12.75" hidden="false" customHeight="false" outlineLevel="0" collapsed="false">
      <c r="F83" s="127"/>
      <c r="G83" s="127"/>
    </row>
    <row r="84" customFormat="false" ht="12.75" hidden="false" customHeight="false" outlineLevel="0" collapsed="false">
      <c r="F84" s="127"/>
      <c r="G84" s="127"/>
    </row>
    <row r="85" customFormat="false" ht="12.75" hidden="false" customHeight="false" outlineLevel="0" collapsed="false">
      <c r="F85" s="127"/>
      <c r="G85" s="127"/>
    </row>
    <row r="86" customFormat="false" ht="12.75" hidden="false" customHeight="false" outlineLevel="0" collapsed="false">
      <c r="F86" s="127"/>
      <c r="G86" s="127"/>
    </row>
    <row r="87" customFormat="false" ht="12.75" hidden="false" customHeight="false" outlineLevel="0" collapsed="false">
      <c r="F87" s="127"/>
      <c r="G87" s="127"/>
    </row>
    <row r="88" customFormat="false" ht="12.75" hidden="false" customHeight="false" outlineLevel="0" collapsed="false">
      <c r="F88" s="127"/>
      <c r="G88" s="127"/>
    </row>
    <row r="89" customFormat="false" ht="12.75" hidden="false" customHeight="false" outlineLevel="0" collapsed="false">
      <c r="F89" s="127"/>
      <c r="G89" s="127"/>
    </row>
    <row r="90" customFormat="false" ht="12.75" hidden="false" customHeight="false" outlineLevel="0" collapsed="false">
      <c r="F90" s="127"/>
      <c r="G90" s="127"/>
    </row>
    <row r="91" customFormat="false" ht="12.75" hidden="false" customHeight="false" outlineLevel="0" collapsed="false">
      <c r="F91" s="127"/>
      <c r="G91" s="127"/>
    </row>
    <row r="92" customFormat="false" ht="12.75" hidden="false" customHeight="false" outlineLevel="0" collapsed="false">
      <c r="F92" s="127"/>
      <c r="G92" s="127"/>
    </row>
    <row r="93" customFormat="false" ht="12.75" hidden="false" customHeight="false" outlineLevel="0" collapsed="false">
      <c r="F93" s="127"/>
      <c r="G93" s="127"/>
    </row>
  </sheetData>
  <mergeCells count="4">
    <mergeCell ref="A4:F4"/>
    <mergeCell ref="C6:F7"/>
    <mergeCell ref="A39:F39"/>
    <mergeCell ref="C41:F42"/>
  </mergeCells>
  <printOptions headings="false" gridLines="false" gridLinesSet="true" horizontalCentered="false" verticalCentered="false"/>
  <pageMargins left="1.47986111111111" right="1.47986111111111" top="1.72986111111111" bottom="0.4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09" t="s">
        <v>311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109"/>
      <c r="B2" s="56"/>
      <c r="C2" s="56"/>
      <c r="D2" s="56"/>
      <c r="E2" s="56"/>
      <c r="F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</row>
    <row r="4" customFormat="false" ht="12.75" hidden="false" customHeight="false" outlineLevel="0" collapsed="false">
      <c r="A4" s="110" t="s">
        <v>312</v>
      </c>
      <c r="B4" s="110"/>
      <c r="C4" s="110"/>
      <c r="D4" s="110"/>
      <c r="E4" s="110"/>
      <c r="F4" s="110"/>
    </row>
    <row r="5" customFormat="false" ht="12.75" hidden="false" customHeight="false" outlineLevel="0" collapsed="false">
      <c r="A5" s="110" t="s">
        <v>290</v>
      </c>
      <c r="B5" s="110"/>
      <c r="C5" s="110"/>
      <c r="D5" s="110"/>
      <c r="E5" s="110"/>
      <c r="F5" s="110"/>
    </row>
    <row r="6" customFormat="false" ht="12.75" hidden="false" customHeight="false" outlineLevel="0" collapsed="false">
      <c r="A6" s="115"/>
      <c r="B6" s="112"/>
      <c r="C6" s="112"/>
      <c r="D6" s="112"/>
      <c r="E6" s="112"/>
      <c r="F6" s="112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</row>
    <row r="8" customFormat="false" ht="18.75" hidden="false" customHeight="true" outlineLevel="0" collapsed="false">
      <c r="A8" s="56"/>
      <c r="B8" s="138"/>
      <c r="C8" s="56"/>
      <c r="D8" s="109" t="s">
        <v>313</v>
      </c>
      <c r="E8" s="56"/>
      <c r="F8" s="56"/>
    </row>
    <row r="9" customFormat="false" ht="12.75" hidden="false" customHeight="false" outlineLevel="0" collapsed="false">
      <c r="B9" s="138"/>
      <c r="C9" s="111"/>
      <c r="D9" s="111"/>
      <c r="E9" s="111"/>
      <c r="F9" s="111"/>
    </row>
    <row r="10" customFormat="false" ht="18.75" hidden="false" customHeight="true" outlineLevel="0" collapsed="false">
      <c r="A10" s="115" t="s">
        <v>264</v>
      </c>
      <c r="B10" s="158" t="s">
        <v>270</v>
      </c>
      <c r="C10" s="141" t="s">
        <v>292</v>
      </c>
      <c r="D10" s="141" t="s">
        <v>293</v>
      </c>
      <c r="E10" s="141" t="s">
        <v>294</v>
      </c>
      <c r="F10" s="115" t="s">
        <v>295</v>
      </c>
    </row>
    <row r="11" customFormat="false" ht="11.25" hidden="false" customHeight="true" outlineLevel="0" collapsed="false">
      <c r="A11" s="56"/>
      <c r="B11" s="138"/>
      <c r="C11" s="141" t="s">
        <v>296</v>
      </c>
      <c r="D11" s="141" t="s">
        <v>297</v>
      </c>
      <c r="E11" s="141" t="s">
        <v>298</v>
      </c>
      <c r="F11" s="115" t="s">
        <v>299</v>
      </c>
    </row>
    <row r="12" customFormat="false" ht="12.75" hidden="false" customHeight="false" outlineLevel="0" collapsed="false">
      <c r="A12" s="117"/>
      <c r="B12" s="152"/>
      <c r="C12" s="153"/>
      <c r="D12" s="153"/>
      <c r="E12" s="153"/>
      <c r="F12" s="117"/>
    </row>
    <row r="13" customFormat="false" ht="12.75" hidden="false" customHeight="false" outlineLevel="0" collapsed="false">
      <c r="B13" s="155"/>
      <c r="C13" s="159"/>
      <c r="D13" s="159"/>
      <c r="E13" s="159"/>
    </row>
    <row r="14" s="4" customFormat="true" ht="12.75" hidden="false" customHeight="false" outlineLevel="0" collapsed="false">
      <c r="A14" s="11" t="s">
        <v>270</v>
      </c>
      <c r="B14" s="35" t="n">
        <f aca="false">SUM(B16:B28)</f>
        <v>14039</v>
      </c>
      <c r="C14" s="147" t="n">
        <f aca="false">SUM(C16:C28)</f>
        <v>4351</v>
      </c>
      <c r="D14" s="147" t="n">
        <f aca="false">SUM(D16:D28)</f>
        <v>3541</v>
      </c>
      <c r="E14" s="147" t="n">
        <f aca="false">SUM(E16:E28)</f>
        <v>3178</v>
      </c>
      <c r="F14" s="34" t="n">
        <f aca="false">SUM(F16:F28)</f>
        <v>2969</v>
      </c>
    </row>
    <row r="15" customFormat="false" ht="12.75" hidden="false" customHeight="false" outlineLevel="0" collapsed="false">
      <c r="B15" s="150"/>
      <c r="C15" s="151"/>
      <c r="D15" s="151"/>
      <c r="E15" s="150"/>
      <c r="F15" s="160"/>
    </row>
    <row r="16" customFormat="false" ht="12.75" hidden="false" customHeight="false" outlineLevel="0" collapsed="false">
      <c r="A16" s="123" t="s">
        <v>301</v>
      </c>
      <c r="B16" s="150" t="n">
        <v>7856</v>
      </c>
      <c r="C16" s="150" t="n">
        <v>2927</v>
      </c>
      <c r="D16" s="150" t="n">
        <v>1938</v>
      </c>
      <c r="E16" s="150" t="n">
        <v>1552</v>
      </c>
      <c r="F16" s="160" t="n">
        <v>1439</v>
      </c>
    </row>
    <row r="17" customFormat="false" ht="12.75" hidden="false" customHeight="false" outlineLevel="0" collapsed="false">
      <c r="B17" s="144"/>
      <c r="C17" s="144"/>
      <c r="D17" s="144"/>
      <c r="E17" s="144"/>
      <c r="F17" s="161"/>
    </row>
    <row r="18" customFormat="false" ht="12.75" hidden="false" customHeight="false" outlineLevel="0" collapsed="false">
      <c r="A18" s="123" t="s">
        <v>302</v>
      </c>
      <c r="B18" s="150" t="n">
        <v>1533</v>
      </c>
      <c r="C18" s="150" t="n">
        <v>321</v>
      </c>
      <c r="D18" s="150" t="n">
        <v>416</v>
      </c>
      <c r="E18" s="150" t="n">
        <v>437</v>
      </c>
      <c r="F18" s="160" t="n">
        <v>359</v>
      </c>
    </row>
    <row r="19" customFormat="false" ht="12.75" hidden="false" customHeight="false" outlineLevel="0" collapsed="false">
      <c r="B19" s="144"/>
      <c r="C19" s="144"/>
      <c r="D19" s="144"/>
      <c r="E19" s="144"/>
      <c r="F19" s="161"/>
    </row>
    <row r="20" customFormat="false" ht="12.75" hidden="false" customHeight="false" outlineLevel="0" collapsed="false">
      <c r="A20" s="123" t="s">
        <v>303</v>
      </c>
      <c r="B20" s="150" t="n">
        <v>958</v>
      </c>
      <c r="C20" s="150" t="n">
        <v>180</v>
      </c>
      <c r="D20" s="150" t="n">
        <v>257</v>
      </c>
      <c r="E20" s="150" t="n">
        <v>201</v>
      </c>
      <c r="F20" s="160" t="n">
        <v>320</v>
      </c>
    </row>
    <row r="21" customFormat="false" ht="12.75" hidden="false" customHeight="false" outlineLevel="0" collapsed="false">
      <c r="B21" s="144"/>
      <c r="C21" s="144"/>
      <c r="D21" s="144"/>
      <c r="E21" s="144"/>
      <c r="F21" s="161"/>
    </row>
    <row r="22" customFormat="false" ht="12.75" hidden="false" customHeight="false" outlineLevel="0" collapsed="false">
      <c r="A22" s="123" t="s">
        <v>304</v>
      </c>
      <c r="B22" s="150" t="n">
        <v>1036</v>
      </c>
      <c r="C22" s="150" t="n">
        <v>282</v>
      </c>
      <c r="D22" s="150" t="n">
        <v>261</v>
      </c>
      <c r="E22" s="150" t="n">
        <v>306</v>
      </c>
      <c r="F22" s="160" t="n">
        <v>187</v>
      </c>
    </row>
    <row r="23" customFormat="false" ht="12.75" hidden="false" customHeight="false" outlineLevel="0" collapsed="false">
      <c r="B23" s="144"/>
      <c r="C23" s="144"/>
      <c r="D23" s="144"/>
      <c r="E23" s="144"/>
      <c r="F23" s="161"/>
    </row>
    <row r="24" customFormat="false" ht="12.75" hidden="false" customHeight="false" outlineLevel="0" collapsed="false">
      <c r="A24" s="123" t="s">
        <v>305</v>
      </c>
      <c r="B24" s="150" t="n">
        <v>639</v>
      </c>
      <c r="C24" s="150" t="n">
        <v>156</v>
      </c>
      <c r="D24" s="150" t="n">
        <v>160</v>
      </c>
      <c r="E24" s="150" t="n">
        <v>169</v>
      </c>
      <c r="F24" s="160" t="n">
        <v>154</v>
      </c>
    </row>
    <row r="25" customFormat="false" ht="12.75" hidden="false" customHeight="false" outlineLevel="0" collapsed="false">
      <c r="B25" s="144"/>
      <c r="C25" s="144"/>
      <c r="D25" s="144"/>
      <c r="E25" s="144"/>
      <c r="F25" s="161"/>
    </row>
    <row r="26" customFormat="false" ht="12.75" hidden="false" customHeight="false" outlineLevel="0" collapsed="false">
      <c r="A26" s="123" t="s">
        <v>306</v>
      </c>
      <c r="B26" s="150" t="n">
        <v>1103</v>
      </c>
      <c r="C26" s="150" t="n">
        <v>229</v>
      </c>
      <c r="D26" s="150" t="n">
        <v>269</v>
      </c>
      <c r="E26" s="150" t="n">
        <v>287</v>
      </c>
      <c r="F26" s="160" t="n">
        <v>318</v>
      </c>
    </row>
    <row r="27" customFormat="false" ht="12.75" hidden="false" customHeight="false" outlineLevel="0" collapsed="false">
      <c r="B27" s="144"/>
      <c r="C27" s="144"/>
      <c r="D27" s="144"/>
      <c r="E27" s="144"/>
      <c r="F27" s="161"/>
    </row>
    <row r="28" customFormat="false" ht="12.75" hidden="false" customHeight="false" outlineLevel="0" collapsed="false">
      <c r="A28" s="123" t="s">
        <v>307</v>
      </c>
      <c r="B28" s="150" t="n">
        <v>914</v>
      </c>
      <c r="C28" s="150" t="n">
        <v>256</v>
      </c>
      <c r="D28" s="150" t="n">
        <v>240</v>
      </c>
      <c r="E28" s="150" t="n">
        <v>226</v>
      </c>
      <c r="F28" s="160" t="n">
        <v>192</v>
      </c>
    </row>
    <row r="29" customFormat="false" ht="12.75" hidden="false" customHeight="false" outlineLevel="0" collapsed="false">
      <c r="A29" s="117"/>
      <c r="B29" s="152"/>
      <c r="C29" s="153"/>
      <c r="D29" s="153"/>
      <c r="E29" s="152"/>
      <c r="F29" s="117"/>
    </row>
    <row r="31" customFormat="false" ht="12.75" hidden="false" customHeight="false" outlineLevel="0" collapsed="false">
      <c r="A31" s="56"/>
      <c r="B31" s="56"/>
      <c r="C31" s="56"/>
      <c r="D31" s="56"/>
      <c r="E31" s="56"/>
    </row>
  </sheetData>
  <mergeCells count="2">
    <mergeCell ref="A4:F4"/>
    <mergeCell ref="A5:F5"/>
  </mergeCells>
  <printOptions headings="false" gridLines="false" gridLinesSet="true" horizontalCentered="true" verticalCentered="false"/>
  <pageMargins left="1.06319444444444" right="0.629861111111111" top="0.829861111111111" bottom="0.433333333333333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56"/>
      <c r="B1" s="56"/>
      <c r="C1" s="56"/>
      <c r="D1" s="56"/>
      <c r="E1" s="56"/>
    </row>
    <row r="2" customFormat="false" ht="12.75" hidden="false" customHeight="false" outlineLevel="0" collapsed="false">
      <c r="A2" s="109" t="s">
        <v>314</v>
      </c>
      <c r="B2" s="56"/>
      <c r="C2" s="56"/>
      <c r="D2" s="56"/>
      <c r="E2" s="56"/>
    </row>
    <row r="3" customFormat="false" ht="12.75" hidden="false" customHeight="false" outlineLevel="0" collapsed="false">
      <c r="A3" s="109"/>
      <c r="B3" s="56"/>
      <c r="C3" s="56"/>
      <c r="D3" s="56"/>
      <c r="E3" s="56"/>
    </row>
    <row r="4" customFormat="false" ht="12.75" hidden="false" customHeight="false" outlineLevel="0" collapsed="false">
      <c r="A4" s="56"/>
      <c r="B4" s="56"/>
      <c r="C4" s="56"/>
      <c r="D4" s="56"/>
      <c r="E4" s="56"/>
    </row>
    <row r="5" customFormat="false" ht="12.75" hidden="false" customHeight="false" outlineLevel="0" collapsed="false">
      <c r="A5" s="110" t="s">
        <v>315</v>
      </c>
      <c r="B5" s="110"/>
      <c r="C5" s="110"/>
      <c r="D5" s="110"/>
      <c r="E5" s="110"/>
    </row>
    <row r="6" customFormat="false" ht="12.75" hidden="false" customHeight="false" outlineLevel="0" collapsed="false">
      <c r="A6" s="110" t="s">
        <v>316</v>
      </c>
      <c r="B6" s="110"/>
      <c r="C6" s="110"/>
      <c r="D6" s="110"/>
      <c r="E6" s="110"/>
    </row>
    <row r="7" customFormat="false" ht="12.75" hidden="false" customHeight="false" outlineLevel="0" collapsed="false">
      <c r="A7" s="56"/>
      <c r="B7" s="56"/>
      <c r="C7" s="56"/>
      <c r="D7" s="56"/>
      <c r="E7" s="56"/>
    </row>
    <row r="8" customFormat="false" ht="12.75" hidden="false" customHeight="false" outlineLevel="0" collapsed="false">
      <c r="A8" s="111"/>
      <c r="B8" s="111"/>
      <c r="C8" s="111"/>
      <c r="D8" s="111"/>
      <c r="E8" s="111"/>
    </row>
    <row r="9" customFormat="false" ht="18" hidden="false" customHeight="true" outlineLevel="0" collapsed="false">
      <c r="A9" s="56"/>
      <c r="B9" s="162"/>
      <c r="C9" s="109" t="s">
        <v>313</v>
      </c>
      <c r="D9" s="56"/>
      <c r="E9" s="56"/>
    </row>
    <row r="10" customFormat="false" ht="12.75" hidden="false" customHeight="false" outlineLevel="0" collapsed="false">
      <c r="A10" s="56"/>
      <c r="B10" s="163"/>
      <c r="C10" s="111"/>
      <c r="D10" s="111"/>
      <c r="E10" s="111"/>
    </row>
    <row r="11" customFormat="false" ht="18" hidden="false" customHeight="true" outlineLevel="0" collapsed="false">
      <c r="A11" s="115" t="s">
        <v>264</v>
      </c>
      <c r="B11" s="140" t="s">
        <v>292</v>
      </c>
      <c r="C11" s="140" t="s">
        <v>293</v>
      </c>
      <c r="D11" s="140" t="s">
        <v>294</v>
      </c>
      <c r="E11" s="115" t="s">
        <v>295</v>
      </c>
    </row>
    <row r="12" customFormat="false" ht="12.75" hidden="false" customHeight="false" outlineLevel="0" collapsed="false">
      <c r="A12" s="56"/>
      <c r="B12" s="140" t="s">
        <v>296</v>
      </c>
      <c r="C12" s="140" t="s">
        <v>297</v>
      </c>
      <c r="D12" s="140" t="s">
        <v>298</v>
      </c>
      <c r="E12" s="115" t="s">
        <v>299</v>
      </c>
    </row>
    <row r="13" customFormat="false" ht="12.75" hidden="false" customHeight="false" outlineLevel="0" collapsed="false">
      <c r="A13" s="117"/>
      <c r="B13" s="152"/>
      <c r="C13" s="152"/>
      <c r="D13" s="152"/>
      <c r="E13" s="117"/>
    </row>
    <row r="14" customFormat="false" ht="12.75" hidden="false" customHeight="false" outlineLevel="0" collapsed="false">
      <c r="B14" s="155"/>
      <c r="C14" s="155"/>
      <c r="D14" s="155"/>
    </row>
    <row r="15" s="4" customFormat="true" ht="12.75" hidden="false" customHeight="false" outlineLevel="0" collapsed="false">
      <c r="A15" s="11" t="s">
        <v>317</v>
      </c>
      <c r="B15" s="35" t="n">
        <f aca="false">SUM(B17:B29)</f>
        <v>25044</v>
      </c>
      <c r="C15" s="35" t="n">
        <f aca="false">SUM(C17:C29)</f>
        <v>25071</v>
      </c>
      <c r="D15" s="35" t="n">
        <f aca="false">SUM(D17:D29)</f>
        <v>27050</v>
      </c>
      <c r="E15" s="34" t="n">
        <f aca="false">SUM(E17:E29)</f>
        <v>28141</v>
      </c>
    </row>
    <row r="16" customFormat="false" ht="12.75" hidden="false" customHeight="false" outlineLevel="0" collapsed="false">
      <c r="B16" s="144"/>
      <c r="C16" s="144"/>
      <c r="D16" s="144"/>
      <c r="E16" s="161"/>
    </row>
    <row r="17" customFormat="false" ht="12.75" hidden="false" customHeight="false" outlineLevel="0" collapsed="false">
      <c r="A17" s="123" t="s">
        <v>318</v>
      </c>
      <c r="B17" s="150" t="n">
        <v>14487</v>
      </c>
      <c r="C17" s="150" t="n">
        <v>14719</v>
      </c>
      <c r="D17" s="150" t="n">
        <v>15876</v>
      </c>
      <c r="E17" s="160" t="n">
        <v>16746</v>
      </c>
    </row>
    <row r="18" customFormat="false" ht="12.75" hidden="false" customHeight="false" outlineLevel="0" collapsed="false">
      <c r="B18" s="144"/>
      <c r="C18" s="144"/>
      <c r="D18" s="144"/>
      <c r="E18" s="161"/>
    </row>
    <row r="19" customFormat="false" ht="12.75" hidden="false" customHeight="false" outlineLevel="0" collapsed="false">
      <c r="A19" s="123" t="s">
        <v>319</v>
      </c>
      <c r="B19" s="150" t="n">
        <v>3264</v>
      </c>
      <c r="C19" s="150" t="n">
        <v>3132</v>
      </c>
      <c r="D19" s="150" t="n">
        <v>3197</v>
      </c>
      <c r="E19" s="160" t="n">
        <v>3232</v>
      </c>
    </row>
    <row r="20" customFormat="false" ht="12.75" hidden="false" customHeight="false" outlineLevel="0" collapsed="false">
      <c r="B20" s="144"/>
      <c r="C20" s="144"/>
      <c r="D20" s="144"/>
      <c r="E20" s="161"/>
    </row>
    <row r="21" customFormat="false" ht="12.75" hidden="false" customHeight="false" outlineLevel="0" collapsed="false">
      <c r="A21" s="123" t="s">
        <v>320</v>
      </c>
      <c r="B21" s="150" t="n">
        <v>1582</v>
      </c>
      <c r="C21" s="150" t="n">
        <v>1612</v>
      </c>
      <c r="D21" s="150" t="n">
        <v>1701</v>
      </c>
      <c r="E21" s="160" t="n">
        <v>1592</v>
      </c>
    </row>
    <row r="22" customFormat="false" ht="12.75" hidden="false" customHeight="false" outlineLevel="0" collapsed="false">
      <c r="B22" s="144"/>
      <c r="C22" s="144"/>
      <c r="D22" s="144"/>
      <c r="E22" s="161"/>
    </row>
    <row r="23" customFormat="false" ht="12.75" hidden="false" customHeight="false" outlineLevel="0" collapsed="false">
      <c r="A23" s="123" t="s">
        <v>321</v>
      </c>
      <c r="B23" s="150" t="n">
        <v>1269</v>
      </c>
      <c r="C23" s="150" t="n">
        <v>1144</v>
      </c>
      <c r="D23" s="150" t="n">
        <v>1518</v>
      </c>
      <c r="E23" s="160" t="n">
        <v>1586</v>
      </c>
    </row>
    <row r="24" customFormat="false" ht="12.75" hidden="false" customHeight="false" outlineLevel="0" collapsed="false">
      <c r="B24" s="144"/>
      <c r="C24" s="144"/>
      <c r="D24" s="144"/>
      <c r="E24" s="161"/>
    </row>
    <row r="25" customFormat="false" ht="12.75" hidden="false" customHeight="false" outlineLevel="0" collapsed="false">
      <c r="A25" s="123" t="s">
        <v>322</v>
      </c>
      <c r="B25" s="150" t="n">
        <v>1169</v>
      </c>
      <c r="C25" s="150" t="n">
        <v>1163</v>
      </c>
      <c r="D25" s="150" t="n">
        <v>1214</v>
      </c>
      <c r="E25" s="160" t="n">
        <v>1285</v>
      </c>
    </row>
    <row r="26" customFormat="false" ht="12.75" hidden="false" customHeight="false" outlineLevel="0" collapsed="false">
      <c r="B26" s="144"/>
      <c r="C26" s="144"/>
      <c r="D26" s="144"/>
      <c r="E26" s="161"/>
    </row>
    <row r="27" customFormat="false" ht="12.75" hidden="false" customHeight="false" outlineLevel="0" collapsed="false">
      <c r="A27" s="123" t="s">
        <v>323</v>
      </c>
      <c r="B27" s="150" t="n">
        <v>1864</v>
      </c>
      <c r="C27" s="150" t="n">
        <v>1905</v>
      </c>
      <c r="D27" s="150" t="n">
        <v>2022</v>
      </c>
      <c r="E27" s="160" t="n">
        <v>2033</v>
      </c>
    </row>
    <row r="28" customFormat="false" ht="12.75" hidden="false" customHeight="false" outlineLevel="0" collapsed="false">
      <c r="B28" s="144"/>
      <c r="C28" s="144"/>
      <c r="D28" s="144"/>
      <c r="E28" s="161"/>
    </row>
    <row r="29" customFormat="false" ht="12.75" hidden="false" customHeight="false" outlineLevel="0" collapsed="false">
      <c r="A29" s="123" t="s">
        <v>324</v>
      </c>
      <c r="B29" s="150" t="n">
        <v>1409</v>
      </c>
      <c r="C29" s="150" t="n">
        <v>1396</v>
      </c>
      <c r="D29" s="150" t="n">
        <v>1522</v>
      </c>
      <c r="E29" s="160" t="n">
        <v>1667</v>
      </c>
    </row>
    <row r="30" customFormat="false" ht="12.75" hidden="false" customHeight="false" outlineLevel="0" collapsed="false">
      <c r="A30" s="117"/>
      <c r="B30" s="152"/>
      <c r="C30" s="152"/>
      <c r="D30" s="152"/>
      <c r="E30" s="117"/>
    </row>
    <row r="32" customFormat="false" ht="12.75" hidden="false" customHeight="false" outlineLevel="0" collapsed="false">
      <c r="A32" s="63"/>
    </row>
  </sheetData>
  <mergeCells count="2">
    <mergeCell ref="A5:E5"/>
    <mergeCell ref="A6:E6"/>
  </mergeCells>
  <printOptions headings="false" gridLines="false" gridLinesSet="true" horizontalCentered="true" verticalCentered="false"/>
  <pageMargins left="0.747916666666667" right="0.747916666666667" top="6.87013888888889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5" min="4" style="0" width="10.41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9" min="8" style="0" width="10.41"/>
    <col collapsed="false" customWidth="true" hidden="false" outlineLevel="0" max="11" min="11" style="0" width="10.7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09" t="s">
        <v>3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109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110" t="s">
        <v>32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12.75" hidden="false" customHeight="false" outlineLevel="0" collapsed="false">
      <c r="A7" s="112"/>
      <c r="B7" s="158"/>
      <c r="C7" s="158" t="s">
        <v>129</v>
      </c>
      <c r="D7" s="140" t="s">
        <v>327</v>
      </c>
      <c r="E7" s="140" t="s">
        <v>130</v>
      </c>
      <c r="F7" s="140" t="s">
        <v>328</v>
      </c>
      <c r="G7" s="140" t="s">
        <v>132</v>
      </c>
      <c r="H7" s="140" t="s">
        <v>133</v>
      </c>
      <c r="I7" s="140" t="s">
        <v>329</v>
      </c>
      <c r="J7" s="140" t="s">
        <v>135</v>
      </c>
      <c r="K7" s="140" t="s">
        <v>330</v>
      </c>
      <c r="L7" s="115" t="s">
        <v>331</v>
      </c>
    </row>
    <row r="8" customFormat="false" ht="12.75" hidden="false" customHeight="false" outlineLevel="0" collapsed="false">
      <c r="A8" s="112" t="s">
        <v>264</v>
      </c>
      <c r="B8" s="158" t="s">
        <v>270</v>
      </c>
      <c r="C8" s="140" t="s">
        <v>332</v>
      </c>
      <c r="D8" s="158" t="s">
        <v>333</v>
      </c>
      <c r="E8" s="140" t="s">
        <v>334</v>
      </c>
      <c r="F8" s="140" t="s">
        <v>335</v>
      </c>
      <c r="G8" s="158" t="s">
        <v>336</v>
      </c>
      <c r="H8" s="140" t="s">
        <v>145</v>
      </c>
      <c r="I8" s="140" t="s">
        <v>145</v>
      </c>
      <c r="J8" s="140" t="s">
        <v>144</v>
      </c>
      <c r="K8" s="140" t="s">
        <v>145</v>
      </c>
      <c r="L8" s="112" t="s">
        <v>146</v>
      </c>
    </row>
    <row r="9" customFormat="false" ht="12.75" hidden="false" customHeight="false" outlineLevel="0" collapsed="false">
      <c r="A9" s="164"/>
      <c r="B9" s="165"/>
      <c r="C9" s="165"/>
      <c r="D9" s="165"/>
      <c r="E9" s="165" t="s">
        <v>148</v>
      </c>
      <c r="F9" s="165" t="s">
        <v>155</v>
      </c>
      <c r="G9" s="165"/>
      <c r="H9" s="165" t="s">
        <v>150</v>
      </c>
      <c r="I9" s="165" t="s">
        <v>337</v>
      </c>
      <c r="J9" s="165" t="s">
        <v>338</v>
      </c>
      <c r="K9" s="165" t="s">
        <v>153</v>
      </c>
      <c r="L9" s="164"/>
    </row>
    <row r="10" s="4" customFormat="true" ht="18.75" hidden="false" customHeight="true" outlineLevel="0" collapsed="false">
      <c r="A10" s="11" t="s">
        <v>270</v>
      </c>
      <c r="B10" s="35" t="n">
        <f aca="false">SUM(B12:B24)</f>
        <v>24188</v>
      </c>
      <c r="C10" s="35" t="n">
        <f aca="false">SUM(C12:C24)</f>
        <v>18445</v>
      </c>
      <c r="D10" s="35" t="n">
        <f aca="false">SUM(D12:D24)</f>
        <v>946</v>
      </c>
      <c r="E10" s="35" t="n">
        <f aca="false">SUM(E12:E24)</f>
        <v>2028</v>
      </c>
      <c r="F10" s="35" t="n">
        <f aca="false">SUM(F12:F24)</f>
        <v>824</v>
      </c>
      <c r="G10" s="35" t="n">
        <f aca="false">SUM(G12:G24)</f>
        <v>1</v>
      </c>
      <c r="H10" s="35" t="n">
        <f aca="false">SUM(H12:H24)</f>
        <v>30</v>
      </c>
      <c r="I10" s="35" t="n">
        <f aca="false">SUM(I12:I24)</f>
        <v>779</v>
      </c>
      <c r="J10" s="35" t="n">
        <f aca="false">SUM(J12:J24)</f>
        <v>600</v>
      </c>
      <c r="K10" s="35" t="n">
        <f aca="false">SUM(K12:K24)</f>
        <v>277</v>
      </c>
      <c r="L10" s="34" t="n">
        <f aca="false">SUM(L12:L24)</f>
        <v>258</v>
      </c>
    </row>
    <row r="11" customFormat="false" ht="12.75" hidden="false" customHeight="false" outlineLevel="0" collapsed="false"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61"/>
    </row>
    <row r="12" customFormat="false" ht="12.75" hidden="false" customHeight="false" outlineLevel="0" collapsed="false">
      <c r="A12" s="123" t="s">
        <v>339</v>
      </c>
      <c r="B12" s="150" t="n">
        <v>12674</v>
      </c>
      <c r="C12" s="150" t="n">
        <v>10537</v>
      </c>
      <c r="D12" s="150" t="n">
        <v>330</v>
      </c>
      <c r="E12" s="150" t="n">
        <v>732</v>
      </c>
      <c r="F12" s="150" t="n">
        <v>203</v>
      </c>
      <c r="G12" s="150" t="n">
        <v>0</v>
      </c>
      <c r="H12" s="150" t="n">
        <v>5</v>
      </c>
      <c r="I12" s="150" t="n">
        <v>417</v>
      </c>
      <c r="J12" s="150" t="n">
        <v>177</v>
      </c>
      <c r="K12" s="150" t="n">
        <v>118</v>
      </c>
      <c r="L12" s="160" t="n">
        <v>155</v>
      </c>
    </row>
    <row r="13" customFormat="false" ht="12.75" hidden="fals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61"/>
    </row>
    <row r="14" customFormat="false" ht="12.75" hidden="false" customHeight="false" outlineLevel="0" collapsed="false">
      <c r="A14" s="123" t="s">
        <v>340</v>
      </c>
      <c r="B14" s="150" t="n">
        <v>2808</v>
      </c>
      <c r="C14" s="150" t="n">
        <v>1958</v>
      </c>
      <c r="D14" s="150" t="n">
        <v>113</v>
      </c>
      <c r="E14" s="150" t="n">
        <v>257</v>
      </c>
      <c r="F14" s="150" t="n">
        <v>170</v>
      </c>
      <c r="G14" s="150" t="n">
        <v>1</v>
      </c>
      <c r="H14" s="150" t="n">
        <v>2</v>
      </c>
      <c r="I14" s="150" t="n">
        <v>69</v>
      </c>
      <c r="J14" s="150" t="n">
        <v>116</v>
      </c>
      <c r="K14" s="150" t="n">
        <v>75</v>
      </c>
      <c r="L14" s="160" t="n">
        <v>47</v>
      </c>
    </row>
    <row r="15" customFormat="false" ht="12.75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61"/>
    </row>
    <row r="16" customFormat="false" ht="12.75" hidden="false" customHeight="false" outlineLevel="0" collapsed="false">
      <c r="A16" s="123" t="s">
        <v>341</v>
      </c>
      <c r="B16" s="150" t="n">
        <v>1666</v>
      </c>
      <c r="C16" s="150" t="n">
        <v>973</v>
      </c>
      <c r="D16" s="150" t="n">
        <v>169</v>
      </c>
      <c r="E16" s="150" t="n">
        <v>207</v>
      </c>
      <c r="F16" s="150" t="n">
        <v>121</v>
      </c>
      <c r="G16" s="150" t="n">
        <v>0</v>
      </c>
      <c r="H16" s="150" t="n">
        <v>3</v>
      </c>
      <c r="I16" s="150" t="n">
        <v>70</v>
      </c>
      <c r="J16" s="150" t="n">
        <v>79</v>
      </c>
      <c r="K16" s="150" t="n">
        <v>35</v>
      </c>
      <c r="L16" s="160" t="n">
        <v>9</v>
      </c>
    </row>
    <row r="17" customFormat="false" ht="12.75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61"/>
    </row>
    <row r="18" customFormat="false" ht="12.75" hidden="false" customHeight="false" outlineLevel="0" collapsed="false">
      <c r="A18" s="123" t="s">
        <v>342</v>
      </c>
      <c r="B18" s="150" t="n">
        <v>1950</v>
      </c>
      <c r="C18" s="150" t="n">
        <v>1647</v>
      </c>
      <c r="D18" s="150" t="n">
        <v>37</v>
      </c>
      <c r="E18" s="150" t="n">
        <v>84</v>
      </c>
      <c r="F18" s="150" t="n">
        <v>18</v>
      </c>
      <c r="G18" s="150" t="n">
        <v>0</v>
      </c>
      <c r="H18" s="150" t="n">
        <v>1</v>
      </c>
      <c r="I18" s="150" t="n">
        <v>52</v>
      </c>
      <c r="J18" s="150" t="n">
        <v>106</v>
      </c>
      <c r="K18" s="150" t="n">
        <v>0</v>
      </c>
      <c r="L18" s="160" t="n">
        <v>5</v>
      </c>
    </row>
    <row r="19" customFormat="false" ht="12.75" hidden="false" customHeight="false" outlineLevel="0" collapsed="false"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61"/>
    </row>
    <row r="20" customFormat="false" ht="12.75" hidden="false" customHeight="false" outlineLevel="0" collapsed="false">
      <c r="A20" s="123" t="s">
        <v>343</v>
      </c>
      <c r="B20" s="150" t="n">
        <v>1213</v>
      </c>
      <c r="C20" s="150" t="n">
        <v>817</v>
      </c>
      <c r="D20" s="150" t="n">
        <v>84</v>
      </c>
      <c r="E20" s="150" t="n">
        <v>89</v>
      </c>
      <c r="F20" s="150" t="n">
        <v>120</v>
      </c>
      <c r="G20" s="150" t="n">
        <v>0</v>
      </c>
      <c r="H20" s="150" t="n">
        <v>1</v>
      </c>
      <c r="I20" s="150" t="n">
        <v>36</v>
      </c>
      <c r="J20" s="150" t="n">
        <v>40</v>
      </c>
      <c r="K20" s="150" t="n">
        <v>4</v>
      </c>
      <c r="L20" s="160" t="n">
        <v>22</v>
      </c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61"/>
    </row>
    <row r="22" customFormat="false" ht="12.75" hidden="false" customHeight="false" outlineLevel="0" collapsed="false">
      <c r="A22" s="123" t="s">
        <v>344</v>
      </c>
      <c r="B22" s="150" t="n">
        <v>2146</v>
      </c>
      <c r="C22" s="150" t="n">
        <v>1555</v>
      </c>
      <c r="D22" s="150" t="n">
        <v>102</v>
      </c>
      <c r="E22" s="150" t="n">
        <v>226</v>
      </c>
      <c r="F22" s="150" t="n">
        <v>112</v>
      </c>
      <c r="G22" s="150" t="n">
        <v>0</v>
      </c>
      <c r="H22" s="150" t="n">
        <v>7</v>
      </c>
      <c r="I22" s="150" t="n">
        <v>50</v>
      </c>
      <c r="J22" s="150" t="n">
        <v>44</v>
      </c>
      <c r="K22" s="150" t="n">
        <v>34</v>
      </c>
      <c r="L22" s="160" t="n">
        <v>16</v>
      </c>
    </row>
    <row r="23" customFormat="false" ht="12.75" hidden="false" customHeight="fals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61"/>
    </row>
    <row r="24" customFormat="false" ht="12.75" hidden="false" customHeight="false" outlineLevel="0" collapsed="false">
      <c r="A24" s="123" t="s">
        <v>345</v>
      </c>
      <c r="B24" s="150" t="n">
        <v>1731</v>
      </c>
      <c r="C24" s="150" t="n">
        <v>958</v>
      </c>
      <c r="D24" s="150" t="n">
        <v>111</v>
      </c>
      <c r="E24" s="150" t="n">
        <v>433</v>
      </c>
      <c r="F24" s="150" t="n">
        <v>80</v>
      </c>
      <c r="G24" s="150" t="n">
        <v>0</v>
      </c>
      <c r="H24" s="150" t="n">
        <v>11</v>
      </c>
      <c r="I24" s="150" t="n">
        <v>85</v>
      </c>
      <c r="J24" s="150" t="n">
        <v>38</v>
      </c>
      <c r="K24" s="150" t="n">
        <v>11</v>
      </c>
      <c r="L24" s="160" t="n">
        <v>4</v>
      </c>
    </row>
    <row r="25" customFormat="false" ht="12.75" hidden="false" customHeight="false" outlineLevel="0" collapsed="false">
      <c r="A25" s="117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7"/>
    </row>
    <row r="26" customFormat="false" ht="12.75" hidden="false" customHeight="false" outlineLevel="0" collapsed="false">
      <c r="E26" s="123" t="s">
        <v>2</v>
      </c>
    </row>
    <row r="27" customFormat="false" ht="12.75" hidden="false" customHeight="false" outlineLevel="0" collapsed="false">
      <c r="E27" s="123"/>
    </row>
    <row r="28" customFormat="false" ht="12.75" hidden="false" customHeight="false" outlineLevel="0" collapsed="false">
      <c r="E28" s="123"/>
    </row>
    <row r="29" customFormat="false" ht="12.75" hidden="false" customHeight="false" outlineLevel="0" collapsed="false">
      <c r="E29" s="123"/>
    </row>
    <row r="30" customFormat="false" ht="12.75" hidden="false" customHeight="false" outlineLevel="0" collapsed="false">
      <c r="E30" s="123"/>
    </row>
    <row r="31" customFormat="false" ht="12.75" hidden="false" customHeight="false" outlineLevel="0" collapsed="false">
      <c r="E31" s="123"/>
    </row>
    <row r="32" customFormat="false" ht="12.75" hidden="false" customHeight="false" outlineLevel="0" collapsed="false">
      <c r="E32" s="123"/>
    </row>
    <row r="33" customFormat="false" ht="12.75" hidden="false" customHeight="false" outlineLevel="0" collapsed="false">
      <c r="E33" s="123"/>
    </row>
    <row r="34" customFormat="false" ht="12.75" hidden="false" customHeight="false" outlineLevel="0" collapsed="false">
      <c r="E34" s="123"/>
    </row>
    <row r="35" customFormat="false" ht="12.75" hidden="false" customHeight="false" outlineLevel="0" collapsed="false">
      <c r="E35" s="123"/>
    </row>
    <row r="36" customFormat="false" ht="12.75" hidden="false" customHeight="false" outlineLevel="0" collapsed="false">
      <c r="E36" s="123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2.75" hidden="false" customHeight="false" outlineLevel="0" collapsed="false">
      <c r="A38" s="109" t="s">
        <v>34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109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2.75" hidden="false" customHeight="false" outlineLevel="0" collapsed="false">
      <c r="A41" s="110" t="s">
        <v>347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2.75" hidden="false" customHeight="false" outlineLevel="0" collapsed="false">
      <c r="A42" s="166" t="s">
        <v>348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</row>
    <row r="44" customFormat="false" ht="12.75" hidden="false" customHeight="false" outlineLevel="0" collapsed="false">
      <c r="A44" s="112"/>
      <c r="B44" s="158"/>
      <c r="C44" s="158"/>
      <c r="D44" s="140" t="s">
        <v>327</v>
      </c>
      <c r="E44" s="140" t="s">
        <v>130</v>
      </c>
      <c r="F44" s="140" t="s">
        <v>328</v>
      </c>
      <c r="G44" s="140" t="s">
        <v>132</v>
      </c>
      <c r="H44" s="140" t="s">
        <v>133</v>
      </c>
      <c r="I44" s="140" t="s">
        <v>329</v>
      </c>
      <c r="J44" s="140" t="s">
        <v>135</v>
      </c>
      <c r="K44" s="140" t="s">
        <v>330</v>
      </c>
      <c r="L44" s="110" t="s">
        <v>331</v>
      </c>
      <c r="M44" s="127"/>
    </row>
    <row r="45" customFormat="false" ht="12.75" hidden="false" customHeight="false" outlineLevel="0" collapsed="false">
      <c r="A45" s="115" t="s">
        <v>264</v>
      </c>
      <c r="B45" s="140" t="s">
        <v>270</v>
      </c>
      <c r="C45" s="140" t="s">
        <v>129</v>
      </c>
      <c r="D45" s="140" t="s">
        <v>333</v>
      </c>
      <c r="E45" s="140" t="s">
        <v>334</v>
      </c>
      <c r="F45" s="140" t="s">
        <v>349</v>
      </c>
      <c r="G45" s="140" t="s">
        <v>141</v>
      </c>
      <c r="H45" s="140" t="s">
        <v>142</v>
      </c>
      <c r="I45" s="140" t="s">
        <v>350</v>
      </c>
      <c r="J45" s="140" t="s">
        <v>351</v>
      </c>
      <c r="K45" s="140" t="s">
        <v>352</v>
      </c>
      <c r="L45" s="110" t="s">
        <v>146</v>
      </c>
      <c r="M45" s="127"/>
    </row>
    <row r="46" customFormat="false" ht="12.75" hidden="false" customHeight="false" outlineLevel="0" collapsed="false">
      <c r="A46" s="112"/>
      <c r="B46" s="158"/>
      <c r="C46" s="140" t="s">
        <v>332</v>
      </c>
      <c r="D46" s="158"/>
      <c r="E46" s="140" t="s">
        <v>353</v>
      </c>
      <c r="F46" s="140" t="s">
        <v>354</v>
      </c>
      <c r="G46" s="158"/>
      <c r="H46" s="140" t="s">
        <v>355</v>
      </c>
      <c r="I46" s="140" t="s">
        <v>356</v>
      </c>
      <c r="J46" s="140" t="s">
        <v>338</v>
      </c>
      <c r="K46" s="140" t="s">
        <v>357</v>
      </c>
      <c r="L46" s="166"/>
      <c r="M46" s="127"/>
    </row>
    <row r="47" customFormat="false" ht="12.75" hidden="false" customHeight="false" outlineLevel="0" collapsed="false">
      <c r="A47" s="111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11"/>
      <c r="M47" s="127"/>
    </row>
    <row r="48" customFormat="false" ht="17.25" hidden="false" customHeight="true" outlineLevel="0" collapsed="false">
      <c r="A48" s="160" t="s">
        <v>270</v>
      </c>
      <c r="B48" s="167" t="n">
        <f aca="false">SUM(B50:B62)</f>
        <v>0.999721680171986</v>
      </c>
      <c r="C48" s="167" t="n">
        <f aca="false">SUM(C50:C62)</f>
        <v>1</v>
      </c>
      <c r="D48" s="167" t="n">
        <f aca="false">SUM(D50:D62)</f>
        <v>1</v>
      </c>
      <c r="E48" s="167" t="n">
        <f aca="false">SUM(E50:E62)</f>
        <v>1</v>
      </c>
      <c r="F48" s="167" t="n">
        <f aca="false">SUM(F50:F62)</f>
        <v>1</v>
      </c>
      <c r="G48" s="167" t="n">
        <f aca="false">SUM(G50:G62)</f>
        <v>1</v>
      </c>
      <c r="H48" s="167" t="n">
        <f aca="false">SUM(H50:H62)</f>
        <v>1</v>
      </c>
      <c r="I48" s="167" t="n">
        <f aca="false">SUM(I50:I62)</f>
        <v>1</v>
      </c>
      <c r="J48" s="167" t="n">
        <f aca="false">SUM(J50:J62)</f>
        <v>1</v>
      </c>
      <c r="K48" s="167" t="n">
        <f aca="false">SUM(K50:K62)</f>
        <v>1</v>
      </c>
      <c r="L48" s="168" t="n">
        <f aca="false">SUM(L50:L62)</f>
        <v>1</v>
      </c>
      <c r="M48" s="146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</row>
    <row r="49" customFormat="false" ht="12.75" hidden="false" customHeight="false" outlineLevel="0" collapsed="false"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70"/>
      <c r="M49" s="146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</row>
    <row r="50" customFormat="false" ht="12.75" hidden="false" customHeight="false" outlineLevel="0" collapsed="false">
      <c r="A50" s="123" t="s">
        <v>339</v>
      </c>
      <c r="B50" s="169" t="n">
        <v>0.524</v>
      </c>
      <c r="C50" s="169" t="n">
        <v>0.571</v>
      </c>
      <c r="D50" s="169" t="n">
        <v>0.349</v>
      </c>
      <c r="E50" s="169" t="n">
        <v>0.361</v>
      </c>
      <c r="F50" s="169" t="n">
        <v>0.246</v>
      </c>
      <c r="G50" s="169" t="n">
        <f aca="false">G12/G$10</f>
        <v>0</v>
      </c>
      <c r="H50" s="169" t="n">
        <v>0.167</v>
      </c>
      <c r="I50" s="169" t="n">
        <v>0.535</v>
      </c>
      <c r="J50" s="169" t="n">
        <v>0.296</v>
      </c>
      <c r="K50" s="169" t="n">
        <v>0.428</v>
      </c>
      <c r="L50" s="170" t="n">
        <v>0.601</v>
      </c>
      <c r="M50" s="146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</row>
    <row r="51" customFormat="false" ht="12.7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70"/>
      <c r="M51" s="146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</row>
    <row r="52" customFormat="false" ht="12.75" hidden="false" customHeight="false" outlineLevel="0" collapsed="false">
      <c r="A52" s="123" t="s">
        <v>340</v>
      </c>
      <c r="B52" s="169" t="n">
        <v>0.116</v>
      </c>
      <c r="C52" s="169" t="n">
        <v>0.106</v>
      </c>
      <c r="D52" s="169" t="n">
        <v>0.12</v>
      </c>
      <c r="E52" s="169" t="n">
        <v>0.127</v>
      </c>
      <c r="F52" s="169" t="n">
        <v>0.206</v>
      </c>
      <c r="G52" s="169" t="n">
        <f aca="false">G14/G$10</f>
        <v>1</v>
      </c>
      <c r="H52" s="169" t="n">
        <v>0.067</v>
      </c>
      <c r="I52" s="169" t="n">
        <v>0.089</v>
      </c>
      <c r="J52" s="169" t="n">
        <v>0.193</v>
      </c>
      <c r="K52" s="169" t="n">
        <v>0.27</v>
      </c>
      <c r="L52" s="170" t="n">
        <v>0.182</v>
      </c>
      <c r="M52" s="146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</row>
    <row r="53" customFormat="false" ht="12.7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70"/>
      <c r="M53" s="146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</row>
    <row r="54" customFormat="false" ht="12.75" hidden="false" customHeight="false" outlineLevel="0" collapsed="false">
      <c r="A54" s="123" t="s">
        <v>341</v>
      </c>
      <c r="B54" s="169" t="n">
        <v>0.069</v>
      </c>
      <c r="C54" s="169" t="n">
        <v>0.053</v>
      </c>
      <c r="D54" s="169" t="n">
        <v>0.179</v>
      </c>
      <c r="E54" s="169" t="n">
        <v>0.102</v>
      </c>
      <c r="F54" s="169" t="n">
        <v>0.147</v>
      </c>
      <c r="G54" s="169" t="n">
        <f aca="false">G16/G$10</f>
        <v>0</v>
      </c>
      <c r="H54" s="169" t="n">
        <v>0.1</v>
      </c>
      <c r="I54" s="169" t="n">
        <v>0.09</v>
      </c>
      <c r="J54" s="169" t="n">
        <v>0.131</v>
      </c>
      <c r="K54" s="169" t="n">
        <v>0.126</v>
      </c>
      <c r="L54" s="170" t="n">
        <v>0.035</v>
      </c>
      <c r="M54" s="146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</row>
    <row r="55" customFormat="false" ht="12.75" hidden="false" customHeight="false" outlineLevel="0" collapsed="false"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70"/>
      <c r="M55" s="146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</row>
    <row r="56" customFormat="false" ht="12.75" hidden="false" customHeight="false" outlineLevel="0" collapsed="false">
      <c r="A56" s="123" t="s">
        <v>342</v>
      </c>
      <c r="B56" s="169" t="n">
        <v>0.081</v>
      </c>
      <c r="C56" s="169" t="n">
        <v>0.089</v>
      </c>
      <c r="D56" s="169" t="n">
        <v>0.039</v>
      </c>
      <c r="E56" s="169" t="n">
        <v>0.041</v>
      </c>
      <c r="F56" s="169" t="n">
        <v>0.022</v>
      </c>
      <c r="G56" s="169" t="n">
        <f aca="false">G18/G$10</f>
        <v>0</v>
      </c>
      <c r="H56" s="169" t="n">
        <v>0.033</v>
      </c>
      <c r="I56" s="169" t="n">
        <v>0.067</v>
      </c>
      <c r="J56" s="169" t="n">
        <v>0.177</v>
      </c>
      <c r="K56" s="169" t="n">
        <v>0</v>
      </c>
      <c r="L56" s="170" t="n">
        <v>0.019</v>
      </c>
      <c r="M56" s="146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</row>
    <row r="57" customFormat="false" ht="12.75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70"/>
      <c r="M57" s="146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</row>
    <row r="58" customFormat="false" ht="12.75" hidden="false" customHeight="false" outlineLevel="0" collapsed="false">
      <c r="A58" s="123" t="s">
        <v>343</v>
      </c>
      <c r="B58" s="169" t="n">
        <v>0.05</v>
      </c>
      <c r="C58" s="169" t="n">
        <v>0.044</v>
      </c>
      <c r="D58" s="169" t="n">
        <v>0.089</v>
      </c>
      <c r="E58" s="169" t="n">
        <v>0.044</v>
      </c>
      <c r="F58" s="169" t="n">
        <v>0.146</v>
      </c>
      <c r="G58" s="169" t="n">
        <f aca="false">G20/G$10</f>
        <v>0</v>
      </c>
      <c r="H58" s="169" t="n">
        <v>0.033</v>
      </c>
      <c r="I58" s="169" t="n">
        <v>0.046</v>
      </c>
      <c r="J58" s="169" t="n">
        <v>0.067</v>
      </c>
      <c r="K58" s="169" t="n">
        <v>0.014</v>
      </c>
      <c r="L58" s="170" t="n">
        <v>0.085</v>
      </c>
      <c r="M58" s="146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</row>
    <row r="59" customFormat="false" ht="12.7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70"/>
      <c r="M59" s="146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</row>
    <row r="60" customFormat="false" ht="12.75" hidden="false" customHeight="false" outlineLevel="0" collapsed="false">
      <c r="A60" s="123" t="s">
        <v>344</v>
      </c>
      <c r="B60" s="169" t="n">
        <f aca="false">B22/B$10</f>
        <v>0.0887216801719861</v>
      </c>
      <c r="C60" s="169" t="n">
        <v>0.085</v>
      </c>
      <c r="D60" s="169" t="n">
        <v>0.107</v>
      </c>
      <c r="E60" s="169" t="n">
        <v>0.111</v>
      </c>
      <c r="F60" s="169" t="n">
        <v>0.136</v>
      </c>
      <c r="G60" s="169" t="n">
        <f aca="false">G22/G$10</f>
        <v>0</v>
      </c>
      <c r="H60" s="169" t="n">
        <v>0.233</v>
      </c>
      <c r="I60" s="169" t="n">
        <v>0.064</v>
      </c>
      <c r="J60" s="169" t="n">
        <v>0.073</v>
      </c>
      <c r="K60" s="169" t="n">
        <v>0.122</v>
      </c>
      <c r="L60" s="170" t="n">
        <v>0.062</v>
      </c>
      <c r="M60" s="146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</row>
    <row r="61" customFormat="false" ht="12.75" hidden="false" customHeight="fals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70"/>
      <c r="M61" s="146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</row>
    <row r="62" customFormat="false" ht="12.75" hidden="false" customHeight="false" outlineLevel="0" collapsed="false">
      <c r="A62" s="123" t="s">
        <v>358</v>
      </c>
      <c r="B62" s="169" t="n">
        <v>0.071</v>
      </c>
      <c r="C62" s="169" t="n">
        <v>0.052</v>
      </c>
      <c r="D62" s="169" t="n">
        <v>0.117</v>
      </c>
      <c r="E62" s="169" t="n">
        <v>0.214</v>
      </c>
      <c r="F62" s="169" t="n">
        <v>0.097</v>
      </c>
      <c r="G62" s="169" t="n">
        <f aca="false">G24/G$10</f>
        <v>0</v>
      </c>
      <c r="H62" s="169" t="n">
        <v>0.367</v>
      </c>
      <c r="I62" s="169" t="n">
        <v>0.109</v>
      </c>
      <c r="J62" s="169" t="n">
        <v>0.063</v>
      </c>
      <c r="K62" s="169" t="n">
        <v>0.04</v>
      </c>
      <c r="L62" s="170" t="n">
        <v>0.016</v>
      </c>
      <c r="M62" s="146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</row>
    <row r="63" customFormat="false" ht="12.75" hidden="false" customHeight="false" outlineLevel="0" collapsed="false">
      <c r="A63" s="117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7"/>
      <c r="M63" s="146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</row>
    <row r="64" customFormat="false" ht="12.75" hidden="false" customHeight="false" outlineLevel="0" collapsed="false"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</row>
    <row r="65" customFormat="false" ht="12.75" hidden="false" customHeight="false" outlineLevel="0" collapsed="false">
      <c r="A65" s="63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46"/>
      <c r="M65" s="146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</row>
    <row r="66" customFormat="false" ht="12.75" hidden="false" customHeight="false" outlineLevel="0" collapsed="false"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46"/>
      <c r="M66" s="146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</row>
    <row r="67" customFormat="false" ht="12.7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46"/>
      <c r="M67" s="146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</row>
    <row r="68" customFormat="false" ht="12.75" hidden="false" customHeight="false" outlineLevel="0" collapsed="false">
      <c r="L68" s="127"/>
      <c r="M68" s="127"/>
    </row>
  </sheetData>
  <mergeCells count="3">
    <mergeCell ref="A4:L4"/>
    <mergeCell ref="A41:L41"/>
    <mergeCell ref="A42:L42"/>
  </mergeCells>
  <printOptions headings="false" gridLines="false" gridLinesSet="true" horizontalCentered="true" verticalCentered="false"/>
  <pageMargins left="0.747916666666667" right="0.747916666666667" top="1.81111111111111" bottom="0.3937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09" t="s">
        <v>35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110" t="s">
        <v>360</v>
      </c>
      <c r="B3" s="110"/>
      <c r="C3" s="110"/>
      <c r="D3" s="110"/>
      <c r="E3" s="110"/>
      <c r="F3" s="110"/>
      <c r="G3" s="110"/>
      <c r="H3" s="56"/>
      <c r="I3" s="56"/>
      <c r="J3" s="56"/>
    </row>
    <row r="4" customFormat="false" ht="12.75" hidden="false" customHeight="false" outlineLevel="0" collapsed="false">
      <c r="A4" s="110" t="s">
        <v>361</v>
      </c>
      <c r="B4" s="110"/>
      <c r="C4" s="110"/>
      <c r="D4" s="110"/>
      <c r="E4" s="110"/>
      <c r="F4" s="110"/>
      <c r="G4" s="110"/>
      <c r="H4" s="56"/>
      <c r="I4" s="56"/>
      <c r="J4" s="56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56"/>
      <c r="I6" s="56"/>
      <c r="J6" s="56"/>
    </row>
    <row r="7" customFormat="false" ht="16.5" hidden="false" customHeight="true" outlineLevel="0" collapsed="false">
      <c r="A7" s="56"/>
      <c r="B7" s="56"/>
      <c r="C7" s="113" t="s">
        <v>362</v>
      </c>
      <c r="D7" s="113"/>
      <c r="E7" s="113"/>
      <c r="F7" s="113"/>
      <c r="G7" s="113"/>
      <c r="H7" s="56"/>
      <c r="I7" s="56"/>
      <c r="J7" s="56"/>
    </row>
    <row r="8" customFormat="false" ht="12.75" hidden="false" customHeight="false" outlineLevel="0" collapsed="false">
      <c r="A8" s="109" t="s">
        <v>363</v>
      </c>
      <c r="B8" s="56"/>
      <c r="C8" s="163"/>
      <c r="D8" s="111"/>
      <c r="E8" s="111"/>
      <c r="F8" s="111"/>
      <c r="G8" s="111"/>
      <c r="H8" s="56"/>
      <c r="I8" s="56"/>
      <c r="J8" s="56"/>
    </row>
    <row r="9" customFormat="false" ht="19.5" hidden="false" customHeight="true" outlineLevel="0" collapsed="false">
      <c r="A9" s="56"/>
      <c r="B9" s="171"/>
      <c r="C9" s="141" t="s">
        <v>364</v>
      </c>
      <c r="D9" s="141" t="s">
        <v>365</v>
      </c>
      <c r="E9" s="141" t="s">
        <v>366</v>
      </c>
      <c r="F9" s="172" t="n">
        <v>1999</v>
      </c>
      <c r="G9" s="115" t="n">
        <v>2000</v>
      </c>
      <c r="H9" s="56"/>
      <c r="I9" s="56"/>
      <c r="J9" s="56"/>
    </row>
    <row r="10" customFormat="false" ht="7.5" hidden="false" customHeight="true" outlineLevel="0" collapsed="false">
      <c r="A10" s="117"/>
      <c r="B10" s="153"/>
      <c r="C10" s="153"/>
      <c r="D10" s="153"/>
      <c r="E10" s="153"/>
      <c r="F10" s="152"/>
      <c r="G10" s="117"/>
    </row>
    <row r="11" customFormat="false" ht="12.75" hidden="false" customHeight="false" outlineLevel="0" collapsed="false">
      <c r="B11" s="173"/>
      <c r="C11" s="159"/>
      <c r="D11" s="159"/>
      <c r="E11" s="159"/>
      <c r="F11" s="155"/>
    </row>
    <row r="12" customFormat="false" ht="12.75" hidden="false" customHeight="false" outlineLevel="0" collapsed="false">
      <c r="A12" s="174"/>
      <c r="B12" s="175" t="s">
        <v>367</v>
      </c>
      <c r="C12" s="147" t="n">
        <f aca="false">SUM(C14:C32)</f>
        <v>17498</v>
      </c>
      <c r="D12" s="147" t="n">
        <f aca="false">SUM(D14:D32)</f>
        <v>18019</v>
      </c>
      <c r="E12" s="147" t="n">
        <f aca="false">SUM(E14:E32)</f>
        <v>17693</v>
      </c>
      <c r="F12" s="35" t="n">
        <f aca="false">SUM(F14:F32)</f>
        <v>16939</v>
      </c>
      <c r="G12" s="34" t="n">
        <f aca="false">SUM(G14:G32)</f>
        <v>24188</v>
      </c>
    </row>
    <row r="13" customFormat="false" ht="12.75" hidden="false" customHeight="false" outlineLevel="0" collapsed="false">
      <c r="B13" s="159"/>
      <c r="C13" s="145"/>
      <c r="D13" s="145"/>
      <c r="E13" s="145"/>
      <c r="F13" s="144"/>
      <c r="G13" s="161"/>
    </row>
    <row r="14" customFormat="false" ht="12.75" hidden="false" customHeight="false" outlineLevel="0" collapsed="false">
      <c r="A14" s="123" t="s">
        <v>368</v>
      </c>
      <c r="B14" s="159"/>
      <c r="C14" s="151" t="n">
        <v>11210</v>
      </c>
      <c r="D14" s="151" t="n">
        <v>12831</v>
      </c>
      <c r="E14" s="151" t="n">
        <v>12296</v>
      </c>
      <c r="F14" s="150" t="n">
        <v>11302</v>
      </c>
      <c r="G14" s="160" t="n">
        <v>18445</v>
      </c>
    </row>
    <row r="15" customFormat="false" ht="5.25" hidden="false" customHeight="true" outlineLevel="0" collapsed="false">
      <c r="B15" s="159"/>
      <c r="C15" s="145"/>
      <c r="D15" s="145"/>
      <c r="E15" s="145"/>
      <c r="F15" s="144"/>
      <c r="G15" s="161"/>
    </row>
    <row r="16" customFormat="false" ht="12.75" hidden="false" customHeight="false" outlineLevel="0" collapsed="false">
      <c r="A16" s="123" t="s">
        <v>369</v>
      </c>
      <c r="B16" s="159"/>
      <c r="C16" s="145" t="n">
        <v>1358</v>
      </c>
      <c r="D16" s="145" t="n">
        <v>1131</v>
      </c>
      <c r="E16" s="145" t="n">
        <v>1092</v>
      </c>
      <c r="F16" s="144" t="n">
        <v>800</v>
      </c>
      <c r="G16" s="161" t="n">
        <v>946</v>
      </c>
    </row>
    <row r="17" customFormat="false" ht="7.5" hidden="false" customHeight="true" outlineLevel="0" collapsed="false">
      <c r="B17" s="159"/>
      <c r="C17" s="145"/>
      <c r="D17" s="145"/>
      <c r="E17" s="145"/>
      <c r="F17" s="144"/>
      <c r="G17" s="161"/>
    </row>
    <row r="18" customFormat="false" ht="12.75" hidden="false" customHeight="false" outlineLevel="0" collapsed="false">
      <c r="A18" s="123" t="s">
        <v>370</v>
      </c>
      <c r="B18" s="159"/>
      <c r="C18" s="151" t="n">
        <v>2379</v>
      </c>
      <c r="D18" s="151" t="n">
        <v>1649</v>
      </c>
      <c r="E18" s="151" t="n">
        <v>1751</v>
      </c>
      <c r="F18" s="150" t="n">
        <v>1816</v>
      </c>
      <c r="G18" s="160" t="n">
        <v>2028</v>
      </c>
    </row>
    <row r="19" customFormat="false" ht="6.75" hidden="false" customHeight="true" outlineLevel="0" collapsed="false">
      <c r="B19" s="159"/>
      <c r="C19" s="145"/>
      <c r="D19" s="145"/>
      <c r="E19" s="145"/>
      <c r="F19" s="144"/>
      <c r="G19" s="161"/>
    </row>
    <row r="20" customFormat="false" ht="12.75" hidden="false" customHeight="false" outlineLevel="0" collapsed="false">
      <c r="A20" s="123" t="s">
        <v>371</v>
      </c>
      <c r="B20" s="159"/>
      <c r="C20" s="151" t="n">
        <v>617</v>
      </c>
      <c r="D20" s="151" t="n">
        <v>782</v>
      </c>
      <c r="E20" s="151" t="n">
        <v>809</v>
      </c>
      <c r="F20" s="150" t="n">
        <v>1042</v>
      </c>
      <c r="G20" s="160" t="n">
        <v>824</v>
      </c>
    </row>
    <row r="21" customFormat="false" ht="8.25" hidden="false" customHeight="true" outlineLevel="0" collapsed="false">
      <c r="B21" s="159"/>
      <c r="C21" s="145"/>
      <c r="D21" s="145"/>
      <c r="E21" s="145"/>
      <c r="F21" s="144"/>
      <c r="G21" s="161"/>
    </row>
    <row r="22" customFormat="false" ht="12.75" hidden="false" customHeight="false" outlineLevel="0" collapsed="false">
      <c r="A22" s="123" t="s">
        <v>372</v>
      </c>
      <c r="B22" s="159"/>
      <c r="C22" s="151" t="n">
        <v>7</v>
      </c>
      <c r="D22" s="151" t="n">
        <v>6</v>
      </c>
      <c r="E22" s="151" t="n">
        <v>8</v>
      </c>
      <c r="F22" s="150" t="n">
        <v>5</v>
      </c>
      <c r="G22" s="160" t="n">
        <v>1</v>
      </c>
    </row>
    <row r="23" customFormat="false" ht="9" hidden="false" customHeight="true" outlineLevel="0" collapsed="false">
      <c r="B23" s="159"/>
      <c r="C23" s="145"/>
      <c r="D23" s="145"/>
      <c r="E23" s="145"/>
      <c r="F23" s="144"/>
      <c r="G23" s="161"/>
    </row>
    <row r="24" customFormat="false" ht="12.75" hidden="false" customHeight="false" outlineLevel="0" collapsed="false">
      <c r="A24" s="123" t="s">
        <v>373</v>
      </c>
      <c r="B24" s="159"/>
      <c r="C24" s="151" t="n">
        <v>10</v>
      </c>
      <c r="D24" s="151" t="n">
        <v>7</v>
      </c>
      <c r="E24" s="151" t="n">
        <v>9</v>
      </c>
      <c r="F24" s="150" t="n">
        <v>37</v>
      </c>
      <c r="G24" s="160" t="n">
        <v>30</v>
      </c>
    </row>
    <row r="25" customFormat="false" ht="7.5" hidden="false" customHeight="true" outlineLevel="0" collapsed="false">
      <c r="B25" s="159"/>
      <c r="C25" s="145"/>
      <c r="D25" s="145"/>
      <c r="E25" s="145"/>
      <c r="F25" s="144"/>
      <c r="G25" s="161"/>
    </row>
    <row r="26" customFormat="false" ht="12.75" hidden="false" customHeight="false" outlineLevel="0" collapsed="false">
      <c r="A26" s="123" t="s">
        <v>374</v>
      </c>
      <c r="B26" s="159"/>
      <c r="C26" s="151" t="n">
        <v>720</v>
      </c>
      <c r="D26" s="151" t="n">
        <v>613</v>
      </c>
      <c r="E26" s="151" t="n">
        <v>704</v>
      </c>
      <c r="F26" s="150" t="n">
        <v>723</v>
      </c>
      <c r="G26" s="160" t="n">
        <v>779</v>
      </c>
    </row>
    <row r="27" customFormat="false" ht="7.5" hidden="false" customHeight="true" outlineLevel="0" collapsed="false">
      <c r="B27" s="159"/>
      <c r="C27" s="145"/>
      <c r="D27" s="145"/>
      <c r="E27" s="145"/>
      <c r="F27" s="144"/>
      <c r="G27" s="161"/>
    </row>
    <row r="28" customFormat="false" ht="12.75" hidden="false" customHeight="false" outlineLevel="0" collapsed="false">
      <c r="A28" s="123" t="s">
        <v>375</v>
      </c>
      <c r="B28" s="159"/>
      <c r="C28" s="151" t="n">
        <v>650</v>
      </c>
      <c r="D28" s="151" t="n">
        <v>626</v>
      </c>
      <c r="E28" s="151" t="n">
        <v>601</v>
      </c>
      <c r="F28" s="150" t="n">
        <v>678</v>
      </c>
      <c r="G28" s="160" t="n">
        <v>600</v>
      </c>
    </row>
    <row r="29" customFormat="false" ht="7.5" hidden="false" customHeight="true" outlineLevel="0" collapsed="false">
      <c r="B29" s="159"/>
      <c r="C29" s="145"/>
      <c r="D29" s="145"/>
      <c r="E29" s="145"/>
      <c r="F29" s="144"/>
      <c r="G29" s="161"/>
    </row>
    <row r="30" customFormat="false" ht="12.75" hidden="false" customHeight="false" outlineLevel="0" collapsed="false">
      <c r="A30" s="123" t="s">
        <v>376</v>
      </c>
      <c r="B30" s="159"/>
      <c r="C30" s="151" t="n">
        <v>408</v>
      </c>
      <c r="D30" s="151" t="n">
        <v>215</v>
      </c>
      <c r="E30" s="151" t="n">
        <v>272</v>
      </c>
      <c r="F30" s="150" t="n">
        <v>279</v>
      </c>
      <c r="G30" s="160" t="n">
        <v>277</v>
      </c>
    </row>
    <row r="31" customFormat="false" ht="9" hidden="false" customHeight="true" outlineLevel="0" collapsed="false">
      <c r="B31" s="159"/>
      <c r="C31" s="145"/>
      <c r="D31" s="145"/>
      <c r="E31" s="145"/>
      <c r="F31" s="144"/>
      <c r="G31" s="161"/>
    </row>
    <row r="32" customFormat="false" ht="12.75" hidden="false" customHeight="false" outlineLevel="0" collapsed="false">
      <c r="A32" s="123" t="s">
        <v>377</v>
      </c>
      <c r="B32" s="159"/>
      <c r="C32" s="151" t="n">
        <v>139</v>
      </c>
      <c r="D32" s="151" t="n">
        <v>159</v>
      </c>
      <c r="E32" s="151" t="n">
        <v>151</v>
      </c>
      <c r="F32" s="150" t="n">
        <v>257</v>
      </c>
      <c r="G32" s="160" t="n">
        <v>258</v>
      </c>
    </row>
    <row r="33" customFormat="false" ht="12.75" hidden="false" customHeight="false" outlineLevel="0" collapsed="false">
      <c r="A33" s="117"/>
      <c r="B33" s="153"/>
      <c r="C33" s="176"/>
      <c r="D33" s="176"/>
      <c r="E33" s="176"/>
      <c r="F33" s="156"/>
      <c r="G33" s="157"/>
    </row>
    <row r="34" customFormat="false" ht="13.5" hidden="false" customHeight="true" outlineLevel="0" collapsed="false">
      <c r="B34" s="127"/>
    </row>
    <row r="35" customFormat="false" ht="12.75" hidden="false" customHeight="false" outlineLevel="0" collapsed="false">
      <c r="A35" s="63"/>
      <c r="B35" s="127"/>
    </row>
  </sheetData>
  <mergeCells count="3">
    <mergeCell ref="A3:G3"/>
    <mergeCell ref="A4:G4"/>
    <mergeCell ref="C7:G7"/>
  </mergeCells>
  <printOptions headings="false" gridLines="false" gridLinesSet="true" horizontalCentered="true" verticalCentered="false"/>
  <pageMargins left="0.865972222222222" right="0.708333333333333" top="1.05" bottom="0.393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C1" s="127"/>
      <c r="D1" s="127"/>
    </row>
    <row r="2" customFormat="false" ht="12.75" hidden="false" customHeight="false" outlineLevel="0" collapsed="false">
      <c r="C2" s="127"/>
      <c r="D2" s="127"/>
    </row>
    <row r="3" customFormat="false" ht="12.75" hidden="false" customHeight="false" outlineLevel="0" collapsed="false">
      <c r="A3" s="109" t="s">
        <v>378</v>
      </c>
      <c r="B3" s="56"/>
      <c r="C3" s="154"/>
      <c r="D3" s="154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/>
      <c r="C4" s="154"/>
      <c r="D4" s="154"/>
      <c r="E4" s="56"/>
      <c r="F4" s="56"/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A5" s="110" t="s">
        <v>379</v>
      </c>
      <c r="B5" s="110"/>
      <c r="C5" s="110"/>
      <c r="D5" s="110"/>
      <c r="E5" s="110"/>
      <c r="F5" s="110"/>
      <c r="G5" s="110"/>
      <c r="H5" s="110"/>
      <c r="I5" s="56"/>
      <c r="J5" s="56"/>
      <c r="K5" s="56"/>
      <c r="L5" s="56"/>
    </row>
    <row r="6" customFormat="false" ht="12.75" hidden="false" customHeight="false" outlineLevel="0" collapsed="false">
      <c r="A6" s="109" t="s">
        <v>2</v>
      </c>
      <c r="B6" s="56"/>
      <c r="C6" s="154"/>
      <c r="D6" s="154"/>
      <c r="E6" s="56"/>
      <c r="F6" s="56"/>
      <c r="G6" s="56"/>
      <c r="H6" s="56"/>
      <c r="I6" s="56"/>
      <c r="J6" s="56"/>
      <c r="K6" s="56"/>
      <c r="L6" s="56"/>
    </row>
    <row r="7" customFormat="false" ht="12.75" hidden="false" customHeight="false" outlineLevel="0" collapsed="false">
      <c r="A7" s="177"/>
      <c r="B7" s="172" t="s">
        <v>3</v>
      </c>
      <c r="C7" s="177"/>
      <c r="D7" s="178"/>
      <c r="E7" s="179"/>
      <c r="F7" s="179"/>
      <c r="G7" s="179"/>
      <c r="H7" s="180" t="s">
        <v>380</v>
      </c>
      <c r="I7" s="56"/>
      <c r="J7" s="56"/>
      <c r="K7" s="56"/>
      <c r="L7" s="56"/>
    </row>
    <row r="8" customFormat="false" ht="12.75" hidden="false" customHeight="false" outlineLevel="0" collapsed="false">
      <c r="A8" s="115" t="s">
        <v>10</v>
      </c>
      <c r="B8" s="140" t="s">
        <v>265</v>
      </c>
      <c r="C8" s="115" t="s">
        <v>4</v>
      </c>
      <c r="D8" s="140" t="s">
        <v>5</v>
      </c>
      <c r="E8" s="51" t="s">
        <v>381</v>
      </c>
      <c r="F8" s="51" t="s">
        <v>382</v>
      </c>
      <c r="G8" s="141" t="s">
        <v>9</v>
      </c>
      <c r="H8" s="115" t="s">
        <v>265</v>
      </c>
      <c r="I8" s="56"/>
      <c r="J8" s="56"/>
      <c r="K8" s="56"/>
      <c r="L8" s="56"/>
    </row>
    <row r="9" customFormat="false" ht="12.75" hidden="false" customHeight="false" outlineLevel="0" collapsed="false">
      <c r="A9" s="56"/>
      <c r="B9" s="181" t="n">
        <v>36526</v>
      </c>
      <c r="C9" s="56"/>
      <c r="D9" s="140" t="s">
        <v>11</v>
      </c>
      <c r="E9" s="51" t="s">
        <v>383</v>
      </c>
      <c r="F9" s="51" t="s">
        <v>384</v>
      </c>
      <c r="G9" s="141" t="s">
        <v>18</v>
      </c>
      <c r="H9" s="182" t="n">
        <v>36891</v>
      </c>
      <c r="I9" s="56"/>
      <c r="J9" s="56"/>
      <c r="K9" s="56"/>
      <c r="L9" s="56"/>
    </row>
    <row r="10" customFormat="false" ht="12.75" hidden="false" customHeight="false" outlineLevel="0" collapsed="false">
      <c r="A10" s="117"/>
      <c r="B10" s="152"/>
      <c r="C10" s="117"/>
      <c r="D10" s="152"/>
      <c r="E10" s="153"/>
      <c r="F10" s="153"/>
      <c r="G10" s="153"/>
      <c r="H10" s="117"/>
    </row>
    <row r="11" customFormat="false" ht="12.75" hidden="false" customHeight="false" outlineLevel="0" collapsed="false">
      <c r="A11" s="160" t="s">
        <v>270</v>
      </c>
      <c r="B11" s="183" t="n">
        <f aca="false">SUM(B13:B15)</f>
        <v>26767</v>
      </c>
      <c r="C11" s="184" t="n">
        <f aca="false">SUM(C13:C15)</f>
        <v>24188</v>
      </c>
      <c r="D11" s="183" t="n">
        <f aca="false">SUM(D13:D15)</f>
        <v>1153</v>
      </c>
      <c r="E11" s="185" t="n">
        <f aca="false">SUM(E13:E15)</f>
        <v>23967</v>
      </c>
      <c r="F11" s="185" t="n">
        <f aca="false">SUM(F13:F15)</f>
        <v>14039</v>
      </c>
      <c r="G11" s="185" t="n">
        <f aca="false">SUM(G13:G15)</f>
        <v>1291</v>
      </c>
      <c r="H11" s="184" t="n">
        <f aca="false">SUM(H13:H15)</f>
        <v>28141</v>
      </c>
    </row>
    <row r="12" customFormat="false" ht="12.75" hidden="false" customHeight="false" outlineLevel="0" collapsed="false">
      <c r="B12" s="150"/>
      <c r="C12" s="160"/>
      <c r="D12" s="150"/>
      <c r="E12" s="151"/>
      <c r="F12" s="151"/>
      <c r="G12" s="151"/>
      <c r="H12" s="160"/>
    </row>
    <row r="13" customFormat="false" ht="12.75" hidden="false" customHeight="false" outlineLevel="0" collapsed="false">
      <c r="A13" s="123" t="s">
        <v>385</v>
      </c>
      <c r="B13" s="150" t="n">
        <v>19397</v>
      </c>
      <c r="C13" s="160" t="n">
        <v>16760</v>
      </c>
      <c r="D13" s="150" t="n">
        <v>888</v>
      </c>
      <c r="E13" s="151" t="n">
        <v>15530</v>
      </c>
      <c r="F13" s="151" t="n">
        <v>10121</v>
      </c>
      <c r="G13" s="151" t="n">
        <v>729</v>
      </c>
      <c r="H13" s="160" t="n">
        <v>21515</v>
      </c>
    </row>
    <row r="14" customFormat="false" ht="12.75" hidden="false" customHeight="false" outlineLevel="0" collapsed="false">
      <c r="B14" s="144"/>
      <c r="C14" s="161"/>
      <c r="D14" s="144"/>
      <c r="E14" s="145"/>
      <c r="F14" s="145"/>
      <c r="G14" s="145"/>
      <c r="H14" s="161"/>
    </row>
    <row r="15" customFormat="false" ht="12.75" hidden="false" customHeight="false" outlineLevel="0" collapsed="false">
      <c r="A15" s="123" t="s">
        <v>386</v>
      </c>
      <c r="B15" s="150" t="n">
        <v>7370</v>
      </c>
      <c r="C15" s="160" t="n">
        <v>7428</v>
      </c>
      <c r="D15" s="150" t="n">
        <v>265</v>
      </c>
      <c r="E15" s="151" t="n">
        <v>8437</v>
      </c>
      <c r="F15" s="151" t="n">
        <v>3918</v>
      </c>
      <c r="G15" s="151" t="n">
        <v>562</v>
      </c>
      <c r="H15" s="160" t="n">
        <v>6626</v>
      </c>
    </row>
    <row r="16" customFormat="false" ht="12.75" hidden="false" customHeight="false" outlineLevel="0" collapsed="false">
      <c r="A16" s="117"/>
      <c r="B16" s="152"/>
      <c r="C16" s="117"/>
      <c r="D16" s="152"/>
      <c r="E16" s="153"/>
      <c r="F16" s="153"/>
      <c r="G16" s="153"/>
      <c r="H16" s="117"/>
    </row>
    <row r="24" customFormat="false" ht="12.75" hidden="false" customHeight="false" outlineLevel="0" collapsed="false">
      <c r="A24" s="109" t="s">
        <v>38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</row>
    <row r="26" customFormat="false" ht="12.75" hidden="false" customHeight="false" outlineLevel="0" collapsed="false">
      <c r="A26" s="110" t="s">
        <v>388</v>
      </c>
      <c r="B26" s="110"/>
      <c r="C26" s="110"/>
      <c r="D26" s="110"/>
      <c r="E26" s="110"/>
      <c r="F26" s="110"/>
      <c r="G26" s="110"/>
      <c r="H26" s="110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</row>
    <row r="27" customFormat="false" ht="12.75" hidden="false" customHeight="false" outlineLevel="0" collapsed="false">
      <c r="A27" s="110" t="s">
        <v>389</v>
      </c>
      <c r="B27" s="110"/>
      <c r="C27" s="110"/>
      <c r="D27" s="110"/>
      <c r="E27" s="110"/>
      <c r="F27" s="110"/>
      <c r="G27" s="110"/>
      <c r="H27" s="110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</row>
    <row r="29" customFormat="false" ht="12.75" hidden="false" customHeight="false" outlineLevel="0" collapsed="false">
      <c r="A29" s="112"/>
      <c r="B29" s="140" t="s">
        <v>3</v>
      </c>
      <c r="C29" s="158"/>
      <c r="D29" s="158"/>
      <c r="E29" s="158"/>
      <c r="F29" s="158"/>
      <c r="G29" s="158"/>
      <c r="H29" s="115" t="s">
        <v>380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</row>
    <row r="30" customFormat="false" ht="12.75" hidden="false" customHeight="false" outlineLevel="0" collapsed="false">
      <c r="A30" s="115" t="s">
        <v>10</v>
      </c>
      <c r="B30" s="140" t="s">
        <v>265</v>
      </c>
      <c r="C30" s="140" t="s">
        <v>4</v>
      </c>
      <c r="D30" s="140" t="s">
        <v>5</v>
      </c>
      <c r="E30" s="140" t="s">
        <v>381</v>
      </c>
      <c r="F30" s="140" t="s">
        <v>382</v>
      </c>
      <c r="G30" s="140" t="s">
        <v>9</v>
      </c>
      <c r="H30" s="115" t="s">
        <v>265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</row>
    <row r="31" customFormat="false" ht="12.75" hidden="false" customHeight="false" outlineLevel="0" collapsed="false">
      <c r="A31" s="112"/>
      <c r="B31" s="181" t="n">
        <v>36526</v>
      </c>
      <c r="C31" s="158"/>
      <c r="D31" s="140" t="s">
        <v>11</v>
      </c>
      <c r="E31" s="140" t="s">
        <v>383</v>
      </c>
      <c r="F31" s="140" t="s">
        <v>384</v>
      </c>
      <c r="G31" s="140" t="s">
        <v>18</v>
      </c>
      <c r="H31" s="182" t="n">
        <v>36891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</row>
    <row r="32" customFormat="false" ht="12.75" hidden="false" customHeight="false" outlineLevel="0" collapsed="false">
      <c r="A32" s="157"/>
      <c r="B32" s="156"/>
      <c r="C32" s="156"/>
      <c r="D32" s="156"/>
      <c r="E32" s="156"/>
      <c r="F32" s="156"/>
      <c r="G32" s="156"/>
      <c r="H32" s="157"/>
    </row>
    <row r="33" customFormat="false" ht="12.75" hidden="false" customHeight="false" outlineLevel="0" collapsed="false">
      <c r="A33" s="160" t="s">
        <v>270</v>
      </c>
      <c r="B33" s="167" t="n">
        <f aca="false">SUM(B35:B37)</f>
        <v>1</v>
      </c>
      <c r="C33" s="167" t="n">
        <f aca="false">SUM(C35:C37)</f>
        <v>1</v>
      </c>
      <c r="D33" s="167" t="n">
        <f aca="false">SUM(D35:D37)</f>
        <v>1</v>
      </c>
      <c r="E33" s="167" t="n">
        <f aca="false">SUM(E35:E37)</f>
        <v>1</v>
      </c>
      <c r="F33" s="167" t="n">
        <f aca="false">SUM(F35:F37)</f>
        <v>1</v>
      </c>
      <c r="G33" s="167" t="n">
        <f aca="false">SUM(G35:G37)</f>
        <v>1</v>
      </c>
      <c r="H33" s="186" t="n">
        <f aca="false">SUM(H35:H37)</f>
        <v>1</v>
      </c>
      <c r="I33" s="187"/>
      <c r="J33" s="187"/>
    </row>
    <row r="34" customFormat="false" ht="12.75" hidden="false" customHeight="false" outlineLevel="0" collapsed="false">
      <c r="B34" s="169"/>
      <c r="C34" s="169"/>
      <c r="D34" s="169"/>
      <c r="E34" s="169"/>
      <c r="F34" s="169"/>
      <c r="G34" s="169"/>
      <c r="H34" s="188"/>
      <c r="I34" s="187"/>
      <c r="J34" s="187"/>
    </row>
    <row r="35" customFormat="false" ht="12.75" hidden="false" customHeight="false" outlineLevel="0" collapsed="false">
      <c r="A35" s="123" t="s">
        <v>385</v>
      </c>
      <c r="B35" s="169" t="n">
        <v>0.725</v>
      </c>
      <c r="C35" s="169" t="n">
        <v>0.693</v>
      </c>
      <c r="D35" s="169" t="n">
        <v>0.77</v>
      </c>
      <c r="E35" s="169" t="n">
        <v>0.648</v>
      </c>
      <c r="F35" s="169" t="n">
        <v>0.721</v>
      </c>
      <c r="G35" s="169" t="n">
        <v>0.565</v>
      </c>
      <c r="H35" s="188" t="n">
        <f aca="false">H13/H$11</f>
        <v>0.764542837852244</v>
      </c>
      <c r="I35" s="187"/>
      <c r="J35" s="187"/>
    </row>
    <row r="36" customFormat="false" ht="12.75" hidden="false" customHeight="false" outlineLevel="0" collapsed="false">
      <c r="B36" s="169"/>
      <c r="C36" s="169"/>
      <c r="D36" s="169"/>
      <c r="E36" s="169"/>
      <c r="F36" s="169"/>
      <c r="G36" s="169"/>
      <c r="H36" s="188"/>
      <c r="I36" s="187"/>
      <c r="J36" s="187"/>
    </row>
    <row r="37" customFormat="false" ht="12.75" hidden="false" customHeight="false" outlineLevel="0" collapsed="false">
      <c r="A37" s="123" t="s">
        <v>386</v>
      </c>
      <c r="B37" s="169" t="n">
        <v>0.275</v>
      </c>
      <c r="C37" s="169" t="n">
        <v>0.307</v>
      </c>
      <c r="D37" s="169" t="n">
        <v>0.23</v>
      </c>
      <c r="E37" s="169" t="n">
        <v>0.352</v>
      </c>
      <c r="F37" s="169" t="n">
        <v>0.279</v>
      </c>
      <c r="G37" s="169" t="n">
        <v>0.435</v>
      </c>
      <c r="H37" s="188" t="n">
        <f aca="false">H15/H$11</f>
        <v>0.235457162147756</v>
      </c>
      <c r="I37" s="187"/>
      <c r="J37" s="187"/>
    </row>
    <row r="38" customFormat="false" ht="12.75" hidden="false" customHeight="false" outlineLevel="0" collapsed="false">
      <c r="A38" s="117"/>
      <c r="B38" s="152"/>
      <c r="C38" s="152"/>
      <c r="D38" s="152"/>
      <c r="E38" s="152"/>
      <c r="F38" s="152"/>
      <c r="G38" s="152"/>
      <c r="H38" s="117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</row>
    <row r="40" customFormat="false" ht="12.75" hidden="false" customHeight="false" outlineLevel="0" collapsed="false">
      <c r="A40" s="63"/>
      <c r="B40" s="125"/>
      <c r="C40" s="125"/>
      <c r="D40" s="125"/>
      <c r="E40" s="125"/>
      <c r="F40" s="125"/>
      <c r="G40" s="125"/>
      <c r="H40" s="125"/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</row>
    <row r="42" customFormat="false" ht="12.7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</row>
    <row r="43" customFormat="false" ht="12.7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</row>
    <row r="44" customFormat="false" ht="12.7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</row>
    <row r="45" customFormat="false" ht="12.7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</row>
    <row r="46" customFormat="false" ht="12.7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</row>
  </sheetData>
  <mergeCells count="3">
    <mergeCell ref="A5:H5"/>
    <mergeCell ref="A26:H26"/>
    <mergeCell ref="A27:H27"/>
  </mergeCells>
  <printOptions headings="false" gridLines="false" gridLinesSet="true" horizontalCentered="true" verticalCentered="false"/>
  <pageMargins left="0.747916666666667" right="0.747916666666667" top="6.1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6:22:25Z</dcterms:created>
  <dc:creator>DEPARTAMENTO DE PLANIFICACION</dc:creator>
  <dc:description/>
  <dc:language>en-US</dc:language>
  <cp:lastModifiedBy>mchacon</cp:lastModifiedBy>
  <cp:lastPrinted>2001-11-21T14:47:45Z</cp:lastPrinted>
  <dcterms:modified xsi:type="dcterms:W3CDTF">2001-11-21T14:54:16Z</dcterms:modified>
  <cp:revision>0</cp:revision>
  <dc:subject/>
  <dc:title/>
</cp:coreProperties>
</file>