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c260" sheetId="1" state="visible" r:id="rId2"/>
    <sheet name="c261-262" sheetId="2" state="visible" r:id="rId3"/>
    <sheet name="c263-264" sheetId="3" state="visible" r:id="rId4"/>
    <sheet name="c265-266" sheetId="4" state="visible" r:id="rId5"/>
    <sheet name="c267-268-269" sheetId="5" state="visible" r:id="rId6"/>
    <sheet name="270" sheetId="6" state="visible" r:id="rId7"/>
    <sheet name="c271" sheetId="7" state="visible" r:id="rId8"/>
  </sheets>
  <externalReferences>
    <externalReference r:id="rId9"/>
  </externalReferences>
  <definedNames>
    <definedName function="false" hidden="false" localSheetId="0" name="_xlnm.Print_Area" vbProcedure="false">c260!$A$1:$K$114</definedName>
    <definedName function="false" hidden="false" localSheetId="0" name="_xlnm.Print_Titles" vbProcedure="false">c260!$7:$11</definedName>
    <definedName function="false" hidden="false" localSheetId="1" name="_xlnm.Print_Area" vbProcedure="false">'c261-262'!$A$1:$G$66</definedName>
    <definedName function="false" hidden="false" localSheetId="4" name="_xlnm.Print_Area" vbProcedure="false">'c267-268-269'!$A$1:$Q$83</definedName>
    <definedName function="false" hidden="false" localSheetId="6" name="_xlnm.Print_Area" vbProcedure="false">c27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3">
  <si>
    <t xml:space="preserve">Cuadro No. 260</t>
  </si>
  <si>
    <t xml:space="preserve">MOVIMIENTO OCURRIDO EN MATERIA DE PENSIONES ALIMENTICIAS DURANTE  EL AÑO 2000</t>
  </si>
  <si>
    <t xml:space="preserve">Activos</t>
  </si>
  <si>
    <t xml:space="preserve">Sentencias Dictadas</t>
  </si>
  <si>
    <t xml:space="preserve">Incompe-</t>
  </si>
  <si>
    <t xml:space="preserve">Incidentes</t>
  </si>
  <si>
    <t xml:space="preserve">JUZGADO</t>
  </si>
  <si>
    <t xml:space="preserve">al</t>
  </si>
  <si>
    <t xml:space="preserve">Entrados</t>
  </si>
  <si>
    <t xml:space="preserve">Fenecidos</t>
  </si>
  <si>
    <t xml:space="preserve">Total</t>
  </si>
  <si>
    <t xml:space="preserve">En Juicio</t>
  </si>
  <si>
    <t xml:space="preserve">En Inci-</t>
  </si>
  <si>
    <t xml:space="preserve">En Con-</t>
  </si>
  <si>
    <t xml:space="preserve">tencias</t>
  </si>
  <si>
    <t xml:space="preserve"> </t>
  </si>
  <si>
    <t xml:space="preserve">Principal</t>
  </si>
  <si>
    <t xml:space="preserve">dentes</t>
  </si>
  <si>
    <t xml:space="preserve">ciliación</t>
  </si>
  <si>
    <t xml:space="preserve">TOTAL</t>
  </si>
  <si>
    <t xml:space="preserve">====</t>
  </si>
  <si>
    <t xml:space="preserve">PROVINCIA DE SAN JOSE</t>
  </si>
  <si>
    <t xml:space="preserve">Pensiones Alimenticias I Circuito San José................................................................................................................................................</t>
  </si>
  <si>
    <t xml:space="preserve">Pensiones Alimenticias II Circuito San José.........................................................</t>
  </si>
  <si>
    <t xml:space="preserve">Contravenciones y Menor Cuantía Hatillo....................................................................</t>
  </si>
  <si>
    <t xml:space="preserve">Contravenciones y Menor Cuantía San Sebastián...................................................................</t>
  </si>
  <si>
    <t xml:space="preserve">Contravenciones y Menor Cuantía Alajuelita....................................................................</t>
  </si>
  <si>
    <t xml:space="preserve">Contravencional Desamparados..................................................................................</t>
  </si>
  <si>
    <t xml:space="preserve">Contravenciones y Menor Cuantía Aserrí....................................................................</t>
  </si>
  <si>
    <t xml:space="preserve">Contravenciones y Menor Cuantía Acosta................................................................</t>
  </si>
  <si>
    <t xml:space="preserve">Contravenciones y Menor Cuantía Pavas....................................................................</t>
  </si>
  <si>
    <t xml:space="preserve">Contravenciones y Menor Cuantía Escazú....................................................................</t>
  </si>
  <si>
    <t xml:space="preserve">Contravenciones y Menor Cuantía Santa Ana...................................................................</t>
  </si>
  <si>
    <t xml:space="preserve">Contravenciones y Menor Cuantía Mora....................................................................</t>
  </si>
  <si>
    <t xml:space="preserve">Contravenciones y Menor Cuantía Puriscal....................................................................</t>
  </si>
  <si>
    <t xml:space="preserve">Contravenciones y Menor Cuantía Turrubares....................................................................</t>
  </si>
  <si>
    <t xml:space="preserve">Contravenciones y Menor Cuantía Pérez Zeledón...................................................................</t>
  </si>
  <si>
    <t xml:space="preserve">Contravenciones y Menor Cuantía Tarrazú....................................................................</t>
  </si>
  <si>
    <t xml:space="preserve">PROVINCIA DE ALAJUELA</t>
  </si>
  <si>
    <t xml:space="preserve">Contravencional Alajuela..........................................................................................................</t>
  </si>
  <si>
    <t xml:space="preserve">Contravenciones y Menor Cuantía Grecia..................................................................</t>
  </si>
  <si>
    <t xml:space="preserve">Contravenciones y Menor Cuantía Alfaro Ruiz....................................................................</t>
  </si>
  <si>
    <t xml:space="preserve">Contravenciones y Menor Cuantía Poás...................................................................</t>
  </si>
  <si>
    <t xml:space="preserve">Contravenciones y Menor Cuantía Valverde Vega....................................................................</t>
  </si>
  <si>
    <t xml:space="preserve">Contravenciones y Menor Cuantía San Ramón...................................................................</t>
  </si>
  <si>
    <t xml:space="preserve">Contravenciones y Menor Cuantía Naranjo....................................................................</t>
  </si>
  <si>
    <t xml:space="preserve">Contravenciones y Menor Cuantía Palmares....................................................................</t>
  </si>
  <si>
    <t xml:space="preserve">Contravenciones y Menor Cuantía Atenas....................................................................</t>
  </si>
  <si>
    <t xml:space="preserve">Contravenciones y Menor Cuantía San Mateo....................................................................</t>
  </si>
  <si>
    <t xml:space="preserve">Contravenciones y Menor Cuantía Orotina....................................................................</t>
  </si>
  <si>
    <t xml:space="preserve">Contravencional San Carlos..........................................................................................</t>
  </si>
  <si>
    <t xml:space="preserve">Contravenciones y Menor Cuantía Upala....................................................................</t>
  </si>
  <si>
    <t xml:space="preserve">Contravenciones y Menor Cuantía Los Chiles....................................................................</t>
  </si>
  <si>
    <t xml:space="preserve">Contravenciones y Menor Cuantía Guatuso....................................................................</t>
  </si>
  <si>
    <t xml:space="preserve">Contravenciones y Menor Cuantía Peñas Blancas....................................................................</t>
  </si>
  <si>
    <t xml:space="preserve">PROVINCIA DE CARTAGO</t>
  </si>
  <si>
    <t xml:space="preserve">Primero Contravencional Cartago.......................................................................................</t>
  </si>
  <si>
    <t xml:space="preserve">Segundo Contravencional Cartago.......................................................................................</t>
  </si>
  <si>
    <t xml:space="preserve">Contravencional y Menor Cuantía La Unión....................................................................</t>
  </si>
  <si>
    <t xml:space="preserve">Contravencional y Menor Cuantía Paraíso....................................................................</t>
  </si>
  <si>
    <t xml:space="preserve">Contravencional y Menor Cuantía Alvarado...................................................................</t>
  </si>
  <si>
    <t xml:space="preserve">Contravencional y Menor Cuantía Turrialba....................................................................</t>
  </si>
  <si>
    <t xml:space="preserve">Contravencional y Menor Cuantía Jiménez....................................................................</t>
  </si>
  <si>
    <t xml:space="preserve">PROVINCIA  DE HEREDIA</t>
  </si>
  <si>
    <t xml:space="preserve">Contravencional Heredia..................................................................................................</t>
  </si>
  <si>
    <t xml:space="preserve">Contravencional y Menor Cuantía Santo Domingo....................................................................</t>
  </si>
  <si>
    <t xml:space="preserve">Contravencional y Menor Cuantía San Rafael....................................................................</t>
  </si>
  <si>
    <t xml:space="preserve">Contravencional y Menor Cuantía San Isidro....................................................................</t>
  </si>
  <si>
    <t xml:space="preserve">Contravencional y Menor Cuantía San Joaquín....................................................................</t>
  </si>
  <si>
    <t xml:space="preserve">Contravencional y Menor Cuantía Sarapiquí....................................................................</t>
  </si>
  <si>
    <t xml:space="preserve">PROVINCIA DE GUANACASTE</t>
  </si>
  <si>
    <t xml:space="preserve">Contravencional y Menor Cuantía Liberia....................................................................</t>
  </si>
  <si>
    <t xml:space="preserve">Contravencional y Menor Cuantía Bagaces....................................................................</t>
  </si>
  <si>
    <t xml:space="preserve">Contravencional y Menor Cuantía La Cruz...................................................................</t>
  </si>
  <si>
    <t xml:space="preserve">Contravencional y Menor Cuantía Cañas...................................................................</t>
  </si>
  <si>
    <t xml:space="preserve">Contravencional y Menor Cuantía Tilarán....................................................................</t>
  </si>
  <si>
    <t xml:space="preserve">Contravencional y Menor Cuantía Abangares....................................................................</t>
  </si>
  <si>
    <t xml:space="preserve">Contravencional y Menor Cuantía Nicoya....................................................................</t>
  </si>
  <si>
    <t xml:space="preserve">Contravencional y Menor Cuantía Nandayure...................................................................</t>
  </si>
  <si>
    <t xml:space="preserve">Contravencional y Menor Cuantía Santa Cruz....................................................................</t>
  </si>
  <si>
    <t xml:space="preserve">Contravencional y Menor Cuantía Carrillo....................................................................</t>
  </si>
  <si>
    <t xml:space="preserve">PROVINCIA DE PUNTARENAS</t>
  </si>
  <si>
    <t xml:space="preserve">Primero Contravencional Puntarenas.............................................................................</t>
  </si>
  <si>
    <t xml:space="preserve">Segundo Contravencional Puntarenas....................................................................</t>
  </si>
  <si>
    <t xml:space="preserve">Contravencional y Menor Cuantía Esparza....................................................................</t>
  </si>
  <si>
    <t xml:space="preserve">Contravencional y Menor Cuantía Montes de Oro....................................................................</t>
  </si>
  <si>
    <t xml:space="preserve">Contravencional y Menor Cuantía Garabito....................................................................</t>
  </si>
  <si>
    <t xml:space="preserve">Contravencional y Menor Cuantía Jicaral....................................................................</t>
  </si>
  <si>
    <t xml:space="preserve">Contravencional y Menor Cuantía Cóbano....................................................................</t>
  </si>
  <si>
    <t xml:space="preserve">Contravencional y Menor Cuantía Aguirre....................................................................</t>
  </si>
  <si>
    <t xml:space="preserve">Contravencional y Menor Cuantía Golfito....................................................................</t>
  </si>
  <si>
    <t xml:space="preserve">Contravencional y Menor Cuantía Osa....................................................................</t>
  </si>
  <si>
    <t xml:space="preserve">Contravencional y Menor Cuantía Corredores....................................................................</t>
  </si>
  <si>
    <t xml:space="preserve">Contravencional y Menor Cuantía Buenos Aires...................................................................</t>
  </si>
  <si>
    <t xml:space="preserve">Contravencional y Menor Cuantía Coto Brus....................................................................</t>
  </si>
  <si>
    <t xml:space="preserve">PROVINCIA DE LIMON</t>
  </si>
  <si>
    <t xml:space="preserve">Contravencional Limón.....................................................................................................</t>
  </si>
  <si>
    <t xml:space="preserve">Contravencional y Menor Cuantía Bribrí....................................................................</t>
  </si>
  <si>
    <t xml:space="preserve">Contravencional y Menor Cuantía Matina....................................................................</t>
  </si>
  <si>
    <t xml:space="preserve">Contravencional y Menor Cuantía Pococí..................................................................................................................</t>
  </si>
  <si>
    <t xml:space="preserve">Contravencional y Menor Cuantía Guácimo....................................................................</t>
  </si>
  <si>
    <t xml:space="preserve">Contravencional y Menor Cuantía Siquirres................................................................................................................................</t>
  </si>
  <si>
    <t xml:space="preserve">CUADRO No. 261</t>
  </si>
  <si>
    <t xml:space="preserve">MOVIMIENTO OCURRIDO EN MATERIA DE PENSIONES ALIMENTICIAS POR PROVINCIA</t>
  </si>
  <si>
    <t xml:space="preserve">DURANTE EL AÑO 2000</t>
  </si>
  <si>
    <t xml:space="preserve">ACTIVOS</t>
  </si>
  <si>
    <t xml:space="preserve">FENECI-</t>
  </si>
  <si>
    <t xml:space="preserve">SENTEN-</t>
  </si>
  <si>
    <t xml:space="preserve">INCOM-</t>
  </si>
  <si>
    <t xml:space="preserve">PROVINCIA</t>
  </si>
  <si>
    <t xml:space="preserve">AL</t>
  </si>
  <si>
    <t xml:space="preserve">ENTRADOS</t>
  </si>
  <si>
    <t xml:space="preserve">DOS</t>
  </si>
  <si>
    <t xml:space="preserve">CIAS</t>
  </si>
  <si>
    <t xml:space="preserve">PETEN-</t>
  </si>
  <si>
    <t xml:space="preserve">SAN JOSE.........</t>
  </si>
  <si>
    <t xml:space="preserve">ALAJUELA.........</t>
  </si>
  <si>
    <t xml:space="preserve">CARTAGO..........</t>
  </si>
  <si>
    <t xml:space="preserve">HEREDIA...........</t>
  </si>
  <si>
    <t xml:space="preserve">GUANACASTE.......</t>
  </si>
  <si>
    <t xml:space="preserve">PUNTARENAS......</t>
  </si>
  <si>
    <t xml:space="preserve">LIMON................</t>
  </si>
  <si>
    <t xml:space="preserve">CUADRO No. 262</t>
  </si>
  <si>
    <t xml:space="preserve">DISTRIBUCION PORCENTUAL DEL MOVIMIENTO OCURRIDO EN PENSIONES </t>
  </si>
  <si>
    <t xml:space="preserve"> ALIMENTICIAS POR PROVINCIA DURANTE EL AÑO 2000</t>
  </si>
  <si>
    <t xml:space="preserve">SAN JOSE..........</t>
  </si>
  <si>
    <t xml:space="preserve">ALAJUELA..........</t>
  </si>
  <si>
    <t xml:space="preserve">CARTAGO...........</t>
  </si>
  <si>
    <t xml:space="preserve">HEREDIA.............</t>
  </si>
  <si>
    <t xml:space="preserve">PUNTARENAS........</t>
  </si>
  <si>
    <t xml:space="preserve">CUADRO No. 263</t>
  </si>
  <si>
    <t xml:space="preserve">CASOS ENTRADOS EN MATERIA DE PENSIONES ALIMENTICIAS POR TRIMESTRE</t>
  </si>
  <si>
    <t xml:space="preserve"> Y PROVINCIA DURANTE EL AÑO 2000</t>
  </si>
  <si>
    <t xml:space="preserve">T R I M E S T R E 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SAN JOSE...........................</t>
  </si>
  <si>
    <t xml:space="preserve">ALAJUELA........................</t>
  </si>
  <si>
    <t xml:space="preserve">CARTAGO............................</t>
  </si>
  <si>
    <t xml:space="preserve">HEREDIA...........................</t>
  </si>
  <si>
    <t xml:space="preserve">GUANACASTE..................</t>
  </si>
  <si>
    <t xml:space="preserve">PUNTARENAS....................</t>
  </si>
  <si>
    <t xml:space="preserve">LIMON.............................</t>
  </si>
  <si>
    <t xml:space="preserve">CUADRO No.  264</t>
  </si>
  <si>
    <t xml:space="preserve">CASOS FENECIDOS EN MATERIA DE PENSIONES ALIMENTICIAS POR TRIMESTRE</t>
  </si>
  <si>
    <t xml:space="preserve">SAN JOSE........................</t>
  </si>
  <si>
    <t xml:space="preserve">ALAJUELA.......................</t>
  </si>
  <si>
    <t xml:space="preserve">CARTAGO.......................</t>
  </si>
  <si>
    <t xml:space="preserve">HEREDIA........................</t>
  </si>
  <si>
    <t xml:space="preserve">GUANACASTE................</t>
  </si>
  <si>
    <t xml:space="preserve">PUNTARENAS..................</t>
  </si>
  <si>
    <t xml:space="preserve">LIMON..............................</t>
  </si>
  <si>
    <t xml:space="preserve">CUADRO No. 265</t>
  </si>
  <si>
    <t xml:space="preserve">       SENTENCIAS DICTADAS EN MATERIA DE PENSIONES ALIMENTICIAS</t>
  </si>
  <si>
    <t xml:space="preserve">                POR TRIMESTRE Y PROVINCIA DURANTE EL AÑO 2000</t>
  </si>
  <si>
    <t xml:space="preserve">SAN JOSE........................................</t>
  </si>
  <si>
    <t xml:space="preserve">ALAJUELA..........................................</t>
  </si>
  <si>
    <t xml:space="preserve">CARTAGO...........................................</t>
  </si>
  <si>
    <t xml:space="preserve">HEREDIA..........................................</t>
  </si>
  <si>
    <t xml:space="preserve">GUANACASTE...................................</t>
  </si>
  <si>
    <t xml:space="preserve">PUNTARENAS.....................................</t>
  </si>
  <si>
    <t xml:space="preserve">LIMON................................................</t>
  </si>
  <si>
    <t xml:space="preserve">CUADRO No. 266</t>
  </si>
  <si>
    <t xml:space="preserve">CASOS EN TRAMITE EN MATERIA DE PENSIONES ALIMENTICIAS AL</t>
  </si>
  <si>
    <t xml:space="preserve">TERMINAR EL TRIMESTRE SEGUN PROVINCIA DURANTE EL AÑO 2000</t>
  </si>
  <si>
    <t xml:space="preserve">    T R I M E S T R E </t>
  </si>
  <si>
    <t xml:space="preserve">ALAJUELA........................................</t>
  </si>
  <si>
    <t xml:space="preserve">HEREDIA...........................................</t>
  </si>
  <si>
    <t xml:space="preserve">GUANACASTE.....................................</t>
  </si>
  <si>
    <t xml:space="preserve">PUNTARENAS....................................</t>
  </si>
  <si>
    <t xml:space="preserve">LIMON.................................................</t>
  </si>
  <si>
    <t xml:space="preserve">CUADRO No. 267</t>
  </si>
  <si>
    <t xml:space="preserve">MOVIMIENTO COMPARATIVO POR TRIMESTRE EN MATERIA DE PENSIONES ALIMENTICIAS EN LOS AÑOS 1998, 1999 y 2000.</t>
  </si>
  <si>
    <t xml:space="preserve">ACTIVOS AL CONCLUIR</t>
  </si>
  <si>
    <t xml:space="preserve">    E N T R A D O S  </t>
  </si>
  <si>
    <t xml:space="preserve">  S E N T E N C I A S </t>
  </si>
  <si>
    <t xml:space="preserve">INCOMPETENCIAS</t>
  </si>
  <si>
    <t xml:space="preserve">EL TRIMESTRE</t>
  </si>
  <si>
    <t xml:space="preserve">TRIMESTRE</t>
  </si>
  <si>
    <t xml:space="preserve">           TOTAL</t>
  </si>
  <si>
    <t xml:space="preserve">--</t>
  </si>
  <si>
    <t xml:space="preserve">PRIMERO....................................................</t>
  </si>
  <si>
    <t xml:space="preserve">SEGUNDO................................................................</t>
  </si>
  <si>
    <t xml:space="preserve">TERCERO....................................................</t>
  </si>
  <si>
    <t xml:space="preserve">CUARTO......................................................</t>
  </si>
  <si>
    <t xml:space="preserve">CUADRO No. 268</t>
  </si>
  <si>
    <t xml:space="preserve">MOVIMIENTO COMPARATIVO EN MATERIA DE PENSIONES ALIMENTICIAS POR PROVINCIA EN LOS AÑOS  1998, 1999 y 2000.</t>
  </si>
  <si>
    <t xml:space="preserve">ACTIVOS AL 1-01</t>
  </si>
  <si>
    <t xml:space="preserve">E N T R A D O S  </t>
  </si>
  <si>
    <t xml:space="preserve">F E N E C I D O S</t>
  </si>
  <si>
    <t xml:space="preserve">S E N T E N C I A S </t>
  </si>
  <si>
    <t xml:space="preserve">ACTIVOS AL 31-12</t>
  </si>
  <si>
    <t xml:space="preserve">SAN JOSE...............................</t>
  </si>
  <si>
    <t xml:space="preserve">ALAJUELA...........................</t>
  </si>
  <si>
    <t xml:space="preserve">CARTAGO.............................</t>
  </si>
  <si>
    <t xml:space="preserve">HEREDIA...................................</t>
  </si>
  <si>
    <t xml:space="preserve">GUANACASTE...........................</t>
  </si>
  <si>
    <t xml:space="preserve">PUNTARENAS..........................</t>
  </si>
  <si>
    <t xml:space="preserve">LIMON......................................</t>
  </si>
  <si>
    <t xml:space="preserve">CUADRO No. 269</t>
  </si>
  <si>
    <t xml:space="preserve">MOVIMIENTO (PORCENTUAL) EN MATERIA DE PENSIONES ALIMENTICIAS  POR  PROVINCIA EN LOS AÑOS 1998, 1999 y 2000.</t>
  </si>
  <si>
    <t xml:space="preserve">CUADRO No. 270</t>
  </si>
  <si>
    <t xml:space="preserve">VARIACION TOTAL Y PORCENTUAL POR PROVINCIA DEL MOVIMIENTO OCURRIDO EN MATERIA </t>
  </si>
  <si>
    <t xml:space="preserve">DE PENSIONES ALIMENTICIAS EN EL AÑO 2000 CON RELACION A 1999</t>
  </si>
  <si>
    <t xml:space="preserve">A C T I V O S   A L </t>
  </si>
  <si>
    <t xml:space="preserve">  E N T R A D O S </t>
  </si>
  <si>
    <t xml:space="preserve"> F E N E C I D O S </t>
  </si>
  <si>
    <t xml:space="preserve">   31 - 12 - 00</t>
  </si>
  <si>
    <t xml:space="preserve">%</t>
  </si>
  <si>
    <t xml:space="preserve">SAN JOSE......................</t>
  </si>
  <si>
    <t xml:space="preserve">ALAJUELA...................</t>
  </si>
  <si>
    <t xml:space="preserve">CARTAGO..........................</t>
  </si>
  <si>
    <t xml:space="preserve">HEREDIA............................</t>
  </si>
  <si>
    <t xml:space="preserve">PUNTARENAS................</t>
  </si>
  <si>
    <t xml:space="preserve">LIMON.......................</t>
  </si>
  <si>
    <t xml:space="preserve">CUADRO No. 271</t>
  </si>
  <si>
    <t xml:space="preserve">MOVIMIENTO OCURRIDO EN MATERIA DE PENSIONES ALIMENTICIAS POR CIRCUITO JUDICIAL DURANTE  EL AÑO 2000</t>
  </si>
  <si>
    <t xml:space="preserve">SENTENCIAS DICTADAS</t>
  </si>
  <si>
    <t xml:space="preserve">INCIDEN-</t>
  </si>
  <si>
    <t xml:space="preserve">CIRCUITO JUDICIAL</t>
  </si>
  <si>
    <t xml:space="preserve">EN JUICIO</t>
  </si>
  <si>
    <t xml:space="preserve">EN</t>
  </si>
  <si>
    <t xml:space="preserve">EN </t>
  </si>
  <si>
    <t xml:space="preserve">TES</t>
  </si>
  <si>
    <t xml:space="preserve">PRINCIPAL</t>
  </si>
  <si>
    <t xml:space="preserve">CONCILIACIÓN</t>
  </si>
  <si>
    <t xml:space="preserve">Primero de San José.........................</t>
  </si>
  <si>
    <t xml:space="preserve">Segundo de San José............................</t>
  </si>
  <si>
    <t xml:space="preserve">Primero de Alajuela................................</t>
  </si>
  <si>
    <t xml:space="preserve">Segundo de Alajuela................................</t>
  </si>
  <si>
    <t xml:space="preserve">Cartago...............................................</t>
  </si>
  <si>
    <t xml:space="preserve">Heredia................................................</t>
  </si>
  <si>
    <t xml:space="preserve">Guanacaste...........................................</t>
  </si>
  <si>
    <t xml:space="preserve">Puntarenas............................................</t>
  </si>
  <si>
    <t xml:space="preserve">Zona Sur...........................................</t>
  </si>
  <si>
    <t xml:space="preserve">Primero Zona Atlántica.........................</t>
  </si>
  <si>
    <t xml:space="preserve">Segundo Zona Atlántica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[$-409]m/d/yyyy"/>
    <numFmt numFmtId="167" formatCode="General"/>
    <numFmt numFmtId="168" formatCode="0.00%"/>
    <numFmt numFmtId="169" formatCode="0.0"/>
    <numFmt numFmtId="170" formatCode="0.00"/>
    <numFmt numFmtId="171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7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253-254"/>
      <sheetName val="C255-256"/>
      <sheetName val="C257-258"/>
      <sheetName val="C259 AL 261"/>
      <sheetName val="C262"/>
      <sheetName val="C263"/>
      <sheetName val="Hoja1"/>
      <sheetName val="Hoja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>
        <row r="17">
          <cell r="C17">
            <v>522</v>
          </cell>
          <cell r="D17">
            <v>301</v>
          </cell>
          <cell r="E17">
            <v>495</v>
          </cell>
          <cell r="F17">
            <v>290</v>
          </cell>
          <cell r="G17">
            <v>190</v>
          </cell>
          <cell r="H17">
            <v>15</v>
          </cell>
          <cell r="I17">
            <v>47</v>
          </cell>
          <cell r="J17">
            <v>144</v>
          </cell>
        </row>
        <row r="19">
          <cell r="C19">
            <v>570</v>
          </cell>
          <cell r="D19">
            <v>289</v>
          </cell>
          <cell r="E19">
            <v>478</v>
          </cell>
          <cell r="F19">
            <v>214</v>
          </cell>
          <cell r="G19">
            <v>209</v>
          </cell>
          <cell r="H19">
            <v>55</v>
          </cell>
          <cell r="I19">
            <v>38</v>
          </cell>
        </row>
        <row r="21">
          <cell r="C21">
            <v>229</v>
          </cell>
          <cell r="D21">
            <v>68</v>
          </cell>
          <cell r="E21">
            <v>152</v>
          </cell>
          <cell r="F21">
            <v>71</v>
          </cell>
          <cell r="G21">
            <v>55</v>
          </cell>
          <cell r="H21">
            <v>26</v>
          </cell>
          <cell r="I21">
            <v>26</v>
          </cell>
          <cell r="J21">
            <v>87</v>
          </cell>
        </row>
        <row r="25">
          <cell r="C25">
            <v>464</v>
          </cell>
          <cell r="D25">
            <v>248</v>
          </cell>
          <cell r="E25">
            <v>339</v>
          </cell>
          <cell r="F25">
            <v>134</v>
          </cell>
          <cell r="G25">
            <v>153</v>
          </cell>
          <cell r="H25">
            <v>52</v>
          </cell>
          <cell r="I25">
            <v>72</v>
          </cell>
          <cell r="J25">
            <v>224</v>
          </cell>
        </row>
        <row r="27">
          <cell r="C27">
            <v>261</v>
          </cell>
          <cell r="D27">
            <v>119</v>
          </cell>
          <cell r="E27">
            <v>208</v>
          </cell>
          <cell r="F27">
            <v>111</v>
          </cell>
          <cell r="G27">
            <v>77</v>
          </cell>
          <cell r="H27">
            <v>20</v>
          </cell>
          <cell r="I27">
            <v>27</v>
          </cell>
          <cell r="J27">
            <v>149</v>
          </cell>
        </row>
        <row r="29">
          <cell r="C29">
            <v>270</v>
          </cell>
          <cell r="D29">
            <v>118</v>
          </cell>
          <cell r="E29">
            <v>232</v>
          </cell>
          <cell r="F29">
            <v>130</v>
          </cell>
          <cell r="G29">
            <v>72</v>
          </cell>
          <cell r="H29">
            <v>30</v>
          </cell>
          <cell r="I29">
            <v>19</v>
          </cell>
          <cell r="J29">
            <v>141</v>
          </cell>
        </row>
        <row r="31">
          <cell r="C31">
            <v>319</v>
          </cell>
          <cell r="D31">
            <v>79</v>
          </cell>
          <cell r="E31">
            <v>200</v>
          </cell>
          <cell r="F31">
            <v>107</v>
          </cell>
          <cell r="G31">
            <v>83</v>
          </cell>
          <cell r="H31">
            <v>10</v>
          </cell>
          <cell r="I31">
            <v>45</v>
          </cell>
          <cell r="J31">
            <v>181</v>
          </cell>
        </row>
        <row r="33">
          <cell r="C33">
            <v>257</v>
          </cell>
          <cell r="D33">
            <v>39</v>
          </cell>
          <cell r="E33">
            <v>227</v>
          </cell>
          <cell r="F33">
            <v>125</v>
          </cell>
          <cell r="G33">
            <v>82</v>
          </cell>
          <cell r="H33">
            <v>20</v>
          </cell>
          <cell r="I33">
            <v>16</v>
          </cell>
          <cell r="J33">
            <v>142</v>
          </cell>
        </row>
        <row r="35">
          <cell r="C35">
            <v>251</v>
          </cell>
          <cell r="D35">
            <v>71</v>
          </cell>
          <cell r="E35">
            <v>208</v>
          </cell>
          <cell r="F35">
            <v>131</v>
          </cell>
          <cell r="G35">
            <v>63</v>
          </cell>
          <cell r="H35">
            <v>14</v>
          </cell>
          <cell r="I35">
            <v>22</v>
          </cell>
          <cell r="J35">
            <v>87</v>
          </cell>
        </row>
      </sheetData>
      <sheetData sheetId="7">
        <row r="17">
          <cell r="C17">
            <v>416</v>
          </cell>
          <cell r="D17">
            <v>209</v>
          </cell>
          <cell r="E17">
            <v>391</v>
          </cell>
          <cell r="F17">
            <v>190</v>
          </cell>
          <cell r="G17">
            <v>187</v>
          </cell>
          <cell r="H17">
            <v>14</v>
          </cell>
          <cell r="I17">
            <v>30</v>
          </cell>
          <cell r="J17">
            <v>122</v>
          </cell>
        </row>
        <row r="19">
          <cell r="C19">
            <v>444</v>
          </cell>
          <cell r="D19">
            <v>221</v>
          </cell>
          <cell r="E19">
            <v>501</v>
          </cell>
          <cell r="F19">
            <v>221</v>
          </cell>
          <cell r="G19">
            <v>217</v>
          </cell>
          <cell r="H19">
            <v>63</v>
          </cell>
          <cell r="I19">
            <v>39</v>
          </cell>
        </row>
        <row r="21">
          <cell r="C21">
            <v>198</v>
          </cell>
          <cell r="D21">
            <v>39</v>
          </cell>
          <cell r="E21">
            <v>126</v>
          </cell>
          <cell r="F21">
            <v>50</v>
          </cell>
          <cell r="G21">
            <v>53</v>
          </cell>
          <cell r="H21">
            <v>23</v>
          </cell>
          <cell r="I21">
            <v>9</v>
          </cell>
          <cell r="J21">
            <v>57</v>
          </cell>
        </row>
        <row r="25">
          <cell r="C25">
            <v>411</v>
          </cell>
          <cell r="D25">
            <v>183</v>
          </cell>
          <cell r="E25">
            <v>490</v>
          </cell>
          <cell r="F25">
            <v>254</v>
          </cell>
          <cell r="G25">
            <v>184</v>
          </cell>
          <cell r="H25">
            <v>52</v>
          </cell>
          <cell r="I25">
            <v>48</v>
          </cell>
          <cell r="J25">
            <v>164</v>
          </cell>
        </row>
        <row r="27">
          <cell r="C27">
            <v>263</v>
          </cell>
          <cell r="D27">
            <v>111</v>
          </cell>
          <cell r="E27">
            <v>209</v>
          </cell>
          <cell r="F27">
            <v>82</v>
          </cell>
          <cell r="G27">
            <v>99</v>
          </cell>
          <cell r="H27">
            <v>28</v>
          </cell>
          <cell r="I27">
            <v>24</v>
          </cell>
          <cell r="J27">
            <v>146</v>
          </cell>
        </row>
        <row r="29">
          <cell r="C29">
            <v>255</v>
          </cell>
          <cell r="D29">
            <v>90</v>
          </cell>
          <cell r="E29">
            <v>224</v>
          </cell>
          <cell r="F29">
            <v>102</v>
          </cell>
          <cell r="G29">
            <v>84</v>
          </cell>
          <cell r="H29">
            <v>38</v>
          </cell>
          <cell r="I29">
            <v>16</v>
          </cell>
          <cell r="J29">
            <v>100</v>
          </cell>
        </row>
        <row r="31">
          <cell r="C31">
            <v>282</v>
          </cell>
          <cell r="D31">
            <v>110</v>
          </cell>
          <cell r="E31">
            <v>265</v>
          </cell>
          <cell r="F31">
            <v>147</v>
          </cell>
          <cell r="G31">
            <v>92</v>
          </cell>
          <cell r="H31">
            <v>26</v>
          </cell>
          <cell r="I31">
            <v>33</v>
          </cell>
          <cell r="J31">
            <v>123</v>
          </cell>
        </row>
        <row r="33">
          <cell r="C33">
            <v>170</v>
          </cell>
          <cell r="D33">
            <v>45</v>
          </cell>
          <cell r="E33">
            <v>165</v>
          </cell>
          <cell r="F33">
            <v>98</v>
          </cell>
          <cell r="G33">
            <v>47</v>
          </cell>
          <cell r="H33">
            <v>20</v>
          </cell>
          <cell r="I33">
            <v>34</v>
          </cell>
          <cell r="J33">
            <v>88</v>
          </cell>
        </row>
        <row r="35">
          <cell r="C35">
            <v>253</v>
          </cell>
          <cell r="D35">
            <v>85</v>
          </cell>
          <cell r="E35">
            <v>169</v>
          </cell>
          <cell r="F35">
            <v>92</v>
          </cell>
          <cell r="G35">
            <v>61</v>
          </cell>
          <cell r="H35">
            <v>16</v>
          </cell>
          <cell r="I35">
            <v>31</v>
          </cell>
          <cell r="J35">
            <v>104</v>
          </cell>
        </row>
      </sheetData>
      <sheetData sheetId="8">
        <row r="17">
          <cell r="C17">
            <v>438</v>
          </cell>
          <cell r="D17">
            <v>217</v>
          </cell>
          <cell r="E17">
            <v>454</v>
          </cell>
          <cell r="F17">
            <v>305</v>
          </cell>
          <cell r="G17">
            <v>119</v>
          </cell>
          <cell r="H17">
            <v>30</v>
          </cell>
          <cell r="I17">
            <v>33</v>
          </cell>
          <cell r="J17">
            <v>85</v>
          </cell>
        </row>
        <row r="19">
          <cell r="C19">
            <v>533</v>
          </cell>
          <cell r="D19">
            <v>236</v>
          </cell>
          <cell r="E19">
            <v>552</v>
          </cell>
          <cell r="F19">
            <v>243</v>
          </cell>
          <cell r="G19">
            <v>222</v>
          </cell>
          <cell r="H19">
            <v>87</v>
          </cell>
          <cell r="I19">
            <v>32</v>
          </cell>
        </row>
        <row r="21">
          <cell r="C21">
            <v>230</v>
          </cell>
          <cell r="D21">
            <v>63</v>
          </cell>
          <cell r="E21">
            <v>135</v>
          </cell>
          <cell r="F21">
            <v>58</v>
          </cell>
          <cell r="G21">
            <v>33</v>
          </cell>
          <cell r="H21">
            <v>44</v>
          </cell>
          <cell r="I21">
            <v>16</v>
          </cell>
          <cell r="J21">
            <v>73</v>
          </cell>
        </row>
        <row r="25">
          <cell r="C25">
            <v>464</v>
          </cell>
          <cell r="D25">
            <v>204</v>
          </cell>
          <cell r="E25">
            <v>666</v>
          </cell>
          <cell r="F25">
            <v>315</v>
          </cell>
          <cell r="G25">
            <v>301</v>
          </cell>
          <cell r="H25">
            <v>50</v>
          </cell>
          <cell r="I25">
            <v>57</v>
          </cell>
          <cell r="J25">
            <v>164</v>
          </cell>
        </row>
        <row r="27">
          <cell r="C27">
            <v>309</v>
          </cell>
          <cell r="D27">
            <v>118</v>
          </cell>
          <cell r="E27">
            <v>296</v>
          </cell>
          <cell r="F27">
            <v>145</v>
          </cell>
          <cell r="G27">
            <v>114</v>
          </cell>
          <cell r="H27">
            <v>37</v>
          </cell>
          <cell r="I27">
            <v>37</v>
          </cell>
          <cell r="J27">
            <v>146</v>
          </cell>
        </row>
        <row r="29">
          <cell r="C29">
            <v>310</v>
          </cell>
          <cell r="D29">
            <v>74</v>
          </cell>
          <cell r="E29">
            <v>209</v>
          </cell>
          <cell r="F29">
            <v>113</v>
          </cell>
          <cell r="G29">
            <v>71</v>
          </cell>
          <cell r="H29">
            <v>25</v>
          </cell>
          <cell r="I29">
            <v>20</v>
          </cell>
          <cell r="J29">
            <v>119</v>
          </cell>
        </row>
        <row r="31">
          <cell r="C31">
            <v>298</v>
          </cell>
          <cell r="D31">
            <v>115</v>
          </cell>
          <cell r="E31">
            <v>221</v>
          </cell>
          <cell r="F31">
            <v>120</v>
          </cell>
          <cell r="G31">
            <v>77</v>
          </cell>
          <cell r="H31">
            <v>24</v>
          </cell>
          <cell r="I31">
            <v>30</v>
          </cell>
          <cell r="J31">
            <v>144</v>
          </cell>
        </row>
        <row r="33">
          <cell r="C33">
            <v>213</v>
          </cell>
          <cell r="D33">
            <v>45</v>
          </cell>
          <cell r="E33">
            <v>167</v>
          </cell>
          <cell r="F33">
            <v>68</v>
          </cell>
          <cell r="G33">
            <v>88</v>
          </cell>
          <cell r="H33">
            <v>11</v>
          </cell>
          <cell r="I33">
            <v>18</v>
          </cell>
          <cell r="J33">
            <v>148</v>
          </cell>
        </row>
        <row r="35">
          <cell r="C35">
            <v>272</v>
          </cell>
          <cell r="D35">
            <v>101</v>
          </cell>
          <cell r="E35">
            <v>191</v>
          </cell>
          <cell r="F35">
            <v>124</v>
          </cell>
          <cell r="G35">
            <v>43</v>
          </cell>
          <cell r="H35">
            <v>24</v>
          </cell>
          <cell r="I35">
            <v>43</v>
          </cell>
          <cell r="J35">
            <v>87</v>
          </cell>
        </row>
      </sheetData>
      <sheetData sheetId="9">
        <row r="17">
          <cell r="C17">
            <v>440</v>
          </cell>
          <cell r="D17">
            <v>196</v>
          </cell>
          <cell r="E17">
            <v>320</v>
          </cell>
          <cell r="F17">
            <v>194</v>
          </cell>
          <cell r="G17">
            <v>91</v>
          </cell>
          <cell r="H17">
            <v>35</v>
          </cell>
          <cell r="I17">
            <v>24</v>
          </cell>
          <cell r="J17">
            <v>71</v>
          </cell>
        </row>
        <row r="19">
          <cell r="C19">
            <v>497</v>
          </cell>
          <cell r="D19">
            <v>217</v>
          </cell>
          <cell r="E19">
            <v>526</v>
          </cell>
          <cell r="F19">
            <v>210</v>
          </cell>
          <cell r="G19">
            <v>226</v>
          </cell>
          <cell r="H19">
            <v>90</v>
          </cell>
          <cell r="I19">
            <v>26</v>
          </cell>
        </row>
        <row r="21">
          <cell r="C21">
            <v>208</v>
          </cell>
          <cell r="D21">
            <v>65</v>
          </cell>
          <cell r="E21">
            <v>77</v>
          </cell>
          <cell r="F21">
            <v>38</v>
          </cell>
          <cell r="G21">
            <v>16</v>
          </cell>
          <cell r="H21">
            <v>23</v>
          </cell>
          <cell r="I21">
            <v>14</v>
          </cell>
          <cell r="J21">
            <v>47</v>
          </cell>
        </row>
        <row r="25">
          <cell r="C25">
            <v>363</v>
          </cell>
          <cell r="D25">
            <v>190</v>
          </cell>
          <cell r="E25">
            <v>508</v>
          </cell>
          <cell r="F25">
            <v>183</v>
          </cell>
          <cell r="G25">
            <v>281</v>
          </cell>
          <cell r="H25">
            <v>44</v>
          </cell>
          <cell r="I25">
            <v>43</v>
          </cell>
          <cell r="J25">
            <v>194</v>
          </cell>
        </row>
        <row r="27">
          <cell r="C27">
            <v>259</v>
          </cell>
          <cell r="D27">
            <v>122</v>
          </cell>
          <cell r="E27">
            <v>325</v>
          </cell>
          <cell r="F27">
            <v>149</v>
          </cell>
          <cell r="G27">
            <v>119</v>
          </cell>
          <cell r="H27">
            <v>57</v>
          </cell>
          <cell r="I27">
            <v>21</v>
          </cell>
          <cell r="J27">
            <v>138</v>
          </cell>
        </row>
        <row r="29">
          <cell r="C29">
            <v>252</v>
          </cell>
          <cell r="D29">
            <v>103</v>
          </cell>
          <cell r="E29">
            <v>213</v>
          </cell>
          <cell r="F29">
            <v>102</v>
          </cell>
          <cell r="G29">
            <v>81</v>
          </cell>
          <cell r="H29">
            <v>30</v>
          </cell>
          <cell r="I29">
            <v>18</v>
          </cell>
          <cell r="J29">
            <v>97</v>
          </cell>
        </row>
        <row r="31">
          <cell r="C31">
            <v>261</v>
          </cell>
          <cell r="D31">
            <v>68</v>
          </cell>
          <cell r="E31">
            <v>278</v>
          </cell>
          <cell r="F31">
            <v>146</v>
          </cell>
          <cell r="G31">
            <v>108</v>
          </cell>
          <cell r="H31">
            <v>24</v>
          </cell>
          <cell r="I31">
            <v>22</v>
          </cell>
          <cell r="J31">
            <v>114</v>
          </cell>
        </row>
        <row r="33">
          <cell r="C33">
            <v>221</v>
          </cell>
          <cell r="D33">
            <v>24</v>
          </cell>
          <cell r="E33">
            <v>218</v>
          </cell>
          <cell r="F33">
            <v>103</v>
          </cell>
          <cell r="G33">
            <v>88</v>
          </cell>
          <cell r="H33">
            <v>27</v>
          </cell>
          <cell r="I33">
            <v>18</v>
          </cell>
          <cell r="J33">
            <v>119</v>
          </cell>
        </row>
        <row r="35">
          <cell r="C35">
            <v>217</v>
          </cell>
          <cell r="D35">
            <v>101</v>
          </cell>
          <cell r="E35">
            <v>259</v>
          </cell>
          <cell r="F35">
            <v>164</v>
          </cell>
          <cell r="G35">
            <v>72</v>
          </cell>
          <cell r="H35">
            <v>23</v>
          </cell>
          <cell r="I35">
            <v>32</v>
          </cell>
          <cell r="J35">
            <v>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28"/>
    <col collapsed="false" customWidth="false" hidden="false" outlineLevel="0" max="2" min="2" style="1" width="11.42"/>
    <col collapsed="false" customWidth="true" hidden="false" outlineLevel="0" max="3" min="3" style="1" width="10.13"/>
    <col collapsed="false" customWidth="true" hidden="false" outlineLevel="0" max="4" min="4" style="1" width="10.71"/>
    <col collapsed="false" customWidth="true" hidden="false" outlineLevel="0" max="5" min="5" style="1" width="9.41"/>
    <col collapsed="false" customWidth="false" hidden="false" outlineLevel="0" max="8" min="6" style="1" width="11.42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2.75" hidden="false" customHeight="false" outlineLevel="0" collapsed="false">
      <c r="A7" s="3"/>
      <c r="B7" s="2"/>
      <c r="C7" s="2"/>
      <c r="D7" s="2"/>
      <c r="E7" s="5"/>
      <c r="F7" s="5"/>
      <c r="G7" s="5"/>
      <c r="H7" s="2"/>
      <c r="I7" s="2"/>
      <c r="J7" s="3"/>
      <c r="K7" s="7"/>
    </row>
    <row r="8" customFormat="false" ht="15.75" hidden="false" customHeight="true" outlineLevel="0" collapsed="false">
      <c r="A8" s="8"/>
      <c r="B8" s="9" t="s">
        <v>2</v>
      </c>
      <c r="C8" s="9"/>
      <c r="D8" s="9"/>
      <c r="E8" s="10" t="s">
        <v>3</v>
      </c>
      <c r="F8" s="10"/>
      <c r="G8" s="10"/>
      <c r="H8" s="10"/>
      <c r="I8" s="9" t="s">
        <v>4</v>
      </c>
      <c r="J8" s="11" t="s">
        <v>5</v>
      </c>
      <c r="K8" s="11" t="s">
        <v>2</v>
      </c>
      <c r="L8" s="7"/>
    </row>
    <row r="9" customFormat="false" ht="12.75" hidden="false" customHeight="false" outlineLevel="0" collapsed="false">
      <c r="A9" s="6" t="s">
        <v>6</v>
      </c>
      <c r="B9" s="12" t="s">
        <v>7</v>
      </c>
      <c r="C9" s="12" t="s">
        <v>8</v>
      </c>
      <c r="D9" s="12" t="s">
        <v>9</v>
      </c>
      <c r="E9" s="6" t="s">
        <v>10</v>
      </c>
      <c r="F9" s="12" t="s">
        <v>11</v>
      </c>
      <c r="G9" s="12" t="s">
        <v>12</v>
      </c>
      <c r="H9" s="13" t="s">
        <v>13</v>
      </c>
      <c r="I9" s="14" t="s">
        <v>14</v>
      </c>
      <c r="J9" s="5" t="s">
        <v>8</v>
      </c>
      <c r="K9" s="15" t="n">
        <v>36891</v>
      </c>
      <c r="L9" s="7"/>
    </row>
    <row r="10" customFormat="false" ht="12.75" hidden="false" customHeight="false" outlineLevel="0" collapsed="false">
      <c r="A10" s="16"/>
      <c r="B10" s="17" t="n">
        <v>36526</v>
      </c>
      <c r="C10" s="18"/>
      <c r="D10" s="18" t="s">
        <v>15</v>
      </c>
      <c r="E10" s="19"/>
      <c r="F10" s="18" t="s">
        <v>16</v>
      </c>
      <c r="G10" s="18" t="s">
        <v>17</v>
      </c>
      <c r="H10" s="18" t="s">
        <v>18</v>
      </c>
      <c r="I10" s="18" t="s">
        <v>15</v>
      </c>
      <c r="J10" s="19"/>
      <c r="K10" s="20"/>
      <c r="L10" s="7"/>
    </row>
    <row r="11" customFormat="false" ht="12.75" hidden="false" customHeight="false" outlineLevel="0" collapsed="false">
      <c r="A11" s="21"/>
      <c r="B11" s="22"/>
      <c r="C11" s="23"/>
      <c r="D11" s="24"/>
      <c r="E11" s="22"/>
      <c r="F11" s="24"/>
      <c r="G11" s="22"/>
      <c r="H11" s="24"/>
      <c r="I11" s="22"/>
      <c r="J11" s="22"/>
      <c r="K11" s="25"/>
      <c r="L11" s="7"/>
    </row>
    <row r="12" customFormat="false" ht="21.75" hidden="false" customHeight="true" outlineLevel="0" collapsed="false">
      <c r="A12" s="26" t="s">
        <v>19</v>
      </c>
      <c r="B12" s="14" t="n">
        <f aca="false">B16+B36+B56+B65+B75+B89+B106</f>
        <v>46602</v>
      </c>
      <c r="C12" s="14" t="n">
        <f aca="false">C16+C36+C56+C65+C75+C89+C106</f>
        <v>17509</v>
      </c>
      <c r="D12" s="14" t="n">
        <f aca="false">D16+D36+D56+D65+D75+D89+D106</f>
        <v>7679</v>
      </c>
      <c r="E12" s="14" t="n">
        <f aca="false">E16+E36+E56+E65+E75+E89+E106</f>
        <v>16099</v>
      </c>
      <c r="F12" s="14" t="n">
        <f aca="false">F16+F36+F56+F65+F75+F89+F106</f>
        <v>7856</v>
      </c>
      <c r="G12" s="14" t="n">
        <f aca="false">G16+G36+G56+G65+G75+G89+G106</f>
        <v>6146</v>
      </c>
      <c r="H12" s="14" t="n">
        <f aca="false">H16+H36+H56+H65+H75+H89+H106</f>
        <v>2097</v>
      </c>
      <c r="I12" s="14" t="n">
        <f aca="false">I16+I36+I56+I65+I75+I89+I106</f>
        <v>1718</v>
      </c>
      <c r="J12" s="14" t="n">
        <f aca="false">J16+J36+J56+J65+J75+J89+J106</f>
        <v>7267</v>
      </c>
      <c r="K12" s="27" t="n">
        <f aca="false">K16+K36+K56+K65+K75+K89+K106</f>
        <v>52728</v>
      </c>
      <c r="L12" s="7"/>
    </row>
    <row r="13" customFormat="false" ht="21.75" hidden="false" customHeight="true" outlineLevel="0" collapsed="false">
      <c r="B13" s="28" t="s">
        <v>20</v>
      </c>
      <c r="C13" s="29" t="s">
        <v>20</v>
      </c>
      <c r="D13" s="30" t="s">
        <v>20</v>
      </c>
      <c r="E13" s="31" t="s">
        <v>20</v>
      </c>
      <c r="F13" s="31" t="s">
        <v>20</v>
      </c>
      <c r="G13" s="28" t="s">
        <v>20</v>
      </c>
      <c r="H13" s="30" t="s">
        <v>20</v>
      </c>
      <c r="I13" s="28" t="s">
        <v>20</v>
      </c>
      <c r="J13" s="28" t="s">
        <v>20</v>
      </c>
      <c r="K13" s="32" t="s">
        <v>20</v>
      </c>
      <c r="L13" s="7"/>
    </row>
    <row r="14" customFormat="false" ht="21.75" hidden="false" customHeight="true" outlineLevel="0" collapsed="false">
      <c r="B14" s="28"/>
      <c r="C14" s="29"/>
      <c r="D14" s="30"/>
      <c r="E14" s="28"/>
      <c r="F14" s="30"/>
      <c r="G14" s="28"/>
      <c r="H14" s="30"/>
      <c r="I14" s="28"/>
      <c r="J14" s="28"/>
      <c r="K14" s="32"/>
      <c r="L14" s="7"/>
    </row>
    <row r="15" customFormat="false" ht="21.75" hidden="false" customHeight="true" outlineLevel="0" collapsed="false">
      <c r="B15" s="33"/>
      <c r="C15" s="34"/>
      <c r="D15" s="35"/>
      <c r="E15" s="33"/>
      <c r="F15" s="35"/>
      <c r="G15" s="33"/>
      <c r="H15" s="35"/>
      <c r="I15" s="33"/>
      <c r="J15" s="33"/>
      <c r="K15" s="36"/>
      <c r="L15" s="7"/>
    </row>
    <row r="16" customFormat="false" ht="21.75" hidden="false" customHeight="true" outlineLevel="0" collapsed="false">
      <c r="A16" s="37" t="s">
        <v>21</v>
      </c>
      <c r="B16" s="38" t="n">
        <f aca="false">SUM(B18:B33)</f>
        <v>14891</v>
      </c>
      <c r="C16" s="38" t="n">
        <f aca="false">SUM(C18:C33)</f>
        <v>6206</v>
      </c>
      <c r="D16" s="38" t="n">
        <f aca="false">SUM(D18:D33)</f>
        <v>3239</v>
      </c>
      <c r="E16" s="38" t="n">
        <f aca="false">SUM(E18:E33)</f>
        <v>5617</v>
      </c>
      <c r="F16" s="38" t="n">
        <f aca="false">SUM(F18:F33)</f>
        <v>2804</v>
      </c>
      <c r="G16" s="38" t="n">
        <f aca="false">SUM(G18:G33)</f>
        <v>2151</v>
      </c>
      <c r="H16" s="38" t="n">
        <f aca="false">SUM(H18:H33)</f>
        <v>662</v>
      </c>
      <c r="I16" s="38" t="n">
        <f aca="false">SUM(I18:I33)</f>
        <v>673</v>
      </c>
      <c r="J16" s="38" t="n">
        <f aca="false">SUM(J18:J33)</f>
        <v>2398</v>
      </c>
      <c r="K16" s="39" t="n">
        <f aca="false">SUM(K18:K33)</f>
        <v>16902</v>
      </c>
      <c r="L16" s="7"/>
    </row>
    <row r="17" customFormat="false" ht="21.75" hidden="false" customHeight="true" outlineLevel="0" collapsed="false">
      <c r="B17" s="40" t="s">
        <v>15</v>
      </c>
      <c r="C17" s="41"/>
      <c r="D17" s="42"/>
      <c r="E17" s="42"/>
      <c r="F17" s="42"/>
      <c r="G17" s="42"/>
      <c r="H17" s="42"/>
      <c r="I17" s="42"/>
      <c r="J17" s="42"/>
      <c r="K17" s="42"/>
      <c r="L17" s="7"/>
    </row>
    <row r="18" customFormat="false" ht="21.75" hidden="false" customHeight="true" outlineLevel="0" collapsed="false">
      <c r="A18" s="43" t="s">
        <v>22</v>
      </c>
      <c r="B18" s="40" t="n">
        <v>2815</v>
      </c>
      <c r="C18" s="33" t="n">
        <v>718</v>
      </c>
      <c r="D18" s="40" t="n">
        <v>543</v>
      </c>
      <c r="E18" s="40" t="n">
        <f aca="false">F18+G18+H18</f>
        <v>540</v>
      </c>
      <c r="F18" s="40" t="n">
        <v>307</v>
      </c>
      <c r="G18" s="40" t="n">
        <v>158</v>
      </c>
      <c r="H18" s="40" t="n">
        <v>75</v>
      </c>
      <c r="I18" s="40" t="n">
        <v>210</v>
      </c>
      <c r="J18" s="40" t="n">
        <v>266</v>
      </c>
      <c r="K18" s="40" t="n">
        <v>2763</v>
      </c>
      <c r="L18" s="7"/>
    </row>
    <row r="19" customFormat="false" ht="21.75" hidden="false" customHeight="true" outlineLevel="0" collapsed="false">
      <c r="A19" s="43" t="s">
        <v>23</v>
      </c>
      <c r="B19" s="40" t="n">
        <v>3213</v>
      </c>
      <c r="C19" s="33" t="n">
        <v>1816</v>
      </c>
      <c r="D19" s="40" t="n">
        <v>923</v>
      </c>
      <c r="E19" s="40" t="n">
        <f aca="false">F19+G19+H19</f>
        <v>1660</v>
      </c>
      <c r="F19" s="40" t="n">
        <v>979</v>
      </c>
      <c r="G19" s="40" t="n">
        <v>587</v>
      </c>
      <c r="H19" s="40" t="n">
        <v>94</v>
      </c>
      <c r="I19" s="40" t="n">
        <v>134</v>
      </c>
      <c r="J19" s="40" t="n">
        <v>422</v>
      </c>
      <c r="K19" s="40" t="n">
        <v>4106</v>
      </c>
      <c r="L19" s="7"/>
    </row>
    <row r="20" customFormat="false" ht="21.75" hidden="false" customHeight="true" outlineLevel="0" collapsed="false">
      <c r="A20" s="43" t="s">
        <v>24</v>
      </c>
      <c r="B20" s="40" t="n">
        <v>750</v>
      </c>
      <c r="C20" s="33" t="n">
        <v>247</v>
      </c>
      <c r="D20" s="40" t="n">
        <v>142</v>
      </c>
      <c r="E20" s="40" t="n">
        <f aca="false">F20+G20+H20</f>
        <v>205</v>
      </c>
      <c r="F20" s="40" t="n">
        <v>77</v>
      </c>
      <c r="G20" s="40" t="n">
        <v>60</v>
      </c>
      <c r="H20" s="40" t="n">
        <v>68</v>
      </c>
      <c r="I20" s="40" t="n">
        <v>51</v>
      </c>
      <c r="J20" s="40" t="n">
        <v>123</v>
      </c>
      <c r="K20" s="40" t="n">
        <v>872</v>
      </c>
      <c r="L20" s="7"/>
    </row>
    <row r="21" customFormat="false" ht="21.75" hidden="false" customHeight="true" outlineLevel="0" collapsed="false">
      <c r="A21" s="43" t="s">
        <v>25</v>
      </c>
      <c r="B21" s="40" t="n">
        <v>563</v>
      </c>
      <c r="C21" s="33" t="n">
        <v>178</v>
      </c>
      <c r="D21" s="40" t="n">
        <v>39</v>
      </c>
      <c r="E21" s="40" t="n">
        <f aca="false">F21+G21+H21</f>
        <v>392</v>
      </c>
      <c r="F21" s="40" t="n">
        <v>89</v>
      </c>
      <c r="G21" s="40" t="n">
        <v>256</v>
      </c>
      <c r="H21" s="40" t="n">
        <v>47</v>
      </c>
      <c r="I21" s="40" t="n">
        <v>34</v>
      </c>
      <c r="J21" s="40" t="n">
        <v>66</v>
      </c>
      <c r="K21" s="40" t="n">
        <v>539</v>
      </c>
      <c r="L21" s="7"/>
    </row>
    <row r="22" customFormat="false" ht="21.75" hidden="false" customHeight="true" outlineLevel="0" collapsed="false">
      <c r="A22" s="43" t="s">
        <v>26</v>
      </c>
      <c r="B22" s="40" t="n">
        <v>947</v>
      </c>
      <c r="C22" s="33" t="n">
        <v>485</v>
      </c>
      <c r="D22" s="40" t="n">
        <v>215</v>
      </c>
      <c r="E22" s="40" t="n">
        <f aca="false">F22+G22+H22</f>
        <v>398</v>
      </c>
      <c r="F22" s="40" t="n">
        <v>190</v>
      </c>
      <c r="G22" s="40" t="n">
        <v>168</v>
      </c>
      <c r="H22" s="40" t="n">
        <v>40</v>
      </c>
      <c r="I22" s="40" t="n">
        <v>48</v>
      </c>
      <c r="J22" s="40" t="n">
        <v>77</v>
      </c>
      <c r="K22" s="40" t="n">
        <v>887</v>
      </c>
      <c r="L22" s="7"/>
    </row>
    <row r="23" customFormat="false" ht="21.75" hidden="false" customHeight="true" outlineLevel="0" collapsed="false">
      <c r="A23" s="43" t="s">
        <v>27</v>
      </c>
      <c r="B23" s="28" t="n">
        <v>2153</v>
      </c>
      <c r="C23" s="33" t="n">
        <v>1007</v>
      </c>
      <c r="D23" s="40" t="n">
        <v>785</v>
      </c>
      <c r="E23" s="40" t="n">
        <f aca="false">F23+G23+H23</f>
        <v>884</v>
      </c>
      <c r="F23" s="40" t="n">
        <v>402</v>
      </c>
      <c r="G23" s="40" t="n">
        <v>334</v>
      </c>
      <c r="H23" s="40" t="n">
        <v>148</v>
      </c>
      <c r="I23" s="40" t="n">
        <v>70</v>
      </c>
      <c r="J23" s="40" t="n">
        <v>655</v>
      </c>
      <c r="K23" s="40" t="n">
        <v>2543</v>
      </c>
      <c r="L23" s="7"/>
    </row>
    <row r="24" customFormat="false" ht="21.75" hidden="false" customHeight="true" outlineLevel="0" collapsed="false">
      <c r="A24" s="43" t="s">
        <v>28</v>
      </c>
      <c r="B24" s="28" t="n">
        <v>480</v>
      </c>
      <c r="C24" s="29" t="n">
        <v>197</v>
      </c>
      <c r="D24" s="30" t="n">
        <v>48</v>
      </c>
      <c r="E24" s="40" t="n">
        <f aca="false">F24+G24+H24</f>
        <v>176</v>
      </c>
      <c r="F24" s="28" t="n">
        <v>75</v>
      </c>
      <c r="G24" s="30" t="n">
        <v>73</v>
      </c>
      <c r="H24" s="28" t="n">
        <v>28</v>
      </c>
      <c r="I24" s="28" t="n">
        <v>22</v>
      </c>
      <c r="J24" s="28" t="n">
        <v>125</v>
      </c>
      <c r="K24" s="32" t="n">
        <v>490</v>
      </c>
      <c r="L24" s="7"/>
    </row>
    <row r="25" customFormat="false" ht="21.75" hidden="false" customHeight="true" outlineLevel="0" collapsed="false">
      <c r="A25" s="43" t="s">
        <v>29</v>
      </c>
      <c r="B25" s="28" t="n">
        <v>125</v>
      </c>
      <c r="C25" s="29" t="n">
        <v>45</v>
      </c>
      <c r="D25" s="30" t="n">
        <v>16</v>
      </c>
      <c r="E25" s="40" t="n">
        <f aca="false">F25+G25+H25</f>
        <v>57</v>
      </c>
      <c r="F25" s="28" t="n">
        <v>27</v>
      </c>
      <c r="G25" s="30" t="n">
        <v>16</v>
      </c>
      <c r="H25" s="28" t="n">
        <v>14</v>
      </c>
      <c r="I25" s="28" t="n">
        <v>4</v>
      </c>
      <c r="J25" s="28" t="n">
        <v>24</v>
      </c>
      <c r="K25" s="32" t="n">
        <v>131</v>
      </c>
      <c r="L25" s="7"/>
    </row>
    <row r="26" customFormat="false" ht="21.75" hidden="false" customHeight="true" outlineLevel="0" collapsed="false">
      <c r="A26" s="43" t="s">
        <v>30</v>
      </c>
      <c r="B26" s="28" t="n">
        <v>662</v>
      </c>
      <c r="C26" s="29" t="n">
        <v>371</v>
      </c>
      <c r="D26" s="30" t="n">
        <v>159</v>
      </c>
      <c r="E26" s="40" t="n">
        <f aca="false">F26+G26+H26</f>
        <v>280</v>
      </c>
      <c r="F26" s="28" t="n">
        <v>122</v>
      </c>
      <c r="G26" s="30" t="n">
        <v>124</v>
      </c>
      <c r="H26" s="28" t="n">
        <v>34</v>
      </c>
      <c r="I26" s="28" t="n">
        <v>23</v>
      </c>
      <c r="J26" s="28" t="n">
        <v>129</v>
      </c>
      <c r="K26" s="32" t="n">
        <v>845</v>
      </c>
      <c r="L26" s="7"/>
    </row>
    <row r="27" customFormat="false" ht="21.75" hidden="false" customHeight="true" outlineLevel="0" collapsed="false">
      <c r="A27" s="43" t="s">
        <v>31</v>
      </c>
      <c r="B27" s="28" t="n">
        <v>618</v>
      </c>
      <c r="C27" s="29" t="n">
        <v>193</v>
      </c>
      <c r="D27" s="30" t="n">
        <v>21</v>
      </c>
      <c r="E27" s="40" t="n">
        <f aca="false">F27+G27+H27</f>
        <v>130</v>
      </c>
      <c r="F27" s="28" t="n">
        <v>73</v>
      </c>
      <c r="G27" s="30" t="n">
        <v>57</v>
      </c>
      <c r="H27" s="28" t="n">
        <v>0</v>
      </c>
      <c r="I27" s="28" t="n">
        <v>18</v>
      </c>
      <c r="J27" s="28" t="n">
        <v>60</v>
      </c>
      <c r="K27" s="32" t="n">
        <v>766</v>
      </c>
      <c r="L27" s="7"/>
    </row>
    <row r="28" customFormat="false" ht="21.75" hidden="false" customHeight="true" outlineLevel="0" collapsed="false">
      <c r="A28" s="43" t="s">
        <v>32</v>
      </c>
      <c r="B28" s="28" t="n">
        <v>400</v>
      </c>
      <c r="C28" s="29" t="n">
        <v>143</v>
      </c>
      <c r="D28" s="30" t="n">
        <v>39</v>
      </c>
      <c r="E28" s="40" t="n">
        <f aca="false">F28+G28+H28</f>
        <v>152</v>
      </c>
      <c r="F28" s="28" t="n">
        <v>69</v>
      </c>
      <c r="G28" s="30" t="n">
        <v>41</v>
      </c>
      <c r="H28" s="28" t="n">
        <v>42</v>
      </c>
      <c r="I28" s="28" t="n">
        <v>10</v>
      </c>
      <c r="J28" s="28" t="n">
        <v>91</v>
      </c>
      <c r="K28" s="32" t="n">
        <v>506</v>
      </c>
      <c r="L28" s="7"/>
    </row>
    <row r="29" customFormat="false" ht="21.75" hidden="false" customHeight="true" outlineLevel="0" collapsed="false">
      <c r="A29" s="43" t="s">
        <v>33</v>
      </c>
      <c r="B29" s="28" t="n">
        <v>178</v>
      </c>
      <c r="C29" s="29" t="n">
        <v>80</v>
      </c>
      <c r="D29" s="30" t="n">
        <v>18</v>
      </c>
      <c r="E29" s="40" t="n">
        <f aca="false">F29+G29+H29</f>
        <v>140</v>
      </c>
      <c r="F29" s="28" t="n">
        <v>57</v>
      </c>
      <c r="G29" s="30" t="n">
        <v>62</v>
      </c>
      <c r="H29" s="28" t="n">
        <v>21</v>
      </c>
      <c r="I29" s="28" t="n">
        <v>3</v>
      </c>
      <c r="J29" s="28" t="n">
        <v>24</v>
      </c>
      <c r="K29" s="32" t="n">
        <v>206</v>
      </c>
      <c r="L29" s="7"/>
    </row>
    <row r="30" customFormat="false" ht="21.75" hidden="false" customHeight="true" outlineLevel="0" collapsed="false">
      <c r="A30" s="43" t="s">
        <v>34</v>
      </c>
      <c r="B30" s="28" t="n">
        <v>552</v>
      </c>
      <c r="C30" s="29" t="n">
        <v>151</v>
      </c>
      <c r="D30" s="30" t="n">
        <v>124</v>
      </c>
      <c r="E30" s="40" t="n">
        <f aca="false">F30+G30+H30</f>
        <v>167</v>
      </c>
      <c r="F30" s="28" t="n">
        <v>90</v>
      </c>
      <c r="G30" s="30" t="n">
        <v>65</v>
      </c>
      <c r="H30" s="28" t="n">
        <v>12</v>
      </c>
      <c r="I30" s="28" t="n">
        <v>9</v>
      </c>
      <c r="J30" s="28" t="n">
        <v>101</v>
      </c>
      <c r="K30" s="32" t="n">
        <v>584</v>
      </c>
      <c r="L30" s="7"/>
    </row>
    <row r="31" customFormat="false" ht="21.75" hidden="false" customHeight="true" outlineLevel="0" collapsed="false">
      <c r="A31" s="43" t="s">
        <v>35</v>
      </c>
      <c r="B31" s="28" t="n">
        <v>34</v>
      </c>
      <c r="C31" s="29" t="n">
        <v>16</v>
      </c>
      <c r="D31" s="30" t="n">
        <v>6</v>
      </c>
      <c r="E31" s="40" t="n">
        <f aca="false">F31+G31+H31</f>
        <v>16</v>
      </c>
      <c r="F31" s="28" t="n">
        <v>5</v>
      </c>
      <c r="G31" s="30" t="n">
        <v>7</v>
      </c>
      <c r="H31" s="28" t="n">
        <v>4</v>
      </c>
      <c r="I31" s="28" t="n">
        <v>3</v>
      </c>
      <c r="J31" s="28" t="n">
        <v>9</v>
      </c>
      <c r="K31" s="32" t="n">
        <v>34</v>
      </c>
      <c r="L31" s="7"/>
    </row>
    <row r="32" customFormat="false" ht="21.75" hidden="false" customHeight="true" outlineLevel="0" collapsed="false">
      <c r="A32" s="43" t="s">
        <v>36</v>
      </c>
      <c r="B32" s="28" t="n">
        <v>1156</v>
      </c>
      <c r="C32" s="29" t="n">
        <v>477</v>
      </c>
      <c r="D32" s="30" t="n">
        <v>102</v>
      </c>
      <c r="E32" s="40" t="n">
        <f aca="false">F32+G32+H32</f>
        <v>353</v>
      </c>
      <c r="F32" s="28" t="n">
        <v>215</v>
      </c>
      <c r="G32" s="30" t="n">
        <v>121</v>
      </c>
      <c r="H32" s="28" t="n">
        <v>17</v>
      </c>
      <c r="I32" s="28" t="n">
        <v>31</v>
      </c>
      <c r="J32" s="28" t="n">
        <v>193</v>
      </c>
      <c r="K32" s="32" t="n">
        <v>1362</v>
      </c>
      <c r="L32" s="7"/>
    </row>
    <row r="33" customFormat="false" ht="21.75" hidden="false" customHeight="true" outlineLevel="0" collapsed="false">
      <c r="A33" s="43" t="s">
        <v>37</v>
      </c>
      <c r="B33" s="28" t="n">
        <v>245</v>
      </c>
      <c r="C33" s="29" t="n">
        <v>82</v>
      </c>
      <c r="D33" s="30" t="n">
        <v>59</v>
      </c>
      <c r="E33" s="40" t="n">
        <f aca="false">F33+G33+H33</f>
        <v>67</v>
      </c>
      <c r="F33" s="28" t="n">
        <v>27</v>
      </c>
      <c r="G33" s="30" t="n">
        <v>22</v>
      </c>
      <c r="H33" s="28" t="n">
        <v>18</v>
      </c>
      <c r="I33" s="28" t="n">
        <v>3</v>
      </c>
      <c r="J33" s="28" t="n">
        <v>33</v>
      </c>
      <c r="K33" s="32" t="n">
        <v>268</v>
      </c>
      <c r="L33" s="7"/>
    </row>
    <row r="34" customFormat="false" ht="21.75" hidden="false" customHeight="true" outlineLevel="0" collapsed="false">
      <c r="A34" s="43"/>
      <c r="B34" s="28"/>
      <c r="C34" s="29"/>
      <c r="D34" s="30"/>
      <c r="E34" s="31"/>
      <c r="F34" s="28"/>
      <c r="G34" s="30"/>
      <c r="H34" s="28"/>
      <c r="I34" s="28"/>
      <c r="J34" s="28"/>
      <c r="K34" s="32"/>
      <c r="L34" s="7"/>
    </row>
    <row r="35" customFormat="false" ht="21.75" hidden="false" customHeight="true" outlineLevel="0" collapsed="false">
      <c r="B35" s="28"/>
      <c r="C35" s="29"/>
      <c r="D35" s="30"/>
      <c r="E35" s="31"/>
      <c r="F35" s="28"/>
      <c r="G35" s="30"/>
      <c r="H35" s="28"/>
      <c r="I35" s="28"/>
      <c r="J35" s="28"/>
      <c r="K35" s="32"/>
      <c r="L35" s="7"/>
    </row>
    <row r="36" customFormat="false" ht="21.75" hidden="false" customHeight="true" outlineLevel="0" collapsed="false">
      <c r="A36" s="37" t="s">
        <v>38</v>
      </c>
      <c r="B36" s="38" t="n">
        <f aca="false">SUM(B38:B53)</f>
        <v>8096</v>
      </c>
      <c r="C36" s="38" t="n">
        <f aca="false">SUM(C38:C53)</f>
        <v>2909</v>
      </c>
      <c r="D36" s="38" t="n">
        <f aca="false">SUM(D38:D53)</f>
        <v>1198</v>
      </c>
      <c r="E36" s="38" t="n">
        <f aca="false">SUM(E38:E53)</f>
        <v>2547</v>
      </c>
      <c r="F36" s="38" t="n">
        <f aca="false">SUM(F38:F53)</f>
        <v>1105</v>
      </c>
      <c r="G36" s="38" t="n">
        <f aca="false">SUM(G38:G53)</f>
        <v>1031</v>
      </c>
      <c r="H36" s="38" t="n">
        <f aca="false">SUM(H38:H53)</f>
        <v>411</v>
      </c>
      <c r="I36" s="38" t="n">
        <f aca="false">SUM(I38:I53)</f>
        <v>200</v>
      </c>
      <c r="J36" s="38" t="n">
        <f aca="false">SUM(J38:J53)</f>
        <v>1264</v>
      </c>
      <c r="K36" s="39" t="n">
        <f aca="false">SUM(K38:K53)</f>
        <v>9404</v>
      </c>
      <c r="L36" s="7"/>
    </row>
    <row r="37" customFormat="false" ht="21.75" hidden="false" customHeight="true" outlineLevel="0" collapsed="false">
      <c r="B37" s="33"/>
      <c r="C37" s="34"/>
      <c r="D37" s="35"/>
      <c r="E37" s="40"/>
      <c r="F37" s="33"/>
      <c r="G37" s="35"/>
      <c r="H37" s="33"/>
      <c r="I37" s="33"/>
      <c r="J37" s="33"/>
      <c r="K37" s="36"/>
      <c r="L37" s="7"/>
    </row>
    <row r="38" customFormat="false" ht="21.75" hidden="false" customHeight="true" outlineLevel="0" collapsed="false">
      <c r="A38" s="43" t="s">
        <v>39</v>
      </c>
      <c r="B38" s="33" t="n">
        <v>2365</v>
      </c>
      <c r="C38" s="34" t="n">
        <v>907</v>
      </c>
      <c r="D38" s="35" t="n">
        <v>536</v>
      </c>
      <c r="E38" s="40" t="n">
        <f aca="false">F38+G38+H38</f>
        <v>802</v>
      </c>
      <c r="F38" s="40" t="n">
        <v>358</v>
      </c>
      <c r="G38" s="33" t="n">
        <v>310</v>
      </c>
      <c r="H38" s="33" t="n">
        <v>134</v>
      </c>
      <c r="I38" s="40" t="n">
        <v>55</v>
      </c>
      <c r="J38" s="40" t="n">
        <v>345</v>
      </c>
      <c r="K38" s="40" t="n">
        <v>3069</v>
      </c>
      <c r="L38" s="7"/>
    </row>
    <row r="39" customFormat="false" ht="21.75" hidden="false" customHeight="true" outlineLevel="0" collapsed="false">
      <c r="A39" s="43" t="s">
        <v>40</v>
      </c>
      <c r="B39" s="33" t="n">
        <v>1243</v>
      </c>
      <c r="C39" s="34" t="n">
        <v>278</v>
      </c>
      <c r="D39" s="35" t="n">
        <v>132</v>
      </c>
      <c r="E39" s="40" t="n">
        <f aca="false">F39+G39+H39</f>
        <v>368</v>
      </c>
      <c r="F39" s="40" t="n">
        <v>125</v>
      </c>
      <c r="G39" s="33" t="n">
        <v>197</v>
      </c>
      <c r="H39" s="33" t="n">
        <v>46</v>
      </c>
      <c r="I39" s="40" t="n">
        <v>14</v>
      </c>
      <c r="J39" s="40" t="n">
        <v>118</v>
      </c>
      <c r="K39" s="40" t="n">
        <v>1277</v>
      </c>
      <c r="L39" s="7"/>
    </row>
    <row r="40" customFormat="false" ht="21.75" hidden="false" customHeight="true" outlineLevel="0" collapsed="false">
      <c r="A40" s="43" t="s">
        <v>41</v>
      </c>
      <c r="B40" s="33" t="n">
        <v>69</v>
      </c>
      <c r="C40" s="34" t="n">
        <v>34</v>
      </c>
      <c r="D40" s="35" t="n">
        <v>7</v>
      </c>
      <c r="E40" s="40" t="n">
        <f aca="false">F40+G40+H40</f>
        <v>37</v>
      </c>
      <c r="F40" s="40" t="n">
        <v>21</v>
      </c>
      <c r="G40" s="33" t="n">
        <v>13</v>
      </c>
      <c r="H40" s="33" t="n">
        <v>3</v>
      </c>
      <c r="I40" s="40" t="n">
        <v>4</v>
      </c>
      <c r="J40" s="40" t="n">
        <v>13</v>
      </c>
      <c r="K40" s="40" t="n">
        <v>90</v>
      </c>
      <c r="L40" s="7"/>
    </row>
    <row r="41" customFormat="false" ht="21.75" hidden="false" customHeight="true" outlineLevel="0" collapsed="false">
      <c r="A41" s="43" t="s">
        <v>42</v>
      </c>
      <c r="B41" s="33" t="n">
        <v>98</v>
      </c>
      <c r="C41" s="34" t="n">
        <v>81</v>
      </c>
      <c r="D41" s="35" t="n">
        <v>38</v>
      </c>
      <c r="E41" s="40" t="n">
        <f aca="false">F41+G41+H41</f>
        <v>92</v>
      </c>
      <c r="F41" s="40" t="n">
        <v>52</v>
      </c>
      <c r="G41" s="33" t="n">
        <v>39</v>
      </c>
      <c r="H41" s="33" t="n">
        <v>1</v>
      </c>
      <c r="I41" s="40" t="n">
        <v>2</v>
      </c>
      <c r="J41" s="40" t="n">
        <v>51</v>
      </c>
      <c r="K41" s="40" t="n">
        <v>197</v>
      </c>
      <c r="L41" s="7"/>
    </row>
    <row r="42" customFormat="false" ht="21.75" hidden="false" customHeight="true" outlineLevel="0" collapsed="false">
      <c r="A42" s="43" t="s">
        <v>43</v>
      </c>
      <c r="B42" s="33" t="n">
        <v>338</v>
      </c>
      <c r="C42" s="34" t="n">
        <v>74</v>
      </c>
      <c r="D42" s="35" t="n">
        <v>39</v>
      </c>
      <c r="E42" s="40" t="n">
        <f aca="false">F42+G42+H42</f>
        <v>71</v>
      </c>
      <c r="F42" s="40" t="n">
        <v>38</v>
      </c>
      <c r="G42" s="33" t="n">
        <v>24</v>
      </c>
      <c r="H42" s="33" t="n">
        <v>9</v>
      </c>
      <c r="I42" s="40" t="n">
        <v>11</v>
      </c>
      <c r="J42" s="40" t="n">
        <v>35</v>
      </c>
      <c r="K42" s="40" t="n">
        <v>373</v>
      </c>
      <c r="L42" s="7"/>
    </row>
    <row r="43" customFormat="false" ht="21.75" hidden="false" customHeight="true" outlineLevel="0" collapsed="false">
      <c r="A43" s="43" t="s">
        <v>44</v>
      </c>
      <c r="B43" s="33" t="n">
        <v>675</v>
      </c>
      <c r="C43" s="34" t="n">
        <v>252</v>
      </c>
      <c r="D43" s="35" t="n">
        <v>95</v>
      </c>
      <c r="E43" s="40" t="n">
        <f aca="false">F43+G43+H43</f>
        <v>279</v>
      </c>
      <c r="F43" s="40" t="n">
        <v>110</v>
      </c>
      <c r="G43" s="33" t="n">
        <v>116</v>
      </c>
      <c r="H43" s="33" t="n">
        <v>53</v>
      </c>
      <c r="I43" s="40" t="n">
        <v>28</v>
      </c>
      <c r="J43" s="40" t="n">
        <v>144</v>
      </c>
      <c r="K43" s="40" t="n">
        <v>595</v>
      </c>
      <c r="L43" s="7"/>
    </row>
    <row r="44" customFormat="false" ht="21.75" hidden="false" customHeight="true" outlineLevel="0" collapsed="false">
      <c r="A44" s="43" t="s">
        <v>45</v>
      </c>
      <c r="B44" s="33" t="n">
        <v>370</v>
      </c>
      <c r="C44" s="34" t="n">
        <v>137</v>
      </c>
      <c r="D44" s="35" t="n">
        <v>32</v>
      </c>
      <c r="E44" s="40" t="n">
        <f aca="false">F44+G44+H44</f>
        <v>184</v>
      </c>
      <c r="F44" s="40" t="n">
        <v>65</v>
      </c>
      <c r="G44" s="33" t="n">
        <v>100</v>
      </c>
      <c r="H44" s="33" t="n">
        <v>19</v>
      </c>
      <c r="I44" s="40" t="n">
        <v>9</v>
      </c>
      <c r="J44" s="40" t="n">
        <v>133</v>
      </c>
      <c r="K44" s="40" t="n">
        <v>430</v>
      </c>
      <c r="L44" s="7"/>
    </row>
    <row r="45" customFormat="false" ht="21.75" hidden="false" customHeight="true" outlineLevel="0" collapsed="false">
      <c r="A45" s="43" t="s">
        <v>46</v>
      </c>
      <c r="B45" s="33" t="n">
        <v>296</v>
      </c>
      <c r="C45" s="34" t="n">
        <v>122</v>
      </c>
      <c r="D45" s="35" t="n">
        <v>38</v>
      </c>
      <c r="E45" s="40" t="n">
        <f aca="false">F45+G45+H45</f>
        <v>79</v>
      </c>
      <c r="F45" s="40" t="n">
        <v>39</v>
      </c>
      <c r="G45" s="33" t="n">
        <v>26</v>
      </c>
      <c r="H45" s="33" t="n">
        <v>14</v>
      </c>
      <c r="I45" s="40" t="n">
        <v>6</v>
      </c>
      <c r="J45" s="40" t="n">
        <v>68</v>
      </c>
      <c r="K45" s="40" t="n">
        <v>313</v>
      </c>
      <c r="L45" s="7"/>
    </row>
    <row r="46" customFormat="false" ht="21.75" hidden="false" customHeight="true" outlineLevel="0" collapsed="false">
      <c r="A46" s="43" t="s">
        <v>47</v>
      </c>
      <c r="B46" s="33" t="n">
        <v>176</v>
      </c>
      <c r="C46" s="34" t="n">
        <v>52</v>
      </c>
      <c r="D46" s="35" t="n">
        <v>25</v>
      </c>
      <c r="E46" s="40" t="n">
        <f aca="false">F46+G46+H46</f>
        <v>54</v>
      </c>
      <c r="F46" s="40" t="n">
        <v>24</v>
      </c>
      <c r="G46" s="33" t="n">
        <v>29</v>
      </c>
      <c r="H46" s="33" t="n">
        <v>1</v>
      </c>
      <c r="I46" s="40" t="n">
        <v>3</v>
      </c>
      <c r="J46" s="40" t="n">
        <v>42</v>
      </c>
      <c r="K46" s="40" t="n">
        <v>179</v>
      </c>
      <c r="L46" s="7"/>
    </row>
    <row r="47" customFormat="false" ht="21.75" hidden="false" customHeight="true" outlineLevel="0" collapsed="false">
      <c r="A47" s="43" t="s">
        <v>48</v>
      </c>
      <c r="B47" s="33" t="n">
        <v>58</v>
      </c>
      <c r="C47" s="34" t="n">
        <v>14</v>
      </c>
      <c r="D47" s="35" t="n">
        <v>5</v>
      </c>
      <c r="E47" s="40" t="n">
        <f aca="false">F47+G47+H47</f>
        <v>16</v>
      </c>
      <c r="F47" s="40" t="n">
        <v>11</v>
      </c>
      <c r="G47" s="33" t="n">
        <v>3</v>
      </c>
      <c r="H47" s="33" t="n">
        <v>2</v>
      </c>
      <c r="I47" s="40" t="n">
        <v>1</v>
      </c>
      <c r="J47" s="40" t="n">
        <v>9</v>
      </c>
      <c r="K47" s="40" t="n">
        <v>41</v>
      </c>
      <c r="L47" s="7"/>
    </row>
    <row r="48" customFormat="false" ht="21.75" hidden="false" customHeight="true" outlineLevel="0" collapsed="false">
      <c r="A48" s="43" t="s">
        <v>49</v>
      </c>
      <c r="B48" s="33" t="n">
        <v>312</v>
      </c>
      <c r="C48" s="34" t="n">
        <v>93</v>
      </c>
      <c r="D48" s="35" t="n">
        <v>16</v>
      </c>
      <c r="E48" s="40" t="n">
        <f aca="false">F48+G48+H48</f>
        <v>75</v>
      </c>
      <c r="F48" s="40" t="n">
        <v>45</v>
      </c>
      <c r="G48" s="33" t="n">
        <v>17</v>
      </c>
      <c r="H48" s="33" t="n">
        <v>13</v>
      </c>
      <c r="I48" s="40" t="n">
        <v>2</v>
      </c>
      <c r="J48" s="40" t="n">
        <v>42</v>
      </c>
      <c r="K48" s="40" t="n">
        <v>363</v>
      </c>
      <c r="L48" s="7"/>
    </row>
    <row r="49" customFormat="false" ht="21.75" hidden="false" customHeight="true" outlineLevel="0" collapsed="false">
      <c r="A49" s="1" t="s">
        <v>50</v>
      </c>
      <c r="B49" s="33" t="n">
        <v>1527</v>
      </c>
      <c r="C49" s="34" t="n">
        <v>581</v>
      </c>
      <c r="D49" s="35" t="n">
        <v>134</v>
      </c>
      <c r="E49" s="40" t="n">
        <f aca="false">F49+G49+H49</f>
        <v>298</v>
      </c>
      <c r="F49" s="40" t="n">
        <v>108</v>
      </c>
      <c r="G49" s="33" t="n">
        <v>96</v>
      </c>
      <c r="H49" s="33" t="n">
        <v>94</v>
      </c>
      <c r="I49" s="40" t="n">
        <v>34</v>
      </c>
      <c r="J49" s="40" t="n">
        <v>192</v>
      </c>
      <c r="K49" s="40" t="n">
        <v>1850</v>
      </c>
      <c r="L49" s="7"/>
    </row>
    <row r="50" customFormat="false" ht="21.75" hidden="false" customHeight="true" outlineLevel="0" collapsed="false">
      <c r="A50" s="43" t="s">
        <v>51</v>
      </c>
      <c r="B50" s="33" t="n">
        <v>227</v>
      </c>
      <c r="C50" s="34" t="n">
        <v>108</v>
      </c>
      <c r="D50" s="35" t="n">
        <v>44</v>
      </c>
      <c r="E50" s="40" t="n">
        <f aca="false">F50+G50+H50</f>
        <v>79</v>
      </c>
      <c r="F50" s="40" t="n">
        <v>47</v>
      </c>
      <c r="G50" s="33" t="n">
        <v>26</v>
      </c>
      <c r="H50" s="33" t="n">
        <v>6</v>
      </c>
      <c r="I50" s="40" t="n">
        <v>10</v>
      </c>
      <c r="J50" s="40" t="n">
        <v>23</v>
      </c>
      <c r="K50" s="40" t="n">
        <v>237</v>
      </c>
      <c r="L50" s="7"/>
    </row>
    <row r="51" customFormat="false" ht="21.75" hidden="false" customHeight="true" outlineLevel="0" collapsed="false">
      <c r="A51" s="43" t="s">
        <v>52</v>
      </c>
      <c r="B51" s="33" t="n">
        <v>105</v>
      </c>
      <c r="C51" s="34" t="n">
        <v>55</v>
      </c>
      <c r="D51" s="35" t="n">
        <v>17</v>
      </c>
      <c r="E51" s="40" t="n">
        <f aca="false">F51+G51+H51</f>
        <v>47</v>
      </c>
      <c r="F51" s="40" t="n">
        <v>35</v>
      </c>
      <c r="G51" s="33" t="n">
        <v>12</v>
      </c>
      <c r="H51" s="33" t="n">
        <v>0</v>
      </c>
      <c r="I51" s="40" t="n">
        <v>7</v>
      </c>
      <c r="J51" s="40" t="n">
        <v>15</v>
      </c>
      <c r="K51" s="40" t="n">
        <v>143</v>
      </c>
      <c r="L51" s="7"/>
    </row>
    <row r="52" customFormat="false" ht="21.75" hidden="false" customHeight="true" outlineLevel="0" collapsed="false">
      <c r="A52" s="43" t="s">
        <v>53</v>
      </c>
      <c r="B52" s="33" t="n">
        <v>154</v>
      </c>
      <c r="C52" s="34" t="n">
        <v>76</v>
      </c>
      <c r="D52" s="35" t="n">
        <v>16</v>
      </c>
      <c r="E52" s="40" t="n">
        <f aca="false">F52+G52+H52</f>
        <v>46</v>
      </c>
      <c r="F52" s="40" t="n">
        <v>22</v>
      </c>
      <c r="G52" s="33" t="n">
        <v>21</v>
      </c>
      <c r="H52" s="33" t="n">
        <v>3</v>
      </c>
      <c r="I52" s="40" t="n">
        <v>6</v>
      </c>
      <c r="J52" s="40" t="n">
        <v>19</v>
      </c>
      <c r="K52" s="40" t="n">
        <v>203</v>
      </c>
      <c r="L52" s="7"/>
    </row>
    <row r="53" customFormat="false" ht="21.75" hidden="false" customHeight="true" outlineLevel="0" collapsed="false">
      <c r="A53" s="43" t="s">
        <v>54</v>
      </c>
      <c r="B53" s="33" t="n">
        <v>83</v>
      </c>
      <c r="C53" s="34" t="n">
        <v>45</v>
      </c>
      <c r="D53" s="35" t="n">
        <v>24</v>
      </c>
      <c r="E53" s="40" t="n">
        <f aca="false">F53+G53+H53</f>
        <v>20</v>
      </c>
      <c r="F53" s="40" t="n">
        <v>5</v>
      </c>
      <c r="G53" s="33" t="n">
        <v>2</v>
      </c>
      <c r="H53" s="33" t="n">
        <v>13</v>
      </c>
      <c r="I53" s="40" t="n">
        <v>8</v>
      </c>
      <c r="J53" s="40" t="n">
        <v>15</v>
      </c>
      <c r="K53" s="40" t="n">
        <v>44</v>
      </c>
      <c r="L53" s="7"/>
    </row>
    <row r="54" customFormat="false" ht="21.75" hidden="false" customHeight="true" outlineLevel="0" collapsed="false">
      <c r="B54" s="33"/>
      <c r="C54" s="34"/>
      <c r="D54" s="35"/>
      <c r="E54" s="40"/>
      <c r="F54" s="33"/>
      <c r="G54" s="35"/>
      <c r="H54" s="33"/>
      <c r="I54" s="33"/>
      <c r="J54" s="33"/>
      <c r="K54" s="36"/>
      <c r="L54" s="7"/>
    </row>
    <row r="55" customFormat="false" ht="21.75" hidden="false" customHeight="true" outlineLevel="0" collapsed="false">
      <c r="B55" s="28"/>
      <c r="C55" s="29"/>
      <c r="D55" s="30"/>
      <c r="E55" s="31"/>
      <c r="F55" s="28"/>
      <c r="G55" s="30"/>
      <c r="H55" s="28"/>
      <c r="I55" s="28"/>
      <c r="J55" s="28"/>
      <c r="K55" s="32"/>
      <c r="L55" s="7"/>
    </row>
    <row r="56" customFormat="false" ht="21.75" hidden="false" customHeight="true" outlineLevel="0" collapsed="false">
      <c r="A56" s="37" t="s">
        <v>55</v>
      </c>
      <c r="B56" s="38" t="n">
        <f aca="false">SUM(B58:B64)</f>
        <v>5637</v>
      </c>
      <c r="C56" s="38" t="n">
        <f aca="false">SUM(C58:C64)</f>
        <v>1976</v>
      </c>
      <c r="D56" s="38" t="n">
        <f aca="false">SUM(D58:D64)</f>
        <v>781</v>
      </c>
      <c r="E56" s="38" t="n">
        <f aca="false">SUM(E58:E64)</f>
        <v>1801</v>
      </c>
      <c r="F56" s="38" t="n">
        <f aca="false">SUM(F58:F64)</f>
        <v>917</v>
      </c>
      <c r="G56" s="38" t="n">
        <f aca="false">SUM(G58:G64)</f>
        <v>545</v>
      </c>
      <c r="H56" s="38" t="n">
        <f aca="false">SUM(H58:H64)</f>
        <v>339</v>
      </c>
      <c r="I56" s="38" t="n">
        <f aca="false">SUM(I58:I64)</f>
        <v>130</v>
      </c>
      <c r="J56" s="38" t="n">
        <f aca="false">SUM(J58:J64)</f>
        <v>587</v>
      </c>
      <c r="K56" s="39" t="n">
        <f aca="false">SUM(K58:K64)</f>
        <v>6559</v>
      </c>
      <c r="L56" s="7"/>
    </row>
    <row r="57" customFormat="false" ht="21.75" hidden="false" customHeight="true" outlineLevel="0" collapsed="false">
      <c r="A57" s="43"/>
      <c r="B57" s="28"/>
      <c r="C57" s="29"/>
      <c r="D57" s="30"/>
      <c r="E57" s="31"/>
      <c r="F57" s="28"/>
      <c r="G57" s="30"/>
      <c r="H57" s="28"/>
      <c r="I57" s="28"/>
      <c r="J57" s="28"/>
      <c r="K57" s="32"/>
      <c r="L57" s="7"/>
    </row>
    <row r="58" customFormat="false" ht="21.75" hidden="false" customHeight="true" outlineLevel="0" collapsed="false">
      <c r="A58" s="1" t="s">
        <v>56</v>
      </c>
      <c r="B58" s="33" t="n">
        <v>1495</v>
      </c>
      <c r="C58" s="34" t="n">
        <v>440</v>
      </c>
      <c r="D58" s="35" t="n">
        <v>218</v>
      </c>
      <c r="E58" s="40" t="n">
        <f aca="false">F58+G58+H58</f>
        <v>328</v>
      </c>
      <c r="F58" s="33" t="n">
        <v>188</v>
      </c>
      <c r="G58" s="35" t="n">
        <v>92</v>
      </c>
      <c r="H58" s="33" t="n">
        <v>48</v>
      </c>
      <c r="I58" s="33" t="n">
        <v>38</v>
      </c>
      <c r="J58" s="33" t="n">
        <v>129</v>
      </c>
      <c r="K58" s="36" t="n">
        <v>1717</v>
      </c>
      <c r="L58" s="7"/>
    </row>
    <row r="59" customFormat="false" ht="21.75" hidden="false" customHeight="true" outlineLevel="0" collapsed="false">
      <c r="A59" s="1" t="s">
        <v>57</v>
      </c>
      <c r="B59" s="33" t="n">
        <v>1181</v>
      </c>
      <c r="C59" s="34" t="n">
        <v>475</v>
      </c>
      <c r="D59" s="35" t="n">
        <v>188</v>
      </c>
      <c r="E59" s="40" t="n">
        <f aca="false">F59+G59+H59</f>
        <v>504</v>
      </c>
      <c r="F59" s="33" t="n">
        <v>240</v>
      </c>
      <c r="G59" s="35" t="n">
        <v>144</v>
      </c>
      <c r="H59" s="33" t="n">
        <v>120</v>
      </c>
      <c r="I59" s="33" t="n">
        <v>32</v>
      </c>
      <c r="J59" s="33" t="n">
        <v>175</v>
      </c>
      <c r="K59" s="36" t="n">
        <v>1466</v>
      </c>
      <c r="L59" s="7"/>
    </row>
    <row r="60" customFormat="false" ht="21.75" hidden="false" customHeight="true" outlineLevel="0" collapsed="false">
      <c r="A60" s="1" t="s">
        <v>58</v>
      </c>
      <c r="B60" s="33" t="n">
        <v>702</v>
      </c>
      <c r="C60" s="34" t="n">
        <v>441</v>
      </c>
      <c r="D60" s="35" t="n">
        <v>125</v>
      </c>
      <c r="E60" s="40" t="n">
        <f aca="false">F60+G60+H60</f>
        <v>244</v>
      </c>
      <c r="F60" s="33" t="n">
        <v>131</v>
      </c>
      <c r="G60" s="35" t="n">
        <v>75</v>
      </c>
      <c r="H60" s="33" t="n">
        <v>38</v>
      </c>
      <c r="I60" s="33" t="n">
        <v>10</v>
      </c>
      <c r="J60" s="33" t="n">
        <v>134</v>
      </c>
      <c r="K60" s="36" t="n">
        <v>870</v>
      </c>
      <c r="L60" s="7"/>
    </row>
    <row r="61" customFormat="false" ht="21.75" hidden="false" customHeight="true" outlineLevel="0" collapsed="false">
      <c r="A61" s="1" t="s">
        <v>59</v>
      </c>
      <c r="B61" s="33" t="n">
        <v>357</v>
      </c>
      <c r="C61" s="34" t="n">
        <v>182</v>
      </c>
      <c r="D61" s="35" t="n">
        <v>46</v>
      </c>
      <c r="E61" s="40" t="n">
        <f aca="false">F61+G61+H61</f>
        <v>138</v>
      </c>
      <c r="F61" s="33" t="n">
        <v>81</v>
      </c>
      <c r="G61" s="35" t="n">
        <v>45</v>
      </c>
      <c r="H61" s="33" t="n">
        <v>12</v>
      </c>
      <c r="I61" s="33" t="n">
        <v>26</v>
      </c>
      <c r="J61" s="33" t="n">
        <v>32</v>
      </c>
      <c r="K61" s="36" t="n">
        <v>405</v>
      </c>
      <c r="L61" s="7"/>
    </row>
    <row r="62" customFormat="false" ht="21.75" hidden="false" customHeight="true" outlineLevel="0" collapsed="false">
      <c r="A62" s="1" t="s">
        <v>60</v>
      </c>
      <c r="B62" s="33" t="n">
        <v>70</v>
      </c>
      <c r="C62" s="34" t="n">
        <v>28</v>
      </c>
      <c r="D62" s="35" t="n">
        <v>23</v>
      </c>
      <c r="E62" s="40" t="n">
        <f aca="false">F62+G62+H62</f>
        <v>16</v>
      </c>
      <c r="F62" s="33" t="n">
        <v>7</v>
      </c>
      <c r="G62" s="35" t="n">
        <v>4</v>
      </c>
      <c r="H62" s="33" t="n">
        <v>5</v>
      </c>
      <c r="I62" s="33" t="n">
        <v>4</v>
      </c>
      <c r="J62" s="33" t="n">
        <v>11</v>
      </c>
      <c r="K62" s="36" t="n">
        <v>59</v>
      </c>
      <c r="L62" s="7"/>
    </row>
    <row r="63" customFormat="false" ht="21.75" hidden="false" customHeight="true" outlineLevel="0" collapsed="false">
      <c r="A63" s="1" t="s">
        <v>61</v>
      </c>
      <c r="B63" s="33" t="n">
        <v>1708</v>
      </c>
      <c r="C63" s="34" t="n">
        <v>349</v>
      </c>
      <c r="D63" s="35" t="n">
        <v>166</v>
      </c>
      <c r="E63" s="40" t="n">
        <f aca="false">F63+G63+H63</f>
        <v>499</v>
      </c>
      <c r="F63" s="33" t="n">
        <v>239</v>
      </c>
      <c r="G63" s="35" t="n">
        <v>154</v>
      </c>
      <c r="H63" s="33" t="n">
        <v>106</v>
      </c>
      <c r="I63" s="33" t="n">
        <v>14</v>
      </c>
      <c r="J63" s="33" t="n">
        <v>73</v>
      </c>
      <c r="K63" s="36" t="n">
        <v>1891</v>
      </c>
      <c r="L63" s="7"/>
    </row>
    <row r="64" customFormat="false" ht="21.75" hidden="false" customHeight="true" outlineLevel="0" collapsed="false">
      <c r="A64" s="1" t="s">
        <v>62</v>
      </c>
      <c r="B64" s="33" t="n">
        <v>124</v>
      </c>
      <c r="C64" s="34" t="n">
        <v>61</v>
      </c>
      <c r="D64" s="35" t="n">
        <v>15</v>
      </c>
      <c r="E64" s="40" t="n">
        <f aca="false">F64+G64+H64</f>
        <v>72</v>
      </c>
      <c r="F64" s="33" t="n">
        <v>31</v>
      </c>
      <c r="G64" s="35" t="n">
        <v>31</v>
      </c>
      <c r="H64" s="33" t="n">
        <v>10</v>
      </c>
      <c r="I64" s="33" t="n">
        <v>6</v>
      </c>
      <c r="J64" s="33" t="n">
        <v>33</v>
      </c>
      <c r="K64" s="36" t="n">
        <v>151</v>
      </c>
      <c r="L64" s="7"/>
    </row>
    <row r="65" customFormat="false" ht="21.75" hidden="false" customHeight="true" outlineLevel="0" collapsed="false">
      <c r="A65" s="37" t="s">
        <v>63</v>
      </c>
      <c r="B65" s="38" t="n">
        <f aca="false">SUM(B67:B72)</f>
        <v>4789</v>
      </c>
      <c r="C65" s="38" t="n">
        <f aca="false">SUM(C67:C72)</f>
        <v>1702</v>
      </c>
      <c r="D65" s="38" t="n">
        <f aca="false">SUM(D67:D72)</f>
        <v>825</v>
      </c>
      <c r="E65" s="38" t="n">
        <f aca="false">SUM(E67:E72)</f>
        <v>2003</v>
      </c>
      <c r="F65" s="38" t="n">
        <f aca="false">SUM(F67:F72)</f>
        <v>886</v>
      </c>
      <c r="G65" s="38" t="n">
        <f aca="false">SUM(G67:G72)</f>
        <v>919</v>
      </c>
      <c r="H65" s="38" t="n">
        <f aca="false">SUM(H67:H72)</f>
        <v>198</v>
      </c>
      <c r="I65" s="38" t="n">
        <f aca="false">SUM(I67:I72)</f>
        <v>220</v>
      </c>
      <c r="J65" s="38" t="n">
        <f aca="false">SUM(J67:J72)</f>
        <v>746</v>
      </c>
      <c r="K65" s="39" t="n">
        <f aca="false">SUM(K67:K72)</f>
        <v>5655</v>
      </c>
      <c r="L65" s="7"/>
    </row>
    <row r="66" customFormat="false" ht="21.75" hidden="false" customHeight="true" outlineLevel="0" collapsed="false">
      <c r="A66" s="43"/>
      <c r="B66" s="33"/>
      <c r="C66" s="34"/>
      <c r="D66" s="35"/>
      <c r="E66" s="40"/>
      <c r="F66" s="33"/>
      <c r="G66" s="35"/>
      <c r="H66" s="33"/>
      <c r="I66" s="33"/>
      <c r="J66" s="33"/>
      <c r="K66" s="36"/>
      <c r="L66" s="7"/>
    </row>
    <row r="67" customFormat="false" ht="21.75" hidden="false" customHeight="true" outlineLevel="0" collapsed="false">
      <c r="A67" s="1" t="s">
        <v>64</v>
      </c>
      <c r="B67" s="33" t="n">
        <v>2776</v>
      </c>
      <c r="C67" s="34" t="n">
        <v>923</v>
      </c>
      <c r="D67" s="35" t="n">
        <v>464</v>
      </c>
      <c r="E67" s="40" t="n">
        <f aca="false">F67+G67+H67</f>
        <v>1138</v>
      </c>
      <c r="F67" s="33" t="n">
        <v>456</v>
      </c>
      <c r="G67" s="35" t="n">
        <v>534</v>
      </c>
      <c r="H67" s="33" t="n">
        <v>148</v>
      </c>
      <c r="I67" s="33" t="n">
        <v>108</v>
      </c>
      <c r="J67" s="33" t="n">
        <v>387</v>
      </c>
      <c r="K67" s="36" t="n">
        <v>3318</v>
      </c>
      <c r="L67" s="7" t="s">
        <v>15</v>
      </c>
    </row>
    <row r="68" customFormat="false" ht="21.75" hidden="false" customHeight="true" outlineLevel="0" collapsed="false">
      <c r="A68" s="1" t="s">
        <v>65</v>
      </c>
      <c r="B68" s="33" t="n">
        <v>341</v>
      </c>
      <c r="C68" s="34" t="n">
        <v>134</v>
      </c>
      <c r="D68" s="35" t="n">
        <v>113</v>
      </c>
      <c r="E68" s="40" t="n">
        <f aca="false">F68+G68+H68</f>
        <v>101</v>
      </c>
      <c r="F68" s="33" t="n">
        <v>60</v>
      </c>
      <c r="G68" s="35" t="n">
        <v>35</v>
      </c>
      <c r="H68" s="33" t="n">
        <v>6</v>
      </c>
      <c r="I68" s="33" t="n">
        <v>22</v>
      </c>
      <c r="J68" s="33" t="n">
        <v>58</v>
      </c>
      <c r="K68" s="36" t="n">
        <v>322</v>
      </c>
      <c r="L68" s="7"/>
    </row>
    <row r="69" customFormat="false" ht="21.75" hidden="false" customHeight="true" outlineLevel="0" collapsed="false">
      <c r="A69" s="1" t="s">
        <v>66</v>
      </c>
      <c r="B69" s="33" t="n">
        <v>264</v>
      </c>
      <c r="C69" s="34" t="n">
        <v>128</v>
      </c>
      <c r="D69" s="35" t="n">
        <v>69</v>
      </c>
      <c r="E69" s="40" t="n">
        <f aca="false">F69+G69+H69</f>
        <v>162</v>
      </c>
      <c r="F69" s="33" t="n">
        <v>50</v>
      </c>
      <c r="G69" s="35" t="n">
        <v>70</v>
      </c>
      <c r="H69" s="33" t="n">
        <v>42</v>
      </c>
      <c r="I69" s="33" t="n">
        <v>28</v>
      </c>
      <c r="J69" s="33" t="n">
        <v>68</v>
      </c>
      <c r="K69" s="36" t="n">
        <v>324</v>
      </c>
      <c r="L69" s="7"/>
    </row>
    <row r="70" customFormat="false" ht="21.75" hidden="false" customHeight="true" outlineLevel="0" collapsed="false">
      <c r="A70" s="1" t="s">
        <v>67</v>
      </c>
      <c r="B70" s="33" t="n">
        <v>201</v>
      </c>
      <c r="C70" s="34" t="n">
        <v>71</v>
      </c>
      <c r="D70" s="35" t="n">
        <v>13</v>
      </c>
      <c r="E70" s="40" t="n">
        <f aca="false">F70+G70+H70</f>
        <v>41</v>
      </c>
      <c r="F70" s="33" t="n">
        <v>29</v>
      </c>
      <c r="G70" s="35" t="n">
        <v>12</v>
      </c>
      <c r="H70" s="33" t="n">
        <v>0</v>
      </c>
      <c r="I70" s="33" t="n">
        <v>0</v>
      </c>
      <c r="J70" s="33" t="n">
        <v>34</v>
      </c>
      <c r="K70" s="36" t="n">
        <v>259</v>
      </c>
      <c r="L70" s="7"/>
    </row>
    <row r="71" customFormat="false" ht="21.75" hidden="false" customHeight="true" outlineLevel="0" collapsed="false">
      <c r="A71" s="1" t="s">
        <v>68</v>
      </c>
      <c r="B71" s="33" t="n">
        <v>760</v>
      </c>
      <c r="C71" s="34" t="n">
        <v>230</v>
      </c>
      <c r="D71" s="35" t="n">
        <v>60</v>
      </c>
      <c r="E71" s="40" t="n">
        <f aca="false">F71+G71+H71</f>
        <v>160</v>
      </c>
      <c r="F71" s="33" t="n">
        <v>100</v>
      </c>
      <c r="G71" s="35" t="n">
        <v>60</v>
      </c>
      <c r="H71" s="33" t="n">
        <v>0</v>
      </c>
      <c r="I71" s="33" t="n">
        <v>21</v>
      </c>
      <c r="J71" s="33" t="n">
        <v>105</v>
      </c>
      <c r="K71" s="36" t="n">
        <v>953</v>
      </c>
      <c r="L71" s="7"/>
    </row>
    <row r="72" customFormat="false" ht="21.75" hidden="false" customHeight="true" outlineLevel="0" collapsed="false">
      <c r="A72" s="1" t="s">
        <v>69</v>
      </c>
      <c r="B72" s="33" t="n">
        <v>447</v>
      </c>
      <c r="C72" s="34" t="n">
        <v>216</v>
      </c>
      <c r="D72" s="35" t="n">
        <v>106</v>
      </c>
      <c r="E72" s="40" t="n">
        <f aca="false">F72+G72+H72</f>
        <v>401</v>
      </c>
      <c r="F72" s="33" t="n">
        <v>191</v>
      </c>
      <c r="G72" s="35" t="n">
        <v>208</v>
      </c>
      <c r="H72" s="33" t="n">
        <v>2</v>
      </c>
      <c r="I72" s="33" t="n">
        <v>41</v>
      </c>
      <c r="J72" s="33" t="n">
        <v>94</v>
      </c>
      <c r="K72" s="36" t="n">
        <v>479</v>
      </c>
      <c r="L72" s="7"/>
    </row>
    <row r="73" customFormat="false" ht="21.75" hidden="false" customHeight="true" outlineLevel="0" collapsed="false">
      <c r="A73" s="43"/>
      <c r="B73" s="33"/>
      <c r="C73" s="34"/>
      <c r="D73" s="35"/>
      <c r="E73" s="40"/>
      <c r="F73" s="33"/>
      <c r="G73" s="35"/>
      <c r="H73" s="33"/>
      <c r="I73" s="33"/>
      <c r="J73" s="33"/>
      <c r="K73" s="36"/>
      <c r="L73" s="7"/>
    </row>
    <row r="74" customFormat="false" ht="21.75" hidden="false" customHeight="true" outlineLevel="0" collapsed="false">
      <c r="B74" s="28"/>
      <c r="C74" s="29"/>
      <c r="D74" s="30"/>
      <c r="E74" s="31"/>
      <c r="F74" s="28"/>
      <c r="G74" s="30"/>
      <c r="H74" s="28"/>
      <c r="I74" s="28"/>
      <c r="J74" s="28"/>
      <c r="K74" s="32"/>
      <c r="L74" s="7"/>
    </row>
    <row r="75" customFormat="false" ht="21.75" hidden="false" customHeight="true" outlineLevel="0" collapsed="false">
      <c r="A75" s="37" t="s">
        <v>70</v>
      </c>
      <c r="B75" s="38" t="n">
        <f aca="false">SUM(B77:B86)</f>
        <v>3278</v>
      </c>
      <c r="C75" s="38" t="n">
        <f aca="false">SUM(C77:C86)</f>
        <v>1092</v>
      </c>
      <c r="D75" s="38" t="n">
        <f aca="false">SUM(D77:D86)</f>
        <v>470</v>
      </c>
      <c r="E75" s="38" t="n">
        <f aca="false">SUM(E77:E86)</f>
        <v>1038</v>
      </c>
      <c r="F75" s="38" t="n">
        <f aca="false">SUM(F77:F86)</f>
        <v>487</v>
      </c>
      <c r="G75" s="38" t="n">
        <f aca="false">SUM(G77:G86)</f>
        <v>409</v>
      </c>
      <c r="H75" s="38" t="n">
        <f aca="false">SUM(H77:H86)</f>
        <v>142</v>
      </c>
      <c r="I75" s="38" t="n">
        <f aca="false">SUM(I77:I86)</f>
        <v>109</v>
      </c>
      <c r="J75" s="38" t="n">
        <f aca="false">SUM(J77:J86)</f>
        <v>579</v>
      </c>
      <c r="K75" s="39" t="n">
        <f aca="false">SUM(K77:K86)</f>
        <v>3172</v>
      </c>
      <c r="L75" s="7"/>
    </row>
    <row r="76" customFormat="false" ht="21.75" hidden="false" customHeight="true" outlineLevel="0" collapsed="false">
      <c r="A76" s="43"/>
      <c r="B76" s="33"/>
      <c r="C76" s="34"/>
      <c r="D76" s="35"/>
      <c r="E76" s="40"/>
      <c r="F76" s="33"/>
      <c r="G76" s="35"/>
      <c r="H76" s="33"/>
      <c r="I76" s="33"/>
      <c r="J76" s="33"/>
      <c r="K76" s="36"/>
      <c r="L76" s="7"/>
    </row>
    <row r="77" customFormat="false" ht="21.75" hidden="false" customHeight="true" outlineLevel="0" collapsed="false">
      <c r="A77" s="1" t="s">
        <v>71</v>
      </c>
      <c r="B77" s="33" t="n">
        <v>984</v>
      </c>
      <c r="C77" s="34" t="n">
        <v>287</v>
      </c>
      <c r="D77" s="35" t="n">
        <v>164</v>
      </c>
      <c r="E77" s="40" t="n">
        <f aca="false">F77+G77+H77</f>
        <v>223</v>
      </c>
      <c r="F77" s="33" t="n">
        <v>94</v>
      </c>
      <c r="G77" s="35" t="n">
        <v>87</v>
      </c>
      <c r="H77" s="33" t="n">
        <v>42</v>
      </c>
      <c r="I77" s="33" t="n">
        <v>23</v>
      </c>
      <c r="J77" s="33" t="n">
        <v>167</v>
      </c>
      <c r="K77" s="36" t="n">
        <v>789</v>
      </c>
      <c r="L77" s="7"/>
    </row>
    <row r="78" customFormat="false" ht="21.75" hidden="false" customHeight="true" outlineLevel="0" collapsed="false">
      <c r="A78" s="1" t="s">
        <v>72</v>
      </c>
      <c r="B78" s="33" t="n">
        <v>190</v>
      </c>
      <c r="C78" s="34" t="n">
        <v>53</v>
      </c>
      <c r="D78" s="35" t="n">
        <v>23</v>
      </c>
      <c r="E78" s="40" t="n">
        <f aca="false">F78+G78+H78</f>
        <v>56</v>
      </c>
      <c r="F78" s="33" t="n">
        <v>16</v>
      </c>
      <c r="G78" s="35" t="n">
        <v>33</v>
      </c>
      <c r="H78" s="33" t="n">
        <v>7</v>
      </c>
      <c r="I78" s="33" t="n">
        <v>2</v>
      </c>
      <c r="J78" s="33" t="n">
        <v>25</v>
      </c>
      <c r="K78" s="36" t="n">
        <v>206</v>
      </c>
      <c r="L78" s="7"/>
    </row>
    <row r="79" customFormat="false" ht="21.75" hidden="false" customHeight="true" outlineLevel="0" collapsed="false">
      <c r="A79" s="1" t="s">
        <v>73</v>
      </c>
      <c r="B79" s="33" t="n">
        <v>108</v>
      </c>
      <c r="C79" s="34" t="n">
        <v>55</v>
      </c>
      <c r="D79" s="35" t="n">
        <v>30</v>
      </c>
      <c r="E79" s="40" t="n">
        <f aca="false">F79+G79+H79</f>
        <v>44</v>
      </c>
      <c r="F79" s="33" t="n">
        <v>30</v>
      </c>
      <c r="G79" s="35" t="n">
        <v>11</v>
      </c>
      <c r="H79" s="33" t="n">
        <v>3</v>
      </c>
      <c r="I79" s="33" t="n">
        <v>4</v>
      </c>
      <c r="J79" s="33" t="n">
        <v>10</v>
      </c>
      <c r="K79" s="36" t="n">
        <v>133</v>
      </c>
      <c r="L79" s="7"/>
    </row>
    <row r="80" customFormat="false" ht="21.75" hidden="false" customHeight="true" outlineLevel="0" collapsed="false">
      <c r="A80" s="1" t="s">
        <v>74</v>
      </c>
      <c r="B80" s="33" t="n">
        <v>356</v>
      </c>
      <c r="C80" s="34" t="n">
        <v>109</v>
      </c>
      <c r="D80" s="35" t="n">
        <v>43</v>
      </c>
      <c r="E80" s="40" t="n">
        <f aca="false">F80+G80+H80</f>
        <v>134</v>
      </c>
      <c r="F80" s="33" t="n">
        <v>68</v>
      </c>
      <c r="G80" s="35" t="n">
        <v>55</v>
      </c>
      <c r="H80" s="33" t="n">
        <v>11</v>
      </c>
      <c r="I80" s="33" t="n">
        <v>17</v>
      </c>
      <c r="J80" s="33" t="n">
        <v>41</v>
      </c>
      <c r="K80" s="36" t="n">
        <v>384</v>
      </c>
      <c r="L80" s="7"/>
    </row>
    <row r="81" customFormat="false" ht="21.75" hidden="false" customHeight="true" outlineLevel="0" collapsed="false">
      <c r="A81" s="1" t="s">
        <v>75</v>
      </c>
      <c r="B81" s="33" t="n">
        <v>169</v>
      </c>
      <c r="C81" s="34" t="n">
        <v>50</v>
      </c>
      <c r="D81" s="35" t="n">
        <v>10</v>
      </c>
      <c r="E81" s="40" t="n">
        <f aca="false">F81+G81+H81</f>
        <v>63</v>
      </c>
      <c r="F81" s="33" t="n">
        <v>29</v>
      </c>
      <c r="G81" s="35" t="n">
        <v>25</v>
      </c>
      <c r="H81" s="33" t="n">
        <v>9</v>
      </c>
      <c r="I81" s="33" t="n">
        <v>10</v>
      </c>
      <c r="J81" s="33" t="n">
        <v>33</v>
      </c>
      <c r="K81" s="36" t="n">
        <v>189</v>
      </c>
      <c r="L81" s="7"/>
    </row>
    <row r="82" customFormat="false" ht="21.75" hidden="false" customHeight="true" outlineLevel="0" collapsed="false">
      <c r="A82" s="1" t="s">
        <v>76</v>
      </c>
      <c r="B82" s="33" t="n">
        <v>215</v>
      </c>
      <c r="C82" s="34" t="n">
        <v>54</v>
      </c>
      <c r="D82" s="35" t="n">
        <v>29</v>
      </c>
      <c r="E82" s="40" t="n">
        <f aca="false">F82+G82+H82</f>
        <v>43</v>
      </c>
      <c r="F82" s="33" t="n">
        <v>19</v>
      </c>
      <c r="G82" s="35" t="n">
        <v>21</v>
      </c>
      <c r="H82" s="33" t="n">
        <v>3</v>
      </c>
      <c r="I82" s="33" t="n">
        <v>14</v>
      </c>
      <c r="J82" s="33" t="n">
        <v>30</v>
      </c>
      <c r="K82" s="36" t="n">
        <v>240</v>
      </c>
      <c r="L82" s="7"/>
    </row>
    <row r="83" customFormat="false" ht="21.75" hidden="false" customHeight="true" outlineLevel="0" collapsed="false">
      <c r="A83" s="1" t="s">
        <v>77</v>
      </c>
      <c r="B83" s="33" t="n">
        <v>359</v>
      </c>
      <c r="C83" s="34" t="n">
        <v>195</v>
      </c>
      <c r="D83" s="35" t="n">
        <v>71</v>
      </c>
      <c r="E83" s="40" t="n">
        <f aca="false">F83+G83+H83</f>
        <v>174</v>
      </c>
      <c r="F83" s="33" t="n">
        <v>77</v>
      </c>
      <c r="G83" s="35" t="n">
        <v>77</v>
      </c>
      <c r="H83" s="33" t="n">
        <v>20</v>
      </c>
      <c r="I83" s="33" t="n">
        <v>19</v>
      </c>
      <c r="J83" s="33" t="n">
        <v>118</v>
      </c>
      <c r="K83" s="36" t="n">
        <v>492</v>
      </c>
      <c r="L83" s="7"/>
    </row>
    <row r="84" customFormat="false" ht="21.75" hidden="false" customHeight="true" outlineLevel="0" collapsed="false">
      <c r="A84" s="1" t="s">
        <v>78</v>
      </c>
      <c r="B84" s="33" t="n">
        <v>64</v>
      </c>
      <c r="C84" s="34" t="n">
        <v>28</v>
      </c>
      <c r="D84" s="35" t="n">
        <v>20</v>
      </c>
      <c r="E84" s="40" t="n">
        <f aca="false">F84+G84+H84</f>
        <v>25</v>
      </c>
      <c r="F84" s="33" t="n">
        <v>12</v>
      </c>
      <c r="G84" s="35" t="n">
        <v>12</v>
      </c>
      <c r="H84" s="33" t="n">
        <v>1</v>
      </c>
      <c r="I84" s="33" t="n">
        <v>1</v>
      </c>
      <c r="J84" s="33" t="n">
        <v>15</v>
      </c>
      <c r="K84" s="36" t="n">
        <v>68</v>
      </c>
      <c r="L84" s="7"/>
    </row>
    <row r="85" customFormat="false" ht="21.75" hidden="false" customHeight="true" outlineLevel="0" collapsed="false">
      <c r="A85" s="1" t="s">
        <v>79</v>
      </c>
      <c r="B85" s="33" t="n">
        <v>574</v>
      </c>
      <c r="C85" s="34" t="n">
        <v>169</v>
      </c>
      <c r="D85" s="35" t="n">
        <v>57</v>
      </c>
      <c r="E85" s="40" t="n">
        <f aca="false">F85+G85+H85</f>
        <v>202</v>
      </c>
      <c r="F85" s="33" t="n">
        <v>102</v>
      </c>
      <c r="G85" s="35" t="n">
        <v>70</v>
      </c>
      <c r="H85" s="33" t="n">
        <v>30</v>
      </c>
      <c r="I85" s="33" t="n">
        <v>16</v>
      </c>
      <c r="J85" s="33" t="n">
        <v>110</v>
      </c>
      <c r="K85" s="36" t="n">
        <v>442</v>
      </c>
      <c r="L85" s="7"/>
    </row>
    <row r="86" customFormat="false" ht="21.75" hidden="false" customHeight="true" outlineLevel="0" collapsed="false">
      <c r="A86" s="1" t="s">
        <v>80</v>
      </c>
      <c r="B86" s="33" t="n">
        <v>259</v>
      </c>
      <c r="C86" s="34" t="n">
        <v>92</v>
      </c>
      <c r="D86" s="35" t="n">
        <v>23</v>
      </c>
      <c r="E86" s="40" t="n">
        <f aca="false">F86+G86+H86</f>
        <v>74</v>
      </c>
      <c r="F86" s="33" t="n">
        <v>40</v>
      </c>
      <c r="G86" s="35" t="n">
        <v>18</v>
      </c>
      <c r="H86" s="33" t="n">
        <v>16</v>
      </c>
      <c r="I86" s="33" t="n">
        <v>3</v>
      </c>
      <c r="J86" s="33" t="n">
        <v>30</v>
      </c>
      <c r="K86" s="36" t="n">
        <v>229</v>
      </c>
      <c r="L86" s="7"/>
    </row>
    <row r="87" customFormat="false" ht="21.75" hidden="false" customHeight="true" outlineLevel="0" collapsed="false">
      <c r="A87" s="43"/>
      <c r="B87" s="28"/>
      <c r="C87" s="29"/>
      <c r="D87" s="30"/>
      <c r="E87" s="31"/>
      <c r="F87" s="28"/>
      <c r="G87" s="30"/>
      <c r="H87" s="28"/>
      <c r="I87" s="28"/>
      <c r="J87" s="28"/>
      <c r="K87" s="32"/>
      <c r="L87" s="7"/>
    </row>
    <row r="88" customFormat="false" ht="21.75" hidden="false" customHeight="true" outlineLevel="0" collapsed="false">
      <c r="A88" s="43"/>
      <c r="B88" s="33"/>
      <c r="C88" s="34"/>
      <c r="D88" s="35"/>
      <c r="E88" s="40"/>
      <c r="F88" s="33"/>
      <c r="G88" s="35"/>
      <c r="H88" s="33"/>
      <c r="I88" s="33"/>
      <c r="J88" s="33"/>
      <c r="K88" s="36"/>
      <c r="L88" s="7"/>
    </row>
    <row r="89" customFormat="false" ht="21.75" hidden="false" customHeight="true" outlineLevel="0" collapsed="false">
      <c r="A89" s="44" t="s">
        <v>81</v>
      </c>
      <c r="B89" s="38" t="n">
        <f aca="false">SUM(B91:B103)</f>
        <v>4388</v>
      </c>
      <c r="C89" s="38" t="n">
        <f aca="false">SUM(C91:C103)</f>
        <v>1770</v>
      </c>
      <c r="D89" s="38" t="n">
        <f aca="false">SUM(D91:D103)</f>
        <v>655</v>
      </c>
      <c r="E89" s="38" t="n">
        <f aca="false">SUM(E91:E103)</f>
        <v>1489</v>
      </c>
      <c r="F89" s="38" t="n">
        <f aca="false">SUM(F91:F103)</f>
        <v>752</v>
      </c>
      <c r="G89" s="38" t="n">
        <f aca="false">SUM(G91:G103)</f>
        <v>547</v>
      </c>
      <c r="H89" s="38" t="n">
        <f aca="false">SUM(H91:H103)</f>
        <v>190</v>
      </c>
      <c r="I89" s="38" t="n">
        <f aca="false">SUM(I91:I103)</f>
        <v>172</v>
      </c>
      <c r="J89" s="38" t="n">
        <f aca="false">SUM(J91:J103)</f>
        <v>826</v>
      </c>
      <c r="K89" s="39" t="n">
        <f aca="false">SUM(K91:K103)</f>
        <v>4617</v>
      </c>
      <c r="L89" s="7"/>
    </row>
    <row r="90" customFormat="false" ht="21.75" hidden="false" customHeight="true" outlineLevel="0" collapsed="false">
      <c r="B90" s="28"/>
      <c r="C90" s="29"/>
      <c r="D90" s="30"/>
      <c r="E90" s="31"/>
      <c r="F90" s="28"/>
      <c r="G90" s="30"/>
      <c r="H90" s="28"/>
      <c r="I90" s="28"/>
      <c r="J90" s="28"/>
      <c r="K90" s="32"/>
      <c r="L90" s="7"/>
    </row>
    <row r="91" customFormat="false" ht="21.75" hidden="false" customHeight="true" outlineLevel="0" collapsed="false">
      <c r="A91" s="1" t="s">
        <v>82</v>
      </c>
      <c r="B91" s="33" t="n">
        <v>751</v>
      </c>
      <c r="C91" s="34" t="n">
        <v>333</v>
      </c>
      <c r="D91" s="35" t="n">
        <v>198</v>
      </c>
      <c r="E91" s="40" t="n">
        <f aca="false">F91+G91+H91</f>
        <v>272</v>
      </c>
      <c r="F91" s="33" t="n">
        <v>134</v>
      </c>
      <c r="G91" s="35" t="n">
        <v>97</v>
      </c>
      <c r="H91" s="33" t="n">
        <v>41</v>
      </c>
      <c r="I91" s="33" t="n">
        <v>25</v>
      </c>
      <c r="J91" s="33" t="n">
        <v>137</v>
      </c>
      <c r="K91" s="36" t="n">
        <v>678</v>
      </c>
      <c r="L91" s="7"/>
    </row>
    <row r="92" customFormat="false" ht="21.75" hidden="false" customHeight="true" outlineLevel="0" collapsed="false">
      <c r="A92" s="1" t="s">
        <v>83</v>
      </c>
      <c r="B92" s="33" t="n">
        <v>819</v>
      </c>
      <c r="C92" s="34" t="n">
        <v>349</v>
      </c>
      <c r="D92" s="35" t="n">
        <v>75</v>
      </c>
      <c r="E92" s="40" t="n">
        <f aca="false">F92+G92+H92</f>
        <v>328</v>
      </c>
      <c r="F92" s="33" t="n">
        <v>183</v>
      </c>
      <c r="G92" s="35" t="n">
        <v>122</v>
      </c>
      <c r="H92" s="33" t="n">
        <v>23</v>
      </c>
      <c r="I92" s="33" t="n">
        <v>27</v>
      </c>
      <c r="J92" s="33" t="n">
        <v>152</v>
      </c>
      <c r="K92" s="36" t="n">
        <v>975</v>
      </c>
      <c r="L92" s="7"/>
    </row>
    <row r="93" customFormat="false" ht="21.75" hidden="false" customHeight="true" outlineLevel="0" collapsed="false">
      <c r="A93" s="1" t="s">
        <v>84</v>
      </c>
      <c r="B93" s="33" t="n">
        <v>379</v>
      </c>
      <c r="C93" s="34" t="n">
        <v>113</v>
      </c>
      <c r="D93" s="35" t="n">
        <v>20</v>
      </c>
      <c r="E93" s="40" t="n">
        <f aca="false">F93+G93+H93</f>
        <v>74</v>
      </c>
      <c r="F93" s="33" t="n">
        <v>18</v>
      </c>
      <c r="G93" s="35" t="n">
        <v>30</v>
      </c>
      <c r="H93" s="33" t="n">
        <v>26</v>
      </c>
      <c r="I93" s="33" t="n">
        <v>5</v>
      </c>
      <c r="J93" s="33" t="n">
        <v>47</v>
      </c>
      <c r="K93" s="36" t="n">
        <v>438</v>
      </c>
      <c r="L93" s="7"/>
    </row>
    <row r="94" customFormat="false" ht="21.75" hidden="false" customHeight="true" outlineLevel="0" collapsed="false">
      <c r="A94" s="1" t="s">
        <v>85</v>
      </c>
      <c r="B94" s="33" t="n">
        <v>160</v>
      </c>
      <c r="C94" s="34" t="n">
        <v>41</v>
      </c>
      <c r="D94" s="35" t="n">
        <v>13</v>
      </c>
      <c r="E94" s="40" t="n">
        <f aca="false">F94+G94+H94</f>
        <v>59</v>
      </c>
      <c r="F94" s="33" t="n">
        <v>30</v>
      </c>
      <c r="G94" s="35" t="n">
        <v>23</v>
      </c>
      <c r="H94" s="33" t="n">
        <v>6</v>
      </c>
      <c r="I94" s="33" t="n">
        <v>1</v>
      </c>
      <c r="J94" s="33" t="n">
        <v>34</v>
      </c>
      <c r="K94" s="36" t="n">
        <v>145</v>
      </c>
      <c r="L94" s="7"/>
    </row>
    <row r="95" customFormat="false" ht="21.75" hidden="false" customHeight="true" outlineLevel="0" collapsed="false">
      <c r="A95" s="1" t="s">
        <v>86</v>
      </c>
      <c r="B95" s="33" t="n">
        <v>123</v>
      </c>
      <c r="C95" s="34" t="n">
        <v>54</v>
      </c>
      <c r="D95" s="35" t="n">
        <v>31</v>
      </c>
      <c r="E95" s="40" t="n">
        <f aca="false">F95+G95+H95</f>
        <v>17</v>
      </c>
      <c r="F95" s="33" t="n">
        <v>8</v>
      </c>
      <c r="G95" s="35" t="n">
        <v>4</v>
      </c>
      <c r="H95" s="33" t="n">
        <v>5</v>
      </c>
      <c r="I95" s="33" t="n">
        <v>3</v>
      </c>
      <c r="J95" s="33" t="n">
        <v>9</v>
      </c>
      <c r="K95" s="36" t="n">
        <v>29</v>
      </c>
      <c r="L95" s="7"/>
    </row>
    <row r="96" customFormat="false" ht="21.75" hidden="false" customHeight="true" outlineLevel="0" collapsed="false">
      <c r="A96" s="1" t="s">
        <v>87</v>
      </c>
      <c r="B96" s="33" t="n">
        <v>100</v>
      </c>
      <c r="C96" s="34" t="n">
        <v>29</v>
      </c>
      <c r="D96" s="35" t="n">
        <v>13</v>
      </c>
      <c r="E96" s="40" t="n">
        <f aca="false">F96+G96+H96</f>
        <v>22</v>
      </c>
      <c r="F96" s="33" t="n">
        <v>2</v>
      </c>
      <c r="G96" s="35" t="n">
        <v>2</v>
      </c>
      <c r="H96" s="33" t="n">
        <v>18</v>
      </c>
      <c r="I96" s="33" t="n">
        <v>2</v>
      </c>
      <c r="J96" s="33" t="n">
        <v>15</v>
      </c>
      <c r="K96" s="36" t="n">
        <v>84</v>
      </c>
      <c r="L96" s="7"/>
    </row>
    <row r="97" customFormat="false" ht="21.75" hidden="false" customHeight="true" outlineLevel="0" collapsed="false">
      <c r="A97" s="1" t="s">
        <v>88</v>
      </c>
      <c r="B97" s="33" t="n">
        <v>53</v>
      </c>
      <c r="C97" s="34" t="n">
        <v>26</v>
      </c>
      <c r="D97" s="35" t="n">
        <v>13</v>
      </c>
      <c r="E97" s="40" t="n">
        <f aca="false">F97+G97+H97</f>
        <v>28</v>
      </c>
      <c r="F97" s="33" t="n">
        <v>17</v>
      </c>
      <c r="G97" s="35" t="n">
        <v>10</v>
      </c>
      <c r="H97" s="33" t="n">
        <v>1</v>
      </c>
      <c r="I97" s="33" t="n">
        <v>3</v>
      </c>
      <c r="J97" s="33" t="n">
        <v>14</v>
      </c>
      <c r="K97" s="36" t="n">
        <v>55</v>
      </c>
      <c r="L97" s="7"/>
    </row>
    <row r="98" customFormat="false" ht="21.75" hidden="false" customHeight="true" outlineLevel="0" collapsed="false">
      <c r="A98" s="1" t="s">
        <v>89</v>
      </c>
      <c r="B98" s="33" t="n">
        <v>385</v>
      </c>
      <c r="C98" s="34" t="n">
        <v>142</v>
      </c>
      <c r="D98" s="35" t="n">
        <v>22</v>
      </c>
      <c r="E98" s="40" t="n">
        <f aca="false">F98+G98+H98</f>
        <v>78</v>
      </c>
      <c r="F98" s="33" t="n">
        <v>55</v>
      </c>
      <c r="G98" s="35" t="n">
        <v>20</v>
      </c>
      <c r="H98" s="33" t="n">
        <v>3</v>
      </c>
      <c r="I98" s="33" t="n">
        <v>7</v>
      </c>
      <c r="J98" s="33" t="n">
        <v>49</v>
      </c>
      <c r="K98" s="36" t="n">
        <v>434</v>
      </c>
      <c r="L98" s="7"/>
    </row>
    <row r="99" customFormat="false" ht="21.75" hidden="false" customHeight="true" outlineLevel="0" collapsed="false">
      <c r="A99" s="1" t="s">
        <v>90</v>
      </c>
      <c r="B99" s="33" t="n">
        <v>268</v>
      </c>
      <c r="C99" s="34" t="n">
        <v>147</v>
      </c>
      <c r="D99" s="35" t="n">
        <v>71</v>
      </c>
      <c r="E99" s="40" t="n">
        <f aca="false">F99+G99+H99</f>
        <v>153</v>
      </c>
      <c r="F99" s="33" t="n">
        <v>83</v>
      </c>
      <c r="G99" s="35" t="n">
        <v>61</v>
      </c>
      <c r="H99" s="33" t="n">
        <v>9</v>
      </c>
      <c r="I99" s="33" t="n">
        <v>6</v>
      </c>
      <c r="J99" s="33" t="n">
        <v>67</v>
      </c>
      <c r="K99" s="36" t="n">
        <v>301</v>
      </c>
      <c r="L99" s="7"/>
    </row>
    <row r="100" customFormat="false" ht="21.75" hidden="false" customHeight="true" outlineLevel="0" collapsed="false">
      <c r="A100" s="1" t="s">
        <v>91</v>
      </c>
      <c r="B100" s="33" t="n">
        <v>271</v>
      </c>
      <c r="C100" s="34" t="n">
        <v>91</v>
      </c>
      <c r="D100" s="35" t="n">
        <v>61</v>
      </c>
      <c r="E100" s="40" t="n">
        <f aca="false">F100+G100+H100</f>
        <v>102</v>
      </c>
      <c r="F100" s="33" t="n">
        <v>58</v>
      </c>
      <c r="G100" s="35" t="n">
        <v>39</v>
      </c>
      <c r="H100" s="33" t="n">
        <v>5</v>
      </c>
      <c r="I100" s="33" t="n">
        <v>21</v>
      </c>
      <c r="J100" s="33" t="n">
        <v>57</v>
      </c>
      <c r="K100" s="36" t="n">
        <v>283</v>
      </c>
      <c r="L100" s="7"/>
    </row>
    <row r="101" customFormat="false" ht="21.75" hidden="false" customHeight="true" outlineLevel="0" collapsed="false">
      <c r="A101" s="1" t="s">
        <v>92</v>
      </c>
      <c r="B101" s="33" t="n">
        <v>495</v>
      </c>
      <c r="C101" s="34" t="n">
        <v>214</v>
      </c>
      <c r="D101" s="35" t="n">
        <v>94</v>
      </c>
      <c r="E101" s="40" t="n">
        <f aca="false">F101+G101+H101</f>
        <v>127</v>
      </c>
      <c r="F101" s="33" t="n">
        <v>45</v>
      </c>
      <c r="G101" s="35" t="n">
        <v>48</v>
      </c>
      <c r="H101" s="33" t="n">
        <v>34</v>
      </c>
      <c r="I101" s="33" t="n">
        <v>43</v>
      </c>
      <c r="J101" s="33" t="n">
        <v>147</v>
      </c>
      <c r="K101" s="36" t="n">
        <v>536</v>
      </c>
      <c r="L101" s="7"/>
    </row>
    <row r="102" customFormat="false" ht="21.75" hidden="false" customHeight="true" outlineLevel="0" collapsed="false">
      <c r="A102" s="1" t="s">
        <v>93</v>
      </c>
      <c r="B102" s="33" t="n">
        <v>200</v>
      </c>
      <c r="C102" s="34" t="n">
        <v>119</v>
      </c>
      <c r="D102" s="35" t="n">
        <v>11</v>
      </c>
      <c r="E102" s="40" t="n">
        <f aca="false">F102+G102+H102</f>
        <v>115</v>
      </c>
      <c r="F102" s="33" t="n">
        <v>57</v>
      </c>
      <c r="G102" s="35" t="n">
        <v>40</v>
      </c>
      <c r="H102" s="33" t="n">
        <v>18</v>
      </c>
      <c r="I102" s="33" t="n">
        <v>6</v>
      </c>
      <c r="J102" s="33" t="n">
        <v>53</v>
      </c>
      <c r="K102" s="36" t="n">
        <v>181</v>
      </c>
      <c r="L102" s="7"/>
    </row>
    <row r="103" customFormat="false" ht="21.75" hidden="false" customHeight="true" outlineLevel="0" collapsed="false">
      <c r="A103" s="1" t="s">
        <v>94</v>
      </c>
      <c r="B103" s="33" t="n">
        <v>384</v>
      </c>
      <c r="C103" s="34" t="n">
        <v>112</v>
      </c>
      <c r="D103" s="35" t="n">
        <v>33</v>
      </c>
      <c r="E103" s="40" t="n">
        <f aca="false">F103+G103+H103</f>
        <v>114</v>
      </c>
      <c r="F103" s="33" t="n">
        <v>62</v>
      </c>
      <c r="G103" s="35" t="n">
        <v>51</v>
      </c>
      <c r="H103" s="33" t="n">
        <v>1</v>
      </c>
      <c r="I103" s="33" t="n">
        <v>23</v>
      </c>
      <c r="J103" s="33" t="n">
        <v>45</v>
      </c>
      <c r="K103" s="36" t="n">
        <v>478</v>
      </c>
      <c r="L103" s="7"/>
    </row>
    <row r="104" customFormat="false" ht="21.75" hidden="false" customHeight="true" outlineLevel="0" collapsed="false">
      <c r="A104" s="1" t="s">
        <v>15</v>
      </c>
      <c r="B104" s="28" t="s">
        <v>15</v>
      </c>
      <c r="C104" s="29"/>
      <c r="D104" s="30"/>
      <c r="E104" s="31"/>
      <c r="F104" s="28"/>
      <c r="G104" s="30"/>
      <c r="H104" s="28"/>
      <c r="I104" s="28"/>
      <c r="J104" s="28"/>
      <c r="K104" s="32"/>
      <c r="L104" s="7"/>
    </row>
    <row r="105" customFormat="false" ht="21.75" hidden="false" customHeight="true" outlineLevel="0" collapsed="false">
      <c r="B105" s="33"/>
      <c r="C105" s="34"/>
      <c r="D105" s="35"/>
      <c r="E105" s="40"/>
      <c r="F105" s="33"/>
      <c r="G105" s="35"/>
      <c r="H105" s="33"/>
      <c r="I105" s="33"/>
      <c r="J105" s="33"/>
      <c r="K105" s="36"/>
      <c r="L105" s="7"/>
    </row>
    <row r="106" customFormat="false" ht="21.75" hidden="false" customHeight="true" outlineLevel="0" collapsed="false">
      <c r="A106" s="37" t="s">
        <v>95</v>
      </c>
      <c r="B106" s="38" t="n">
        <f aca="false">SUM(B108:B113)</f>
        <v>5523</v>
      </c>
      <c r="C106" s="38" t="n">
        <f aca="false">SUM(C108:C113)</f>
        <v>1854</v>
      </c>
      <c r="D106" s="38" t="n">
        <f aca="false">SUM(D108:D113)</f>
        <v>511</v>
      </c>
      <c r="E106" s="38" t="n">
        <f aca="false">SUM(E108:E113)</f>
        <v>1604</v>
      </c>
      <c r="F106" s="38" t="n">
        <f aca="false">SUM(F108:F113)</f>
        <v>905</v>
      </c>
      <c r="G106" s="38" t="n">
        <f aca="false">SUM(G108:G113)</f>
        <v>544</v>
      </c>
      <c r="H106" s="38" t="n">
        <f aca="false">SUM(H108:H113)</f>
        <v>155</v>
      </c>
      <c r="I106" s="38" t="n">
        <f aca="false">SUM(I108:I113)</f>
        <v>214</v>
      </c>
      <c r="J106" s="38" t="n">
        <f aca="false">SUM(J108:J113)</f>
        <v>867</v>
      </c>
      <c r="K106" s="39" t="n">
        <f aca="false">SUM(K108:K113)</f>
        <v>6419</v>
      </c>
      <c r="L106" s="7"/>
    </row>
    <row r="107" customFormat="false" ht="21.75" hidden="false" customHeight="true" outlineLevel="0" collapsed="false">
      <c r="B107" s="28"/>
      <c r="C107" s="29"/>
      <c r="D107" s="30"/>
      <c r="E107" s="31"/>
      <c r="F107" s="28"/>
      <c r="G107" s="30"/>
      <c r="H107" s="28"/>
      <c r="I107" s="28"/>
      <c r="J107" s="28"/>
      <c r="K107" s="32"/>
      <c r="L107" s="7"/>
    </row>
    <row r="108" customFormat="false" ht="21.75" hidden="false" customHeight="true" outlineLevel="0" collapsed="false">
      <c r="A108" s="1" t="s">
        <v>96</v>
      </c>
      <c r="B108" s="33" t="n">
        <v>2400</v>
      </c>
      <c r="C108" s="34" t="n">
        <v>602</v>
      </c>
      <c r="D108" s="35" t="n">
        <v>103</v>
      </c>
      <c r="E108" s="40" t="n">
        <f aca="false">F108+G108+H108</f>
        <v>598</v>
      </c>
      <c r="F108" s="33" t="n">
        <v>313</v>
      </c>
      <c r="G108" s="35" t="n">
        <v>256</v>
      </c>
      <c r="H108" s="33" t="n">
        <v>29</v>
      </c>
      <c r="I108" s="33" t="n">
        <v>57</v>
      </c>
      <c r="J108" s="33" t="n">
        <v>441</v>
      </c>
      <c r="K108" s="36" t="n">
        <v>3050</v>
      </c>
      <c r="L108" s="7"/>
    </row>
    <row r="109" customFormat="false" ht="21.75" hidden="false" customHeight="true" outlineLevel="0" collapsed="false">
      <c r="A109" s="1" t="s">
        <v>97</v>
      </c>
      <c r="B109" s="33" t="n">
        <v>176</v>
      </c>
      <c r="C109" s="34" t="n">
        <v>85</v>
      </c>
      <c r="D109" s="35" t="n">
        <v>22</v>
      </c>
      <c r="E109" s="40" t="n">
        <f aca="false">F109+G109+H109</f>
        <v>85</v>
      </c>
      <c r="F109" s="33" t="n">
        <v>27</v>
      </c>
      <c r="G109" s="35" t="n">
        <v>23</v>
      </c>
      <c r="H109" s="33" t="n">
        <v>35</v>
      </c>
      <c r="I109" s="33" t="n">
        <v>12</v>
      </c>
      <c r="J109" s="33" t="n">
        <v>27</v>
      </c>
      <c r="K109" s="36" t="n">
        <v>191</v>
      </c>
      <c r="L109" s="7"/>
    </row>
    <row r="110" customFormat="false" ht="21.75" hidden="false" customHeight="true" outlineLevel="0" collapsed="false">
      <c r="A110" s="1" t="s">
        <v>98</v>
      </c>
      <c r="B110" s="33" t="n">
        <v>296</v>
      </c>
      <c r="C110" s="34" t="n">
        <v>174</v>
      </c>
      <c r="D110" s="35" t="n">
        <v>28</v>
      </c>
      <c r="E110" s="40" t="n">
        <f aca="false">F110+G110+H110</f>
        <v>94</v>
      </c>
      <c r="F110" s="33" t="n">
        <v>54</v>
      </c>
      <c r="G110" s="35" t="n">
        <v>26</v>
      </c>
      <c r="H110" s="33" t="n">
        <v>14</v>
      </c>
      <c r="I110" s="33" t="n">
        <v>17</v>
      </c>
      <c r="J110" s="33" t="n">
        <v>29</v>
      </c>
      <c r="K110" s="36" t="n">
        <v>336</v>
      </c>
      <c r="L110" s="7"/>
    </row>
    <row r="111" customFormat="false" ht="21.75" hidden="false" customHeight="true" outlineLevel="0" collapsed="false">
      <c r="A111" s="1" t="s">
        <v>99</v>
      </c>
      <c r="B111" s="33" t="n">
        <v>1628</v>
      </c>
      <c r="C111" s="34" t="n">
        <v>526</v>
      </c>
      <c r="D111" s="35" t="n">
        <v>181</v>
      </c>
      <c r="E111" s="40" t="n">
        <f aca="false">F111+G111+H111</f>
        <v>455</v>
      </c>
      <c r="F111" s="33" t="n">
        <v>292</v>
      </c>
      <c r="G111" s="35" t="n">
        <v>120</v>
      </c>
      <c r="H111" s="33" t="n">
        <v>43</v>
      </c>
      <c r="I111" s="33" t="n">
        <v>68</v>
      </c>
      <c r="J111" s="33" t="n">
        <v>164</v>
      </c>
      <c r="K111" s="36" t="n">
        <v>1692</v>
      </c>
      <c r="L111" s="7"/>
    </row>
    <row r="112" customFormat="false" ht="21.75" hidden="false" customHeight="true" outlineLevel="0" collapsed="false">
      <c r="A112" s="1" t="s">
        <v>100</v>
      </c>
      <c r="B112" s="33" t="n">
        <v>369</v>
      </c>
      <c r="C112" s="34" t="n">
        <v>222</v>
      </c>
      <c r="D112" s="35" t="n">
        <v>70</v>
      </c>
      <c r="E112" s="40" t="n">
        <f aca="false">F112+G112+H112</f>
        <v>190</v>
      </c>
      <c r="F112" s="33" t="n">
        <v>119</v>
      </c>
      <c r="G112" s="35" t="n">
        <v>60</v>
      </c>
      <c r="H112" s="33" t="n">
        <v>11</v>
      </c>
      <c r="I112" s="33" t="n">
        <v>26</v>
      </c>
      <c r="J112" s="33" t="n">
        <v>73</v>
      </c>
      <c r="K112" s="36" t="n">
        <v>453</v>
      </c>
      <c r="L112" s="7"/>
    </row>
    <row r="113" customFormat="false" ht="21.75" hidden="false" customHeight="true" outlineLevel="0" collapsed="false">
      <c r="A113" s="1" t="s">
        <v>101</v>
      </c>
      <c r="B113" s="33" t="n">
        <v>654</v>
      </c>
      <c r="C113" s="34" t="n">
        <v>245</v>
      </c>
      <c r="D113" s="35" t="n">
        <v>107</v>
      </c>
      <c r="E113" s="40" t="n">
        <f aca="false">F113+G113+H113</f>
        <v>182</v>
      </c>
      <c r="F113" s="33" t="n">
        <v>100</v>
      </c>
      <c r="G113" s="35" t="n">
        <v>59</v>
      </c>
      <c r="H113" s="33" t="n">
        <v>23</v>
      </c>
      <c r="I113" s="33" t="n">
        <v>34</v>
      </c>
      <c r="J113" s="33" t="n">
        <v>133</v>
      </c>
      <c r="K113" s="45" t="n">
        <v>697</v>
      </c>
      <c r="L113" s="7"/>
    </row>
    <row r="114" customFormat="false" ht="18" hidden="false" customHeight="true" outlineLevel="0" collapsed="false">
      <c r="A114" s="46"/>
      <c r="B114" s="24"/>
      <c r="C114" s="24"/>
      <c r="D114" s="24"/>
      <c r="E114" s="24"/>
      <c r="F114" s="24"/>
      <c r="G114" s="24"/>
      <c r="H114" s="24"/>
      <c r="I114" s="24"/>
      <c r="J114" s="24"/>
      <c r="K114" s="32"/>
      <c r="L114" s="7"/>
    </row>
    <row r="115" customFormat="false" ht="18" hidden="false" customHeight="true" outlineLevel="0" collapsed="false">
      <c r="K115" s="7"/>
      <c r="L115" s="7"/>
    </row>
    <row r="116" customFormat="false" ht="18" hidden="false" customHeight="true" outlineLevel="0" collapsed="false">
      <c r="K116" s="7"/>
      <c r="L116" s="7"/>
    </row>
    <row r="117" customFormat="false" ht="18" hidden="false" customHeight="true" outlineLevel="0" collapsed="false">
      <c r="K117" s="7"/>
      <c r="L117" s="7"/>
    </row>
    <row r="118" customFormat="false" ht="18" hidden="false" customHeight="true" outlineLevel="0" collapsed="false">
      <c r="K118" s="7"/>
      <c r="L118" s="7"/>
    </row>
    <row r="119" customFormat="false" ht="18" hidden="false" customHeight="true" outlineLevel="0" collapsed="false">
      <c r="K119" s="7"/>
      <c r="L119" s="7"/>
    </row>
    <row r="120" customFormat="false" ht="18" hidden="false" customHeight="true" outlineLevel="0" collapsed="false">
      <c r="K120" s="7"/>
      <c r="L120" s="7"/>
    </row>
    <row r="121" customFormat="false" ht="18" hidden="false" customHeight="true" outlineLevel="0" collapsed="false">
      <c r="K121" s="7"/>
      <c r="L121" s="7"/>
    </row>
    <row r="122" customFormat="false" ht="18" hidden="false" customHeight="true" outlineLevel="0" collapsed="false">
      <c r="K122" s="7"/>
      <c r="L122" s="7"/>
    </row>
    <row r="123" customFormat="false" ht="18" hidden="false" customHeight="true" outlineLevel="0" collapsed="false">
      <c r="K123" s="7"/>
      <c r="L123" s="7"/>
    </row>
    <row r="124" customFormat="false" ht="18" hidden="false" customHeight="true" outlineLevel="0" collapsed="false">
      <c r="K124" s="7"/>
      <c r="L124" s="7"/>
    </row>
    <row r="125" customFormat="false" ht="18" hidden="false" customHeight="true" outlineLevel="0" collapsed="false">
      <c r="K125" s="7"/>
      <c r="L125" s="7"/>
    </row>
    <row r="126" customFormat="false" ht="18" hidden="false" customHeight="true" outlineLevel="0" collapsed="false">
      <c r="L126" s="7"/>
    </row>
    <row r="127" customFormat="false" ht="18" hidden="false" customHeight="true" outlineLevel="0" collapsed="false">
      <c r="L127" s="7"/>
    </row>
    <row r="128" customFormat="false" ht="18" hidden="false" customHeight="true" outlineLevel="0" collapsed="false">
      <c r="L128" s="7"/>
    </row>
    <row r="129" customFormat="false" ht="18" hidden="false" customHeight="true" outlineLevel="0" collapsed="false">
      <c r="L129" s="7"/>
    </row>
    <row r="130" customFormat="false" ht="18" hidden="false" customHeight="true" outlineLevel="0" collapsed="false">
      <c r="L130" s="7"/>
    </row>
    <row r="131" customFormat="false" ht="18" hidden="false" customHeight="true" outlineLevel="0" collapsed="false">
      <c r="L131" s="7"/>
    </row>
    <row r="132" customFormat="false" ht="18" hidden="false" customHeight="true" outlineLevel="0" collapsed="false">
      <c r="L132" s="7"/>
    </row>
    <row r="133" customFormat="false" ht="18" hidden="false" customHeight="true" outlineLevel="0" collapsed="false">
      <c r="L133" s="7"/>
    </row>
    <row r="134" customFormat="false" ht="18" hidden="false" customHeight="true" outlineLevel="0" collapsed="false">
      <c r="L134" s="7"/>
    </row>
    <row r="135" customFormat="false" ht="18" hidden="false" customHeight="true" outlineLevel="0" collapsed="false">
      <c r="L135" s="7"/>
    </row>
    <row r="136" customFormat="false" ht="18" hidden="false" customHeight="true" outlineLevel="0" collapsed="false">
      <c r="L136" s="7"/>
    </row>
    <row r="137" customFormat="false" ht="18" hidden="false" customHeight="true" outlineLevel="0" collapsed="false">
      <c r="L137" s="7"/>
    </row>
    <row r="138" customFormat="false" ht="18" hidden="false" customHeight="true" outlineLevel="0" collapsed="false">
      <c r="L138" s="7"/>
    </row>
    <row r="139" customFormat="false" ht="18" hidden="false" customHeight="true" outlineLevel="0" collapsed="false">
      <c r="L139" s="7"/>
    </row>
    <row r="140" customFormat="false" ht="18" hidden="false" customHeight="true" outlineLevel="0" collapsed="false">
      <c r="L140" s="7"/>
    </row>
    <row r="141" customFormat="false" ht="18" hidden="false" customHeight="true" outlineLevel="0" collapsed="false">
      <c r="L141" s="7"/>
    </row>
    <row r="142" customFormat="false" ht="18" hidden="false" customHeight="true" outlineLevel="0" collapsed="false">
      <c r="L142" s="7"/>
    </row>
    <row r="143" customFormat="false" ht="18" hidden="false" customHeight="true" outlineLevel="0" collapsed="false">
      <c r="L143" s="7"/>
    </row>
    <row r="144" customFormat="false" ht="18" hidden="false" customHeight="true" outlineLevel="0" collapsed="false">
      <c r="L144" s="7"/>
    </row>
    <row r="145" customFormat="false" ht="18" hidden="false" customHeight="true" outlineLevel="0" collapsed="false">
      <c r="L145" s="7"/>
    </row>
    <row r="146" customFormat="false" ht="18" hidden="false" customHeight="true" outlineLevel="0" collapsed="false">
      <c r="L146" s="7"/>
    </row>
    <row r="147" customFormat="false" ht="18" hidden="false" customHeight="true" outlineLevel="0" collapsed="false">
      <c r="L147" s="7"/>
    </row>
    <row r="148" customFormat="false" ht="18" hidden="false" customHeight="true" outlineLevel="0" collapsed="false">
      <c r="L148" s="7"/>
    </row>
    <row r="149" customFormat="false" ht="18" hidden="false" customHeight="true" outlineLevel="0" collapsed="false">
      <c r="L149" s="7"/>
    </row>
    <row r="150" customFormat="false" ht="18" hidden="false" customHeight="true" outlineLevel="0" collapsed="false">
      <c r="L150" s="7"/>
    </row>
    <row r="151" customFormat="false" ht="18" hidden="false" customHeight="true" outlineLevel="0" collapsed="false">
      <c r="L151" s="7"/>
    </row>
    <row r="152" customFormat="false" ht="18" hidden="false" customHeight="true" outlineLevel="0" collapsed="false">
      <c r="L152" s="7"/>
    </row>
    <row r="153" customFormat="false" ht="18" hidden="false" customHeight="true" outlineLevel="0" collapsed="false">
      <c r="L153" s="7"/>
    </row>
    <row r="154" customFormat="false" ht="18" hidden="false" customHeight="true" outlineLevel="0" collapsed="false">
      <c r="L154" s="7"/>
    </row>
    <row r="155" customFormat="false" ht="18" hidden="false" customHeight="true" outlineLevel="0" collapsed="false">
      <c r="L155" s="7"/>
    </row>
    <row r="156" customFormat="false" ht="18" hidden="false" customHeight="true" outlineLevel="0" collapsed="false">
      <c r="L156" s="7"/>
    </row>
    <row r="157" customFormat="false" ht="18" hidden="false" customHeight="true" outlineLevel="0" collapsed="false">
      <c r="L157" s="7"/>
    </row>
    <row r="158" customFormat="false" ht="18" hidden="false" customHeight="true" outlineLevel="0" collapsed="false">
      <c r="L158" s="7"/>
    </row>
    <row r="159" customFormat="false" ht="18" hidden="false" customHeight="true" outlineLevel="0" collapsed="false">
      <c r="L159" s="7"/>
    </row>
    <row r="160" customFormat="false" ht="18" hidden="false" customHeight="true" outlineLevel="0" collapsed="false">
      <c r="L160" s="7"/>
    </row>
    <row r="161" customFormat="false" ht="18" hidden="false" customHeight="true" outlineLevel="0" collapsed="false">
      <c r="L161" s="7"/>
    </row>
    <row r="162" customFormat="false" ht="18" hidden="false" customHeight="true" outlineLevel="0" collapsed="false">
      <c r="L162" s="7"/>
    </row>
    <row r="163" customFormat="false" ht="18" hidden="false" customHeight="true" outlineLevel="0" collapsed="false">
      <c r="L163" s="7"/>
    </row>
    <row r="164" customFormat="false" ht="18" hidden="false" customHeight="true" outlineLevel="0" collapsed="false">
      <c r="L164" s="7"/>
    </row>
    <row r="165" customFormat="false" ht="18" hidden="false" customHeight="true" outlineLevel="0" collapsed="false">
      <c r="L165" s="7"/>
    </row>
    <row r="166" customFormat="false" ht="18" hidden="false" customHeight="true" outlineLevel="0" collapsed="false">
      <c r="L166" s="7"/>
    </row>
    <row r="167" customFormat="false" ht="18" hidden="false" customHeight="true" outlineLevel="0" collapsed="false">
      <c r="L167" s="7"/>
    </row>
    <row r="168" customFormat="false" ht="18" hidden="false" customHeight="true" outlineLevel="0" collapsed="false">
      <c r="L168" s="7"/>
    </row>
    <row r="169" customFormat="false" ht="18" hidden="false" customHeight="true" outlineLevel="0" collapsed="false">
      <c r="L169" s="7"/>
    </row>
    <row r="170" customFormat="false" ht="18" hidden="false" customHeight="true" outlineLevel="0" collapsed="false">
      <c r="L170" s="7"/>
    </row>
    <row r="171" customFormat="false" ht="18" hidden="false" customHeight="true" outlineLevel="0" collapsed="false">
      <c r="L171" s="7"/>
    </row>
    <row r="172" customFormat="false" ht="18" hidden="false" customHeight="true" outlineLevel="0" collapsed="false">
      <c r="L172" s="7"/>
    </row>
    <row r="173" customFormat="false" ht="18" hidden="false" customHeight="true" outlineLevel="0" collapsed="false">
      <c r="L173" s="7"/>
    </row>
    <row r="174" customFormat="false" ht="18" hidden="false" customHeight="true" outlineLevel="0" collapsed="false">
      <c r="L174" s="7"/>
    </row>
    <row r="175" customFormat="false" ht="18" hidden="false" customHeight="true" outlineLevel="0" collapsed="false">
      <c r="L175" s="7"/>
    </row>
    <row r="176" customFormat="false" ht="18" hidden="false" customHeight="true" outlineLevel="0" collapsed="false">
      <c r="L176" s="7"/>
    </row>
    <row r="177" customFormat="false" ht="18" hidden="false" customHeight="true" outlineLevel="0" collapsed="false">
      <c r="L177" s="7"/>
    </row>
    <row r="178" customFormat="false" ht="18" hidden="false" customHeight="true" outlineLevel="0" collapsed="false">
      <c r="L178" s="7"/>
    </row>
    <row r="179" customFormat="false" ht="18" hidden="false" customHeight="true" outlineLevel="0" collapsed="false">
      <c r="L179" s="7"/>
    </row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</sheetData>
  <mergeCells count="2">
    <mergeCell ref="A3:K3"/>
    <mergeCell ref="E8:H8"/>
  </mergeCells>
  <printOptions headings="false" gridLines="false" gridLinesSet="true" horizontalCentered="true" verticalCentered="false"/>
  <pageMargins left="0.379861111111111" right="0.196527777777778" top="0.909722222222222" bottom="1.29027777777778" header="0.511811023622047" footer="0.511811023622047"/>
  <pageSetup paperSize="5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47" t="s">
        <v>102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48"/>
    </row>
    <row r="4" customFormat="false" ht="12.75" hidden="false" customHeight="false" outlineLevel="0" collapsed="false">
      <c r="A4" s="48"/>
    </row>
    <row r="5" customFormat="false" ht="12.75" hidden="false" customHeight="false" outlineLevel="0" collapsed="false">
      <c r="A5" s="47" t="s">
        <v>103</v>
      </c>
    </row>
    <row r="6" customFormat="false" ht="12.75" hidden="false" customHeight="false" outlineLevel="0" collapsed="false">
      <c r="A6" s="49" t="s">
        <v>104</v>
      </c>
      <c r="B6" s="49"/>
      <c r="C6" s="49"/>
      <c r="D6" s="49"/>
      <c r="E6" s="49"/>
      <c r="F6" s="49"/>
      <c r="G6" s="49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</row>
    <row r="10" s="48" customFormat="true" ht="22.5" hidden="false" customHeight="true" outlineLevel="0" collapsed="false">
      <c r="A10" s="51"/>
      <c r="B10" s="52" t="s">
        <v>105</v>
      </c>
      <c r="C10" s="53"/>
      <c r="D10" s="52" t="s">
        <v>106</v>
      </c>
      <c r="E10" s="52" t="s">
        <v>107</v>
      </c>
      <c r="F10" s="52" t="s">
        <v>108</v>
      </c>
      <c r="G10" s="54" t="s">
        <v>105</v>
      </c>
    </row>
    <row r="11" s="48" customFormat="true" ht="12.75" hidden="false" customHeight="false" outlineLevel="0" collapsed="false">
      <c r="A11" s="52" t="s">
        <v>109</v>
      </c>
      <c r="B11" s="52" t="s">
        <v>110</v>
      </c>
      <c r="C11" s="52" t="s">
        <v>111</v>
      </c>
      <c r="D11" s="52" t="s">
        <v>112</v>
      </c>
      <c r="E11" s="52" t="s">
        <v>113</v>
      </c>
      <c r="F11" s="52" t="s">
        <v>114</v>
      </c>
      <c r="G11" s="54" t="s">
        <v>110</v>
      </c>
    </row>
    <row r="12" s="48" customFormat="true" ht="12.75" hidden="false" customHeight="false" outlineLevel="0" collapsed="false">
      <c r="A12" s="51"/>
      <c r="B12" s="55" t="n">
        <v>36526</v>
      </c>
      <c r="C12" s="53"/>
      <c r="D12" s="53"/>
      <c r="E12" s="53"/>
      <c r="F12" s="52" t="s">
        <v>113</v>
      </c>
      <c r="G12" s="56" t="n">
        <v>36891</v>
      </c>
    </row>
    <row r="13" customFormat="false" ht="12.75" hidden="false" customHeight="false" outlineLevel="0" collapsed="false">
      <c r="A13" s="57"/>
      <c r="B13" s="58"/>
      <c r="C13" s="58"/>
      <c r="D13" s="58"/>
      <c r="E13" s="58"/>
      <c r="F13" s="58"/>
      <c r="G13" s="59"/>
    </row>
    <row r="14" customFormat="false" ht="12.75" hidden="false" customHeight="false" outlineLevel="0" collapsed="false">
      <c r="A14" s="60"/>
      <c r="B14" s="61"/>
      <c r="C14" s="61"/>
      <c r="D14" s="61"/>
      <c r="E14" s="61"/>
      <c r="F14" s="61"/>
      <c r="G14" s="62"/>
    </row>
    <row r="15" s="48" customFormat="true" ht="12.75" hidden="false" customHeight="false" outlineLevel="0" collapsed="false">
      <c r="A15" s="63" t="s">
        <v>19</v>
      </c>
      <c r="B15" s="64" t="n">
        <f aca="false">SUM(B18:B30)</f>
        <v>46602</v>
      </c>
      <c r="C15" s="64" t="n">
        <f aca="false">SUM(C18:C30)</f>
        <v>17509</v>
      </c>
      <c r="D15" s="64" t="n">
        <f aca="false">SUM(D18:D30)</f>
        <v>7679</v>
      </c>
      <c r="E15" s="64" t="n">
        <f aca="false">SUM(E18:E30)</f>
        <v>16099</v>
      </c>
      <c r="F15" s="64" t="n">
        <f aca="false">SUM(F18:F30)</f>
        <v>1718</v>
      </c>
      <c r="G15" s="65" t="n">
        <f aca="false">SUM(G18:G30)</f>
        <v>52728</v>
      </c>
    </row>
    <row r="16" customFormat="false" ht="12.75" hidden="false" customHeight="false" outlineLevel="0" collapsed="false">
      <c r="A16" s="60"/>
      <c r="B16" s="66"/>
      <c r="C16" s="66"/>
      <c r="D16" s="66"/>
      <c r="E16" s="66"/>
      <c r="F16" s="66"/>
      <c r="G16" s="67"/>
    </row>
    <row r="17" customFormat="false" ht="12.75" hidden="false" customHeight="false" outlineLevel="0" collapsed="false">
      <c r="A17" s="60"/>
      <c r="B17" s="61"/>
      <c r="C17" s="61"/>
      <c r="D17" s="61"/>
      <c r="E17" s="61"/>
      <c r="F17" s="61"/>
      <c r="G17" s="62"/>
    </row>
    <row r="18" customFormat="false" ht="12.75" hidden="false" customHeight="false" outlineLevel="0" collapsed="false">
      <c r="A18" s="68" t="s">
        <v>115</v>
      </c>
      <c r="B18" s="66" t="n">
        <v>14891</v>
      </c>
      <c r="C18" s="66" t="n">
        <v>6206</v>
      </c>
      <c r="D18" s="66" t="n">
        <v>3239</v>
      </c>
      <c r="E18" s="66" t="n">
        <v>5617</v>
      </c>
      <c r="F18" s="66" t="n">
        <v>673</v>
      </c>
      <c r="G18" s="67" t="n">
        <v>16902</v>
      </c>
    </row>
    <row r="19" customFormat="false" ht="12.75" hidden="false" customHeight="false" outlineLevel="0" collapsed="false">
      <c r="A19" s="60"/>
      <c r="B19" s="61"/>
      <c r="C19" s="61"/>
      <c r="D19" s="61"/>
      <c r="E19" s="61"/>
      <c r="F19" s="61"/>
      <c r="G19" s="62"/>
    </row>
    <row r="20" customFormat="false" ht="12.75" hidden="false" customHeight="false" outlineLevel="0" collapsed="false">
      <c r="A20" s="68" t="s">
        <v>116</v>
      </c>
      <c r="B20" s="66" t="n">
        <v>8096</v>
      </c>
      <c r="C20" s="66" t="n">
        <v>2909</v>
      </c>
      <c r="D20" s="66" t="n">
        <v>1198</v>
      </c>
      <c r="E20" s="66" t="n">
        <v>2547</v>
      </c>
      <c r="F20" s="66" t="n">
        <v>200</v>
      </c>
      <c r="G20" s="67" t="n">
        <v>9404</v>
      </c>
    </row>
    <row r="21" customFormat="false" ht="12.75" hidden="false" customHeight="false" outlineLevel="0" collapsed="false">
      <c r="A21" s="60"/>
      <c r="B21" s="61"/>
      <c r="C21" s="61"/>
      <c r="D21" s="61"/>
      <c r="E21" s="61"/>
      <c r="F21" s="61"/>
      <c r="G21" s="62"/>
    </row>
    <row r="22" customFormat="false" ht="12.75" hidden="false" customHeight="false" outlineLevel="0" collapsed="false">
      <c r="A22" s="68" t="s">
        <v>117</v>
      </c>
      <c r="B22" s="66" t="n">
        <v>5637</v>
      </c>
      <c r="C22" s="66" t="n">
        <v>1976</v>
      </c>
      <c r="D22" s="66" t="n">
        <v>781</v>
      </c>
      <c r="E22" s="66" t="n">
        <v>1801</v>
      </c>
      <c r="F22" s="66" t="n">
        <v>130</v>
      </c>
      <c r="G22" s="67" t="n">
        <v>6559</v>
      </c>
    </row>
    <row r="23" customFormat="false" ht="12.75" hidden="false" customHeight="false" outlineLevel="0" collapsed="false">
      <c r="A23" s="60"/>
      <c r="B23" s="61"/>
      <c r="C23" s="61"/>
      <c r="D23" s="61"/>
      <c r="E23" s="61"/>
      <c r="F23" s="61"/>
      <c r="G23" s="62"/>
    </row>
    <row r="24" customFormat="false" ht="12.75" hidden="false" customHeight="false" outlineLevel="0" collapsed="false">
      <c r="A24" s="68" t="s">
        <v>118</v>
      </c>
      <c r="B24" s="66" t="n">
        <v>4789</v>
      </c>
      <c r="C24" s="66" t="n">
        <v>1702</v>
      </c>
      <c r="D24" s="66" t="n">
        <v>825</v>
      </c>
      <c r="E24" s="66" t="n">
        <v>2003</v>
      </c>
      <c r="F24" s="66" t="n">
        <v>220</v>
      </c>
      <c r="G24" s="67" t="n">
        <v>5655</v>
      </c>
    </row>
    <row r="25" customFormat="false" ht="12.75" hidden="false" customHeight="false" outlineLevel="0" collapsed="false">
      <c r="A25" s="60"/>
      <c r="B25" s="61"/>
      <c r="C25" s="61"/>
      <c r="D25" s="61"/>
      <c r="E25" s="61"/>
      <c r="F25" s="61"/>
      <c r="G25" s="62"/>
    </row>
    <row r="26" customFormat="false" ht="12.75" hidden="false" customHeight="false" outlineLevel="0" collapsed="false">
      <c r="A26" s="68" t="s">
        <v>119</v>
      </c>
      <c r="B26" s="66" t="n">
        <v>3278</v>
      </c>
      <c r="C26" s="66" t="n">
        <v>1092</v>
      </c>
      <c r="D26" s="66" t="n">
        <v>470</v>
      </c>
      <c r="E26" s="66" t="n">
        <v>1038</v>
      </c>
      <c r="F26" s="66" t="n">
        <v>109</v>
      </c>
      <c r="G26" s="67" t="n">
        <v>3172</v>
      </c>
    </row>
    <row r="27" customFormat="false" ht="12.75" hidden="false" customHeight="false" outlineLevel="0" collapsed="false">
      <c r="A27" s="60"/>
      <c r="B27" s="61"/>
      <c r="C27" s="61"/>
      <c r="D27" s="61"/>
      <c r="E27" s="61"/>
      <c r="F27" s="61"/>
      <c r="G27" s="62"/>
    </row>
    <row r="28" customFormat="false" ht="12.75" hidden="false" customHeight="false" outlineLevel="0" collapsed="false">
      <c r="A28" s="68" t="s">
        <v>120</v>
      </c>
      <c r="B28" s="66" t="n">
        <v>4388</v>
      </c>
      <c r="C28" s="66" t="n">
        <v>1770</v>
      </c>
      <c r="D28" s="66" t="n">
        <v>655</v>
      </c>
      <c r="E28" s="66" t="n">
        <v>1489</v>
      </c>
      <c r="F28" s="66" t="n">
        <v>172</v>
      </c>
      <c r="G28" s="67" t="n">
        <v>4617</v>
      </c>
    </row>
    <row r="29" customFormat="false" ht="12.75" hidden="false" customHeight="false" outlineLevel="0" collapsed="false">
      <c r="A29" s="60"/>
      <c r="B29" s="61"/>
      <c r="C29" s="61"/>
      <c r="D29" s="61"/>
      <c r="E29" s="61"/>
      <c r="F29" s="61"/>
      <c r="G29" s="62"/>
    </row>
    <row r="30" customFormat="false" ht="12.75" hidden="false" customHeight="false" outlineLevel="0" collapsed="false">
      <c r="A30" s="68" t="s">
        <v>121</v>
      </c>
      <c r="B30" s="66" t="n">
        <v>5523</v>
      </c>
      <c r="C30" s="66" t="n">
        <v>1854</v>
      </c>
      <c r="D30" s="66" t="n">
        <v>511</v>
      </c>
      <c r="E30" s="66" t="n">
        <v>1604</v>
      </c>
      <c r="F30" s="66" t="n">
        <v>214</v>
      </c>
      <c r="G30" s="67" t="n">
        <v>6419</v>
      </c>
    </row>
    <row r="31" customFormat="false" ht="12.75" hidden="false" customHeight="false" outlineLevel="0" collapsed="false">
      <c r="A31" s="57"/>
      <c r="B31" s="58"/>
      <c r="C31" s="58"/>
      <c r="D31" s="58"/>
      <c r="E31" s="58"/>
      <c r="F31" s="58"/>
      <c r="G31" s="59"/>
    </row>
    <row r="37" s="48" customFormat="true" ht="12.75" hidden="false" customHeight="false" outlineLevel="0" collapsed="false">
      <c r="A37" s="47" t="s">
        <v>122</v>
      </c>
    </row>
    <row r="38" s="48" customFormat="true" ht="12.75" hidden="false" customHeight="false" outlineLevel="0" collapsed="false"/>
    <row r="39" s="48" customFormat="true" ht="12.75" hidden="false" customHeight="false" outlineLevel="0" collapsed="false">
      <c r="A39" s="69"/>
      <c r="B39" s="69"/>
      <c r="C39" s="69"/>
      <c r="D39" s="69"/>
      <c r="E39" s="69"/>
      <c r="F39" s="69"/>
      <c r="G39" s="69"/>
    </row>
    <row r="40" s="48" customFormat="true" ht="12.75" hidden="false" customHeight="false" outlineLevel="0" collapsed="false">
      <c r="A40" s="49" t="s">
        <v>123</v>
      </c>
      <c r="B40" s="49"/>
      <c r="C40" s="49"/>
      <c r="D40" s="49"/>
      <c r="E40" s="49"/>
      <c r="F40" s="49"/>
      <c r="G40" s="49"/>
    </row>
    <row r="41" s="48" customFormat="true" ht="12.75" hidden="false" customHeight="false" outlineLevel="0" collapsed="false">
      <c r="A41" s="49" t="s">
        <v>124</v>
      </c>
      <c r="B41" s="49"/>
      <c r="C41" s="49"/>
      <c r="D41" s="49"/>
      <c r="E41" s="49"/>
      <c r="F41" s="49"/>
      <c r="G41" s="49"/>
    </row>
    <row r="42" s="48" customFormat="true" ht="12.75" hidden="false" customHeight="false" outlineLevel="0" collapsed="false"/>
    <row r="43" s="48" customFormat="true" ht="12.75" hidden="false" customHeight="false" outlineLevel="0" collapsed="false">
      <c r="A43" s="70"/>
      <c r="B43" s="70"/>
      <c r="C43" s="70"/>
      <c r="D43" s="70"/>
      <c r="E43" s="70"/>
      <c r="F43" s="70"/>
      <c r="G43" s="70"/>
    </row>
    <row r="44" s="48" customFormat="true" ht="12.75" hidden="false" customHeight="false" outlineLevel="0" collapsed="false">
      <c r="A44" s="51"/>
      <c r="B44" s="52" t="s">
        <v>105</v>
      </c>
      <c r="C44" s="51"/>
      <c r="D44" s="52" t="s">
        <v>106</v>
      </c>
      <c r="E44" s="52" t="s">
        <v>107</v>
      </c>
      <c r="F44" s="52" t="s">
        <v>108</v>
      </c>
      <c r="G44" s="54" t="s">
        <v>105</v>
      </c>
    </row>
    <row r="45" s="48" customFormat="true" ht="12.75" hidden="false" customHeight="false" outlineLevel="0" collapsed="false">
      <c r="A45" s="52" t="s">
        <v>109</v>
      </c>
      <c r="B45" s="52" t="s">
        <v>110</v>
      </c>
      <c r="C45" s="71" t="s">
        <v>111</v>
      </c>
      <c r="D45" s="52" t="s">
        <v>112</v>
      </c>
      <c r="E45" s="52" t="s">
        <v>113</v>
      </c>
      <c r="F45" s="52" t="s">
        <v>114</v>
      </c>
      <c r="G45" s="54" t="s">
        <v>110</v>
      </c>
    </row>
    <row r="46" s="48" customFormat="true" ht="12.75" hidden="false" customHeight="false" outlineLevel="0" collapsed="false">
      <c r="A46" s="51"/>
      <c r="B46" s="55" t="n">
        <v>36526</v>
      </c>
      <c r="C46" s="51"/>
      <c r="D46" s="51"/>
      <c r="E46" s="51"/>
      <c r="F46" s="52" t="s">
        <v>113</v>
      </c>
      <c r="G46" s="56" t="n">
        <v>36891</v>
      </c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0"/>
    </row>
    <row r="48" customFormat="false" ht="12.75" hidden="false" customHeight="false" outlineLevel="0" collapsed="false">
      <c r="A48" s="60"/>
      <c r="B48" s="61"/>
      <c r="C48" s="61"/>
      <c r="D48" s="61"/>
      <c r="E48" s="61"/>
      <c r="F48" s="61"/>
      <c r="G48" s="62"/>
    </row>
    <row r="49" customFormat="false" ht="12.75" hidden="false" customHeight="false" outlineLevel="0" collapsed="false">
      <c r="A49" s="72" t="s">
        <v>19</v>
      </c>
      <c r="B49" s="73" t="n">
        <f aca="false">SUM(B52:B64)/100</f>
        <v>1</v>
      </c>
      <c r="C49" s="73" t="n">
        <f aca="false">SUM(C52:C64)/100</f>
        <v>1</v>
      </c>
      <c r="D49" s="73" t="n">
        <f aca="false">SUM(D52:D64)/100</f>
        <v>1</v>
      </c>
      <c r="E49" s="73" t="n">
        <f aca="false">SUM(E52:E64)/100</f>
        <v>1</v>
      </c>
      <c r="F49" s="73" t="n">
        <f aca="false">SUM(F52:F64)/100</f>
        <v>1</v>
      </c>
      <c r="G49" s="74" t="n">
        <f aca="false">SUM(G52:G64)/100</f>
        <v>1</v>
      </c>
    </row>
    <row r="50" customFormat="false" ht="12.75" hidden="false" customHeight="false" outlineLevel="0" collapsed="false">
      <c r="A50" s="60"/>
      <c r="B50" s="66"/>
      <c r="C50" s="66"/>
      <c r="D50" s="66"/>
      <c r="E50" s="66"/>
      <c r="F50" s="66"/>
      <c r="G50" s="67"/>
    </row>
    <row r="51" customFormat="false" ht="12.75" hidden="false" customHeight="false" outlineLevel="0" collapsed="false">
      <c r="A51" s="60"/>
      <c r="B51" s="61"/>
      <c r="C51" s="61"/>
      <c r="D51" s="61"/>
      <c r="E51" s="61"/>
      <c r="F51" s="61"/>
      <c r="G51" s="62"/>
    </row>
    <row r="52" customFormat="false" ht="12.75" hidden="false" customHeight="false" outlineLevel="0" collapsed="false">
      <c r="A52" s="68" t="s">
        <v>125</v>
      </c>
      <c r="B52" s="75" t="n">
        <v>32</v>
      </c>
      <c r="C52" s="75" t="n">
        <v>35.5</v>
      </c>
      <c r="D52" s="75" t="n">
        <v>42.2</v>
      </c>
      <c r="E52" s="75" t="n">
        <v>34.9</v>
      </c>
      <c r="F52" s="75" t="n">
        <v>39.2</v>
      </c>
      <c r="G52" s="76" t="n">
        <v>32.1</v>
      </c>
    </row>
    <row r="53" customFormat="false" ht="12.75" hidden="false" customHeight="false" outlineLevel="0" collapsed="false">
      <c r="A53" s="60"/>
      <c r="B53" s="75"/>
      <c r="C53" s="75"/>
      <c r="D53" s="75"/>
      <c r="E53" s="75"/>
      <c r="F53" s="75"/>
      <c r="G53" s="76"/>
    </row>
    <row r="54" customFormat="false" ht="12.75" hidden="false" customHeight="false" outlineLevel="0" collapsed="false">
      <c r="A54" s="68" t="s">
        <v>126</v>
      </c>
      <c r="B54" s="75" t="n">
        <v>17.4</v>
      </c>
      <c r="C54" s="75" t="n">
        <v>16.6</v>
      </c>
      <c r="D54" s="75" t="n">
        <v>15.6</v>
      </c>
      <c r="E54" s="75" t="n">
        <v>15.8</v>
      </c>
      <c r="F54" s="75" t="n">
        <v>11.7</v>
      </c>
      <c r="G54" s="76" t="n">
        <v>17.8</v>
      </c>
    </row>
    <row r="55" customFormat="false" ht="12.75" hidden="false" customHeight="false" outlineLevel="0" collapsed="false">
      <c r="A55" s="60"/>
      <c r="B55" s="75"/>
      <c r="C55" s="75"/>
      <c r="D55" s="75"/>
      <c r="E55" s="75"/>
      <c r="F55" s="75"/>
      <c r="G55" s="76"/>
    </row>
    <row r="56" customFormat="false" ht="12.75" hidden="false" customHeight="false" outlineLevel="0" collapsed="false">
      <c r="A56" s="68" t="s">
        <v>127</v>
      </c>
      <c r="B56" s="75" t="n">
        <v>12.1</v>
      </c>
      <c r="C56" s="75" t="n">
        <v>11.3</v>
      </c>
      <c r="D56" s="75" t="n">
        <v>10.2</v>
      </c>
      <c r="E56" s="75" t="n">
        <v>11.2</v>
      </c>
      <c r="F56" s="75" t="n">
        <v>7.6</v>
      </c>
      <c r="G56" s="76" t="n">
        <v>12.4</v>
      </c>
    </row>
    <row r="57" customFormat="false" ht="12.75" hidden="false" customHeight="false" outlineLevel="0" collapsed="false">
      <c r="A57" s="60"/>
      <c r="B57" s="75"/>
      <c r="C57" s="75"/>
      <c r="D57" s="75"/>
      <c r="E57" s="75"/>
      <c r="F57" s="75"/>
      <c r="G57" s="76"/>
    </row>
    <row r="58" customFormat="false" ht="12.75" hidden="false" customHeight="false" outlineLevel="0" collapsed="false">
      <c r="A58" s="68" t="s">
        <v>128</v>
      </c>
      <c r="B58" s="75" t="n">
        <v>10.3</v>
      </c>
      <c r="C58" s="75" t="n">
        <v>9.7</v>
      </c>
      <c r="D58" s="75" t="n">
        <v>10.7</v>
      </c>
      <c r="E58" s="75" t="n">
        <v>12.4</v>
      </c>
      <c r="F58" s="75" t="n">
        <v>12.8</v>
      </c>
      <c r="G58" s="76" t="n">
        <v>10.7</v>
      </c>
    </row>
    <row r="59" customFormat="false" ht="12.75" hidden="false" customHeight="false" outlineLevel="0" collapsed="false">
      <c r="A59" s="60"/>
      <c r="B59" s="75"/>
      <c r="C59" s="75"/>
      <c r="D59" s="75"/>
      <c r="E59" s="75"/>
      <c r="F59" s="75"/>
      <c r="G59" s="76"/>
    </row>
    <row r="60" customFormat="false" ht="12.75" hidden="false" customHeight="false" outlineLevel="0" collapsed="false">
      <c r="A60" s="68" t="s">
        <v>119</v>
      </c>
      <c r="B60" s="75" t="n">
        <v>7</v>
      </c>
      <c r="C60" s="75" t="n">
        <v>6.2</v>
      </c>
      <c r="D60" s="75" t="n">
        <v>6.1</v>
      </c>
      <c r="E60" s="75" t="n">
        <v>6.4</v>
      </c>
      <c r="F60" s="75" t="n">
        <v>6.3</v>
      </c>
      <c r="G60" s="76" t="n">
        <v>6</v>
      </c>
    </row>
    <row r="61" customFormat="false" ht="12.75" hidden="false" customHeight="false" outlineLevel="0" collapsed="false">
      <c r="A61" s="60"/>
      <c r="B61" s="75"/>
      <c r="C61" s="75"/>
      <c r="D61" s="75"/>
      <c r="E61" s="75"/>
      <c r="F61" s="75"/>
      <c r="G61" s="76"/>
    </row>
    <row r="62" customFormat="false" ht="12.75" hidden="false" customHeight="false" outlineLevel="0" collapsed="false">
      <c r="A62" s="68" t="s">
        <v>129</v>
      </c>
      <c r="B62" s="75" t="n">
        <v>9.4</v>
      </c>
      <c r="C62" s="75" t="n">
        <v>10.1</v>
      </c>
      <c r="D62" s="75" t="n">
        <v>8.5</v>
      </c>
      <c r="E62" s="75" t="n">
        <v>9.3</v>
      </c>
      <c r="F62" s="75" t="n">
        <v>10</v>
      </c>
      <c r="G62" s="76" t="n">
        <v>8.8</v>
      </c>
    </row>
    <row r="63" customFormat="false" ht="12.75" hidden="false" customHeight="false" outlineLevel="0" collapsed="false">
      <c r="A63" s="60"/>
      <c r="B63" s="75"/>
      <c r="C63" s="75"/>
      <c r="D63" s="75"/>
      <c r="E63" s="75"/>
      <c r="F63" s="75"/>
      <c r="G63" s="76"/>
    </row>
    <row r="64" customFormat="false" ht="12.75" hidden="false" customHeight="false" outlineLevel="0" collapsed="false">
      <c r="A64" s="68" t="s">
        <v>121</v>
      </c>
      <c r="B64" s="75" t="n">
        <v>11.8</v>
      </c>
      <c r="C64" s="75" t="n">
        <v>10.6</v>
      </c>
      <c r="D64" s="75" t="n">
        <v>6.7</v>
      </c>
      <c r="E64" s="75" t="n">
        <v>10</v>
      </c>
      <c r="F64" s="75" t="n">
        <v>12.4</v>
      </c>
      <c r="G64" s="76" t="n">
        <v>12.2</v>
      </c>
    </row>
    <row r="65" customFormat="false" ht="12.75" hidden="false" customHeight="false" outlineLevel="0" collapsed="false">
      <c r="A65" s="57"/>
      <c r="B65" s="58"/>
      <c r="C65" s="58"/>
      <c r="D65" s="58"/>
      <c r="E65" s="58"/>
      <c r="F65" s="58"/>
      <c r="G65" s="59"/>
    </row>
  </sheetData>
  <mergeCells count="3">
    <mergeCell ref="A6:G6"/>
    <mergeCell ref="A40:G40"/>
    <mergeCell ref="A41:G41"/>
  </mergeCells>
  <printOptions headings="false" gridLines="false" gridLinesSet="true" horizontalCentered="true" verticalCentered="false"/>
  <pageMargins left="0.157638888888889" right="0.315277777777778" top="1.45972222222222" bottom="0.354166666666667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3" activeCellId="0" sqref="A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2.75" hidden="false" customHeight="false" outlineLevel="0" collapsed="false">
      <c r="A1" s="47" t="s">
        <v>130</v>
      </c>
      <c r="B1" s="48"/>
      <c r="C1" s="48"/>
      <c r="D1" s="48"/>
      <c r="E1" s="48"/>
      <c r="F1" s="48"/>
      <c r="G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</row>
    <row r="3" customFormat="false" ht="12.75" hidden="false" customHeight="false" outlineLevel="0" collapsed="false">
      <c r="A3" s="49" t="s">
        <v>131</v>
      </c>
      <c r="B3" s="49"/>
      <c r="C3" s="49"/>
      <c r="D3" s="49"/>
      <c r="E3" s="49"/>
      <c r="F3" s="49"/>
      <c r="G3" s="48"/>
    </row>
    <row r="4" customFormat="false" ht="12.75" hidden="false" customHeight="false" outlineLevel="0" collapsed="false">
      <c r="A4" s="49" t="s">
        <v>132</v>
      </c>
      <c r="B4" s="49"/>
      <c r="C4" s="49"/>
      <c r="D4" s="49"/>
      <c r="E4" s="49"/>
      <c r="F4" s="49"/>
      <c r="G4" s="48"/>
    </row>
    <row r="5" customFormat="false" ht="12.75" hidden="false" customHeight="false" outlineLevel="0" collapsed="false">
      <c r="A5" s="70"/>
      <c r="B5" s="70"/>
      <c r="C5" s="70"/>
      <c r="D5" s="70"/>
      <c r="E5" s="70"/>
      <c r="F5" s="70"/>
      <c r="G5" s="48"/>
    </row>
    <row r="6" customFormat="false" ht="15.75" hidden="false" customHeight="true" outlineLevel="0" collapsed="false">
      <c r="A6" s="51"/>
      <c r="B6" s="51"/>
      <c r="C6" s="49" t="s">
        <v>133</v>
      </c>
      <c r="D6" s="49"/>
      <c r="E6" s="49"/>
      <c r="F6" s="49"/>
      <c r="G6" s="48"/>
    </row>
    <row r="7" customFormat="false" ht="12.75" hidden="false" customHeight="false" outlineLevel="0" collapsed="false">
      <c r="A7" s="51"/>
      <c r="B7" s="51"/>
      <c r="C7" s="70"/>
      <c r="D7" s="70"/>
      <c r="E7" s="70"/>
      <c r="F7" s="70"/>
      <c r="G7" s="48"/>
    </row>
    <row r="8" customFormat="false" ht="12.75" hidden="false" customHeight="false" outlineLevel="0" collapsed="false">
      <c r="A8" s="52" t="s">
        <v>109</v>
      </c>
      <c r="B8" s="52" t="s">
        <v>19</v>
      </c>
      <c r="C8" s="77" t="s">
        <v>134</v>
      </c>
      <c r="D8" s="77" t="s">
        <v>135</v>
      </c>
      <c r="E8" s="77" t="s">
        <v>136</v>
      </c>
      <c r="F8" s="77" t="s">
        <v>137</v>
      </c>
      <c r="G8" s="48"/>
    </row>
    <row r="9" customFormat="false" ht="12.75" hidden="false" customHeight="false" outlineLevel="0" collapsed="false">
      <c r="A9" s="51"/>
      <c r="B9" s="51"/>
      <c r="C9" s="77" t="s">
        <v>138</v>
      </c>
      <c r="D9" s="77" t="s">
        <v>139</v>
      </c>
      <c r="E9" s="77" t="s">
        <v>140</v>
      </c>
      <c r="F9" s="77" t="s">
        <v>141</v>
      </c>
      <c r="G9" s="48"/>
    </row>
    <row r="10" customFormat="false" ht="12.75" hidden="false" customHeight="false" outlineLevel="0" collapsed="false">
      <c r="A10" s="78"/>
      <c r="B10" s="78"/>
      <c r="C10" s="79"/>
      <c r="D10" s="79"/>
      <c r="E10" s="79"/>
      <c r="F10" s="79"/>
      <c r="G10" s="48"/>
    </row>
    <row r="11" customFormat="false" ht="12.75" hidden="false" customHeight="false" outlineLevel="0" collapsed="false">
      <c r="A11" s="60"/>
      <c r="B11" s="80"/>
      <c r="C11" s="81"/>
      <c r="D11" s="81"/>
      <c r="E11" s="81"/>
      <c r="F11" s="81"/>
    </row>
    <row r="12" customFormat="false" ht="12.75" hidden="false" customHeight="false" outlineLevel="0" collapsed="false">
      <c r="A12" s="72" t="s">
        <v>19</v>
      </c>
      <c r="B12" s="64" t="n">
        <f aca="false">SUM(B15:B27)</f>
        <v>17509</v>
      </c>
      <c r="C12" s="82" t="n">
        <f aca="false">SUM(C15:C27)</f>
        <v>4683</v>
      </c>
      <c r="D12" s="82" t="n">
        <f aca="false">SUM(D15:D27)</f>
        <v>4153</v>
      </c>
      <c r="E12" s="82" t="n">
        <f aca="false">SUM(E15:E27)</f>
        <v>4563</v>
      </c>
      <c r="F12" s="82" t="n">
        <f aca="false">SUM(F15:F27)</f>
        <v>4110</v>
      </c>
    </row>
    <row r="13" customFormat="false" ht="12.75" hidden="false" customHeight="false" outlineLevel="0" collapsed="false">
      <c r="A13" s="60"/>
      <c r="B13" s="66"/>
      <c r="C13" s="83"/>
      <c r="D13" s="83"/>
      <c r="E13" s="83"/>
      <c r="F13" s="83"/>
    </row>
    <row r="14" customFormat="false" ht="12.75" hidden="false" customHeight="false" outlineLevel="0" collapsed="false">
      <c r="A14" s="60"/>
      <c r="B14" s="61"/>
      <c r="C14" s="84"/>
      <c r="D14" s="84"/>
      <c r="E14" s="84"/>
      <c r="F14" s="84"/>
    </row>
    <row r="15" customFormat="false" ht="12.75" hidden="false" customHeight="false" outlineLevel="0" collapsed="false">
      <c r="A15" s="68" t="s">
        <v>142</v>
      </c>
      <c r="B15" s="66" t="n">
        <f aca="false">(C15+D15+E15+F15)</f>
        <v>6206</v>
      </c>
      <c r="C15" s="83" t="n">
        <v>1686</v>
      </c>
      <c r="D15" s="83" t="n">
        <v>1495</v>
      </c>
      <c r="E15" s="83" t="n">
        <v>1553</v>
      </c>
      <c r="F15" s="83" t="n">
        <v>1472</v>
      </c>
    </row>
    <row r="16" customFormat="false" ht="12.75" hidden="false" customHeight="false" outlineLevel="0" collapsed="false">
      <c r="A16" s="60"/>
      <c r="B16" s="61"/>
      <c r="C16" s="84"/>
      <c r="D16" s="84"/>
      <c r="E16" s="84"/>
      <c r="F16" s="84"/>
    </row>
    <row r="17" customFormat="false" ht="12.75" hidden="false" customHeight="false" outlineLevel="0" collapsed="false">
      <c r="A17" s="68" t="s">
        <v>143</v>
      </c>
      <c r="B17" s="66" t="n">
        <f aca="false">(C17+D17+E17+F17)</f>
        <v>2909</v>
      </c>
      <c r="C17" s="83" t="n">
        <v>799</v>
      </c>
      <c r="D17" s="83" t="n">
        <v>642</v>
      </c>
      <c r="E17" s="83" t="n">
        <v>763</v>
      </c>
      <c r="F17" s="83" t="n">
        <v>705</v>
      </c>
    </row>
    <row r="18" customFormat="false" ht="12.75" hidden="false" customHeight="false" outlineLevel="0" collapsed="false">
      <c r="A18" s="60"/>
      <c r="B18" s="61"/>
      <c r="C18" s="84"/>
      <c r="D18" s="84"/>
      <c r="E18" s="84"/>
      <c r="F18" s="84"/>
    </row>
    <row r="19" customFormat="false" ht="12.75" hidden="false" customHeight="false" outlineLevel="0" collapsed="false">
      <c r="A19" s="68" t="s">
        <v>144</v>
      </c>
      <c r="B19" s="66" t="n">
        <f aca="false">(C19+D19+E19+F19)</f>
        <v>1976</v>
      </c>
      <c r="C19" s="83" t="n">
        <v>511</v>
      </c>
      <c r="D19" s="83" t="n">
        <v>497</v>
      </c>
      <c r="E19" s="83" t="n">
        <v>503</v>
      </c>
      <c r="F19" s="83" t="n">
        <v>465</v>
      </c>
    </row>
    <row r="20" customFormat="false" ht="12.75" hidden="false" customHeight="false" outlineLevel="0" collapsed="false">
      <c r="A20" s="60"/>
      <c r="B20" s="61"/>
      <c r="C20" s="84"/>
      <c r="D20" s="84"/>
      <c r="E20" s="84"/>
      <c r="F20" s="84"/>
    </row>
    <row r="21" customFormat="false" ht="12.75" hidden="false" customHeight="false" outlineLevel="0" collapsed="false">
      <c r="A21" s="68" t="s">
        <v>145</v>
      </c>
      <c r="B21" s="66" t="n">
        <f aca="false">(C21+D21+E21+F21)</f>
        <v>1702</v>
      </c>
      <c r="C21" s="83" t="n">
        <v>464</v>
      </c>
      <c r="D21" s="83" t="n">
        <v>411</v>
      </c>
      <c r="E21" s="83" t="n">
        <v>464</v>
      </c>
      <c r="F21" s="83" t="n">
        <v>363</v>
      </c>
    </row>
    <row r="22" customFormat="false" ht="12.75" hidden="false" customHeight="false" outlineLevel="0" collapsed="false">
      <c r="A22" s="60"/>
      <c r="B22" s="61"/>
      <c r="C22" s="84"/>
      <c r="D22" s="84"/>
      <c r="E22" s="84"/>
      <c r="F22" s="84"/>
    </row>
    <row r="23" customFormat="false" ht="12.75" hidden="false" customHeight="false" outlineLevel="0" collapsed="false">
      <c r="A23" s="68" t="s">
        <v>146</v>
      </c>
      <c r="B23" s="66" t="n">
        <f aca="false">(C23+D23+E23+F23)</f>
        <v>1092</v>
      </c>
      <c r="C23" s="83" t="n">
        <v>261</v>
      </c>
      <c r="D23" s="83" t="n">
        <v>263</v>
      </c>
      <c r="E23" s="83" t="n">
        <v>309</v>
      </c>
      <c r="F23" s="83" t="n">
        <v>259</v>
      </c>
    </row>
    <row r="24" customFormat="false" ht="12.75" hidden="false" customHeight="false" outlineLevel="0" collapsed="false">
      <c r="A24" s="60"/>
      <c r="B24" s="61"/>
      <c r="C24" s="84"/>
      <c r="D24" s="84"/>
      <c r="E24" s="84"/>
      <c r="F24" s="84"/>
    </row>
    <row r="25" customFormat="false" ht="12.75" hidden="false" customHeight="false" outlineLevel="0" collapsed="false">
      <c r="A25" s="68" t="s">
        <v>147</v>
      </c>
      <c r="B25" s="66" t="n">
        <f aca="false">(C25+D25+E25+F25)</f>
        <v>1770</v>
      </c>
      <c r="C25" s="83" t="n">
        <v>454</v>
      </c>
      <c r="D25" s="83" t="n">
        <v>422</v>
      </c>
      <c r="E25" s="83" t="n">
        <v>486</v>
      </c>
      <c r="F25" s="83" t="n">
        <v>408</v>
      </c>
    </row>
    <row r="26" customFormat="false" ht="12.75" hidden="false" customHeight="false" outlineLevel="0" collapsed="false">
      <c r="A26" s="60"/>
      <c r="B26" s="61"/>
      <c r="C26" s="84"/>
      <c r="D26" s="84"/>
      <c r="E26" s="84"/>
      <c r="F26" s="84"/>
    </row>
    <row r="27" customFormat="false" ht="12.75" hidden="false" customHeight="false" outlineLevel="0" collapsed="false">
      <c r="A27" s="68" t="s">
        <v>148</v>
      </c>
      <c r="B27" s="66" t="n">
        <f aca="false">(C27+D27+E27+F27)</f>
        <v>1854</v>
      </c>
      <c r="C27" s="83" t="n">
        <v>508</v>
      </c>
      <c r="D27" s="83" t="n">
        <v>423</v>
      </c>
      <c r="E27" s="83" t="n">
        <v>485</v>
      </c>
      <c r="F27" s="83" t="n">
        <v>438</v>
      </c>
    </row>
    <row r="28" customFormat="false" ht="12.75" hidden="false" customHeight="false" outlineLevel="0" collapsed="false">
      <c r="A28" s="57"/>
      <c r="B28" s="58"/>
      <c r="C28" s="85"/>
      <c r="D28" s="85"/>
      <c r="E28" s="85"/>
      <c r="F28" s="85"/>
    </row>
    <row r="29" customFormat="false" ht="30" hidden="false" customHeight="true" outlineLevel="0" collapsed="false">
      <c r="A29" s="86"/>
      <c r="B29" s="87"/>
      <c r="C29" s="87"/>
      <c r="D29" s="87"/>
      <c r="E29" s="87"/>
      <c r="F29" s="87"/>
    </row>
    <row r="30" customFormat="false" ht="12.75" hidden="false" customHeight="false" outlineLevel="0" collapsed="false">
      <c r="A30" s="86"/>
      <c r="B30" s="87"/>
      <c r="C30" s="87"/>
      <c r="D30" s="87"/>
      <c r="E30" s="87"/>
      <c r="F30" s="87"/>
    </row>
    <row r="33" customFormat="false" ht="12.75" hidden="false" customHeight="false" outlineLevel="0" collapsed="false">
      <c r="A33" s="47" t="s">
        <v>149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49" t="s">
        <v>150</v>
      </c>
      <c r="B36" s="49"/>
      <c r="C36" s="49"/>
      <c r="D36" s="49"/>
      <c r="E36" s="49"/>
      <c r="F36" s="49"/>
      <c r="G36" s="48"/>
    </row>
    <row r="37" customFormat="false" ht="12.75" hidden="false" customHeight="false" outlineLevel="0" collapsed="false">
      <c r="A37" s="49" t="s">
        <v>132</v>
      </c>
      <c r="B37" s="49"/>
      <c r="C37" s="49"/>
      <c r="D37" s="49"/>
      <c r="E37" s="49"/>
      <c r="F37" s="49"/>
      <c r="G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12.75" hidden="false" customHeight="false" outlineLevel="0" collapsed="false">
      <c r="A39" s="88"/>
      <c r="B39" s="70"/>
      <c r="C39" s="70"/>
      <c r="D39" s="70"/>
      <c r="E39" s="70"/>
      <c r="F39" s="70"/>
      <c r="G39" s="48"/>
    </row>
    <row r="40" customFormat="false" ht="20.25" hidden="false" customHeight="true" outlineLevel="0" collapsed="false">
      <c r="A40" s="48"/>
      <c r="B40" s="89"/>
      <c r="C40" s="49" t="s">
        <v>133</v>
      </c>
      <c r="D40" s="49"/>
      <c r="E40" s="49"/>
      <c r="F40" s="49"/>
      <c r="G40" s="48"/>
    </row>
    <row r="41" customFormat="false" ht="12.75" hidden="false" customHeight="false" outlineLevel="0" collapsed="false">
      <c r="A41" s="48"/>
      <c r="B41" s="89"/>
      <c r="C41" s="70"/>
      <c r="D41" s="70"/>
      <c r="E41" s="70"/>
      <c r="F41" s="70"/>
      <c r="G41" s="48"/>
    </row>
    <row r="42" customFormat="false" ht="12.75" hidden="false" customHeight="false" outlineLevel="0" collapsed="false">
      <c r="A42" s="54" t="s">
        <v>109</v>
      </c>
      <c r="B42" s="90" t="s">
        <v>19</v>
      </c>
      <c r="C42" s="90" t="s">
        <v>134</v>
      </c>
      <c r="D42" s="90" t="s">
        <v>135</v>
      </c>
      <c r="E42" s="90" t="s">
        <v>136</v>
      </c>
      <c r="F42" s="49" t="s">
        <v>137</v>
      </c>
      <c r="G42" s="48"/>
    </row>
    <row r="43" customFormat="false" ht="12.75" hidden="false" customHeight="false" outlineLevel="0" collapsed="false">
      <c r="A43" s="48"/>
      <c r="B43" s="89"/>
      <c r="C43" s="90" t="s">
        <v>138</v>
      </c>
      <c r="D43" s="90" t="s">
        <v>139</v>
      </c>
      <c r="E43" s="90" t="s">
        <v>140</v>
      </c>
      <c r="F43" s="49" t="s">
        <v>141</v>
      </c>
      <c r="G43" s="48"/>
    </row>
    <row r="44" customFormat="false" ht="12.75" hidden="false" customHeight="false" outlineLevel="0" collapsed="false">
      <c r="A44" s="70"/>
      <c r="B44" s="91"/>
      <c r="C44" s="91"/>
      <c r="D44" s="91"/>
      <c r="E44" s="91"/>
      <c r="F44" s="70"/>
      <c r="G44" s="48"/>
    </row>
    <row r="45" customFormat="false" ht="12.75" hidden="false" customHeight="false" outlineLevel="0" collapsed="false">
      <c r="B45" s="92"/>
      <c r="C45" s="92"/>
      <c r="D45" s="92"/>
      <c r="E45" s="92"/>
      <c r="F45" s="93"/>
    </row>
    <row r="46" customFormat="false" ht="12.75" hidden="false" customHeight="false" outlineLevel="0" collapsed="false">
      <c r="A46" s="94" t="s">
        <v>19</v>
      </c>
      <c r="B46" s="95" t="n">
        <f aca="false">SUM(B49:B61)</f>
        <v>7679</v>
      </c>
      <c r="C46" s="95" t="n">
        <f aca="false">SUM(C49:C61)</f>
        <v>2021</v>
      </c>
      <c r="D46" s="95" t="n">
        <f aca="false">SUM(D49:D61)</f>
        <v>2090</v>
      </c>
      <c r="E46" s="95" t="n">
        <f aca="false">SUM(E49:E61)</f>
        <v>1897</v>
      </c>
      <c r="F46" s="96" t="n">
        <f aca="false">SUM(F49:F61)</f>
        <v>1671</v>
      </c>
    </row>
    <row r="47" customFormat="false" ht="12.75" hidden="false" customHeight="false" outlineLevel="0" collapsed="false">
      <c r="B47" s="97"/>
      <c r="C47" s="97"/>
      <c r="D47" s="97"/>
      <c r="E47" s="97"/>
      <c r="F47" s="87"/>
    </row>
    <row r="48" customFormat="false" ht="12.75" hidden="false" customHeight="false" outlineLevel="0" collapsed="false">
      <c r="B48" s="98"/>
      <c r="C48" s="98"/>
      <c r="D48" s="98"/>
      <c r="E48" s="98"/>
      <c r="F48" s="99"/>
    </row>
    <row r="49" customFormat="false" ht="12.75" hidden="false" customHeight="false" outlineLevel="0" collapsed="false">
      <c r="A49" s="100" t="s">
        <v>151</v>
      </c>
      <c r="B49" s="97" t="n">
        <f aca="false">(C49+D49+E49+F49)</f>
        <v>3239</v>
      </c>
      <c r="C49" s="97" t="n">
        <v>850</v>
      </c>
      <c r="D49" s="97" t="n">
        <v>1008</v>
      </c>
      <c r="E49" s="97" t="n">
        <v>766</v>
      </c>
      <c r="F49" s="87" t="n">
        <v>615</v>
      </c>
    </row>
    <row r="50" customFormat="false" ht="12.75" hidden="false" customHeight="false" outlineLevel="0" collapsed="false">
      <c r="B50" s="98"/>
      <c r="C50" s="98"/>
      <c r="D50" s="98"/>
      <c r="E50" s="98"/>
      <c r="F50" s="99"/>
    </row>
    <row r="51" customFormat="false" ht="12.75" hidden="false" customHeight="false" outlineLevel="0" collapsed="false">
      <c r="A51" s="100" t="s">
        <v>152</v>
      </c>
      <c r="B51" s="97" t="n">
        <f aca="false">(C51+D51+E51+F51)</f>
        <v>1198</v>
      </c>
      <c r="C51" s="97" t="n">
        <v>357</v>
      </c>
      <c r="D51" s="97" t="n">
        <v>260</v>
      </c>
      <c r="E51" s="97" t="n">
        <v>299</v>
      </c>
      <c r="F51" s="87" t="n">
        <v>282</v>
      </c>
    </row>
    <row r="52" customFormat="false" ht="12.75" hidden="false" customHeight="false" outlineLevel="0" collapsed="false">
      <c r="B52" s="98"/>
      <c r="C52" s="98"/>
      <c r="D52" s="98"/>
      <c r="E52" s="98"/>
      <c r="F52" s="99"/>
    </row>
    <row r="53" customFormat="false" ht="12.75" hidden="false" customHeight="false" outlineLevel="0" collapsed="false">
      <c r="A53" s="100" t="s">
        <v>153</v>
      </c>
      <c r="B53" s="97" t="n">
        <f aca="false">(C53+D53+E53+F53)</f>
        <v>781</v>
      </c>
      <c r="C53" s="97" t="n">
        <v>162</v>
      </c>
      <c r="D53" s="97" t="n">
        <v>222</v>
      </c>
      <c r="E53" s="97" t="n">
        <v>207</v>
      </c>
      <c r="F53" s="87" t="n">
        <v>190</v>
      </c>
    </row>
    <row r="54" customFormat="false" ht="12.75" hidden="false" customHeight="false" outlineLevel="0" collapsed="false">
      <c r="B54" s="98"/>
      <c r="C54" s="98"/>
      <c r="D54" s="98"/>
      <c r="E54" s="98"/>
      <c r="F54" s="99"/>
    </row>
    <row r="55" customFormat="false" ht="12.75" hidden="false" customHeight="false" outlineLevel="0" collapsed="false">
      <c r="A55" s="100" t="s">
        <v>154</v>
      </c>
      <c r="B55" s="97" t="n">
        <f aca="false">(C55+D55+E55+F55)</f>
        <v>825</v>
      </c>
      <c r="C55" s="97" t="n">
        <v>248</v>
      </c>
      <c r="D55" s="97" t="n">
        <v>183</v>
      </c>
      <c r="E55" s="97" t="n">
        <v>204</v>
      </c>
      <c r="F55" s="87" t="n">
        <v>190</v>
      </c>
    </row>
    <row r="56" customFormat="false" ht="12.75" hidden="false" customHeight="false" outlineLevel="0" collapsed="false">
      <c r="B56" s="98"/>
      <c r="C56" s="98"/>
      <c r="D56" s="98"/>
      <c r="E56" s="98"/>
      <c r="F56" s="99"/>
    </row>
    <row r="57" customFormat="false" ht="12.75" hidden="false" customHeight="false" outlineLevel="0" collapsed="false">
      <c r="A57" s="100" t="s">
        <v>155</v>
      </c>
      <c r="B57" s="97" t="n">
        <f aca="false">(C57+D57+E57+F57)</f>
        <v>470</v>
      </c>
      <c r="C57" s="97" t="n">
        <v>119</v>
      </c>
      <c r="D57" s="97" t="n">
        <v>111</v>
      </c>
      <c r="E57" s="97" t="n">
        <v>118</v>
      </c>
      <c r="F57" s="87" t="n">
        <v>122</v>
      </c>
    </row>
    <row r="58" customFormat="false" ht="12.75" hidden="false" customHeight="false" outlineLevel="0" collapsed="false">
      <c r="B58" s="98"/>
      <c r="C58" s="98"/>
      <c r="D58" s="98"/>
      <c r="E58" s="98"/>
      <c r="F58" s="99"/>
    </row>
    <row r="59" customFormat="false" ht="12.75" hidden="false" customHeight="false" outlineLevel="0" collapsed="false">
      <c r="A59" s="100" t="s">
        <v>156</v>
      </c>
      <c r="B59" s="97" t="n">
        <f aca="false">(C59+D59+E59+F59)</f>
        <v>655</v>
      </c>
      <c r="C59" s="97" t="n">
        <v>175</v>
      </c>
      <c r="D59" s="97" t="n">
        <v>176</v>
      </c>
      <c r="E59" s="97" t="n">
        <v>157</v>
      </c>
      <c r="F59" s="87" t="n">
        <v>147</v>
      </c>
    </row>
    <row r="60" customFormat="false" ht="12.75" hidden="false" customHeight="false" outlineLevel="0" collapsed="false">
      <c r="B60" s="98"/>
      <c r="C60" s="98"/>
      <c r="D60" s="98"/>
      <c r="E60" s="98"/>
      <c r="F60" s="99"/>
    </row>
    <row r="61" customFormat="false" ht="12.75" hidden="false" customHeight="false" outlineLevel="0" collapsed="false">
      <c r="A61" s="100" t="s">
        <v>157</v>
      </c>
      <c r="B61" s="97" t="n">
        <f aca="false">(C61+D61+E61+F61)</f>
        <v>511</v>
      </c>
      <c r="C61" s="97" t="n">
        <v>110</v>
      </c>
      <c r="D61" s="97" t="n">
        <v>130</v>
      </c>
      <c r="E61" s="97" t="n">
        <v>146</v>
      </c>
      <c r="F61" s="87" t="n">
        <v>125</v>
      </c>
    </row>
    <row r="62" customFormat="false" ht="12.75" hidden="false" customHeight="false" outlineLevel="0" collapsed="false">
      <c r="A62" s="50"/>
      <c r="B62" s="101"/>
      <c r="C62" s="101"/>
      <c r="D62" s="101"/>
      <c r="E62" s="101"/>
      <c r="F62" s="59"/>
    </row>
    <row r="63" customFormat="false" ht="12.75" hidden="false" customHeight="false" outlineLevel="0" collapsed="false">
      <c r="F63" s="102"/>
    </row>
    <row r="64" customFormat="false" ht="12.75" hidden="false" customHeight="false" outlineLevel="0" collapsed="false">
      <c r="F64" s="93"/>
    </row>
    <row r="65" customFormat="false" ht="12.75" hidden="false" customHeight="false" outlineLevel="0" collapsed="false">
      <c r="F65" s="93"/>
    </row>
  </sheetData>
  <mergeCells count="6">
    <mergeCell ref="A3:F3"/>
    <mergeCell ref="A4:F4"/>
    <mergeCell ref="C6:F6"/>
    <mergeCell ref="A36:F36"/>
    <mergeCell ref="A37:F37"/>
    <mergeCell ref="C40:F40"/>
  </mergeCells>
  <printOptions headings="false" gridLines="false" gridLinesSet="true" horizontalCentered="true" verticalCentered="false"/>
  <pageMargins left="1.53541666666667" right="1.02361111111111" top="1.75" bottom="0.629861111111111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47" t="s">
        <v>158</v>
      </c>
      <c r="B1" s="48"/>
      <c r="C1" s="48"/>
      <c r="D1" s="48"/>
      <c r="E1" s="48"/>
      <c r="F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</row>
    <row r="4" customFormat="false" ht="12.75" hidden="false" customHeight="false" outlineLevel="0" collapsed="false">
      <c r="A4" s="49" t="s">
        <v>159</v>
      </c>
      <c r="B4" s="49"/>
      <c r="C4" s="49"/>
      <c r="D4" s="49"/>
      <c r="E4" s="49"/>
      <c r="F4" s="49"/>
    </row>
    <row r="5" customFormat="false" ht="12.75" hidden="false" customHeight="false" outlineLevel="0" collapsed="false">
      <c r="A5" s="49" t="s">
        <v>160</v>
      </c>
      <c r="B5" s="49"/>
      <c r="C5" s="49"/>
      <c r="D5" s="49"/>
      <c r="E5" s="49"/>
      <c r="F5" s="49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</row>
    <row r="7" customFormat="false" ht="12.75" hidden="false" customHeight="false" outlineLevel="0" collapsed="false">
      <c r="A7" s="86" t="s">
        <v>15</v>
      </c>
      <c r="B7" s="86" t="s">
        <v>15</v>
      </c>
      <c r="C7" s="86" t="s">
        <v>15</v>
      </c>
      <c r="D7" s="86" t="s">
        <v>15</v>
      </c>
      <c r="E7" s="86" t="s">
        <v>15</v>
      </c>
      <c r="F7" s="86" t="s">
        <v>15</v>
      </c>
    </row>
    <row r="8" customFormat="false" ht="18" hidden="false" customHeight="true" outlineLevel="0" collapsed="false">
      <c r="A8" s="103"/>
      <c r="B8" s="104"/>
      <c r="C8" s="105" t="s">
        <v>133</v>
      </c>
      <c r="D8" s="105"/>
      <c r="E8" s="105"/>
      <c r="F8" s="105"/>
    </row>
    <row r="9" customFormat="false" ht="12.75" hidden="false" customHeight="false" outlineLevel="0" collapsed="false">
      <c r="A9" s="48"/>
      <c r="B9" s="89"/>
      <c r="C9" s="70"/>
      <c r="D9" s="70"/>
      <c r="E9" s="70"/>
      <c r="F9" s="70"/>
    </row>
    <row r="10" customFormat="false" ht="12.75" hidden="false" customHeight="false" outlineLevel="0" collapsed="false">
      <c r="A10" s="54" t="s">
        <v>109</v>
      </c>
      <c r="B10" s="90" t="s">
        <v>19</v>
      </c>
      <c r="C10" s="52" t="s">
        <v>134</v>
      </c>
      <c r="D10" s="52" t="s">
        <v>135</v>
      </c>
      <c r="E10" s="52" t="s">
        <v>136</v>
      </c>
      <c r="F10" s="54" t="s">
        <v>137</v>
      </c>
    </row>
    <row r="11" customFormat="false" ht="12.75" hidden="false" customHeight="false" outlineLevel="0" collapsed="false">
      <c r="A11" s="48"/>
      <c r="B11" s="89"/>
      <c r="C11" s="52" t="s">
        <v>138</v>
      </c>
      <c r="D11" s="52" t="s">
        <v>139</v>
      </c>
      <c r="E11" s="52" t="s">
        <v>140</v>
      </c>
      <c r="F11" s="54" t="s">
        <v>141</v>
      </c>
    </row>
    <row r="12" customFormat="false" ht="12.75" hidden="false" customHeight="false" outlineLevel="0" collapsed="false">
      <c r="A12" s="50"/>
      <c r="B12" s="106"/>
      <c r="C12" s="57"/>
      <c r="D12" s="57"/>
      <c r="E12" s="57"/>
      <c r="F12" s="50"/>
    </row>
    <row r="13" customFormat="false" ht="12.75" hidden="false" customHeight="false" outlineLevel="0" collapsed="false">
      <c r="A13" s="48"/>
      <c r="B13" s="89"/>
      <c r="C13" s="51"/>
      <c r="D13" s="51"/>
      <c r="E13" s="51"/>
      <c r="F13" s="48"/>
    </row>
    <row r="14" customFormat="false" ht="12.75" hidden="false" customHeight="false" outlineLevel="0" collapsed="false">
      <c r="A14" s="94" t="s">
        <v>19</v>
      </c>
      <c r="B14" s="107" t="n">
        <f aca="false">SUM(B17:B29)</f>
        <v>16099</v>
      </c>
      <c r="C14" s="64" t="n">
        <f aca="false">SUM(C17:C29)</f>
        <v>3776</v>
      </c>
      <c r="D14" s="64" t="n">
        <f aca="false">SUM(D17:D29)</f>
        <v>3870</v>
      </c>
      <c r="E14" s="64" t="n">
        <f aca="false">SUM(E17:E29)</f>
        <v>4388</v>
      </c>
      <c r="F14" s="65" t="n">
        <f aca="false">SUM(F17:F30)</f>
        <v>4065</v>
      </c>
    </row>
    <row r="15" customFormat="false" ht="12.75" hidden="false" customHeight="false" outlineLevel="0" collapsed="false">
      <c r="B15" s="97"/>
      <c r="C15" s="66"/>
      <c r="D15" s="66"/>
      <c r="E15" s="66"/>
      <c r="F15" s="67"/>
    </row>
    <row r="16" customFormat="false" ht="12.75" hidden="false" customHeight="false" outlineLevel="0" collapsed="false">
      <c r="B16" s="98"/>
      <c r="C16" s="61"/>
      <c r="D16" s="61"/>
      <c r="E16" s="61"/>
      <c r="F16" s="62"/>
    </row>
    <row r="17" customFormat="false" ht="12.75" hidden="false" customHeight="false" outlineLevel="0" collapsed="false">
      <c r="A17" s="100" t="s">
        <v>161</v>
      </c>
      <c r="B17" s="97" t="n">
        <f aca="false">(C17+D17+E17+F17)</f>
        <v>5617</v>
      </c>
      <c r="C17" s="66" t="n">
        <v>1382</v>
      </c>
      <c r="D17" s="66" t="n">
        <v>1423</v>
      </c>
      <c r="E17" s="66" t="n">
        <v>1500</v>
      </c>
      <c r="F17" s="67" t="n">
        <v>1312</v>
      </c>
    </row>
    <row r="18" customFormat="false" ht="12.75" hidden="false" customHeight="false" outlineLevel="0" collapsed="false">
      <c r="B18" s="98"/>
      <c r="C18" s="61"/>
      <c r="D18" s="61"/>
      <c r="E18" s="61"/>
      <c r="F18" s="62"/>
    </row>
    <row r="19" customFormat="false" ht="12.75" hidden="false" customHeight="false" outlineLevel="0" collapsed="false">
      <c r="A19" s="100" t="s">
        <v>162</v>
      </c>
      <c r="B19" s="97" t="n">
        <f aca="false">(C19+D19+E19+F19)</f>
        <v>2547</v>
      </c>
      <c r="C19" s="66" t="n">
        <v>630</v>
      </c>
      <c r="D19" s="66" t="n">
        <v>627</v>
      </c>
      <c r="E19" s="66" t="n">
        <v>687</v>
      </c>
      <c r="F19" s="67" t="n">
        <v>603</v>
      </c>
    </row>
    <row r="20" customFormat="false" ht="12.75" hidden="false" customHeight="false" outlineLevel="0" collapsed="false">
      <c r="B20" s="98"/>
      <c r="C20" s="61"/>
      <c r="D20" s="61"/>
      <c r="E20" s="61"/>
      <c r="F20" s="62"/>
    </row>
    <row r="21" customFormat="false" ht="12.75" hidden="false" customHeight="false" outlineLevel="0" collapsed="false">
      <c r="A21" s="100" t="s">
        <v>163</v>
      </c>
      <c r="B21" s="97" t="n">
        <f aca="false">(C21+D21+E21+F21)</f>
        <v>1801</v>
      </c>
      <c r="C21" s="66" t="n">
        <v>417</v>
      </c>
      <c r="D21" s="66" t="n">
        <v>407</v>
      </c>
      <c r="E21" s="66" t="n">
        <v>513</v>
      </c>
      <c r="F21" s="67" t="n">
        <v>464</v>
      </c>
    </row>
    <row r="22" customFormat="false" ht="12.75" hidden="false" customHeight="false" outlineLevel="0" collapsed="false">
      <c r="B22" s="98"/>
      <c r="C22" s="61"/>
      <c r="D22" s="61"/>
      <c r="E22" s="61"/>
      <c r="F22" s="62"/>
    </row>
    <row r="23" customFormat="false" ht="12.75" hidden="false" customHeight="false" outlineLevel="0" collapsed="false">
      <c r="A23" s="100" t="s">
        <v>164</v>
      </c>
      <c r="B23" s="97" t="n">
        <f aca="false">(C23+D23+E23+F23)</f>
        <v>2003</v>
      </c>
      <c r="C23" s="66" t="n">
        <v>339</v>
      </c>
      <c r="D23" s="66" t="n">
        <v>490</v>
      </c>
      <c r="E23" s="66" t="n">
        <v>666</v>
      </c>
      <c r="F23" s="67" t="n">
        <v>508</v>
      </c>
    </row>
    <row r="24" customFormat="false" ht="12.75" hidden="false" customHeight="false" outlineLevel="0" collapsed="false">
      <c r="B24" s="98"/>
      <c r="C24" s="61"/>
      <c r="D24" s="61"/>
      <c r="E24" s="61"/>
      <c r="F24" s="62"/>
    </row>
    <row r="25" customFormat="false" ht="12.75" hidden="false" customHeight="false" outlineLevel="0" collapsed="false">
      <c r="A25" s="100" t="s">
        <v>165</v>
      </c>
      <c r="B25" s="97" t="n">
        <f aca="false">(C25+D25+E25+F25)</f>
        <v>1038</v>
      </c>
      <c r="C25" s="66" t="n">
        <v>208</v>
      </c>
      <c r="D25" s="66" t="n">
        <v>209</v>
      </c>
      <c r="E25" s="66" t="n">
        <v>296</v>
      </c>
      <c r="F25" s="67" t="n">
        <v>325</v>
      </c>
    </row>
    <row r="26" customFormat="false" ht="12.75" hidden="false" customHeight="false" outlineLevel="0" collapsed="false">
      <c r="B26" s="98"/>
      <c r="C26" s="61"/>
      <c r="D26" s="61"/>
      <c r="E26" s="61"/>
      <c r="F26" s="62"/>
    </row>
    <row r="27" customFormat="false" ht="12.75" hidden="false" customHeight="false" outlineLevel="0" collapsed="false">
      <c r="A27" s="100" t="s">
        <v>166</v>
      </c>
      <c r="B27" s="97" t="n">
        <f aca="false">(C27+D27+E27+F27)</f>
        <v>1489</v>
      </c>
      <c r="C27" s="66" t="n">
        <v>365</v>
      </c>
      <c r="D27" s="66" t="n">
        <v>380</v>
      </c>
      <c r="E27" s="66" t="n">
        <v>368</v>
      </c>
      <c r="F27" s="67" t="n">
        <v>376</v>
      </c>
    </row>
    <row r="28" customFormat="false" ht="12.75" hidden="false" customHeight="false" outlineLevel="0" collapsed="false">
      <c r="B28" s="98"/>
      <c r="C28" s="61"/>
      <c r="D28" s="61"/>
      <c r="E28" s="61"/>
      <c r="F28" s="62"/>
    </row>
    <row r="29" customFormat="false" ht="12.75" hidden="false" customHeight="false" outlineLevel="0" collapsed="false">
      <c r="A29" s="100" t="s">
        <v>167</v>
      </c>
      <c r="B29" s="97" t="n">
        <f aca="false">(C29+D29+E29+F29)</f>
        <v>1604</v>
      </c>
      <c r="C29" s="66" t="n">
        <v>435</v>
      </c>
      <c r="D29" s="66" t="n">
        <v>334</v>
      </c>
      <c r="E29" s="66" t="n">
        <v>358</v>
      </c>
      <c r="F29" s="67" t="n">
        <v>477</v>
      </c>
    </row>
    <row r="30" customFormat="false" ht="12.75" hidden="false" customHeight="false" outlineLevel="0" collapsed="false">
      <c r="A30" s="50"/>
      <c r="B30" s="101"/>
      <c r="C30" s="58"/>
      <c r="D30" s="58"/>
      <c r="E30" s="58"/>
      <c r="F30" s="59"/>
    </row>
    <row r="31" customFormat="false" ht="12.75" hidden="false" customHeight="false" outlineLevel="0" collapsed="false">
      <c r="A31" s="86"/>
      <c r="B31" s="87"/>
      <c r="C31" s="87"/>
      <c r="D31" s="87"/>
      <c r="E31" s="87"/>
      <c r="F31" s="87"/>
    </row>
    <row r="32" customFormat="false" ht="12.75" hidden="false" customHeight="false" outlineLevel="0" collapsed="false">
      <c r="A32" s="86"/>
      <c r="B32" s="87"/>
      <c r="C32" s="87"/>
      <c r="D32" s="87"/>
      <c r="E32" s="87"/>
      <c r="F32" s="87"/>
    </row>
    <row r="33" customFormat="false" ht="12.75" hidden="false" customHeight="false" outlineLevel="0" collapsed="false">
      <c r="A33" s="86"/>
      <c r="B33" s="87"/>
      <c r="C33" s="87"/>
      <c r="D33" s="87"/>
      <c r="E33" s="87"/>
      <c r="F33" s="87"/>
    </row>
    <row r="38" customFormat="false" ht="12.75" hidden="false" customHeight="false" outlineLevel="0" collapsed="false">
      <c r="A38" s="47" t="s">
        <v>168</v>
      </c>
      <c r="B38" s="48"/>
      <c r="C38" s="48"/>
      <c r="D38" s="48"/>
      <c r="E38" s="48"/>
    </row>
    <row r="39" customFormat="false" ht="12.75" hidden="false" customHeight="false" outlineLevel="0" collapsed="false">
      <c r="A39" s="48"/>
      <c r="B39" s="48"/>
      <c r="C39" s="48"/>
      <c r="D39" s="48"/>
      <c r="E39" s="48"/>
    </row>
    <row r="40" customFormat="false" ht="12.75" hidden="false" customHeight="false" outlineLevel="0" collapsed="false">
      <c r="A40" s="48"/>
      <c r="B40" s="48"/>
      <c r="C40" s="48"/>
      <c r="D40" s="48"/>
      <c r="E40" s="48"/>
    </row>
    <row r="41" customFormat="false" ht="12.75" hidden="false" customHeight="false" outlineLevel="0" collapsed="false">
      <c r="A41" s="49" t="s">
        <v>169</v>
      </c>
      <c r="B41" s="49"/>
      <c r="C41" s="49"/>
      <c r="D41" s="49"/>
      <c r="E41" s="49"/>
    </row>
    <row r="42" customFormat="false" ht="12.75" hidden="false" customHeight="false" outlineLevel="0" collapsed="false">
      <c r="A42" s="49" t="s">
        <v>170</v>
      </c>
      <c r="B42" s="49"/>
      <c r="C42" s="49"/>
      <c r="D42" s="49"/>
      <c r="E42" s="49"/>
    </row>
    <row r="43" customFormat="false" ht="12.75" hidden="false" customHeight="false" outlineLevel="0" collapsed="false">
      <c r="A43" s="48"/>
      <c r="B43" s="48"/>
      <c r="C43" s="48"/>
      <c r="D43" s="48"/>
      <c r="E43" s="48"/>
    </row>
    <row r="44" customFormat="false" ht="12.75" hidden="false" customHeight="false" outlineLevel="0" collapsed="false">
      <c r="A44" s="70"/>
      <c r="B44" s="70"/>
      <c r="C44" s="70"/>
      <c r="D44" s="70"/>
      <c r="E44" s="70"/>
    </row>
    <row r="45" customFormat="false" ht="17.25" hidden="false" customHeight="true" outlineLevel="0" collapsed="false">
      <c r="A45" s="48"/>
      <c r="B45" s="108"/>
      <c r="C45" s="47" t="s">
        <v>171</v>
      </c>
      <c r="D45" s="48"/>
      <c r="E45" s="48"/>
    </row>
    <row r="46" customFormat="false" ht="12.75" hidden="false" customHeight="false" outlineLevel="0" collapsed="false">
      <c r="A46" s="48"/>
      <c r="B46" s="79"/>
      <c r="C46" s="70"/>
      <c r="D46" s="70"/>
      <c r="E46" s="70"/>
    </row>
    <row r="47" customFormat="false" ht="12.75" hidden="false" customHeight="false" outlineLevel="0" collapsed="false">
      <c r="A47" s="54" t="s">
        <v>109</v>
      </c>
      <c r="B47" s="77" t="s">
        <v>134</v>
      </c>
      <c r="C47" s="77" t="s">
        <v>135</v>
      </c>
      <c r="D47" s="77" t="s">
        <v>136</v>
      </c>
      <c r="E47" s="77" t="s">
        <v>137</v>
      </c>
    </row>
    <row r="48" customFormat="false" ht="12.75" hidden="false" customHeight="false" outlineLevel="0" collapsed="false">
      <c r="A48" s="48"/>
      <c r="B48" s="77" t="s">
        <v>138</v>
      </c>
      <c r="C48" s="77" t="s">
        <v>139</v>
      </c>
      <c r="D48" s="77" t="s">
        <v>140</v>
      </c>
      <c r="E48" s="77" t="s">
        <v>141</v>
      </c>
    </row>
    <row r="49" customFormat="false" ht="12.75" hidden="false" customHeight="false" outlineLevel="0" collapsed="false">
      <c r="A49" s="50"/>
      <c r="B49" s="109"/>
      <c r="C49" s="109"/>
      <c r="D49" s="109"/>
      <c r="E49" s="109"/>
    </row>
    <row r="50" customFormat="false" ht="12.75" hidden="false" customHeight="false" outlineLevel="0" collapsed="false">
      <c r="A50" s="48"/>
      <c r="B50" s="108"/>
      <c r="C50" s="108"/>
      <c r="D50" s="108"/>
      <c r="E50" s="108"/>
      <c r="F50" s="48"/>
    </row>
    <row r="51" customFormat="false" ht="12.75" hidden="false" customHeight="false" outlineLevel="0" collapsed="false">
      <c r="A51" s="94" t="s">
        <v>19</v>
      </c>
      <c r="B51" s="82" t="n">
        <f aca="false">SUM(B54:B66)</f>
        <v>48227</v>
      </c>
      <c r="C51" s="82" t="n">
        <f aca="false">SUM(C54:C66)</f>
        <v>50012</v>
      </c>
      <c r="D51" s="82" t="n">
        <f aca="false">SUM(D54:D66)</f>
        <v>51518</v>
      </c>
      <c r="E51" s="82" t="n">
        <f aca="false">SUM(E54:E66)</f>
        <v>52728</v>
      </c>
      <c r="F51" s="48"/>
    </row>
    <row r="52" customFormat="false" ht="12.75" hidden="false" customHeight="false" outlineLevel="0" collapsed="false">
      <c r="B52" s="83"/>
      <c r="C52" s="83"/>
      <c r="D52" s="83"/>
      <c r="E52" s="83"/>
    </row>
    <row r="53" customFormat="false" ht="12.75" hidden="false" customHeight="false" outlineLevel="0" collapsed="false">
      <c r="B53" s="84"/>
      <c r="C53" s="84"/>
      <c r="D53" s="84"/>
      <c r="E53" s="84"/>
    </row>
    <row r="54" customFormat="false" ht="12.75" hidden="false" customHeight="false" outlineLevel="0" collapsed="false">
      <c r="A54" s="100" t="s">
        <v>161</v>
      </c>
      <c r="B54" s="83" t="n">
        <v>15728</v>
      </c>
      <c r="C54" s="83" t="n">
        <v>16144</v>
      </c>
      <c r="D54" s="83" t="n">
        <v>17429</v>
      </c>
      <c r="E54" s="83" t="n">
        <v>16902</v>
      </c>
    </row>
    <row r="55" customFormat="false" ht="12.75" hidden="false" customHeight="false" outlineLevel="0" collapsed="false">
      <c r="B55" s="84"/>
      <c r="C55" s="84"/>
      <c r="D55" s="84"/>
      <c r="E55" s="84"/>
    </row>
    <row r="56" customFormat="false" ht="12.75" hidden="false" customHeight="false" outlineLevel="0" collapsed="false">
      <c r="A56" s="100" t="s">
        <v>172</v>
      </c>
      <c r="B56" s="83" t="n">
        <v>8210</v>
      </c>
      <c r="C56" s="83" t="n">
        <v>8717</v>
      </c>
      <c r="D56" s="83" t="n">
        <v>8880</v>
      </c>
      <c r="E56" s="83" t="n">
        <v>9404</v>
      </c>
    </row>
    <row r="57" customFormat="false" ht="12.75" hidden="false" customHeight="false" outlineLevel="0" collapsed="false">
      <c r="B57" s="84"/>
      <c r="C57" s="84"/>
      <c r="D57" s="84"/>
      <c r="E57" s="84"/>
    </row>
    <row r="58" customFormat="false" ht="12.75" hidden="false" customHeight="false" outlineLevel="0" collapsed="false">
      <c r="A58" s="100" t="s">
        <v>163</v>
      </c>
      <c r="B58" s="83" t="n">
        <v>5904</v>
      </c>
      <c r="C58" s="83" t="n">
        <v>6032</v>
      </c>
      <c r="D58" s="83" t="n">
        <v>6280</v>
      </c>
      <c r="E58" s="83" t="n">
        <v>6559</v>
      </c>
    </row>
    <row r="59" customFormat="false" ht="12.75" hidden="false" customHeight="false" outlineLevel="0" collapsed="false">
      <c r="B59" s="84"/>
      <c r="C59" s="84"/>
      <c r="D59" s="84"/>
      <c r="E59" s="84"/>
    </row>
    <row r="60" customFormat="false" ht="12.75" hidden="false" customHeight="false" outlineLevel="0" collapsed="false">
      <c r="A60" s="100" t="s">
        <v>173</v>
      </c>
      <c r="B60" s="83" t="n">
        <v>5028</v>
      </c>
      <c r="C60" s="83" t="n">
        <v>5185</v>
      </c>
      <c r="D60" s="83" t="n">
        <v>5444</v>
      </c>
      <c r="E60" s="83" t="n">
        <v>5655</v>
      </c>
    </row>
    <row r="61" customFormat="false" ht="12.75" hidden="false" customHeight="false" outlineLevel="0" collapsed="false">
      <c r="B61" s="84"/>
      <c r="C61" s="84"/>
      <c r="D61" s="84"/>
      <c r="E61" s="84"/>
    </row>
    <row r="62" customFormat="false" ht="12.75" hidden="false" customHeight="false" outlineLevel="0" collapsed="false">
      <c r="A62" s="100" t="s">
        <v>174</v>
      </c>
      <c r="B62" s="83" t="n">
        <v>3166</v>
      </c>
      <c r="C62" s="83" t="n">
        <v>3260</v>
      </c>
      <c r="D62" s="83" t="n">
        <v>3117</v>
      </c>
      <c r="E62" s="83" t="n">
        <v>3172</v>
      </c>
    </row>
    <row r="63" customFormat="false" ht="12.75" hidden="false" customHeight="false" outlineLevel="0" collapsed="false">
      <c r="B63" s="84"/>
      <c r="C63" s="84"/>
      <c r="D63" s="84"/>
      <c r="E63" s="84"/>
    </row>
    <row r="64" customFormat="false" ht="12.75" hidden="false" customHeight="false" outlineLevel="0" collapsed="false">
      <c r="A64" s="100" t="s">
        <v>175</v>
      </c>
      <c r="B64" s="83" t="n">
        <v>4505</v>
      </c>
      <c r="C64" s="83" t="n">
        <v>4645</v>
      </c>
      <c r="D64" s="83" t="n">
        <v>4189</v>
      </c>
      <c r="E64" s="83" t="n">
        <v>4617</v>
      </c>
    </row>
    <row r="65" customFormat="false" ht="12.75" hidden="false" customHeight="false" outlineLevel="0" collapsed="false">
      <c r="B65" s="84"/>
      <c r="C65" s="84"/>
      <c r="D65" s="84"/>
      <c r="E65" s="84"/>
    </row>
    <row r="66" customFormat="false" ht="12.75" hidden="false" customHeight="false" outlineLevel="0" collapsed="false">
      <c r="A66" s="100" t="s">
        <v>176</v>
      </c>
      <c r="B66" s="83" t="n">
        <v>5686</v>
      </c>
      <c r="C66" s="83" t="n">
        <v>6029</v>
      </c>
      <c r="D66" s="83" t="n">
        <v>6179</v>
      </c>
      <c r="E66" s="83" t="n">
        <v>6419</v>
      </c>
    </row>
    <row r="67" customFormat="false" ht="12.75" hidden="false" customHeight="false" outlineLevel="0" collapsed="false">
      <c r="A67" s="50"/>
      <c r="B67" s="85"/>
      <c r="C67" s="85"/>
      <c r="D67" s="85"/>
      <c r="E67" s="85"/>
    </row>
  </sheetData>
  <mergeCells count="5">
    <mergeCell ref="A4:F4"/>
    <mergeCell ref="A5:F5"/>
    <mergeCell ref="C8:F8"/>
    <mergeCell ref="A41:E41"/>
    <mergeCell ref="A42:E42"/>
  </mergeCells>
  <printOptions headings="false" gridLines="false" gridLinesSet="true" horizontalCentered="true" verticalCentered="false"/>
  <pageMargins left="1.22013888888889" right="0.905555555555556" top="1.33888888888889" bottom="0.236111111111111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2" activeCellId="0" sqref="A6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9.7"/>
    <col collapsed="false" customWidth="true" hidden="false" outlineLevel="0" max="13" min="13" style="1" width="9.14"/>
    <col collapsed="false" customWidth="true" hidden="false" outlineLevel="0" max="14" min="14" style="1" width="11.13"/>
    <col collapsed="false" customWidth="true" hidden="false" outlineLevel="0" max="15" min="15" style="1" width="9.56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A2" s="2" t="s">
        <v>1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17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20.25" hidden="false" customHeight="true" outlineLevel="0" collapsed="false">
      <c r="A8" s="3"/>
      <c r="B8" s="3"/>
      <c r="C8" s="3"/>
      <c r="D8" s="110"/>
      <c r="E8" s="3"/>
      <c r="F8" s="3"/>
      <c r="G8" s="110"/>
      <c r="H8" s="3"/>
      <c r="I8" s="3"/>
      <c r="J8" s="110"/>
      <c r="K8" s="3"/>
      <c r="L8" s="3"/>
      <c r="M8" s="111" t="s">
        <v>179</v>
      </c>
      <c r="N8" s="111"/>
      <c r="O8" s="111"/>
    </row>
    <row r="9" customFormat="false" ht="12.75" hidden="false" customHeight="false" outlineLevel="0" collapsed="false">
      <c r="A9" s="3"/>
      <c r="B9" s="3"/>
      <c r="C9" s="3"/>
      <c r="D9" s="111" t="s">
        <v>180</v>
      </c>
      <c r="E9" s="111"/>
      <c r="F9" s="111"/>
      <c r="G9" s="111" t="s">
        <v>181</v>
      </c>
      <c r="H9" s="111"/>
      <c r="I9" s="111"/>
      <c r="J9" s="111" t="s">
        <v>182</v>
      </c>
      <c r="K9" s="111"/>
      <c r="L9" s="111"/>
      <c r="M9" s="111" t="s">
        <v>183</v>
      </c>
      <c r="N9" s="111"/>
      <c r="O9" s="111"/>
    </row>
    <row r="10" customFormat="false" ht="12.75" hidden="false" customHeight="false" outlineLevel="0" collapsed="false">
      <c r="A10" s="112" t="s">
        <v>184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</row>
    <row r="11" customFormat="false" ht="12.75" hidden="false" customHeight="false" outlineLevel="0" collapsed="false">
      <c r="A11" s="3"/>
      <c r="B11" s="3"/>
      <c r="C11" s="3"/>
      <c r="D11" s="14" t="n">
        <v>1998</v>
      </c>
      <c r="E11" s="5" t="n">
        <v>1999</v>
      </c>
      <c r="F11" s="13" t="n">
        <v>2000</v>
      </c>
      <c r="G11" s="14" t="n">
        <v>1998</v>
      </c>
      <c r="H11" s="5" t="n">
        <v>1999</v>
      </c>
      <c r="I11" s="113" t="n">
        <v>2000</v>
      </c>
      <c r="J11" s="111" t="n">
        <v>1998</v>
      </c>
      <c r="K11" s="111" t="n">
        <v>1999</v>
      </c>
      <c r="L11" s="114" t="n">
        <v>2000</v>
      </c>
      <c r="M11" s="111" t="n">
        <v>1998</v>
      </c>
      <c r="N11" s="111" t="n">
        <v>1999</v>
      </c>
      <c r="O11" s="115" t="n">
        <v>2000</v>
      </c>
    </row>
    <row r="12" customFormat="false" ht="12.75" hidden="false" customHeight="false" outlineLevel="0" collapsed="false">
      <c r="A12" s="16"/>
      <c r="B12" s="16"/>
      <c r="C12" s="16"/>
      <c r="D12" s="20"/>
      <c r="E12" s="18"/>
      <c r="F12" s="19"/>
      <c r="G12" s="20"/>
      <c r="H12" s="18"/>
      <c r="I12" s="19"/>
      <c r="J12" s="20"/>
      <c r="K12" s="18"/>
      <c r="L12" s="18"/>
      <c r="M12" s="19"/>
      <c r="N12" s="20"/>
      <c r="O12" s="20"/>
    </row>
    <row r="13" customFormat="false" ht="12.75" hidden="false" customHeight="false" outlineLevel="0" collapsed="false">
      <c r="A13" s="3"/>
      <c r="B13" s="3"/>
      <c r="C13" s="3"/>
      <c r="D13" s="116"/>
      <c r="E13" s="12"/>
      <c r="F13" s="6"/>
      <c r="G13" s="116"/>
      <c r="H13" s="12"/>
      <c r="I13" s="6"/>
      <c r="J13" s="116"/>
      <c r="K13" s="12"/>
      <c r="L13" s="12"/>
      <c r="M13" s="6"/>
      <c r="N13" s="116"/>
      <c r="O13" s="116"/>
    </row>
    <row r="14" customFormat="false" ht="12.75" hidden="false" customHeight="false" outlineLevel="0" collapsed="false">
      <c r="A14" s="2" t="s">
        <v>185</v>
      </c>
      <c r="B14" s="3"/>
      <c r="C14" s="3"/>
      <c r="D14" s="117" t="n">
        <f aca="false">SUM(D17:D23)</f>
        <v>15383</v>
      </c>
      <c r="E14" s="95" t="n">
        <f aca="false">SUM(E17:E23)</f>
        <v>16309</v>
      </c>
      <c r="F14" s="118" t="n">
        <f aca="false">SUM(F17:F23)</f>
        <v>17509</v>
      </c>
      <c r="G14" s="117" t="n">
        <f aca="false">SUM(G17:G23)</f>
        <v>12777</v>
      </c>
      <c r="H14" s="95" t="n">
        <f aca="false">SUM(H17:H23)</f>
        <v>15005</v>
      </c>
      <c r="I14" s="118" t="n">
        <f aca="false">SUM(I17:I23)</f>
        <v>16099</v>
      </c>
      <c r="J14" s="117" t="n">
        <f aca="false">SUM(J17:J23)</f>
        <v>1629</v>
      </c>
      <c r="K14" s="95" t="n">
        <f aca="false">SUM(K17:K23)</f>
        <v>1642</v>
      </c>
      <c r="L14" s="95" t="n">
        <f aca="false">SUM(L17:L23)</f>
        <v>1718</v>
      </c>
      <c r="M14" s="118" t="s">
        <v>186</v>
      </c>
      <c r="N14" s="117" t="s">
        <v>186</v>
      </c>
      <c r="O14" s="117" t="s">
        <v>186</v>
      </c>
    </row>
    <row r="15" customFormat="false" ht="12.75" hidden="false" customHeight="false" outlineLevel="0" collapsed="false">
      <c r="D15" s="31"/>
      <c r="E15" s="28"/>
      <c r="F15" s="35"/>
      <c r="G15" s="31"/>
      <c r="H15" s="28"/>
      <c r="I15" s="30"/>
      <c r="J15" s="31"/>
      <c r="K15" s="28"/>
      <c r="L15" s="28"/>
      <c r="M15" s="35"/>
      <c r="N15" s="40"/>
      <c r="O15" s="40"/>
    </row>
    <row r="16" customFormat="false" ht="12.75" hidden="false" customHeight="false" outlineLevel="0" collapsed="false">
      <c r="D16" s="40"/>
      <c r="E16" s="40"/>
      <c r="F16" s="40"/>
      <c r="G16" s="40"/>
      <c r="H16" s="33"/>
      <c r="I16" s="35"/>
      <c r="J16" s="40"/>
      <c r="K16" s="33"/>
      <c r="L16" s="33"/>
      <c r="M16" s="40"/>
      <c r="N16" s="40"/>
      <c r="O16" s="40"/>
    </row>
    <row r="17" customFormat="false" ht="12.75" hidden="false" customHeight="false" outlineLevel="0" collapsed="false">
      <c r="A17" s="43" t="s">
        <v>187</v>
      </c>
      <c r="D17" s="31" t="n">
        <v>4054</v>
      </c>
      <c r="E17" s="31" t="n">
        <v>4212</v>
      </c>
      <c r="F17" s="33" t="n">
        <v>4683</v>
      </c>
      <c r="G17" s="28" t="n">
        <v>2876</v>
      </c>
      <c r="H17" s="30" t="n">
        <v>3495</v>
      </c>
      <c r="I17" s="119" t="n">
        <v>3776</v>
      </c>
      <c r="J17" s="28" t="n">
        <v>482</v>
      </c>
      <c r="K17" s="28" t="n">
        <v>387</v>
      </c>
      <c r="L17" s="119" t="n">
        <v>521</v>
      </c>
      <c r="M17" s="31" t="n">
        <v>41407</v>
      </c>
      <c r="N17" s="31" t="n">
        <v>42560</v>
      </c>
      <c r="O17" s="120" t="n">
        <v>48227</v>
      </c>
    </row>
    <row r="18" customFormat="false" ht="12.75" hidden="false" customHeight="false" outlineLevel="0" collapsed="false">
      <c r="D18" s="31" t="s">
        <v>15</v>
      </c>
      <c r="E18" s="31" t="s">
        <v>15</v>
      </c>
      <c r="F18" s="33"/>
      <c r="G18" s="33"/>
      <c r="H18" s="35"/>
      <c r="I18" s="41"/>
      <c r="J18" s="33"/>
      <c r="K18" s="33"/>
      <c r="M18" s="40"/>
      <c r="N18" s="40"/>
      <c r="O18" s="42"/>
    </row>
    <row r="19" customFormat="false" ht="12.75" hidden="false" customHeight="false" outlineLevel="0" collapsed="false">
      <c r="A19" s="43" t="s">
        <v>188</v>
      </c>
      <c r="D19" s="31" t="n">
        <v>3979</v>
      </c>
      <c r="E19" s="31" t="n">
        <v>4265</v>
      </c>
      <c r="F19" s="33" t="n">
        <v>4153</v>
      </c>
      <c r="G19" s="28" t="n">
        <v>3141</v>
      </c>
      <c r="H19" s="30" t="n">
        <v>4244</v>
      </c>
      <c r="I19" s="119" t="n">
        <v>3870</v>
      </c>
      <c r="J19" s="28" t="n">
        <v>406</v>
      </c>
      <c r="K19" s="28" t="n">
        <v>452</v>
      </c>
      <c r="L19" s="119" t="n">
        <v>444</v>
      </c>
      <c r="M19" s="31" t="n">
        <v>40781</v>
      </c>
      <c r="N19" s="31" t="n">
        <v>44469</v>
      </c>
      <c r="O19" s="120" t="n">
        <v>50012</v>
      </c>
    </row>
    <row r="20" customFormat="false" ht="12.75" hidden="false" customHeight="false" outlineLevel="0" collapsed="false">
      <c r="D20" s="40" t="s">
        <v>15</v>
      </c>
      <c r="E20" s="40" t="s">
        <v>15</v>
      </c>
      <c r="F20" s="33"/>
      <c r="G20" s="33"/>
      <c r="H20" s="35"/>
      <c r="I20" s="41"/>
      <c r="J20" s="33"/>
      <c r="K20" s="33"/>
      <c r="M20" s="40"/>
      <c r="N20" s="40"/>
      <c r="O20" s="42"/>
    </row>
    <row r="21" customFormat="false" ht="12.75" hidden="false" customHeight="false" outlineLevel="0" collapsed="false">
      <c r="A21" s="43" t="s">
        <v>189</v>
      </c>
      <c r="D21" s="31" t="n">
        <v>3958</v>
      </c>
      <c r="E21" s="31" t="n">
        <v>4180</v>
      </c>
      <c r="F21" s="33" t="n">
        <v>4563</v>
      </c>
      <c r="G21" s="28" t="n">
        <v>3512</v>
      </c>
      <c r="H21" s="30" t="n">
        <v>4104</v>
      </c>
      <c r="I21" s="119" t="n">
        <v>4388</v>
      </c>
      <c r="J21" s="28" t="n">
        <v>409</v>
      </c>
      <c r="K21" s="28" t="n">
        <v>431</v>
      </c>
      <c r="L21" s="119" t="n">
        <v>427</v>
      </c>
      <c r="M21" s="31" t="n">
        <v>41585</v>
      </c>
      <c r="N21" s="31" t="n">
        <v>45723</v>
      </c>
      <c r="O21" s="120" t="n">
        <v>51518</v>
      </c>
    </row>
    <row r="22" customFormat="false" ht="12.75" hidden="false" customHeight="false" outlineLevel="0" collapsed="false">
      <c r="D22" s="40"/>
      <c r="E22" s="40"/>
      <c r="F22" s="33"/>
      <c r="G22" s="33"/>
      <c r="H22" s="35"/>
      <c r="I22" s="41"/>
      <c r="J22" s="33"/>
      <c r="K22" s="33"/>
      <c r="M22" s="40"/>
      <c r="N22" s="40"/>
      <c r="O22" s="42"/>
    </row>
    <row r="23" customFormat="false" ht="12.75" hidden="false" customHeight="false" outlineLevel="0" collapsed="false">
      <c r="A23" s="43" t="s">
        <v>190</v>
      </c>
      <c r="D23" s="31" t="n">
        <v>3392</v>
      </c>
      <c r="E23" s="31" t="n">
        <v>3652</v>
      </c>
      <c r="F23" s="33" t="n">
        <v>4110</v>
      </c>
      <c r="G23" s="28" t="n">
        <v>3248</v>
      </c>
      <c r="H23" s="30" t="n">
        <v>3162</v>
      </c>
      <c r="I23" s="119" t="n">
        <v>4065</v>
      </c>
      <c r="J23" s="28" t="n">
        <v>332</v>
      </c>
      <c r="K23" s="28" t="n">
        <v>372</v>
      </c>
      <c r="L23" s="119" t="n">
        <v>326</v>
      </c>
      <c r="M23" s="31" t="n">
        <v>41890</v>
      </c>
      <c r="N23" s="31" t="n">
        <v>46602</v>
      </c>
      <c r="O23" s="120" t="n">
        <v>52728</v>
      </c>
    </row>
    <row r="24" customFormat="false" ht="12.75" hidden="false" customHeight="false" outlineLevel="0" collapsed="false">
      <c r="A24" s="121"/>
      <c r="B24" s="121"/>
      <c r="C24" s="121"/>
      <c r="D24" s="122"/>
      <c r="E24" s="122"/>
      <c r="F24" s="122"/>
      <c r="G24" s="122"/>
      <c r="H24" s="123"/>
      <c r="I24" s="124"/>
      <c r="J24" s="122"/>
      <c r="K24" s="123"/>
      <c r="L24" s="123"/>
      <c r="M24" s="122"/>
      <c r="N24" s="122"/>
      <c r="O24" s="122"/>
    </row>
    <row r="25" customFormat="false" ht="12.75" hidden="false" customHeight="false" outlineLevel="0" collapsed="false">
      <c r="F25" s="30"/>
    </row>
    <row r="26" customFormat="false" ht="12.75" hidden="false" customHeight="false" outlineLevel="0" collapsed="false">
      <c r="F26" s="30"/>
    </row>
    <row r="27" customFormat="false" ht="12.75" hidden="false" customHeight="false" outlineLevel="0" collapsed="false">
      <c r="F27" s="30"/>
    </row>
    <row r="28" customFormat="false" ht="12.75" hidden="false" customHeight="false" outlineLevel="0" collapsed="false">
      <c r="F28" s="30"/>
    </row>
    <row r="29" customFormat="false" ht="12.75" hidden="false" customHeight="false" outlineLevel="0" collapsed="false">
      <c r="F29" s="30"/>
    </row>
    <row r="30" customFormat="false" ht="12.75" hidden="false" customHeight="false" outlineLevel="0" collapsed="false">
      <c r="F30" s="30"/>
    </row>
    <row r="34" customFormat="false" ht="12.75" hidden="false" customHeight="false" outlineLevel="0" collapsed="false">
      <c r="A34" s="2" t="s">
        <v>191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4" t="s">
        <v>192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3"/>
      <c r="S37" s="3"/>
      <c r="T37" s="3"/>
      <c r="U37" s="3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25"/>
      <c r="S39" s="125"/>
      <c r="T39" s="125"/>
      <c r="U39" s="125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</row>
    <row r="40" customFormat="false" ht="23.25" hidden="false" customHeight="true" outlineLevel="0" collapsed="false">
      <c r="A40" s="3"/>
      <c r="B40" s="3"/>
      <c r="C40" s="111" t="s">
        <v>193</v>
      </c>
      <c r="D40" s="111"/>
      <c r="E40" s="111"/>
      <c r="F40" s="111" t="s">
        <v>194</v>
      </c>
      <c r="G40" s="111"/>
      <c r="H40" s="111"/>
      <c r="I40" s="111" t="s">
        <v>195</v>
      </c>
      <c r="J40" s="111"/>
      <c r="K40" s="111"/>
      <c r="L40" s="111" t="s">
        <v>196</v>
      </c>
      <c r="M40" s="111"/>
      <c r="N40" s="111"/>
      <c r="O40" s="111" t="s">
        <v>197</v>
      </c>
      <c r="P40" s="111"/>
      <c r="Q40" s="111"/>
      <c r="R40" s="125"/>
      <c r="S40" s="125"/>
      <c r="T40" s="125"/>
      <c r="U40" s="125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</row>
    <row r="41" customFormat="false" ht="12.75" hidden="false" customHeight="false" outlineLevel="0" collapsed="false">
      <c r="A41" s="4" t="s">
        <v>109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3"/>
      <c r="S41" s="3"/>
      <c r="T41" s="3"/>
      <c r="U41" s="3"/>
    </row>
    <row r="42" customFormat="false" ht="12.75" hidden="false" customHeight="false" outlineLevel="0" collapsed="false">
      <c r="A42" s="3"/>
      <c r="B42" s="3"/>
      <c r="C42" s="14" t="n">
        <v>1998</v>
      </c>
      <c r="D42" s="5" t="n">
        <v>1999</v>
      </c>
      <c r="E42" s="13" t="n">
        <v>2000</v>
      </c>
      <c r="F42" s="14" t="n">
        <v>1998</v>
      </c>
      <c r="G42" s="5" t="n">
        <v>1999</v>
      </c>
      <c r="H42" s="13" t="n">
        <v>2000</v>
      </c>
      <c r="I42" s="14" t="n">
        <v>1998</v>
      </c>
      <c r="J42" s="5" t="n">
        <v>1999</v>
      </c>
      <c r="K42" s="13" t="n">
        <v>2000</v>
      </c>
      <c r="L42" s="14" t="n">
        <v>1998</v>
      </c>
      <c r="M42" s="5" t="n">
        <v>1999</v>
      </c>
      <c r="N42" s="6" t="n">
        <v>2000</v>
      </c>
      <c r="O42" s="14" t="n">
        <v>1998</v>
      </c>
      <c r="P42" s="5" t="n">
        <v>1999</v>
      </c>
      <c r="Q42" s="6" t="n">
        <v>2000</v>
      </c>
      <c r="R42" s="6"/>
      <c r="S42" s="6"/>
      <c r="T42" s="6"/>
      <c r="U42" s="6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</row>
    <row r="43" customFormat="false" ht="12.75" hidden="false" customHeight="false" outlineLevel="0" collapsed="false">
      <c r="A43" s="16"/>
      <c r="B43" s="16"/>
      <c r="C43" s="20"/>
      <c r="D43" s="20"/>
      <c r="E43" s="20"/>
      <c r="F43" s="20"/>
      <c r="G43" s="18"/>
      <c r="H43" s="19"/>
      <c r="I43" s="20"/>
      <c r="J43" s="18"/>
      <c r="K43" s="19"/>
      <c r="L43" s="20"/>
      <c r="M43" s="18"/>
      <c r="N43" s="19"/>
      <c r="O43" s="20"/>
      <c r="P43" s="18"/>
      <c r="Q43" s="19"/>
      <c r="R43" s="6"/>
      <c r="S43" s="6"/>
      <c r="T43" s="6"/>
      <c r="U43" s="6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customFormat="false" ht="12.75" hidden="false" customHeight="false" outlineLevel="0" collapsed="false">
      <c r="A44" s="3"/>
      <c r="B44" s="3"/>
      <c r="C44" s="110"/>
      <c r="D44" s="110"/>
      <c r="E44" s="111"/>
      <c r="F44" s="110"/>
      <c r="G44" s="126"/>
      <c r="H44" s="3"/>
      <c r="I44" s="110"/>
      <c r="J44" s="126"/>
      <c r="K44" s="3"/>
      <c r="L44" s="110"/>
      <c r="M44" s="126"/>
      <c r="N44" s="3"/>
      <c r="O44" s="110"/>
      <c r="P44" s="126"/>
      <c r="Q44" s="3"/>
      <c r="R44" s="3"/>
      <c r="S44" s="3"/>
      <c r="T44" s="3"/>
      <c r="U44" s="3"/>
    </row>
    <row r="45" customFormat="false" ht="12.75" hidden="false" customHeight="false" outlineLevel="0" collapsed="false">
      <c r="A45" s="3"/>
      <c r="B45" s="127" t="s">
        <v>19</v>
      </c>
      <c r="C45" s="117" t="n">
        <f aca="false">SUM(C47:C53)</f>
        <v>40156</v>
      </c>
      <c r="D45" s="117" t="n">
        <f aca="false">SUM(D47:D53)</f>
        <v>41890</v>
      </c>
      <c r="E45" s="117" t="n">
        <f aca="false">SUM(E47:E53)</f>
        <v>46602</v>
      </c>
      <c r="F45" s="117" t="n">
        <f aca="false">SUM(F47:F53)</f>
        <v>15383</v>
      </c>
      <c r="G45" s="95" t="n">
        <f aca="false">SUM(G47:G53)</f>
        <v>16309</v>
      </c>
      <c r="H45" s="118" t="n">
        <f aca="false">SUM(H47:H53)</f>
        <v>17509</v>
      </c>
      <c r="I45" s="117" t="n">
        <f aca="false">SUM(I47:I53)</f>
        <v>5516</v>
      </c>
      <c r="J45" s="95" t="n">
        <f aca="false">SUM(J47:J53)</f>
        <v>6581</v>
      </c>
      <c r="K45" s="118" t="n">
        <f aca="false">SUM(K47:K53)</f>
        <v>7679</v>
      </c>
      <c r="L45" s="117" t="n">
        <f aca="false">SUM(L47:L53)</f>
        <v>12777</v>
      </c>
      <c r="M45" s="95" t="n">
        <f aca="false">SUM(M47:M53)</f>
        <v>15005</v>
      </c>
      <c r="N45" s="118" t="n">
        <f aca="false">SUM(N47:N53)</f>
        <v>16099</v>
      </c>
      <c r="O45" s="117" t="n">
        <f aca="false">SUM(O47:O53)</f>
        <v>41890</v>
      </c>
      <c r="P45" s="95" t="n">
        <f aca="false">SUM(P47:P53)</f>
        <v>46602</v>
      </c>
      <c r="Q45" s="118" t="n">
        <f aca="false">SUM(Q47:Q53)</f>
        <v>52728</v>
      </c>
      <c r="R45" s="3"/>
      <c r="S45" s="3"/>
      <c r="T45" s="3"/>
      <c r="U45" s="3"/>
    </row>
    <row r="46" customFormat="false" ht="12.75" hidden="false" customHeight="false" outlineLevel="0" collapsed="false">
      <c r="C46" s="28"/>
      <c r="D46" s="28"/>
      <c r="E46" s="117"/>
      <c r="F46" s="28"/>
      <c r="G46" s="28"/>
      <c r="H46" s="30"/>
      <c r="I46" s="28"/>
      <c r="J46" s="30"/>
      <c r="K46" s="31"/>
      <c r="L46" s="28"/>
      <c r="M46" s="30"/>
      <c r="N46" s="28"/>
      <c r="O46" s="28"/>
      <c r="P46" s="95"/>
      <c r="Q46" s="30"/>
    </row>
    <row r="47" customFormat="false" ht="22.5" hidden="false" customHeight="true" outlineLevel="0" collapsed="false">
      <c r="A47" s="43" t="s">
        <v>198</v>
      </c>
      <c r="C47" s="28" t="n">
        <v>15587</v>
      </c>
      <c r="D47" s="30" t="n">
        <v>13998</v>
      </c>
      <c r="E47" s="33" t="n">
        <v>14891</v>
      </c>
      <c r="F47" s="28" t="n">
        <v>5793</v>
      </c>
      <c r="G47" s="30" t="n">
        <v>6036</v>
      </c>
      <c r="H47" s="40" t="n">
        <v>6206</v>
      </c>
      <c r="I47" s="28" t="n">
        <v>2254</v>
      </c>
      <c r="J47" s="31" t="n">
        <v>2814</v>
      </c>
      <c r="K47" s="40" t="n">
        <v>3239</v>
      </c>
      <c r="L47" s="28" t="n">
        <v>4076</v>
      </c>
      <c r="M47" s="28" t="n">
        <v>5093</v>
      </c>
      <c r="N47" s="35" t="n">
        <v>5617</v>
      </c>
      <c r="O47" s="28" t="n">
        <v>13998</v>
      </c>
      <c r="P47" s="30" t="n">
        <v>14891</v>
      </c>
      <c r="Q47" s="40" t="n">
        <v>16902</v>
      </c>
    </row>
    <row r="48" customFormat="false" ht="22.5" hidden="false" customHeight="true" outlineLevel="0" collapsed="false">
      <c r="A48" s="43" t="s">
        <v>199</v>
      </c>
      <c r="C48" s="28" t="n">
        <v>6971</v>
      </c>
      <c r="D48" s="30" t="n">
        <v>7121</v>
      </c>
      <c r="E48" s="33" t="n">
        <v>8096</v>
      </c>
      <c r="F48" s="28" t="n">
        <v>2311</v>
      </c>
      <c r="G48" s="30" t="n">
        <v>2507</v>
      </c>
      <c r="H48" s="40" t="n">
        <v>2909</v>
      </c>
      <c r="I48" s="28" t="n">
        <v>875</v>
      </c>
      <c r="J48" s="31" t="n">
        <v>1075</v>
      </c>
      <c r="K48" s="40" t="n">
        <v>1198</v>
      </c>
      <c r="L48" s="28" t="n">
        <v>2135</v>
      </c>
      <c r="M48" s="28" t="n">
        <v>2617</v>
      </c>
      <c r="N48" s="35" t="n">
        <v>2547</v>
      </c>
      <c r="O48" s="28" t="n">
        <v>7121</v>
      </c>
      <c r="P48" s="30" t="n">
        <v>8096</v>
      </c>
      <c r="Q48" s="40" t="n">
        <v>9404</v>
      </c>
    </row>
    <row r="49" customFormat="false" ht="22.5" hidden="false" customHeight="true" outlineLevel="0" collapsed="false">
      <c r="A49" s="43" t="s">
        <v>200</v>
      </c>
      <c r="C49" s="28" t="n">
        <v>4227</v>
      </c>
      <c r="D49" s="30" t="n">
        <v>5020</v>
      </c>
      <c r="E49" s="33" t="n">
        <v>5637</v>
      </c>
      <c r="F49" s="28" t="n">
        <v>1581</v>
      </c>
      <c r="G49" s="30" t="n">
        <v>1791</v>
      </c>
      <c r="H49" s="40" t="n">
        <v>1976</v>
      </c>
      <c r="I49" s="28" t="n">
        <v>488</v>
      </c>
      <c r="J49" s="31" t="n">
        <v>568</v>
      </c>
      <c r="K49" s="40" t="n">
        <v>781</v>
      </c>
      <c r="L49" s="28" t="n">
        <v>1603</v>
      </c>
      <c r="M49" s="28" t="n">
        <v>1606</v>
      </c>
      <c r="N49" s="35" t="n">
        <v>1801</v>
      </c>
      <c r="O49" s="28" t="n">
        <v>5020</v>
      </c>
      <c r="P49" s="30" t="n">
        <v>5637</v>
      </c>
      <c r="Q49" s="40" t="n">
        <v>6559</v>
      </c>
    </row>
    <row r="50" customFormat="false" ht="22.5" hidden="false" customHeight="true" outlineLevel="0" collapsed="false">
      <c r="A50" s="43" t="s">
        <v>201</v>
      </c>
      <c r="C50" s="28" t="n">
        <v>3271</v>
      </c>
      <c r="D50" s="30" t="n">
        <v>3938</v>
      </c>
      <c r="E50" s="33" t="n">
        <v>4789</v>
      </c>
      <c r="F50" s="28" t="n">
        <v>1417</v>
      </c>
      <c r="G50" s="30" t="n">
        <v>1578</v>
      </c>
      <c r="H50" s="40" t="n">
        <v>1702</v>
      </c>
      <c r="I50" s="28" t="n">
        <v>602</v>
      </c>
      <c r="J50" s="31" t="n">
        <v>619</v>
      </c>
      <c r="K50" s="40" t="n">
        <v>825</v>
      </c>
      <c r="L50" s="28" t="n">
        <v>992</v>
      </c>
      <c r="M50" s="28" t="n">
        <v>1419</v>
      </c>
      <c r="N50" s="35" t="n">
        <v>2003</v>
      </c>
      <c r="O50" s="28" t="n">
        <v>3938</v>
      </c>
      <c r="P50" s="30" t="n">
        <v>4789</v>
      </c>
      <c r="Q50" s="40" t="n">
        <v>5655</v>
      </c>
    </row>
    <row r="51" customFormat="false" ht="22.5" hidden="false" customHeight="true" outlineLevel="0" collapsed="false">
      <c r="A51" s="43" t="s">
        <v>202</v>
      </c>
      <c r="C51" s="28" t="n">
        <v>2558</v>
      </c>
      <c r="D51" s="30" t="n">
        <v>2953</v>
      </c>
      <c r="E51" s="33" t="n">
        <v>3278</v>
      </c>
      <c r="F51" s="28" t="n">
        <v>899</v>
      </c>
      <c r="G51" s="30" t="n">
        <v>981</v>
      </c>
      <c r="H51" s="40" t="n">
        <v>1092</v>
      </c>
      <c r="I51" s="28" t="n">
        <v>350</v>
      </c>
      <c r="J51" s="31" t="n">
        <v>358</v>
      </c>
      <c r="K51" s="40" t="n">
        <v>470</v>
      </c>
      <c r="L51" s="28" t="n">
        <v>1016</v>
      </c>
      <c r="M51" s="28" t="n">
        <v>978</v>
      </c>
      <c r="N51" s="35" t="n">
        <v>1038</v>
      </c>
      <c r="O51" s="28" t="n">
        <v>2953</v>
      </c>
      <c r="P51" s="30" t="n">
        <v>3278</v>
      </c>
      <c r="Q51" s="40" t="n">
        <v>3172</v>
      </c>
    </row>
    <row r="52" customFormat="false" ht="22.5" hidden="false" customHeight="true" outlineLevel="0" collapsed="false">
      <c r="A52" s="43" t="s">
        <v>203</v>
      </c>
      <c r="C52" s="28" t="n">
        <v>3584</v>
      </c>
      <c r="D52" s="30" t="n">
        <v>3998</v>
      </c>
      <c r="E52" s="33" t="n">
        <v>4388</v>
      </c>
      <c r="F52" s="28" t="n">
        <v>1586</v>
      </c>
      <c r="G52" s="30" t="n">
        <v>1717</v>
      </c>
      <c r="H52" s="40" t="n">
        <v>1770</v>
      </c>
      <c r="I52" s="28" t="n">
        <v>480</v>
      </c>
      <c r="J52" s="31" t="n">
        <v>670</v>
      </c>
      <c r="K52" s="40" t="n">
        <v>655</v>
      </c>
      <c r="L52" s="28" t="n">
        <v>1563</v>
      </c>
      <c r="M52" s="28" t="n">
        <v>1581</v>
      </c>
      <c r="N52" s="35" t="n">
        <v>1489</v>
      </c>
      <c r="O52" s="28" t="n">
        <v>3998</v>
      </c>
      <c r="P52" s="30" t="n">
        <v>4388</v>
      </c>
      <c r="Q52" s="40" t="n">
        <v>4617</v>
      </c>
    </row>
    <row r="53" customFormat="false" ht="22.5" hidden="false" customHeight="true" outlineLevel="0" collapsed="false">
      <c r="A53" s="43" t="s">
        <v>204</v>
      </c>
      <c r="C53" s="28" t="n">
        <v>3958</v>
      </c>
      <c r="D53" s="30" t="n">
        <v>4862</v>
      </c>
      <c r="E53" s="33" t="n">
        <v>5523</v>
      </c>
      <c r="F53" s="28" t="n">
        <v>1796</v>
      </c>
      <c r="G53" s="30" t="n">
        <v>1699</v>
      </c>
      <c r="H53" s="40" t="n">
        <v>1854</v>
      </c>
      <c r="I53" s="28" t="n">
        <v>467</v>
      </c>
      <c r="J53" s="31" t="n">
        <v>477</v>
      </c>
      <c r="K53" s="40" t="n">
        <v>511</v>
      </c>
      <c r="L53" s="28" t="n">
        <v>1392</v>
      </c>
      <c r="M53" s="28" t="n">
        <v>1711</v>
      </c>
      <c r="N53" s="35" t="n">
        <v>1604</v>
      </c>
      <c r="O53" s="28" t="n">
        <v>4862</v>
      </c>
      <c r="P53" s="30" t="n">
        <v>5523</v>
      </c>
      <c r="Q53" s="40" t="n">
        <v>6419</v>
      </c>
    </row>
    <row r="54" customFormat="false" ht="12.75" hidden="false" customHeight="false" outlineLevel="0" collapsed="false">
      <c r="A54" s="121"/>
      <c r="B54" s="121"/>
      <c r="C54" s="128"/>
      <c r="D54" s="128"/>
      <c r="E54" s="121"/>
      <c r="F54" s="128"/>
      <c r="G54" s="129"/>
      <c r="H54" s="121"/>
      <c r="I54" s="128"/>
      <c r="J54" s="121"/>
      <c r="K54" s="130"/>
      <c r="L54" s="128"/>
      <c r="M54" s="121"/>
      <c r="N54" s="128"/>
      <c r="O54" s="128"/>
      <c r="P54" s="123"/>
      <c r="Q54" s="121"/>
      <c r="R54" s="7"/>
      <c r="S54" s="7"/>
      <c r="T54" s="7"/>
    </row>
    <row r="55" customFormat="false" ht="12.7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7"/>
      <c r="S55" s="7"/>
      <c r="T55" s="7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7"/>
      <c r="S56" s="7"/>
      <c r="T56" s="7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7"/>
      <c r="S57" s="7"/>
      <c r="T57" s="7"/>
    </row>
    <row r="58" customFormat="false" ht="12.7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7"/>
      <c r="S58" s="7"/>
      <c r="T58" s="7"/>
    </row>
    <row r="61" customFormat="false" ht="12.75" hidden="false" customHeight="false" outlineLevel="0" collapsed="false">
      <c r="A61" s="2" t="s">
        <v>205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A64" s="4" t="s">
        <v>206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</row>
    <row r="67" customFormat="false" ht="12.75" hidden="false" customHeight="false" outlineLevel="0" collapsed="false">
      <c r="A67" s="3"/>
      <c r="B67" s="3"/>
      <c r="C67" s="111" t="s">
        <v>193</v>
      </c>
      <c r="D67" s="111"/>
      <c r="E67" s="111"/>
      <c r="F67" s="111" t="s">
        <v>194</v>
      </c>
      <c r="G67" s="111"/>
      <c r="H67" s="111"/>
      <c r="I67" s="111" t="s">
        <v>195</v>
      </c>
      <c r="J67" s="111"/>
      <c r="K67" s="111"/>
      <c r="L67" s="111" t="s">
        <v>196</v>
      </c>
      <c r="M67" s="111"/>
      <c r="N67" s="111"/>
      <c r="O67" s="111" t="s">
        <v>197</v>
      </c>
      <c r="P67" s="111"/>
      <c r="Q67" s="111"/>
    </row>
    <row r="68" customFormat="false" ht="12.75" hidden="false" customHeight="false" outlineLevel="0" collapsed="false">
      <c r="A68" s="4" t="s">
        <v>109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2.75" hidden="false" customHeight="false" outlineLevel="0" collapsed="false">
      <c r="A69" s="3"/>
      <c r="B69" s="3"/>
      <c r="C69" s="14" t="n">
        <v>1998</v>
      </c>
      <c r="D69" s="5" t="n">
        <v>1999</v>
      </c>
      <c r="E69" s="9" t="n">
        <v>2000</v>
      </c>
      <c r="F69" s="14" t="n">
        <v>1998</v>
      </c>
      <c r="G69" s="5" t="n">
        <v>1999</v>
      </c>
      <c r="H69" s="113" t="n">
        <v>2000</v>
      </c>
      <c r="I69" s="14" t="n">
        <v>1998</v>
      </c>
      <c r="J69" s="5" t="n">
        <v>1999</v>
      </c>
      <c r="K69" s="113" t="n">
        <v>2000</v>
      </c>
      <c r="L69" s="14" t="n">
        <v>1998</v>
      </c>
      <c r="M69" s="5" t="n">
        <v>1999</v>
      </c>
      <c r="N69" s="113" t="n">
        <v>2000</v>
      </c>
      <c r="O69" s="14" t="n">
        <v>1998</v>
      </c>
      <c r="P69" s="5" t="n">
        <v>1999</v>
      </c>
      <c r="Q69" s="115" t="n">
        <v>2000</v>
      </c>
    </row>
    <row r="70" customFormat="false" ht="12.75" hidden="false" customHeight="false" outlineLevel="0" collapsed="false">
      <c r="A70" s="16"/>
      <c r="B70" s="16"/>
      <c r="C70" s="20"/>
      <c r="D70" s="20"/>
      <c r="E70" s="20"/>
      <c r="F70" s="20"/>
      <c r="G70" s="18"/>
      <c r="H70" s="19"/>
      <c r="I70" s="20"/>
      <c r="J70" s="18"/>
      <c r="K70" s="19"/>
      <c r="L70" s="20"/>
      <c r="M70" s="18"/>
      <c r="N70" s="19"/>
      <c r="O70" s="20"/>
      <c r="P70" s="18"/>
      <c r="Q70" s="19"/>
    </row>
    <row r="71" customFormat="false" ht="12.75" hidden="false" customHeight="false" outlineLevel="0" collapsed="false">
      <c r="A71" s="3"/>
      <c r="B71" s="3"/>
      <c r="C71" s="110"/>
      <c r="D71" s="110"/>
      <c r="E71" s="111"/>
      <c r="F71" s="110"/>
      <c r="G71" s="126"/>
      <c r="H71" s="3"/>
      <c r="I71" s="110"/>
      <c r="J71" s="126"/>
      <c r="K71" s="3"/>
      <c r="L71" s="110"/>
      <c r="M71" s="126"/>
      <c r="N71" s="3"/>
      <c r="O71" s="110"/>
      <c r="P71" s="126"/>
      <c r="Q71" s="3"/>
    </row>
    <row r="72" customFormat="false" ht="12.75" hidden="false" customHeight="false" outlineLevel="0" collapsed="false">
      <c r="A72" s="3"/>
      <c r="B72" s="127" t="s">
        <v>19</v>
      </c>
      <c r="C72" s="132" t="n">
        <f aca="false">SUM(C74:C80)</f>
        <v>100</v>
      </c>
      <c r="D72" s="132" t="n">
        <f aca="false">SUM(D74:D80)</f>
        <v>100</v>
      </c>
      <c r="E72" s="132" t="n">
        <v>100</v>
      </c>
      <c r="F72" s="132" t="n">
        <f aca="false">SUM(F74:F80)</f>
        <v>100</v>
      </c>
      <c r="G72" s="133" t="n">
        <f aca="false">SUM(F74:F80)</f>
        <v>100</v>
      </c>
      <c r="H72" s="134" t="n">
        <f aca="false">SUM(G74:G80)</f>
        <v>100</v>
      </c>
      <c r="I72" s="132" t="n">
        <f aca="false">SUM(I74:I80)</f>
        <v>100</v>
      </c>
      <c r="J72" s="133" t="n">
        <f aca="false">SUM(I74:I80)</f>
        <v>100</v>
      </c>
      <c r="K72" s="134" t="n">
        <f aca="false">SUM(J74:J80)</f>
        <v>100</v>
      </c>
      <c r="L72" s="132" t="n">
        <f aca="false">SUM(L74:L80)</f>
        <v>100</v>
      </c>
      <c r="M72" s="133" t="n">
        <f aca="false">SUM(L74:L80)</f>
        <v>100</v>
      </c>
      <c r="N72" s="134" t="n">
        <f aca="false">SUM(M74:M80)</f>
        <v>100</v>
      </c>
      <c r="O72" s="132" t="n">
        <f aca="false">SUM(O74:O80)</f>
        <v>100</v>
      </c>
      <c r="P72" s="133" t="n">
        <f aca="false">SUM(O74:O80)</f>
        <v>100</v>
      </c>
      <c r="Q72" s="134" t="n">
        <f aca="false">SUM(P74:P80)</f>
        <v>100</v>
      </c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</row>
    <row r="73" customFormat="false" ht="12.75" hidden="false" customHeight="false" outlineLevel="0" collapsed="false">
      <c r="C73" s="136"/>
      <c r="D73" s="136"/>
      <c r="E73" s="132"/>
      <c r="F73" s="136"/>
      <c r="G73" s="136"/>
      <c r="H73" s="137"/>
      <c r="I73" s="136"/>
      <c r="J73" s="137"/>
      <c r="K73" s="138"/>
      <c r="L73" s="136"/>
      <c r="M73" s="137"/>
      <c r="N73" s="136"/>
      <c r="O73" s="136"/>
      <c r="P73" s="133"/>
      <c r="Q73" s="137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</row>
    <row r="74" customFormat="false" ht="12.75" hidden="false" customHeight="false" outlineLevel="0" collapsed="false">
      <c r="A74" s="43" t="s">
        <v>198</v>
      </c>
      <c r="C74" s="136" t="n">
        <v>38.8</v>
      </c>
      <c r="D74" s="137" t="n">
        <v>33.4</v>
      </c>
      <c r="E74" s="138" t="n">
        <v>31.9</v>
      </c>
      <c r="F74" s="136" t="n">
        <v>37.7</v>
      </c>
      <c r="G74" s="137" t="n">
        <v>37</v>
      </c>
      <c r="H74" s="139" t="n">
        <v>35.5</v>
      </c>
      <c r="I74" s="137" t="n">
        <v>40.9</v>
      </c>
      <c r="J74" s="138" t="n">
        <v>42.8</v>
      </c>
      <c r="K74" s="139" t="n">
        <f aca="false">(K47/$K$45)*100</f>
        <v>42.1799713504363</v>
      </c>
      <c r="L74" s="137" t="n">
        <v>31.9</v>
      </c>
      <c r="M74" s="136" t="n">
        <v>34</v>
      </c>
      <c r="N74" s="140" t="n">
        <f aca="false">(N47/$N$45)*100</f>
        <v>34.8903658612336</v>
      </c>
      <c r="O74" s="136" t="n">
        <v>33.4</v>
      </c>
      <c r="P74" s="137" t="n">
        <v>32</v>
      </c>
      <c r="Q74" s="141" t="n">
        <f aca="false">(Q47/$Q$45)*100</f>
        <v>32.0550751024124</v>
      </c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</row>
    <row r="75" customFormat="false" ht="12.75" hidden="false" customHeight="false" outlineLevel="0" collapsed="false">
      <c r="A75" s="43" t="s">
        <v>199</v>
      </c>
      <c r="C75" s="136" t="n">
        <v>17.4</v>
      </c>
      <c r="D75" s="137" t="n">
        <v>17</v>
      </c>
      <c r="E75" s="138" t="n">
        <f aca="false">(E48/$E$45)*100</f>
        <v>17.3726449508605</v>
      </c>
      <c r="F75" s="136" t="n">
        <v>15</v>
      </c>
      <c r="G75" s="137" t="n">
        <v>15.4</v>
      </c>
      <c r="H75" s="139" t="n">
        <f aca="false">(H48/$H$45)*100</f>
        <v>16.6143126392141</v>
      </c>
      <c r="I75" s="137" t="n">
        <v>15.9</v>
      </c>
      <c r="J75" s="138" t="n">
        <v>16.3</v>
      </c>
      <c r="K75" s="139" t="n">
        <f aca="false">(K48/$K$45)*100</f>
        <v>15.6009897122021</v>
      </c>
      <c r="L75" s="137" t="n">
        <v>16.7</v>
      </c>
      <c r="M75" s="136" t="n">
        <v>17.4</v>
      </c>
      <c r="N75" s="140" t="n">
        <f aca="false">(N48/$N$45)*100</f>
        <v>15.8208584384123</v>
      </c>
      <c r="O75" s="136" t="n">
        <v>17</v>
      </c>
      <c r="P75" s="137" t="n">
        <v>17.4</v>
      </c>
      <c r="Q75" s="141" t="n">
        <f aca="false">(Q48/$Q$45)*100</f>
        <v>17.8349264148081</v>
      </c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</row>
    <row r="76" customFormat="false" ht="12.75" hidden="false" customHeight="false" outlineLevel="0" collapsed="false">
      <c r="A76" s="43" t="s">
        <v>200</v>
      </c>
      <c r="C76" s="136" t="n">
        <v>10.5</v>
      </c>
      <c r="D76" s="137" t="n">
        <v>12</v>
      </c>
      <c r="E76" s="138" t="n">
        <f aca="false">(E49/$E$45)*100</f>
        <v>12.0960473799408</v>
      </c>
      <c r="F76" s="136" t="n">
        <v>10.3</v>
      </c>
      <c r="G76" s="137" t="n">
        <v>11</v>
      </c>
      <c r="H76" s="139" t="n">
        <f aca="false">(H49/$H$45)*100</f>
        <v>11.2856245359529</v>
      </c>
      <c r="I76" s="137" t="n">
        <v>8.8</v>
      </c>
      <c r="J76" s="138" t="n">
        <v>8.6</v>
      </c>
      <c r="K76" s="139" t="n">
        <f aca="false">(K49/$K$45)*100</f>
        <v>10.1705951295742</v>
      </c>
      <c r="L76" s="137" t="n">
        <v>12.5</v>
      </c>
      <c r="M76" s="136" t="n">
        <v>10.7</v>
      </c>
      <c r="N76" s="140" t="n">
        <f aca="false">(N49/$N$45)*100</f>
        <v>11.1870302503261</v>
      </c>
      <c r="O76" s="136" t="n">
        <v>12</v>
      </c>
      <c r="P76" s="137" t="n">
        <v>12.1</v>
      </c>
      <c r="Q76" s="141" t="n">
        <f aca="false">(Q49/$Q$45)*100</f>
        <v>12.4393111819147</v>
      </c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</row>
    <row r="77" customFormat="false" ht="12.75" hidden="false" customHeight="false" outlineLevel="0" collapsed="false">
      <c r="A77" s="43" t="s">
        <v>201</v>
      </c>
      <c r="C77" s="136" t="n">
        <v>8.1</v>
      </c>
      <c r="D77" s="137" t="n">
        <v>9.4</v>
      </c>
      <c r="E77" s="138" t="n">
        <f aca="false">(E50/$E$45)*100</f>
        <v>10.2763829878546</v>
      </c>
      <c r="F77" s="136" t="n">
        <v>9.2</v>
      </c>
      <c r="G77" s="137" t="n">
        <v>9.7</v>
      </c>
      <c r="H77" s="139" t="n">
        <f aca="false">(H50/$H$45)*100</f>
        <v>9.72071506082586</v>
      </c>
      <c r="I77" s="137" t="n">
        <v>10.9</v>
      </c>
      <c r="J77" s="138" t="n">
        <v>9.4</v>
      </c>
      <c r="K77" s="139" t="n">
        <f aca="false">(K50/$K$45)*100</f>
        <v>10.7435864044798</v>
      </c>
      <c r="L77" s="137" t="n">
        <v>7.8</v>
      </c>
      <c r="M77" s="136" t="n">
        <v>9.5</v>
      </c>
      <c r="N77" s="140" t="n">
        <f aca="false">(N50/$N$45)*100</f>
        <v>12.4417665693521</v>
      </c>
      <c r="O77" s="136" t="n">
        <v>9.4</v>
      </c>
      <c r="P77" s="137" t="n">
        <v>10.3</v>
      </c>
      <c r="Q77" s="141" t="n">
        <f aca="false">(Q50/$Q$45)*100</f>
        <v>10.7248520710059</v>
      </c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</row>
    <row r="78" customFormat="false" ht="12.75" hidden="false" customHeight="false" outlineLevel="0" collapsed="false">
      <c r="A78" s="43" t="s">
        <v>202</v>
      </c>
      <c r="C78" s="136" t="n">
        <v>6.4</v>
      </c>
      <c r="D78" s="137" t="n">
        <v>7.1</v>
      </c>
      <c r="E78" s="138" t="n">
        <f aca="false">(E51/$E$45)*100</f>
        <v>7.03403287412557</v>
      </c>
      <c r="F78" s="136" t="n">
        <v>5.8</v>
      </c>
      <c r="G78" s="137" t="n">
        <v>6</v>
      </c>
      <c r="H78" s="139" t="n">
        <f aca="false">(H51/$H$45)*100</f>
        <v>6.23679250671083</v>
      </c>
      <c r="I78" s="137" t="n">
        <v>6.3</v>
      </c>
      <c r="J78" s="138" t="n">
        <v>5.4</v>
      </c>
      <c r="K78" s="139" t="n">
        <f aca="false">(K51/$K$45)*100</f>
        <v>6.12058861830968</v>
      </c>
      <c r="L78" s="137" t="n">
        <v>8</v>
      </c>
      <c r="M78" s="136" t="n">
        <v>6.5</v>
      </c>
      <c r="N78" s="140" t="n">
        <f aca="false">(N51/$N$45)*100</f>
        <v>6.44760544133176</v>
      </c>
      <c r="O78" s="136" t="n">
        <v>7.1</v>
      </c>
      <c r="P78" s="137" t="n">
        <v>7</v>
      </c>
      <c r="Q78" s="141" t="n">
        <f aca="false">(Q51/$Q$45)*100</f>
        <v>6.01577909270217</v>
      </c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</row>
    <row r="79" customFormat="false" ht="12.75" hidden="false" customHeight="false" outlineLevel="0" collapsed="false">
      <c r="A79" s="43" t="s">
        <v>203</v>
      </c>
      <c r="C79" s="136" t="n">
        <v>8.9</v>
      </c>
      <c r="D79" s="137" t="n">
        <v>9.5</v>
      </c>
      <c r="E79" s="138" t="n">
        <f aca="false">(E52/$E$45)*100</f>
        <v>9.41590489678555</v>
      </c>
      <c r="F79" s="136" t="n">
        <v>10.3</v>
      </c>
      <c r="G79" s="137" t="n">
        <v>10.5</v>
      </c>
      <c r="H79" s="139" t="n">
        <f aca="false">(H52/$H$45)*100</f>
        <v>10.1090867553829</v>
      </c>
      <c r="I79" s="137" t="n">
        <v>8.7</v>
      </c>
      <c r="J79" s="138" t="n">
        <v>10.2</v>
      </c>
      <c r="K79" s="139" t="n">
        <f aca="false">(K52/$K$45)*100</f>
        <v>8.52975647870817</v>
      </c>
      <c r="L79" s="137" t="n">
        <v>12.2</v>
      </c>
      <c r="M79" s="136" t="n">
        <v>10.5</v>
      </c>
      <c r="N79" s="140" t="n">
        <v>9.3</v>
      </c>
      <c r="O79" s="136" t="n">
        <v>9.5</v>
      </c>
      <c r="P79" s="137" t="n">
        <v>9.4</v>
      </c>
      <c r="Q79" s="141" t="n">
        <f aca="false">(Q52/$Q$45)*100</f>
        <v>8.75625853436504</v>
      </c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</row>
    <row r="80" customFormat="false" ht="12.75" hidden="false" customHeight="false" outlineLevel="0" collapsed="false">
      <c r="A80" s="43" t="s">
        <v>204</v>
      </c>
      <c r="C80" s="136" t="n">
        <v>9.9</v>
      </c>
      <c r="D80" s="137" t="n">
        <v>11.6</v>
      </c>
      <c r="E80" s="138" t="n">
        <f aca="false">(E53/$E$45)*100</f>
        <v>11.8514226857216</v>
      </c>
      <c r="F80" s="33" t="n">
        <v>11.7</v>
      </c>
      <c r="G80" s="137" t="n">
        <v>10.4</v>
      </c>
      <c r="H80" s="139" t="n">
        <f aca="false">(H53/$H$45)*100</f>
        <v>10.5888400251299</v>
      </c>
      <c r="I80" s="137" t="n">
        <v>8.5</v>
      </c>
      <c r="J80" s="138" t="n">
        <v>7.3</v>
      </c>
      <c r="K80" s="139" t="n">
        <f aca="false">(K53/$K$45)*100</f>
        <v>6.65451230628988</v>
      </c>
      <c r="L80" s="137" t="n">
        <v>10.9</v>
      </c>
      <c r="M80" s="136" t="n">
        <v>11.4</v>
      </c>
      <c r="N80" s="140" t="n">
        <f aca="false">(N53/$N$45)*100</f>
        <v>9.96335176097894</v>
      </c>
      <c r="O80" s="136" t="n">
        <v>11.6</v>
      </c>
      <c r="P80" s="137" t="n">
        <v>11.8</v>
      </c>
      <c r="Q80" s="141" t="n">
        <f aca="false">(Q53/$Q$45)*100</f>
        <v>12.1737976027917</v>
      </c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</row>
    <row r="81" customFormat="false" ht="12.75" hidden="false" customHeight="false" outlineLevel="0" collapsed="false">
      <c r="A81" s="121"/>
      <c r="B81" s="121"/>
      <c r="C81" s="128"/>
      <c r="D81" s="128"/>
      <c r="E81" s="121"/>
      <c r="F81" s="128"/>
      <c r="G81" s="129"/>
      <c r="H81" s="121"/>
      <c r="I81" s="128"/>
      <c r="J81" s="121"/>
      <c r="K81" s="130"/>
      <c r="L81" s="128"/>
      <c r="M81" s="121"/>
      <c r="N81" s="128"/>
      <c r="O81" s="128"/>
      <c r="P81" s="123"/>
      <c r="Q81" s="121"/>
    </row>
    <row r="82" customFormat="false" ht="12.7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</row>
  </sheetData>
  <mergeCells count="21">
    <mergeCell ref="A5:O5"/>
    <mergeCell ref="M8:O8"/>
    <mergeCell ref="D9:F9"/>
    <mergeCell ref="G9:I9"/>
    <mergeCell ref="J9:L9"/>
    <mergeCell ref="M9:O9"/>
    <mergeCell ref="A10:O10"/>
    <mergeCell ref="A37:Q37"/>
    <mergeCell ref="C40:E40"/>
    <mergeCell ref="F40:H40"/>
    <mergeCell ref="I40:K40"/>
    <mergeCell ref="L40:N40"/>
    <mergeCell ref="O40:Q40"/>
    <mergeCell ref="A41:Q41"/>
    <mergeCell ref="A64:Q64"/>
    <mergeCell ref="C67:E67"/>
    <mergeCell ref="F67:H67"/>
    <mergeCell ref="I67:K67"/>
    <mergeCell ref="L67:N67"/>
    <mergeCell ref="O67:Q67"/>
    <mergeCell ref="A68:Q68"/>
  </mergeCells>
  <printOptions headings="false" gridLines="false" gridLinesSet="true" horizontalCentered="true" verticalCentered="false"/>
  <pageMargins left="0.315277777777778" right="0.196527777777778" top="2.15" bottom="0.984027777777778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</cols>
  <sheetData>
    <row r="1" customFormat="false" ht="12.75" hidden="false" customHeight="false" outlineLevel="0" collapsed="false">
      <c r="A1" s="47" t="s">
        <v>207</v>
      </c>
      <c r="B1" s="48"/>
      <c r="C1" s="48"/>
      <c r="D1" s="48"/>
      <c r="E1" s="48"/>
      <c r="F1" s="48"/>
      <c r="G1" s="48"/>
      <c r="H1" s="48"/>
      <c r="I1" s="48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12.75" hidden="false" customHeight="false" outlineLevel="0" collapsed="false">
      <c r="A5" s="49" t="s">
        <v>208</v>
      </c>
      <c r="B5" s="49"/>
      <c r="C5" s="49"/>
      <c r="D5" s="49"/>
      <c r="E5" s="49"/>
      <c r="F5" s="49"/>
      <c r="G5" s="49"/>
      <c r="H5" s="49"/>
      <c r="I5" s="48"/>
    </row>
    <row r="6" customFormat="false" ht="12.75" hidden="false" customHeight="false" outlineLevel="0" collapsed="false">
      <c r="A6" s="49" t="s">
        <v>209</v>
      </c>
      <c r="B6" s="49"/>
      <c r="C6" s="49"/>
      <c r="D6" s="49"/>
      <c r="E6" s="49"/>
      <c r="F6" s="49"/>
      <c r="G6" s="49"/>
      <c r="H6" s="49"/>
      <c r="I6" s="48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</row>
    <row r="8" customFormat="false" ht="12.75" hidden="false" customHeight="false" outlineLevel="0" collapsed="false">
      <c r="A8" s="142"/>
      <c r="B8" s="142"/>
      <c r="C8" s="142"/>
      <c r="D8" s="142"/>
      <c r="E8" s="142"/>
      <c r="F8" s="142"/>
      <c r="G8" s="142"/>
      <c r="H8" s="142"/>
      <c r="I8" s="142"/>
    </row>
    <row r="9" customFormat="false" ht="5.25" hidden="false" customHeight="true" outlineLevel="0" collapsed="false">
      <c r="A9" s="143"/>
      <c r="B9" s="144"/>
      <c r="C9" s="143"/>
      <c r="D9" s="144"/>
      <c r="E9" s="143"/>
      <c r="F9" s="144"/>
      <c r="G9" s="143"/>
      <c r="H9" s="144"/>
      <c r="I9" s="143"/>
    </row>
    <row r="10" customFormat="false" ht="13.5" hidden="false" customHeight="true" outlineLevel="0" collapsed="false">
      <c r="A10" s="48"/>
      <c r="B10" s="108"/>
      <c r="C10" s="48"/>
      <c r="D10" s="108"/>
      <c r="E10" s="48"/>
      <c r="F10" s="108"/>
      <c r="G10" s="48"/>
      <c r="H10" s="77" t="s">
        <v>210</v>
      </c>
      <c r="I10" s="77"/>
    </row>
    <row r="11" customFormat="false" ht="12.75" hidden="false" customHeight="false" outlineLevel="0" collapsed="false">
      <c r="A11" s="48"/>
      <c r="B11" s="77" t="s">
        <v>211</v>
      </c>
      <c r="C11" s="77"/>
      <c r="D11" s="77" t="s">
        <v>212</v>
      </c>
      <c r="E11" s="77"/>
      <c r="F11" s="77" t="s">
        <v>196</v>
      </c>
      <c r="G11" s="77"/>
      <c r="H11" s="77" t="s">
        <v>213</v>
      </c>
      <c r="I11" s="77"/>
    </row>
    <row r="12" customFormat="false" ht="12.75" hidden="false" customHeight="false" outlineLevel="0" collapsed="false">
      <c r="A12" s="54" t="s">
        <v>109</v>
      </c>
      <c r="B12" s="79"/>
      <c r="C12" s="70"/>
      <c r="D12" s="79"/>
      <c r="E12" s="70"/>
      <c r="F12" s="79"/>
      <c r="G12" s="70"/>
      <c r="H12" s="79"/>
      <c r="I12" s="70"/>
    </row>
    <row r="13" customFormat="false" ht="12.75" hidden="false" customHeight="false" outlineLevel="0" collapsed="false">
      <c r="A13" s="48"/>
      <c r="B13" s="77" t="s">
        <v>19</v>
      </c>
      <c r="C13" s="77" t="s">
        <v>214</v>
      </c>
      <c r="D13" s="77" t="s">
        <v>19</v>
      </c>
      <c r="E13" s="77" t="s">
        <v>214</v>
      </c>
      <c r="F13" s="77" t="s">
        <v>19</v>
      </c>
      <c r="G13" s="77" t="s">
        <v>214</v>
      </c>
      <c r="H13" s="77" t="s">
        <v>19</v>
      </c>
      <c r="I13" s="77" t="s">
        <v>214</v>
      </c>
    </row>
    <row r="14" customFormat="false" ht="12.75" hidden="false" customHeight="false" outlineLevel="0" collapsed="false">
      <c r="A14" s="70"/>
      <c r="B14" s="79"/>
      <c r="C14" s="79"/>
      <c r="D14" s="79"/>
      <c r="E14" s="79"/>
      <c r="F14" s="79"/>
      <c r="G14" s="79"/>
      <c r="H14" s="79"/>
      <c r="I14" s="79"/>
    </row>
    <row r="15" customFormat="false" ht="12.75" hidden="false" customHeight="false" outlineLevel="0" collapsed="false">
      <c r="A15" s="48"/>
      <c r="B15" s="108"/>
      <c r="C15" s="145"/>
      <c r="D15" s="108"/>
      <c r="E15" s="146"/>
      <c r="F15" s="147"/>
      <c r="G15" s="146"/>
      <c r="H15" s="147"/>
      <c r="I15" s="146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</row>
    <row r="16" customFormat="false" ht="12.75" hidden="false" customHeight="false" outlineLevel="0" collapsed="false">
      <c r="A16" s="94" t="s">
        <v>19</v>
      </c>
      <c r="B16" s="117" t="n">
        <f aca="false">SUM(B18:B30)</f>
        <v>1200</v>
      </c>
      <c r="C16" s="132" t="n">
        <v>7.4</v>
      </c>
      <c r="D16" s="117" t="n">
        <f aca="false">SUM(D18:D30)</f>
        <v>1098</v>
      </c>
      <c r="E16" s="132" t="n">
        <v>16.7</v>
      </c>
      <c r="F16" s="117" t="n">
        <f aca="false">SUM(F18:F30)</f>
        <v>1094</v>
      </c>
      <c r="G16" s="132" t="n">
        <v>7.3</v>
      </c>
      <c r="H16" s="117" t="n">
        <f aca="false">SUM(H18:H30)</f>
        <v>6126</v>
      </c>
      <c r="I16" s="132" t="n">
        <v>13.1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</row>
    <row r="17" customFormat="false" ht="12.75" hidden="false" customHeight="false" outlineLevel="0" collapsed="false">
      <c r="B17" s="84"/>
      <c r="C17" s="148"/>
      <c r="D17" s="84"/>
      <c r="E17" s="148"/>
      <c r="F17" s="84"/>
      <c r="G17" s="148"/>
      <c r="H17" s="84"/>
      <c r="I17" s="148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</row>
    <row r="18" customFormat="false" ht="12.75" hidden="false" customHeight="false" outlineLevel="0" collapsed="false">
      <c r="A18" s="100" t="s">
        <v>215</v>
      </c>
      <c r="B18" s="83" t="n">
        <v>170</v>
      </c>
      <c r="C18" s="148" t="n">
        <v>2.8</v>
      </c>
      <c r="D18" s="83" t="n">
        <v>425</v>
      </c>
      <c r="E18" s="148" t="n">
        <v>15.1</v>
      </c>
      <c r="F18" s="83" t="n">
        <v>524</v>
      </c>
      <c r="G18" s="148" t="n">
        <v>10.3</v>
      </c>
      <c r="H18" s="83" t="n">
        <v>2011</v>
      </c>
      <c r="I18" s="148" t="n">
        <v>13.5</v>
      </c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</row>
    <row r="19" customFormat="false" ht="12.75" hidden="false" customHeight="false" outlineLevel="0" collapsed="false">
      <c r="B19" s="84"/>
      <c r="C19" s="148"/>
      <c r="D19" s="84"/>
      <c r="E19" s="148"/>
      <c r="F19" s="84"/>
      <c r="G19" s="148"/>
      <c r="H19" s="84"/>
      <c r="I19" s="148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</row>
    <row r="20" customFormat="false" ht="12.75" hidden="false" customHeight="false" outlineLevel="0" collapsed="false">
      <c r="A20" s="100" t="s">
        <v>216</v>
      </c>
      <c r="B20" s="83" t="n">
        <v>402</v>
      </c>
      <c r="C20" s="148" t="n">
        <v>16</v>
      </c>
      <c r="D20" s="83" t="n">
        <v>123</v>
      </c>
      <c r="E20" s="148" t="n">
        <v>11.4</v>
      </c>
      <c r="F20" s="83" t="n">
        <v>-70</v>
      </c>
      <c r="G20" s="148" t="n">
        <v>-2.7</v>
      </c>
      <c r="H20" s="83" t="n">
        <v>1308</v>
      </c>
      <c r="I20" s="148" t="n">
        <v>16.2</v>
      </c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</row>
    <row r="21" customFormat="false" ht="12.75" hidden="false" customHeight="false" outlineLevel="0" collapsed="false">
      <c r="B21" s="84"/>
      <c r="C21" s="148"/>
      <c r="D21" s="84"/>
      <c r="E21" s="148"/>
      <c r="F21" s="84"/>
      <c r="G21" s="148"/>
      <c r="H21" s="84"/>
      <c r="I21" s="148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</row>
    <row r="22" customFormat="false" ht="12.75" hidden="false" customHeight="false" outlineLevel="0" collapsed="false">
      <c r="A22" s="100" t="s">
        <v>217</v>
      </c>
      <c r="B22" s="83" t="n">
        <v>185</v>
      </c>
      <c r="C22" s="148" t="n">
        <v>10.3</v>
      </c>
      <c r="D22" s="83" t="n">
        <v>213</v>
      </c>
      <c r="E22" s="148" t="n">
        <v>37.5</v>
      </c>
      <c r="F22" s="83" t="n">
        <v>195</v>
      </c>
      <c r="G22" s="148" t="n">
        <v>12.1</v>
      </c>
      <c r="H22" s="83" t="n">
        <v>922</v>
      </c>
      <c r="I22" s="148" t="n">
        <v>16.4</v>
      </c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</row>
    <row r="23" customFormat="false" ht="12.75" hidden="false" customHeight="false" outlineLevel="0" collapsed="false">
      <c r="B23" s="84"/>
      <c r="C23" s="148"/>
      <c r="D23" s="84"/>
      <c r="E23" s="148"/>
      <c r="F23" s="84"/>
      <c r="G23" s="148"/>
      <c r="H23" s="84"/>
      <c r="I23" s="148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</row>
    <row r="24" customFormat="false" ht="12.75" hidden="false" customHeight="false" outlineLevel="0" collapsed="false">
      <c r="A24" s="100" t="s">
        <v>218</v>
      </c>
      <c r="B24" s="83" t="n">
        <v>124</v>
      </c>
      <c r="C24" s="148" t="n">
        <v>7.9</v>
      </c>
      <c r="D24" s="83" t="n">
        <v>206</v>
      </c>
      <c r="E24" s="148" t="n">
        <v>33.3</v>
      </c>
      <c r="F24" s="83" t="n">
        <v>584</v>
      </c>
      <c r="G24" s="148" t="n">
        <v>41.2</v>
      </c>
      <c r="H24" s="83" t="n">
        <v>866</v>
      </c>
      <c r="I24" s="148" t="n">
        <v>18.1</v>
      </c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</row>
    <row r="25" customFormat="false" ht="12.75" hidden="false" customHeight="false" outlineLevel="0" collapsed="false">
      <c r="B25" s="84"/>
      <c r="C25" s="148"/>
      <c r="D25" s="84"/>
      <c r="E25" s="148"/>
      <c r="F25" s="84"/>
      <c r="G25" s="148"/>
      <c r="H25" s="84"/>
      <c r="I25" s="148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</row>
    <row r="26" customFormat="false" ht="12.75" hidden="false" customHeight="false" outlineLevel="0" collapsed="false">
      <c r="A26" s="100" t="s">
        <v>155</v>
      </c>
      <c r="B26" s="83" t="n">
        <v>111</v>
      </c>
      <c r="C26" s="148" t="n">
        <v>11.3</v>
      </c>
      <c r="D26" s="83" t="n">
        <v>112</v>
      </c>
      <c r="E26" s="148" t="n">
        <v>31.3</v>
      </c>
      <c r="F26" s="83" t="n">
        <v>60</v>
      </c>
      <c r="G26" s="148" t="n">
        <v>6.1</v>
      </c>
      <c r="H26" s="83" t="n">
        <v>-106</v>
      </c>
      <c r="I26" s="148" t="n">
        <v>-3.2</v>
      </c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</row>
    <row r="27" customFormat="false" ht="12.75" hidden="false" customHeight="false" outlineLevel="0" collapsed="false">
      <c r="B27" s="84"/>
      <c r="C27" s="148"/>
      <c r="D27" s="84"/>
      <c r="E27" s="148"/>
      <c r="F27" s="84"/>
      <c r="G27" s="148"/>
      <c r="H27" s="84"/>
      <c r="I27" s="148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</row>
    <row r="28" customFormat="false" ht="12.75" hidden="false" customHeight="false" outlineLevel="0" collapsed="false">
      <c r="A28" s="100" t="s">
        <v>219</v>
      </c>
      <c r="B28" s="83" t="n">
        <v>53</v>
      </c>
      <c r="C28" s="148" t="n">
        <v>3.1</v>
      </c>
      <c r="D28" s="83" t="n">
        <v>-15</v>
      </c>
      <c r="E28" s="148" t="n">
        <v>-2.2</v>
      </c>
      <c r="F28" s="83" t="n">
        <v>-92</v>
      </c>
      <c r="G28" s="148" t="n">
        <v>-5.8</v>
      </c>
      <c r="H28" s="83" t="n">
        <v>229</v>
      </c>
      <c r="I28" s="148" t="n">
        <v>5.2</v>
      </c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</row>
    <row r="29" customFormat="false" ht="12.75" hidden="false" customHeight="false" outlineLevel="0" collapsed="false">
      <c r="B29" s="84"/>
      <c r="C29" s="148"/>
      <c r="D29" s="84"/>
      <c r="E29" s="148"/>
      <c r="F29" s="84"/>
      <c r="G29" s="148"/>
      <c r="H29" s="84"/>
      <c r="I29" s="148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12.75" hidden="false" customHeight="false" outlineLevel="0" collapsed="false">
      <c r="A30" s="100" t="s">
        <v>220</v>
      </c>
      <c r="B30" s="83" t="n">
        <v>155</v>
      </c>
      <c r="C30" s="148" t="n">
        <v>9.1</v>
      </c>
      <c r="D30" s="83" t="n">
        <v>34</v>
      </c>
      <c r="E30" s="148" t="n">
        <v>7.1</v>
      </c>
      <c r="F30" s="83" t="n">
        <v>-107</v>
      </c>
      <c r="G30" s="148" t="n">
        <v>-6.2</v>
      </c>
      <c r="H30" s="83" t="n">
        <v>896</v>
      </c>
      <c r="I30" s="148" t="n">
        <v>16.2</v>
      </c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.75" hidden="false" customHeight="false" outlineLevel="0" collapsed="false">
      <c r="A31" s="50"/>
      <c r="B31" s="85"/>
      <c r="C31" s="85"/>
      <c r="D31" s="85"/>
      <c r="E31" s="85"/>
      <c r="F31" s="85"/>
      <c r="G31" s="85"/>
      <c r="H31" s="85"/>
      <c r="I31" s="85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.7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.75" hidden="false" customHeight="false" outlineLevel="0" collapsed="false">
      <c r="A33" s="0" t="s">
        <v>1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2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12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</row>
    <row r="42" customFormat="false" ht="12.75" hidden="false" customHeight="false" outlineLevel="0" collapsed="false">
      <c r="B42" s="62"/>
      <c r="C42" s="62"/>
      <c r="D42" s="62"/>
      <c r="E42" s="62"/>
      <c r="F42" s="62"/>
      <c r="G42" s="62"/>
    </row>
    <row r="43" customFormat="false" ht="12.75" hidden="false" customHeight="false" outlineLevel="0" collapsed="false">
      <c r="B43" s="62"/>
      <c r="C43" s="62"/>
      <c r="D43" s="62"/>
      <c r="E43" s="62"/>
      <c r="F43" s="62"/>
      <c r="G43" s="62"/>
    </row>
    <row r="44" customFormat="false" ht="12.75" hidden="false" customHeight="false" outlineLevel="0" collapsed="false">
      <c r="B44" s="62"/>
      <c r="C44" s="62"/>
      <c r="D44" s="62"/>
      <c r="E44" s="62"/>
      <c r="F44" s="62"/>
      <c r="G44" s="62"/>
    </row>
  </sheetData>
  <mergeCells count="7">
    <mergeCell ref="A5:H5"/>
    <mergeCell ref="A6:H6"/>
    <mergeCell ref="H10:I10"/>
    <mergeCell ref="B11:C11"/>
    <mergeCell ref="D11:E11"/>
    <mergeCell ref="F11:G11"/>
    <mergeCell ref="H11:I11"/>
  </mergeCells>
  <printOptions headings="false" gridLines="false" gridLinesSet="true" horizontalCentered="true" verticalCentered="false"/>
  <pageMargins left="0.551388888888889" right="0.511805555555556" top="1.33888888888889" bottom="0.9840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2" t="s">
        <v>221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2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</row>
    <row r="8" customFormat="false" ht="12.75" hidden="false" customHeight="false" outlineLevel="0" collapsed="false">
      <c r="A8" s="3"/>
      <c r="B8" s="11" t="s">
        <v>105</v>
      </c>
      <c r="C8" s="149"/>
      <c r="D8" s="150" t="s">
        <v>106</v>
      </c>
      <c r="E8" s="151" t="s">
        <v>223</v>
      </c>
      <c r="F8" s="151"/>
      <c r="G8" s="151"/>
      <c r="H8" s="151"/>
      <c r="I8" s="150" t="s">
        <v>108</v>
      </c>
      <c r="J8" s="9" t="s">
        <v>224</v>
      </c>
      <c r="K8" s="150" t="s">
        <v>105</v>
      </c>
    </row>
    <row r="9" customFormat="false" ht="12.75" hidden="false" customHeight="false" outlineLevel="0" collapsed="false">
      <c r="A9" s="5" t="s">
        <v>225</v>
      </c>
      <c r="B9" s="111" t="s">
        <v>110</v>
      </c>
      <c r="C9" s="152" t="s">
        <v>111</v>
      </c>
      <c r="D9" s="27" t="s">
        <v>112</v>
      </c>
      <c r="E9" s="14" t="s">
        <v>19</v>
      </c>
      <c r="F9" s="27" t="s">
        <v>226</v>
      </c>
      <c r="G9" s="14" t="s">
        <v>227</v>
      </c>
      <c r="H9" s="9" t="s">
        <v>228</v>
      </c>
      <c r="I9" s="27" t="s">
        <v>114</v>
      </c>
      <c r="J9" s="14" t="s">
        <v>229</v>
      </c>
      <c r="K9" s="27" t="s">
        <v>110</v>
      </c>
    </row>
    <row r="10" customFormat="false" ht="12.75" hidden="false" customHeight="false" outlineLevel="0" collapsed="false">
      <c r="A10" s="3"/>
      <c r="B10" s="15" t="n">
        <v>36526</v>
      </c>
      <c r="C10" s="126"/>
      <c r="D10" s="125"/>
      <c r="E10" s="12" t="s">
        <v>15</v>
      </c>
      <c r="F10" s="27" t="s">
        <v>230</v>
      </c>
      <c r="G10" s="14" t="s">
        <v>224</v>
      </c>
      <c r="H10" s="14" t="s">
        <v>231</v>
      </c>
      <c r="I10" s="27" t="s">
        <v>113</v>
      </c>
      <c r="J10" s="14" t="s">
        <v>111</v>
      </c>
      <c r="K10" s="153" t="n">
        <v>36891</v>
      </c>
    </row>
    <row r="11" customFormat="false" ht="12.75" hidden="false" customHeight="false" outlineLevel="0" collapsed="false">
      <c r="A11" s="50"/>
      <c r="B11" s="109"/>
      <c r="C11" s="106"/>
      <c r="D11" s="50"/>
      <c r="E11" s="106"/>
      <c r="F11" s="50"/>
      <c r="G11" s="18" t="s">
        <v>229</v>
      </c>
      <c r="H11" s="18"/>
      <c r="I11" s="50"/>
      <c r="J11" s="106"/>
      <c r="K11" s="50"/>
    </row>
    <row r="12" customFormat="false" ht="12.75" hidden="false" customHeight="false" outlineLevel="0" collapsed="false">
      <c r="B12" s="154"/>
      <c r="C12" s="92"/>
      <c r="D12" s="93"/>
      <c r="E12" s="92"/>
      <c r="F12" s="93"/>
      <c r="G12" s="92"/>
      <c r="H12" s="92"/>
      <c r="I12" s="93"/>
      <c r="J12" s="92"/>
      <c r="K12" s="155"/>
    </row>
    <row r="13" customFormat="false" ht="12.75" hidden="false" customHeight="false" outlineLevel="0" collapsed="false">
      <c r="A13" s="127" t="s">
        <v>19</v>
      </c>
      <c r="B13" s="156" t="n">
        <f aca="false">SUM(B15:B36)</f>
        <v>46602</v>
      </c>
      <c r="C13" s="156" t="n">
        <f aca="false">SUM(C16:C36)</f>
        <v>17509</v>
      </c>
      <c r="D13" s="156" t="n">
        <f aca="false">SUM(D16:D36)</f>
        <v>7679</v>
      </c>
      <c r="E13" s="156" t="n">
        <f aca="false">SUM(E16:E36)</f>
        <v>16099</v>
      </c>
      <c r="F13" s="156" t="n">
        <f aca="false">SUM(F16:F36)</f>
        <v>7856</v>
      </c>
      <c r="G13" s="156" t="n">
        <f aca="false">SUM(G16:G36)</f>
        <v>6146</v>
      </c>
      <c r="H13" s="156" t="n">
        <f aca="false">SUM(H16:H36)</f>
        <v>2097</v>
      </c>
      <c r="I13" s="156" t="n">
        <f aca="false">SUM(I16:I36)</f>
        <v>1718</v>
      </c>
      <c r="J13" s="156" t="n">
        <f aca="false">SUM(J16:J36)</f>
        <v>7267</v>
      </c>
      <c r="K13" s="157" t="n">
        <f aca="false">SUM(K16:K36)</f>
        <v>52728</v>
      </c>
    </row>
    <row r="14" customFormat="false" ht="12.75" hidden="false" customHeight="false" outlineLevel="0" collapsed="false">
      <c r="B14" s="158" t="s">
        <v>15</v>
      </c>
      <c r="C14" s="159"/>
      <c r="D14" s="160"/>
      <c r="E14" s="159"/>
      <c r="F14" s="160"/>
      <c r="G14" s="159"/>
      <c r="H14" s="159"/>
      <c r="I14" s="160"/>
      <c r="J14" s="159"/>
      <c r="K14" s="160"/>
    </row>
    <row r="15" customFormat="false" ht="12.75" hidden="false" customHeight="false" outlineLevel="0" collapsed="false">
      <c r="B15" s="161"/>
      <c r="C15" s="162"/>
      <c r="D15" s="163"/>
      <c r="E15" s="162"/>
      <c r="F15" s="163"/>
      <c r="G15" s="162"/>
      <c r="H15" s="156"/>
      <c r="I15" s="156"/>
      <c r="J15" s="162"/>
      <c r="K15" s="163"/>
    </row>
    <row r="16" customFormat="false" ht="12.75" hidden="false" customHeight="false" outlineLevel="0" collapsed="false">
      <c r="A16" s="100" t="s">
        <v>232</v>
      </c>
      <c r="B16" s="40" t="n">
        <v>10277</v>
      </c>
      <c r="C16" s="159" t="n">
        <v>3831</v>
      </c>
      <c r="D16" s="159" t="n">
        <v>2155</v>
      </c>
      <c r="E16" s="159" t="n">
        <v>3537</v>
      </c>
      <c r="F16" s="159" t="n">
        <v>1583</v>
      </c>
      <c r="G16" s="159" t="n">
        <v>1421</v>
      </c>
      <c r="H16" s="159" t="n">
        <v>533</v>
      </c>
      <c r="I16" s="159" t="n">
        <v>505</v>
      </c>
      <c r="J16" s="159" t="n">
        <v>1750</v>
      </c>
      <c r="K16" s="40" t="n">
        <v>11166</v>
      </c>
      <c r="L16" s="36"/>
    </row>
    <row r="17" customFormat="false" ht="12.75" hidden="false" customHeight="false" outlineLevel="0" collapsed="false">
      <c r="A17" s="100"/>
      <c r="B17" s="40"/>
      <c r="C17" s="159"/>
      <c r="D17" s="159"/>
      <c r="E17" s="159"/>
      <c r="F17" s="159"/>
      <c r="G17" s="159"/>
      <c r="H17" s="159"/>
      <c r="I17" s="159"/>
      <c r="J17" s="159"/>
      <c r="K17" s="40"/>
      <c r="L17" s="36"/>
    </row>
    <row r="18" customFormat="false" ht="12.75" hidden="false" customHeight="false" outlineLevel="0" collapsed="false">
      <c r="A18" s="100" t="s">
        <v>233</v>
      </c>
      <c r="B18" s="40" t="n">
        <v>3213</v>
      </c>
      <c r="C18" s="159" t="n">
        <f aca="false">SUM([1]Hoja1!C17+[1]Hoja2!C17+[1]Hoja3!C17+[1]Hoja4!C17)</f>
        <v>1816</v>
      </c>
      <c r="D18" s="159" t="n">
        <f aca="false">SUM([1]Hoja1!D17+[1]Hoja2!D17+[1]Hoja3!D17+[1]Hoja4!D17)</f>
        <v>923</v>
      </c>
      <c r="E18" s="159" t="n">
        <f aca="false">SUM([1]Hoja1!E17+[1]Hoja2!E17+[1]Hoja3!E17+[1]Hoja4!E17)</f>
        <v>1660</v>
      </c>
      <c r="F18" s="159" t="n">
        <f aca="false">SUM([1]Hoja1!F17+[1]Hoja2!F17+[1]Hoja3!F17+[1]Hoja4!F17)</f>
        <v>979</v>
      </c>
      <c r="G18" s="159" t="n">
        <f aca="false">SUM([1]Hoja1!G17+[1]Hoja2!G17+[1]Hoja3!G17+[1]Hoja4!G17)</f>
        <v>587</v>
      </c>
      <c r="H18" s="159" t="n">
        <f aca="false">SUM([1]Hoja1!H17+[1]Hoja2!H17+[1]Hoja3!H17+[1]Hoja4!H17)</f>
        <v>94</v>
      </c>
      <c r="I18" s="159" t="n">
        <f aca="false">SUM([1]Hoja1!I17+[1]Hoja2!I17+[1]Hoja3!I17+[1]Hoja4!I17)</f>
        <v>134</v>
      </c>
      <c r="J18" s="159" t="n">
        <f aca="false">SUM([1]Hoja1!J17+[1]Hoja2!J17+[1]Hoja3!J17+[1]Hoja4!J17)</f>
        <v>422</v>
      </c>
      <c r="K18" s="40" t="n">
        <v>4106</v>
      </c>
      <c r="L18" s="36"/>
    </row>
    <row r="19" customFormat="false" ht="12.75" hidden="false" customHeight="false" outlineLevel="0" collapsed="false">
      <c r="A19" s="100"/>
      <c r="B19" s="40"/>
      <c r="C19" s="159"/>
      <c r="D19" s="159"/>
      <c r="E19" s="159"/>
      <c r="F19" s="159"/>
      <c r="G19" s="159"/>
      <c r="H19" s="159"/>
      <c r="I19" s="159"/>
      <c r="J19" s="159"/>
      <c r="K19" s="40"/>
      <c r="L19" s="36"/>
    </row>
    <row r="20" customFormat="false" ht="12.75" hidden="false" customHeight="false" outlineLevel="0" collapsed="false">
      <c r="A20" s="100" t="s">
        <v>234</v>
      </c>
      <c r="B20" s="40" t="n">
        <v>6000</v>
      </c>
      <c r="C20" s="159" t="n">
        <f aca="false">SUM([1]Hoja1!C19+[1]Hoja2!C19+[1]Hoja3!C19+[1]Hoja4!C19)</f>
        <v>2044</v>
      </c>
      <c r="D20" s="159" t="n">
        <f aca="false">SUM([1]Hoja1!D19+[1]Hoja2!D19+[1]Hoja3!D19+[1]Hoja4!D19)</f>
        <v>963</v>
      </c>
      <c r="E20" s="159" t="n">
        <f aca="false">SUM([1]Hoja1!E19+[1]Hoja2!E19+[1]Hoja3!E19+[1]Hoja4!E19)</f>
        <v>2057</v>
      </c>
      <c r="F20" s="159" t="n">
        <f aca="false">SUM([1]Hoja1!F19+[1]Hoja2!F19+[1]Hoja3!F19+[1]Hoja4!F19)</f>
        <v>888</v>
      </c>
      <c r="G20" s="159" t="n">
        <f aca="false">SUM([1]Hoja1!G19+[1]Hoja2!G19+[1]Hoja3!G19+[1]Hoja4!G19)</f>
        <v>874</v>
      </c>
      <c r="H20" s="159" t="n">
        <f aca="false">SUM([1]Hoja1!H19+[1]Hoja2!H19+[1]Hoja3!H19+[1]Hoja4!H19)</f>
        <v>295</v>
      </c>
      <c r="I20" s="159" t="n">
        <f aca="false">SUM([1]Hoja1!I19+[1]Hoja2!I19+[1]Hoja3!I19+[1]Hoja4!I19)</f>
        <v>135</v>
      </c>
      <c r="J20" s="159" t="n">
        <v>1000</v>
      </c>
      <c r="K20" s="40" t="n">
        <v>6927</v>
      </c>
      <c r="L20" s="36"/>
    </row>
    <row r="21" customFormat="false" ht="12.75" hidden="false" customHeight="false" outlineLevel="0" collapsed="false">
      <c r="A21" s="100"/>
      <c r="B21" s="40"/>
      <c r="C21" s="159"/>
      <c r="D21" s="159"/>
      <c r="E21" s="159"/>
      <c r="F21" s="159"/>
      <c r="G21" s="159"/>
      <c r="H21" s="159"/>
      <c r="I21" s="159"/>
      <c r="J21" s="159"/>
      <c r="K21" s="40"/>
      <c r="L21" s="36"/>
    </row>
    <row r="22" customFormat="false" ht="12.75" hidden="false" customHeight="false" outlineLevel="0" collapsed="false">
      <c r="A22" s="0" t="s">
        <v>235</v>
      </c>
      <c r="B22" s="40" t="n">
        <v>2096</v>
      </c>
      <c r="C22" s="159" t="n">
        <f aca="false">SUM([1]Hoja1!C21+[1]Hoja2!C21+[1]Hoja3!C21+[1]Hoja4!C21)</f>
        <v>865</v>
      </c>
      <c r="D22" s="159" t="n">
        <f aca="false">SUM([1]Hoja1!D21+[1]Hoja2!D21+[1]Hoja3!D21+[1]Hoja4!D21)</f>
        <v>235</v>
      </c>
      <c r="E22" s="159" t="n">
        <f aca="false">SUM([1]Hoja1!E21+[1]Hoja2!E21+[1]Hoja3!E21+[1]Hoja4!E21)</f>
        <v>490</v>
      </c>
      <c r="F22" s="159" t="n">
        <f aca="false">SUM([1]Hoja1!F21+[1]Hoja2!F21+[1]Hoja3!F21+[1]Hoja4!F21)</f>
        <v>217</v>
      </c>
      <c r="G22" s="159" t="n">
        <f aca="false">SUM([1]Hoja1!G21+[1]Hoja2!G21+[1]Hoja3!G21+[1]Hoja4!G21)</f>
        <v>157</v>
      </c>
      <c r="H22" s="159" t="n">
        <f aca="false">SUM([1]Hoja1!H21+[1]Hoja2!H21+[1]Hoja3!H21+[1]Hoja4!H21)</f>
        <v>116</v>
      </c>
      <c r="I22" s="159" t="n">
        <f aca="false">SUM([1]Hoja1!I21+[1]Hoja2!I21+[1]Hoja3!I21+[1]Hoja4!I21)</f>
        <v>65</v>
      </c>
      <c r="J22" s="159" t="n">
        <f aca="false">SUM([1]Hoja1!J21+[1]Hoja2!J21+[1]Hoja3!J21+[1]Hoja4!J21)</f>
        <v>264</v>
      </c>
      <c r="K22" s="40" t="n">
        <v>2477</v>
      </c>
      <c r="L22" s="36"/>
    </row>
    <row r="23" customFormat="false" ht="12.75" hidden="false" customHeight="false" outlineLevel="0" collapsed="false">
      <c r="A23" s="100" t="s">
        <v>15</v>
      </c>
      <c r="B23" s="40"/>
      <c r="C23" s="159"/>
      <c r="D23" s="159"/>
      <c r="E23" s="159"/>
      <c r="F23" s="159"/>
      <c r="G23" s="159"/>
      <c r="H23" s="159"/>
      <c r="I23" s="159"/>
      <c r="J23" s="159"/>
      <c r="K23" s="40"/>
      <c r="L23" s="36"/>
    </row>
    <row r="24" customFormat="false" ht="12.75" hidden="false" customHeight="false" outlineLevel="0" collapsed="false">
      <c r="A24" s="0" t="s">
        <v>236</v>
      </c>
      <c r="B24" s="40" t="n">
        <v>5882</v>
      </c>
      <c r="C24" s="159" t="n">
        <v>2058</v>
      </c>
      <c r="D24" s="159" t="n">
        <v>840</v>
      </c>
      <c r="E24" s="159" t="n">
        <v>1868</v>
      </c>
      <c r="F24" s="159" t="n">
        <v>944</v>
      </c>
      <c r="G24" s="159" t="n">
        <v>567</v>
      </c>
      <c r="H24" s="159" t="n">
        <v>357</v>
      </c>
      <c r="I24" s="159" t="n">
        <v>133</v>
      </c>
      <c r="J24" s="159" t="n">
        <v>620</v>
      </c>
      <c r="K24" s="40" t="n">
        <v>6827</v>
      </c>
      <c r="L24" s="36"/>
    </row>
    <row r="25" customFormat="false" ht="12.75" hidden="false" customHeight="false" outlineLevel="0" collapsed="false">
      <c r="A25" s="100" t="s">
        <v>15</v>
      </c>
      <c r="B25" s="40"/>
      <c r="C25" s="159"/>
      <c r="D25" s="159"/>
      <c r="E25" s="159"/>
      <c r="F25" s="159"/>
      <c r="G25" s="159"/>
      <c r="H25" s="159"/>
      <c r="I25" s="159"/>
      <c r="J25" s="159"/>
      <c r="K25" s="40"/>
      <c r="L25" s="36"/>
    </row>
    <row r="26" customFormat="false" ht="12.75" hidden="false" customHeight="false" outlineLevel="0" collapsed="false">
      <c r="A26" s="0" t="s">
        <v>237</v>
      </c>
      <c r="B26" s="40" t="n">
        <v>4789</v>
      </c>
      <c r="C26" s="159" t="n">
        <f aca="false">SUM([1]Hoja1!C25+[1]Hoja2!C25+[1]Hoja3!C25+[1]Hoja4!C25)</f>
        <v>1702</v>
      </c>
      <c r="D26" s="159" t="n">
        <f aca="false">SUM([1]Hoja1!D25+[1]Hoja2!D25+[1]Hoja3!D25+[1]Hoja4!D25)</f>
        <v>825</v>
      </c>
      <c r="E26" s="159" t="n">
        <f aca="false">SUM([1]Hoja1!E25+[1]Hoja2!E25+[1]Hoja3!E25+[1]Hoja4!E25)</f>
        <v>2003</v>
      </c>
      <c r="F26" s="159" t="n">
        <f aca="false">SUM([1]Hoja1!F25+[1]Hoja2!F25+[1]Hoja3!F25+[1]Hoja4!F25)</f>
        <v>886</v>
      </c>
      <c r="G26" s="159" t="n">
        <f aca="false">SUM([1]Hoja1!G25+[1]Hoja2!G25+[1]Hoja3!G25+[1]Hoja4!G25)</f>
        <v>919</v>
      </c>
      <c r="H26" s="159" t="n">
        <f aca="false">SUM([1]Hoja1!H25+[1]Hoja2!H25+[1]Hoja3!H25+[1]Hoja4!H25)</f>
        <v>198</v>
      </c>
      <c r="I26" s="159" t="n">
        <f aca="false">SUM([1]Hoja1!I25+[1]Hoja2!I25+[1]Hoja3!I25+[1]Hoja4!I25)</f>
        <v>220</v>
      </c>
      <c r="J26" s="159" t="n">
        <f aca="false">SUM([1]Hoja1!J25+[1]Hoja2!J25+[1]Hoja3!J25+[1]Hoja4!J25)</f>
        <v>746</v>
      </c>
      <c r="K26" s="40" t="n">
        <v>5655</v>
      </c>
      <c r="L26" s="36"/>
    </row>
    <row r="27" customFormat="false" ht="12.75" hidden="false" customHeight="false" outlineLevel="0" collapsed="false">
      <c r="A27" s="100" t="s">
        <v>15</v>
      </c>
      <c r="B27" s="40"/>
      <c r="C27" s="159"/>
      <c r="D27" s="159"/>
      <c r="E27" s="159"/>
      <c r="F27" s="159"/>
      <c r="G27" s="159"/>
      <c r="H27" s="159"/>
      <c r="I27" s="159"/>
      <c r="J27" s="159"/>
      <c r="K27" s="40"/>
      <c r="L27" s="36"/>
    </row>
    <row r="28" customFormat="false" ht="12.75" hidden="false" customHeight="false" outlineLevel="0" collapsed="false">
      <c r="A28" s="0" t="s">
        <v>238</v>
      </c>
      <c r="B28" s="40" t="n">
        <v>3278</v>
      </c>
      <c r="C28" s="159" t="n">
        <f aca="false">SUM([1]Hoja1!C27+[1]Hoja2!C27+[1]Hoja3!C27+[1]Hoja4!C27)</f>
        <v>1092</v>
      </c>
      <c r="D28" s="159" t="n">
        <f aca="false">SUM([1]Hoja1!D27+[1]Hoja2!D27+[1]Hoja3!D27+[1]Hoja4!D27)</f>
        <v>470</v>
      </c>
      <c r="E28" s="159" t="n">
        <f aca="false">SUM([1]Hoja1!E27+[1]Hoja2!E27+[1]Hoja3!E27+[1]Hoja4!E27)</f>
        <v>1038</v>
      </c>
      <c r="F28" s="159" t="n">
        <f aca="false">SUM([1]Hoja1!F27+[1]Hoja2!F27+[1]Hoja3!F27+[1]Hoja4!F27)</f>
        <v>487</v>
      </c>
      <c r="G28" s="159" t="n">
        <f aca="false">SUM([1]Hoja1!G27+[1]Hoja2!G27+[1]Hoja3!G27+[1]Hoja4!G27)</f>
        <v>409</v>
      </c>
      <c r="H28" s="159" t="n">
        <f aca="false">SUM([1]Hoja1!H27+[1]Hoja2!H27+[1]Hoja3!H27+[1]Hoja4!H27)</f>
        <v>142</v>
      </c>
      <c r="I28" s="159" t="n">
        <f aca="false">SUM([1]Hoja1!I27+[1]Hoja2!I27+[1]Hoja3!I27+[1]Hoja4!I27)</f>
        <v>109</v>
      </c>
      <c r="J28" s="159" t="n">
        <f aca="false">SUM([1]Hoja1!J27+[1]Hoja2!J27+[1]Hoja3!J27+[1]Hoja4!J27)</f>
        <v>579</v>
      </c>
      <c r="K28" s="40" t="n">
        <v>3172</v>
      </c>
      <c r="L28" s="36"/>
    </row>
    <row r="29" customFormat="false" ht="12.75" hidden="false" customHeight="false" outlineLevel="0" collapsed="false">
      <c r="A29" s="100" t="s">
        <v>15</v>
      </c>
      <c r="B29" s="40"/>
      <c r="C29" s="159"/>
      <c r="D29" s="159"/>
      <c r="E29" s="159"/>
      <c r="F29" s="159"/>
      <c r="G29" s="159"/>
      <c r="H29" s="159"/>
      <c r="I29" s="159"/>
      <c r="J29" s="159"/>
      <c r="K29" s="40"/>
      <c r="L29" s="36"/>
    </row>
    <row r="30" customFormat="false" ht="12.75" hidden="false" customHeight="false" outlineLevel="0" collapsed="false">
      <c r="A30" s="0" t="s">
        <v>239</v>
      </c>
      <c r="B30" s="40" t="n">
        <v>2770</v>
      </c>
      <c r="C30" s="159" t="n">
        <f aca="false">SUM([1]Hoja1!C29+[1]Hoja2!C29+[1]Hoja3!C29+[1]Hoja4!C29)</f>
        <v>1087</v>
      </c>
      <c r="D30" s="159" t="n">
        <f aca="false">SUM([1]Hoja1!D29+[1]Hoja2!D29+[1]Hoja3!D29+[1]Hoja4!D29)</f>
        <v>385</v>
      </c>
      <c r="E30" s="159" t="n">
        <f aca="false">SUM([1]Hoja1!E29+[1]Hoja2!E29+[1]Hoja3!E29+[1]Hoja4!E29)</f>
        <v>878</v>
      </c>
      <c r="F30" s="159" t="n">
        <f aca="false">SUM([1]Hoja1!F29+[1]Hoja2!F29+[1]Hoja3!F29+[1]Hoja4!F29)</f>
        <v>447</v>
      </c>
      <c r="G30" s="159" t="n">
        <f aca="false">SUM([1]Hoja1!G29+[1]Hoja2!G29+[1]Hoja3!G29+[1]Hoja4!G29)</f>
        <v>308</v>
      </c>
      <c r="H30" s="159" t="n">
        <f aca="false">SUM([1]Hoja1!H29+[1]Hoja2!H29+[1]Hoja3!H29+[1]Hoja4!H29)</f>
        <v>123</v>
      </c>
      <c r="I30" s="159" t="n">
        <f aca="false">SUM([1]Hoja1!I29+[1]Hoja2!I29+[1]Hoja3!I29+[1]Hoja4!I29)</f>
        <v>73</v>
      </c>
      <c r="J30" s="159" t="n">
        <f aca="false">SUM([1]Hoja1!J29+[1]Hoja2!J29+[1]Hoja3!J29+[1]Hoja4!J29)</f>
        <v>457</v>
      </c>
      <c r="K30" s="40" t="n">
        <v>2838</v>
      </c>
      <c r="L30" s="36"/>
    </row>
    <row r="31" customFormat="false" ht="12.75" hidden="false" customHeight="false" outlineLevel="0" collapsed="false">
      <c r="A31" s="100" t="s">
        <v>15</v>
      </c>
      <c r="B31" s="40"/>
      <c r="C31" s="159"/>
      <c r="D31" s="159"/>
      <c r="E31" s="159"/>
      <c r="F31" s="159"/>
      <c r="G31" s="159"/>
      <c r="H31" s="159"/>
      <c r="I31" s="159"/>
      <c r="J31" s="159"/>
      <c r="K31" s="40"/>
      <c r="L31" s="36"/>
    </row>
    <row r="32" customFormat="false" ht="12.75" hidden="false" customHeight="false" outlineLevel="0" collapsed="false">
      <c r="A32" s="0" t="s">
        <v>240</v>
      </c>
      <c r="B32" s="40" t="n">
        <v>2774</v>
      </c>
      <c r="C32" s="159" t="n">
        <f aca="false">SUM([1]Hoja1!C31+[1]Hoja2!C31+[1]Hoja3!C31+[1]Hoja4!C31)</f>
        <v>1160</v>
      </c>
      <c r="D32" s="159" t="n">
        <f aca="false">SUM([1]Hoja1!D31+[1]Hoja2!D31+[1]Hoja3!D31+[1]Hoja4!D31)</f>
        <v>372</v>
      </c>
      <c r="E32" s="159" t="n">
        <f aca="false">SUM([1]Hoja1!E31+[1]Hoja2!E31+[1]Hoja3!E31+[1]Hoja4!E31)</f>
        <v>964</v>
      </c>
      <c r="F32" s="159" t="n">
        <f aca="false">SUM([1]Hoja1!F31+[1]Hoja2!F31+[1]Hoja3!F31+[1]Hoja4!F31)</f>
        <v>520</v>
      </c>
      <c r="G32" s="159" t="n">
        <f aca="false">SUM([1]Hoja1!G31+[1]Hoja2!G31+[1]Hoja3!G31+[1]Hoja4!G31)</f>
        <v>360</v>
      </c>
      <c r="H32" s="159" t="n">
        <f aca="false">SUM([1]Hoja1!H31+[1]Hoja2!H31+[1]Hoja3!H31+[1]Hoja4!H31)</f>
        <v>84</v>
      </c>
      <c r="I32" s="159" t="n">
        <f aca="false">SUM([1]Hoja1!I31+[1]Hoja2!I31+[1]Hoja3!I31+[1]Hoja4!I31)</f>
        <v>130</v>
      </c>
      <c r="J32" s="159" t="n">
        <f aca="false">SUM([1]Hoja1!J31+[1]Hoja2!J31+[1]Hoja3!J31+[1]Hoja4!J31)</f>
        <v>562</v>
      </c>
      <c r="K32" s="40" t="n">
        <v>3141</v>
      </c>
      <c r="L32" s="36"/>
    </row>
    <row r="33" customFormat="false" ht="12.75" hidden="false" customHeight="false" outlineLevel="0" collapsed="false">
      <c r="B33" s="40"/>
      <c r="C33" s="159"/>
      <c r="D33" s="159"/>
      <c r="E33" s="159"/>
      <c r="F33" s="159"/>
      <c r="G33" s="159"/>
      <c r="H33" s="159"/>
      <c r="I33" s="159"/>
      <c r="J33" s="159"/>
      <c r="K33" s="40"/>
      <c r="L33" s="36"/>
    </row>
    <row r="34" customFormat="false" ht="12.75" hidden="false" customHeight="false" outlineLevel="0" collapsed="false">
      <c r="A34" s="0" t="s">
        <v>241</v>
      </c>
      <c r="B34" s="40" t="n">
        <v>2872</v>
      </c>
      <c r="C34" s="159" t="n">
        <f aca="false">SUM([1]Hoja1!C33+[1]Hoja2!C33+[1]Hoja3!C33+[1]Hoja4!C33)</f>
        <v>861</v>
      </c>
      <c r="D34" s="159" t="n">
        <f aca="false">SUM([1]Hoja1!D33+[1]Hoja2!D33+[1]Hoja3!D33+[1]Hoja4!D33)</f>
        <v>153</v>
      </c>
      <c r="E34" s="159" t="n">
        <f aca="false">SUM([1]Hoja1!E33+[1]Hoja2!E33+[1]Hoja3!E33+[1]Hoja4!E33)</f>
        <v>777</v>
      </c>
      <c r="F34" s="159" t="n">
        <f aca="false">SUM([1]Hoja1!F33+[1]Hoja2!F33+[1]Hoja3!F33+[1]Hoja4!F33)</f>
        <v>394</v>
      </c>
      <c r="G34" s="159" t="n">
        <f aca="false">SUM([1]Hoja1!G33+[1]Hoja2!G33+[1]Hoja3!G33+[1]Hoja4!G33)</f>
        <v>305</v>
      </c>
      <c r="H34" s="159" t="n">
        <f aca="false">SUM([1]Hoja1!H33+[1]Hoja2!H33+[1]Hoja3!H33+[1]Hoja4!H33)</f>
        <v>78</v>
      </c>
      <c r="I34" s="159" t="n">
        <f aca="false">SUM([1]Hoja1!I33+[1]Hoja2!I33+[1]Hoja3!I33+[1]Hoja4!I33)</f>
        <v>86</v>
      </c>
      <c r="J34" s="159" t="n">
        <f aca="false">SUM([1]Hoja1!J33+[1]Hoja2!J33+[1]Hoja3!J33+[1]Hoja4!J33)</f>
        <v>497</v>
      </c>
      <c r="K34" s="40" t="n">
        <v>3577</v>
      </c>
      <c r="L34" s="36"/>
    </row>
    <row r="35" customFormat="false" ht="12.75" hidden="false" customHeight="false" outlineLevel="0" collapsed="false">
      <c r="B35" s="40"/>
      <c r="C35" s="159"/>
      <c r="D35" s="159"/>
      <c r="E35" s="159"/>
      <c r="F35" s="159"/>
      <c r="G35" s="159"/>
      <c r="H35" s="159"/>
      <c r="I35" s="159"/>
      <c r="J35" s="159"/>
      <c r="K35" s="40"/>
      <c r="L35" s="36"/>
    </row>
    <row r="36" customFormat="false" ht="12.75" hidden="false" customHeight="false" outlineLevel="0" collapsed="false">
      <c r="A36" s="100" t="s">
        <v>242</v>
      </c>
      <c r="B36" s="40" t="n">
        <v>2651</v>
      </c>
      <c r="C36" s="159" t="n">
        <f aca="false">SUM([1]Hoja1!C35+[1]Hoja2!C35+[1]Hoja3!C35+[1]Hoja4!C35)</f>
        <v>993</v>
      </c>
      <c r="D36" s="159" t="n">
        <f aca="false">SUM([1]Hoja1!D35+[1]Hoja2!D35+[1]Hoja3!D35+[1]Hoja4!D35)</f>
        <v>358</v>
      </c>
      <c r="E36" s="159" t="n">
        <f aca="false">SUM([1]Hoja1!E35+[1]Hoja2!E35+[1]Hoja3!E35+[1]Hoja4!E35)</f>
        <v>827</v>
      </c>
      <c r="F36" s="159" t="n">
        <f aca="false">SUM([1]Hoja1!F35+[1]Hoja2!F35+[1]Hoja3!F35+[1]Hoja4!F35)</f>
        <v>511</v>
      </c>
      <c r="G36" s="159" t="n">
        <f aca="false">SUM([1]Hoja1!G35+[1]Hoja2!G35+[1]Hoja3!G35+[1]Hoja4!G35)</f>
        <v>239</v>
      </c>
      <c r="H36" s="159" t="n">
        <f aca="false">SUM([1]Hoja1!H35+[1]Hoja2!H35+[1]Hoja3!H35+[1]Hoja4!H35)</f>
        <v>77</v>
      </c>
      <c r="I36" s="159" t="n">
        <f aca="false">SUM([1]Hoja1!I35+[1]Hoja2!I35+[1]Hoja3!I35+[1]Hoja4!I35)</f>
        <v>128</v>
      </c>
      <c r="J36" s="159" t="n">
        <f aca="false">SUM([1]Hoja1!J35+[1]Hoja2!J35+[1]Hoja3!J35+[1]Hoja4!J35)</f>
        <v>370</v>
      </c>
      <c r="K36" s="40" t="n">
        <v>2842</v>
      </c>
      <c r="L36" s="36"/>
    </row>
    <row r="37" customFormat="false" ht="12.75" hidden="false" customHeight="false" outlineLevel="0" collapsed="false">
      <c r="A37" s="57"/>
      <c r="B37" s="164"/>
      <c r="C37" s="165"/>
      <c r="D37" s="166"/>
      <c r="E37" s="165"/>
      <c r="F37" s="166"/>
      <c r="G37" s="165"/>
      <c r="H37" s="165"/>
      <c r="I37" s="166"/>
      <c r="J37" s="165"/>
      <c r="K37" s="164"/>
      <c r="L37" s="166"/>
    </row>
    <row r="38" customFormat="false" ht="12.75" hidden="false" customHeight="false" outlineLevel="0" collapsed="false">
      <c r="B38" s="167"/>
      <c r="C38" s="168"/>
      <c r="D38" s="168"/>
      <c r="E38" s="168"/>
      <c r="F38" s="168"/>
      <c r="G38" s="168"/>
      <c r="H38" s="168"/>
      <c r="I38" s="168"/>
      <c r="J38" s="168"/>
      <c r="K38" s="169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</sheetData>
  <mergeCells count="2">
    <mergeCell ref="A4:K4"/>
    <mergeCell ref="E8:H8"/>
  </mergeCells>
  <printOptions headings="false" gridLines="false" gridLinesSet="true" horizontalCentered="true" verticalCentered="false"/>
  <pageMargins left="0.747916666666667" right="0.747916666666667" top="7.39027777777778" bottom="0.984027777777778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20:27:58Z</dcterms:created>
  <dc:creator>.</dc:creator>
  <dc:description/>
  <dc:language>en-US</dc:language>
  <cp:lastModifiedBy>Departamento de Planificación</cp:lastModifiedBy>
  <cp:lastPrinted>2001-11-19T16:43:39Z</cp:lastPrinted>
  <dcterms:modified xsi:type="dcterms:W3CDTF">2001-11-23T14:47:48Z</dcterms:modified>
  <cp:revision>0</cp:revision>
  <dc:subject/>
  <dc:title/>
</cp:coreProperties>
</file>