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c-272" sheetId="1" state="visible" r:id="rId2"/>
    <sheet name="c-273" sheetId="2" state="visible" r:id="rId3"/>
    <sheet name="c-274-275" sheetId="3" state="visible" r:id="rId4"/>
    <sheet name="c-276-277" sheetId="4" state="visible" r:id="rId5"/>
    <sheet name="c-278-279" sheetId="5" state="visible" r:id="rId6"/>
    <sheet name="C-280-281-282" sheetId="6" state="visible" r:id="rId7"/>
    <sheet name="c-283" sheetId="7" state="visible" r:id="rId8"/>
  </sheets>
  <definedNames>
    <definedName function="false" hidden="false" localSheetId="0" name="_xlnm.Print_Area" vbProcedure="false">'c-272'!$A$1:$I$109</definedName>
    <definedName function="false" hidden="false" localSheetId="0" name="_xlnm.Print_Titles" vbProcedure="false">'c-272'!$6:$10</definedName>
    <definedName function="false" hidden="false" localSheetId="1" name="_xlnm.Print_Area" vbProcedure="false">'c-273'!$A$1:$P$109</definedName>
    <definedName function="false" hidden="false" localSheetId="1" name="_xlnm.Print_Titles" vbProcedure="false">'c-273'!$6:$11</definedName>
    <definedName function="false" hidden="false" localSheetId="2" name="_xlnm.Print_Area" vbProcedure="false">'c-274-275'!$A$1:$G$53</definedName>
    <definedName function="false" hidden="false" localSheetId="4" name="_xlnm.Print_Area" vbProcedure="false">'c-278-279'!$A$1:$F$52</definedName>
    <definedName function="false" hidden="false" localSheetId="5" name="_xlnm.Print_Area" vbProcedure="false">'C-280-281-282'!$A$1:$Q$78</definedName>
    <definedName function="false" hidden="false" localSheetId="6" name="_xlnm.Print_Area" vbProcedure="false">'c-283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9">
  <si>
    <t xml:space="preserve">CUADRO No. 272</t>
  </si>
  <si>
    <t xml:space="preserve">MOVIMIENTO OCURRIDO EN LAS DEMANDAS POR VIOLENCIA DOMESTICA DURANTE EL AÑO 2000</t>
  </si>
  <si>
    <t xml:space="preserve">JUZGADO</t>
  </si>
  <si>
    <t xml:space="preserve">Activos al</t>
  </si>
  <si>
    <t xml:space="preserve">Entra-</t>
  </si>
  <si>
    <t xml:space="preserve"> Reen-</t>
  </si>
  <si>
    <t xml:space="preserve">Termi-</t>
  </si>
  <si>
    <t xml:space="preserve">Prórroga</t>
  </si>
  <si>
    <t xml:space="preserve">Revisión</t>
  </si>
  <si>
    <t xml:space="preserve">Audiencias</t>
  </si>
  <si>
    <t xml:space="preserve">01/01/00</t>
  </si>
  <si>
    <t xml:space="preserve">dos</t>
  </si>
  <si>
    <t xml:space="preserve">trados</t>
  </si>
  <si>
    <t xml:space="preserve">nados</t>
  </si>
  <si>
    <t xml:space="preserve">Medidas</t>
  </si>
  <si>
    <t xml:space="preserve">Celebradas</t>
  </si>
  <si>
    <t xml:space="preserve">                     TOTAL</t>
  </si>
  <si>
    <t xml:space="preserve">SAN JOSE</t>
  </si>
  <si>
    <t xml:space="preserve"> </t>
  </si>
  <si>
    <t xml:space="preserve">Primero Familia San José..................................................</t>
  </si>
  <si>
    <t xml:space="preserve">Segundo Familia San José................................................</t>
  </si>
  <si>
    <t xml:space="preserve">Familia II Circuito............................................................</t>
  </si>
  <si>
    <t xml:space="preserve">Familia Desamparados.................................................</t>
  </si>
  <si>
    <t xml:space="preserve">Civil y Trabajo Hatillo............................................................</t>
  </si>
  <si>
    <t xml:space="preserve">Civil y Trabajo Puriscal.....................................................</t>
  </si>
  <si>
    <t xml:space="preserve">Penal Juvenil y Familia Pérez Zeledón.................................</t>
  </si>
  <si>
    <t xml:space="preserve">Contravencional y Menor Ctía. San Sebastián.........................</t>
  </si>
  <si>
    <t xml:space="preserve">Contravencional y Menor Cuantía Alajuelita....................................</t>
  </si>
  <si>
    <t xml:space="preserve">Contravencional y Menor Cuantía Aserrí......................................</t>
  </si>
  <si>
    <t xml:space="preserve">Contravencional y Menor Cuantía Acosta...................................</t>
  </si>
  <si>
    <t xml:space="preserve">Contravencional y Menor Cuantía Pavas...................................</t>
  </si>
  <si>
    <t xml:space="preserve">Contravencional y Menor Cuantía Escazú..................................</t>
  </si>
  <si>
    <t xml:space="preserve">Contravencional y Menor Cuantía Santa Ana.........................</t>
  </si>
  <si>
    <t xml:space="preserve">Contravencional y Menor Cuantía Mora..............................</t>
  </si>
  <si>
    <t xml:space="preserve">Contravencional y Menor Cuantía Turrubares.........................</t>
  </si>
  <si>
    <t xml:space="preserve">Contravencional y Menor Cuantía Tarrazú...........................</t>
  </si>
  <si>
    <t xml:space="preserve">ALAJUELA</t>
  </si>
  <si>
    <t xml:space="preserve">Penal Juvenil y Familia Alajuela................................................</t>
  </si>
  <si>
    <t xml:space="preserve">Civil Trabajo Grecia.............................................................</t>
  </si>
  <si>
    <t xml:space="preserve">Civil y Trabajo San Ramón...............................................</t>
  </si>
  <si>
    <t xml:space="preserve">Penal Juvenil y Familia San Carlos..................................</t>
  </si>
  <si>
    <t xml:space="preserve">Contravencional y Menor Cuantía Alfaro Ruiz......................</t>
  </si>
  <si>
    <t xml:space="preserve">Contravencional y Menor Cuantía Poás................................</t>
  </si>
  <si>
    <t xml:space="preserve">Contravencional y Menor Ctía. Valverde Vega.....................</t>
  </si>
  <si>
    <t xml:space="preserve">Contravencional y Menor Cuantía Naranjo..........................</t>
  </si>
  <si>
    <t xml:space="preserve">Contravencional y Menor Cuantía Palmares........................</t>
  </si>
  <si>
    <t xml:space="preserve">Contravencional y Menor Cuantía Atenas.........................</t>
  </si>
  <si>
    <t xml:space="preserve">Contravencional y Menor Cuantía San Mateo.....................</t>
  </si>
  <si>
    <t xml:space="preserve">Contravencional y Menor Cuantía Orotina............................</t>
  </si>
  <si>
    <t xml:space="preserve">Contravencional y Menor Cuantía Upala.............................</t>
  </si>
  <si>
    <t xml:space="preserve">Contravencional y Menor Cuantía Los Chiles......................</t>
  </si>
  <si>
    <t xml:space="preserve">Contravencional y Menor Cuantía Guatuso.........................</t>
  </si>
  <si>
    <t xml:space="preserve">Contravencional y Menor Ctía. Peñas Blancas....................</t>
  </si>
  <si>
    <t xml:space="preserve">CARTAGO</t>
  </si>
  <si>
    <t xml:space="preserve">Penal Juvenil y Familia Cartago...........................................</t>
  </si>
  <si>
    <t xml:space="preserve">Civil y Trabajo Turrialba..................................................</t>
  </si>
  <si>
    <t xml:space="preserve">Contravencional y Menor Cuantía La Unión................................</t>
  </si>
  <si>
    <t xml:space="preserve">Contravencional y Menor Cuantía Paraíso............................</t>
  </si>
  <si>
    <t xml:space="preserve">Contravencional y Menor Cuantía Alvarado........................</t>
  </si>
  <si>
    <t xml:space="preserve">Contravencional y Menor Cuantía Jiménez....................</t>
  </si>
  <si>
    <t xml:space="preserve">HEREDIA</t>
  </si>
  <si>
    <t xml:space="preserve">Penal Juvenil y Familia Heredia...........................................</t>
  </si>
  <si>
    <t xml:space="preserve">Contravencional y Menor Ctía. Santo Domingo..................</t>
  </si>
  <si>
    <t xml:space="preserve">Contravencional y Menor Cuantía San Rafael.....................</t>
  </si>
  <si>
    <t xml:space="preserve">Contravencional y Menor Cuantía San Isidro.......................</t>
  </si>
  <si>
    <t xml:space="preserve">Contravencional y Menor Cuantía San Joaquín........................</t>
  </si>
  <si>
    <t xml:space="preserve">Contravencional y Menor Cuantía Sarapiquí.......................</t>
  </si>
  <si>
    <t xml:space="preserve">GUANACASTE</t>
  </si>
  <si>
    <t xml:space="preserve">Penal Juvenil y Familia Liberia..........................................</t>
  </si>
  <si>
    <t xml:space="preserve">Civil y Trabajo Cañas....................................................</t>
  </si>
  <si>
    <t xml:space="preserve">Civil y Trabajo Nicoya......................................................</t>
  </si>
  <si>
    <t xml:space="preserve">Civil y Trabajo Santa Cruz.................................................</t>
  </si>
  <si>
    <t xml:space="preserve">Contravencional y Menor Cuantía Bagaces.......................</t>
  </si>
  <si>
    <t xml:space="preserve">Contravencional y Menor Cuantía La Cruz.........................</t>
  </si>
  <si>
    <t xml:space="preserve">Contravencional y Menor Cuantía Tilarán..........................</t>
  </si>
  <si>
    <t xml:space="preserve">Contravencional y Menor Cuantía Abangares.....................</t>
  </si>
  <si>
    <t xml:space="preserve">Contravencional y Menor Cuantía Nandayure.....................</t>
  </si>
  <si>
    <t xml:space="preserve">Contravencional y Menor Cuantía Carrillo..............................</t>
  </si>
  <si>
    <t xml:space="preserve">PUNTARENAS</t>
  </si>
  <si>
    <t xml:space="preserve">Penal Juvenil y Familia Puntarenas.....................................</t>
  </si>
  <si>
    <t xml:space="preserve">Civil y Trabajo Aguirre-Parrita............................................</t>
  </si>
  <si>
    <t xml:space="preserve">Civil y Trabajo Golfito......................................................</t>
  </si>
  <si>
    <t xml:space="preserve">Civil y Trabajo Osa..........................................................</t>
  </si>
  <si>
    <t xml:space="preserve">Civil y Trabajo Corredores...............................................</t>
  </si>
  <si>
    <t xml:space="preserve">Contravencional y Menor Cuantía Esparza.........................</t>
  </si>
  <si>
    <t xml:space="preserve">Contravencional y Menor Ctía. Montes de Oro...................</t>
  </si>
  <si>
    <t xml:space="preserve">Contravencional y Menor Cuantía Garabito........................</t>
  </si>
  <si>
    <t xml:space="preserve">Contravencional y Menor Cuantía Jicaral............................</t>
  </si>
  <si>
    <t xml:space="preserve">Contravencional y Menor Cuantía Cóbano............................</t>
  </si>
  <si>
    <t xml:space="preserve">Contravencional y Menor Ctía. Buenos Aires.........................</t>
  </si>
  <si>
    <t xml:space="preserve">Contravencional y Menor Cuantía Coto Brus.............................</t>
  </si>
  <si>
    <t xml:space="preserve">LIMON</t>
  </si>
  <si>
    <t xml:space="preserve">Penal Juvenil y Familia Limón...........................................</t>
  </si>
  <si>
    <t xml:space="preserve">Juzgado Penal Juvenil y Familia  Pococí.......................................</t>
  </si>
  <si>
    <t xml:space="preserve">Contravencional y Menor Cuantía Bribrí...............................</t>
  </si>
  <si>
    <t xml:space="preserve">Contravencional y Menor Cuantía Matina..............................</t>
  </si>
  <si>
    <t xml:space="preserve">Contravencional y Menor Cuantía Guácimo.............................</t>
  </si>
  <si>
    <t xml:space="preserve">Contravencional y Menor Cuantía Siquirres.............................</t>
  </si>
  <si>
    <t xml:space="preserve">CUADRO No. 273</t>
  </si>
  <si>
    <t xml:space="preserve">CASOS TERMINADOS EN LAS DEMANDAS POR VIOLENCIA DOMESTICA SEGUN MOTIVO DURANTE EL AÑO 2000</t>
  </si>
  <si>
    <t xml:space="preserve">MANTENER MEDIDA PROVISIONAL</t>
  </si>
  <si>
    <t xml:space="preserve">LEVANTAR MEDIDA PROVISIONAL</t>
  </si>
  <si>
    <t xml:space="preserve">TOTAL</t>
  </si>
  <si>
    <t xml:space="preserve">ARREGLO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ON</t>
  </si>
  <si>
    <t xml:space="preserve">TENCIA</t>
  </si>
  <si>
    <t xml:space="preserve">ACEPTACION</t>
  </si>
  <si>
    <t xml:space="preserve">RECENCIA</t>
  </si>
  <si>
    <t xml:space="preserve">TIMIENTO</t>
  </si>
  <si>
    <t xml:space="preserve">RECIO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ICTIMA</t>
  </si>
  <si>
    <t xml:space="preserve">PROVISIONAL</t>
  </si>
  <si>
    <t xml:space="preserve">SIONAL</t>
  </si>
  <si>
    <t xml:space="preserve">Civil y Trabajo Desamparados............................................</t>
  </si>
  <si>
    <t xml:space="preserve">Penal Juvenil y Familia Pococí.....................…….</t>
  </si>
  <si>
    <t xml:space="preserve">CUADRO No. 274</t>
  </si>
  <si>
    <t xml:space="preserve">MOVIMIENTO OCURRIDO EN VIOLENCIA DOMESTICA POR PROVINCIA</t>
  </si>
  <si>
    <t xml:space="preserve">DURANTE EL AÑO 2000</t>
  </si>
  <si>
    <t xml:space="preserve">ACTIVOS</t>
  </si>
  <si>
    <t xml:space="preserve">REEN-</t>
  </si>
  <si>
    <t xml:space="preserve">FENECI-</t>
  </si>
  <si>
    <t xml:space="preserve">PROVINCIA</t>
  </si>
  <si>
    <t xml:space="preserve">AL</t>
  </si>
  <si>
    <t xml:space="preserve">ENTRADOS</t>
  </si>
  <si>
    <t xml:space="preserve">TRADOS</t>
  </si>
  <si>
    <t xml:space="preserve">DOS</t>
  </si>
  <si>
    <t xml:space="preserve">TENCIAS</t>
  </si>
  <si>
    <t xml:space="preserve">San José.............................</t>
  </si>
  <si>
    <t xml:space="preserve">Alajuela.............................</t>
  </si>
  <si>
    <t xml:space="preserve">Cartago............................</t>
  </si>
  <si>
    <t xml:space="preserve">Heredia................................</t>
  </si>
  <si>
    <t xml:space="preserve">Guanacaste...............................</t>
  </si>
  <si>
    <t xml:space="preserve">Puntarenas................................</t>
  </si>
  <si>
    <t xml:space="preserve">Limón......................................</t>
  </si>
  <si>
    <t xml:space="preserve">CUADRO No. 275</t>
  </si>
  <si>
    <t xml:space="preserve">DISTRIBUCION PORCENTUAL DEL MOVIMIENTO OCURRIDO EN VIOLENCIA DOMESTICA</t>
  </si>
  <si>
    <t xml:space="preserve">POR PROVINCIA DURANTE EL AÑO 2000</t>
  </si>
  <si>
    <t xml:space="preserve">CUADRO No. 276</t>
  </si>
  <si>
    <t xml:space="preserve">CASOS ENTRADOS EN VIOLENCIA DOMESTICA POR TRIMESTRE</t>
  </si>
  <si>
    <t xml:space="preserve">Y PROVINCIA DURANTE EL AÑO 2000</t>
  </si>
  <si>
    <t xml:space="preserve">TRIMESTRE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UADRO No. 277</t>
  </si>
  <si>
    <t xml:space="preserve">CASOS TERMINADOS EN VIOLENCIA DOMESTICA POR TRIMESTRE </t>
  </si>
  <si>
    <t xml:space="preserve">CUADRO No. 278</t>
  </si>
  <si>
    <t xml:space="preserve">AUDIENCIAS CELEBRADAS EN VIOLENCIA DOMESTICA POR TRIMESTRE</t>
  </si>
  <si>
    <t xml:space="preserve">CUADRO No. 279</t>
  </si>
  <si>
    <t xml:space="preserve">CASOS EN TRAMITE EN VIOLENCIA DOMESTICA AL TERMINAR EL </t>
  </si>
  <si>
    <t xml:space="preserve">TRIMESTRE SEGUN PROVINCIA DURANTE EL AÑO 2000</t>
  </si>
  <si>
    <t xml:space="preserve">San José......................................................</t>
  </si>
  <si>
    <t xml:space="preserve">Alajuela................................................................</t>
  </si>
  <si>
    <t xml:space="preserve">Cartago...........................................................</t>
  </si>
  <si>
    <t xml:space="preserve">Heredia................................................................</t>
  </si>
  <si>
    <t xml:space="preserve">Guanacaste....................................................</t>
  </si>
  <si>
    <t xml:space="preserve">Puntarenas....................................................</t>
  </si>
  <si>
    <t xml:space="preserve">Limón........................................................</t>
  </si>
  <si>
    <t xml:space="preserve">CUADRO No. 280</t>
  </si>
  <si>
    <t xml:space="preserve">MOVIMIENTO COMPARATIVO POR TRIMESTRE EN MATERIA DE VIOLENCIA DOMESTICA EN LOS AÑOS 1998 , 1999 Y 2000</t>
  </si>
  <si>
    <t xml:space="preserve">AUDIENCIAS</t>
  </si>
  <si>
    <t xml:space="preserve">ACTIVOS AL CONCLUIR</t>
  </si>
  <si>
    <t xml:space="preserve">TERMINADOS</t>
  </si>
  <si>
    <t xml:space="preserve">CELEBRADAS</t>
  </si>
  <si>
    <t xml:space="preserve">EL TRIMESTRE</t>
  </si>
  <si>
    <t xml:space="preserve">           TOTAL</t>
  </si>
  <si>
    <t xml:space="preserve">--</t>
  </si>
  <si>
    <t xml:space="preserve">PRIMERO....................................................</t>
  </si>
  <si>
    <t xml:space="preserve">SEGUNDO................................................................</t>
  </si>
  <si>
    <t xml:space="preserve">TERCERO....................................................</t>
  </si>
  <si>
    <t xml:space="preserve">CUARTO......................................................</t>
  </si>
  <si>
    <t xml:space="preserve">CUADRO No. 281</t>
  </si>
  <si>
    <t xml:space="preserve">MOVIMIENTO COMPARATIVO EN MATERIA DE VIOLENCIA DOMESTICA POR PROVINCIA EN LOS AÑOS 1998 , 1999 y 2000</t>
  </si>
  <si>
    <t xml:space="preserve">ACTIVOS AL 01-01-</t>
  </si>
  <si>
    <t xml:space="preserve">E N T R A D O S  </t>
  </si>
  <si>
    <t xml:space="preserve">F E N E C I D O S</t>
  </si>
  <si>
    <t xml:space="preserve">ACTIVOS AL 31-12-</t>
  </si>
  <si>
    <t xml:space="preserve">SAN JOSE...............................</t>
  </si>
  <si>
    <t xml:space="preserve">ALAJUELA...........................</t>
  </si>
  <si>
    <t xml:space="preserve">CARTAGO.............................</t>
  </si>
  <si>
    <t xml:space="preserve">HEREDIA...................................</t>
  </si>
  <si>
    <t xml:space="preserve">GUANACASTE...........................</t>
  </si>
  <si>
    <t xml:space="preserve">PUNTARENAS..........................</t>
  </si>
  <si>
    <t xml:space="preserve">LIMON......................................</t>
  </si>
  <si>
    <t xml:space="preserve">CUADRO No. 282</t>
  </si>
  <si>
    <t xml:space="preserve">MOVIMIENTO COMPARATIVO (PORCENTUAL) EN VIOLENCIA DOMESTICA  EN LOS AÑOS 1998 , 1999 y 2000</t>
  </si>
  <si>
    <t xml:space="preserve">ACTIVOS AL 01- 01-</t>
  </si>
  <si>
    <t xml:space="preserve">CUADRO No. 283</t>
  </si>
  <si>
    <t xml:space="preserve">MOVIMIENTO REGISTRADO POR CIRCUITO JUDICIAL EN VIOLENCIA DOMESTICA</t>
  </si>
  <si>
    <t xml:space="preserve">Reen-</t>
  </si>
  <si>
    <t xml:space="preserve">CIRCUITO JUDICIAL</t>
  </si>
  <si>
    <t xml:space="preserve">Realizadas</t>
  </si>
  <si>
    <t xml:space="preserve">T O T A L   </t>
  </si>
  <si>
    <t xml:space="preserve">=====</t>
  </si>
  <si>
    <t xml:space="preserve">===</t>
  </si>
  <si>
    <t xml:space="preserve">====</t>
  </si>
  <si>
    <t xml:space="preserve">Primero de San José....................…………………………….</t>
  </si>
  <si>
    <t xml:space="preserve">Segundo de San José......................………………………………</t>
  </si>
  <si>
    <t xml:space="preserve">Primero de Alajuela....................…………………………..</t>
  </si>
  <si>
    <t xml:space="preserve">Segundo de Alajuela.....................………………………………</t>
  </si>
  <si>
    <t xml:space="preserve">Cartago.................................………………………………</t>
  </si>
  <si>
    <t xml:space="preserve">Heredia.................................…………………………….</t>
  </si>
  <si>
    <t xml:space="preserve">Guanacaste............................…………………………..</t>
  </si>
  <si>
    <t xml:space="preserve">Puntarenas..............................…………………………..</t>
  </si>
  <si>
    <t xml:space="preserve">Zona Sur.................................………………………………</t>
  </si>
  <si>
    <t xml:space="preserve">Primero Zona Atlántica..................………………………….</t>
  </si>
  <si>
    <t xml:space="preserve">Segundo Zona Atlántica..............……………………………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m/d/yyyy"/>
    <numFmt numFmtId="167" formatCode="0_)"/>
    <numFmt numFmtId="168" formatCode="0.0"/>
    <numFmt numFmtId="169" formatCode="General"/>
    <numFmt numFmtId="170" formatCode="0%"/>
    <numFmt numFmtId="171" formatCode="dd/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270-271" xfId="20"/>
    <cellStyle name="Normal_C2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false" hidden="false" outlineLevel="0" max="257" min="5" style="1" width="10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  <c r="I7" s="4" t="s">
        <v>3</v>
      </c>
    </row>
    <row r="8" customFormat="false" ht="12.75" hidden="false" customHeight="false" outlineLevel="0" collapsed="false">
      <c r="A8" s="10"/>
      <c r="B8" s="11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4</v>
      </c>
      <c r="H8" s="9" t="s">
        <v>15</v>
      </c>
      <c r="I8" s="12" t="n">
        <v>36891</v>
      </c>
    </row>
    <row r="9" customFormat="false" ht="12.75" hidden="false" customHeight="false" outlineLevel="0" collapsed="false">
      <c r="A9" s="5"/>
      <c r="B9" s="13"/>
      <c r="C9" s="14"/>
      <c r="D9" s="14"/>
      <c r="E9" s="14"/>
      <c r="F9" s="14"/>
      <c r="G9" s="15"/>
      <c r="H9" s="15"/>
      <c r="I9" s="5"/>
    </row>
    <row r="10" customFormat="false" ht="15.75" hidden="false" customHeight="true" outlineLevel="0" collapsed="false">
      <c r="A10" s="16"/>
      <c r="B10" s="17"/>
      <c r="C10" s="8"/>
      <c r="D10" s="8"/>
      <c r="E10" s="8"/>
      <c r="F10" s="8"/>
      <c r="G10" s="18"/>
      <c r="H10" s="18"/>
      <c r="I10" s="16"/>
    </row>
    <row r="11" customFormat="false" ht="15.75" hidden="false" customHeight="true" outlineLevel="0" collapsed="false">
      <c r="A11" s="19" t="s">
        <v>16</v>
      </c>
      <c r="B11" s="20" t="n">
        <f aca="false">SUM(B14+B34+B53+B62+B72+B85+B100)</f>
        <v>7886</v>
      </c>
      <c r="C11" s="20" t="n">
        <f aca="false">SUM(C14+C34+C53+C62+C72+C85+C100)</f>
        <v>32643</v>
      </c>
      <c r="D11" s="20" t="n">
        <f aca="false">SUM(D14+D34+D53+D62+D72+D85+D100)</f>
        <v>79</v>
      </c>
      <c r="E11" s="20" t="n">
        <f aca="false">SUM(E14+E34+E53+E62+E72+E85+E100)</f>
        <v>30852</v>
      </c>
      <c r="F11" s="20" t="n">
        <f aca="false">SUM(F14+F34+F53+F62+F72+F85+F100)</f>
        <v>182</v>
      </c>
      <c r="G11" s="20" t="n">
        <f aca="false">SUM(G14+G34+G53+G62+G72+G85+G100)</f>
        <v>46</v>
      </c>
      <c r="H11" s="20" t="n">
        <f aca="false">SUM(H14+H34+H53+H62+H72+H85+H100)</f>
        <v>9102</v>
      </c>
      <c r="I11" s="21" t="n">
        <f aca="false">SUM(I14+I34+I53+I62+I72+I85+I100)</f>
        <v>9756</v>
      </c>
      <c r="J11" s="22"/>
    </row>
    <row r="12" customFormat="false" ht="15.75" hidden="false" customHeight="true" outlineLevel="0" collapsed="false">
      <c r="A12" s="3"/>
      <c r="B12" s="17"/>
      <c r="C12" s="23"/>
      <c r="D12" s="23"/>
      <c r="E12" s="23"/>
      <c r="F12" s="23"/>
      <c r="G12" s="23"/>
      <c r="H12" s="23"/>
      <c r="I12" s="24"/>
      <c r="J12" s="25"/>
    </row>
    <row r="13" customFormat="false" ht="15.75" hidden="false" customHeight="true" outlineLevel="0" collapsed="false">
      <c r="A13" s="3"/>
      <c r="B13" s="17"/>
      <c r="C13" s="23"/>
      <c r="D13" s="23"/>
      <c r="E13" s="23"/>
      <c r="F13" s="23"/>
      <c r="G13" s="23"/>
      <c r="H13" s="23"/>
      <c r="I13" s="24"/>
      <c r="J13" s="22"/>
    </row>
    <row r="14" customFormat="false" ht="15.75" hidden="false" customHeight="true" outlineLevel="0" collapsed="false">
      <c r="A14" s="2" t="s">
        <v>17</v>
      </c>
      <c r="B14" s="26" t="n">
        <f aca="false">SUM(B16:B32)</f>
        <v>3077</v>
      </c>
      <c r="C14" s="26" t="n">
        <f aca="false">SUM(C16:C32)</f>
        <v>12194</v>
      </c>
      <c r="D14" s="26" t="n">
        <f aca="false">SUM(D16:D32)</f>
        <v>52</v>
      </c>
      <c r="E14" s="26" t="n">
        <f aca="false">SUM(E16:E32)</f>
        <v>11440</v>
      </c>
      <c r="F14" s="26" t="n">
        <f aca="false">SUM(F16:F32)</f>
        <v>85</v>
      </c>
      <c r="G14" s="26" t="n">
        <f aca="false">SUM(G16:G32)</f>
        <v>2</v>
      </c>
      <c r="H14" s="26" t="n">
        <f aca="false">SUM(H16:H32)</f>
        <v>2928</v>
      </c>
      <c r="I14" s="27" t="n">
        <f aca="false">SUM(I16:I32)</f>
        <v>3883</v>
      </c>
      <c r="J14" s="22"/>
    </row>
    <row r="15" customFormat="false" ht="15.75" hidden="false" customHeight="true" outlineLevel="0" collapsed="false">
      <c r="A15" s="28"/>
      <c r="B15" s="17"/>
      <c r="C15" s="29" t="s">
        <v>18</v>
      </c>
      <c r="D15" s="29"/>
      <c r="E15" s="29"/>
      <c r="F15" s="29"/>
      <c r="G15" s="29"/>
      <c r="H15" s="29"/>
      <c r="I15" s="30"/>
      <c r="J15" s="25"/>
    </row>
    <row r="16" customFormat="false" ht="15.75" hidden="false" customHeight="true" outlineLevel="0" collapsed="false">
      <c r="A16" s="28" t="s">
        <v>19</v>
      </c>
      <c r="B16" s="31" t="n">
        <v>76</v>
      </c>
      <c r="C16" s="29" t="n">
        <v>1001</v>
      </c>
      <c r="D16" s="29" t="n">
        <v>34</v>
      </c>
      <c r="E16" s="29" t="n">
        <v>930</v>
      </c>
      <c r="F16" s="29" t="n">
        <v>8</v>
      </c>
      <c r="G16" s="29" t="n">
        <v>0</v>
      </c>
      <c r="H16" s="29" t="n">
        <v>207</v>
      </c>
      <c r="I16" s="30" t="n">
        <v>181</v>
      </c>
      <c r="J16" s="22"/>
    </row>
    <row r="17" customFormat="false" ht="15.75" hidden="false" customHeight="true" outlineLevel="0" collapsed="false">
      <c r="A17" s="28" t="s">
        <v>20</v>
      </c>
      <c r="B17" s="31" t="n">
        <v>122</v>
      </c>
      <c r="C17" s="29" t="n">
        <v>876</v>
      </c>
      <c r="D17" s="29" t="n">
        <v>0</v>
      </c>
      <c r="E17" s="29" t="n">
        <v>673</v>
      </c>
      <c r="F17" s="29" t="n">
        <v>0</v>
      </c>
      <c r="G17" s="29" t="n">
        <v>0</v>
      </c>
      <c r="H17" s="29" t="n">
        <v>223</v>
      </c>
      <c r="I17" s="30" t="n">
        <v>325</v>
      </c>
      <c r="J17" s="22"/>
    </row>
    <row r="18" customFormat="false" ht="15.75" hidden="false" customHeight="true" outlineLevel="0" collapsed="false">
      <c r="A18" s="28" t="s">
        <v>21</v>
      </c>
      <c r="B18" s="31" t="n">
        <v>1470</v>
      </c>
      <c r="C18" s="29" t="n">
        <v>3411</v>
      </c>
      <c r="D18" s="29" t="n">
        <v>0</v>
      </c>
      <c r="E18" s="29" t="n">
        <v>3064</v>
      </c>
      <c r="F18" s="29" t="n">
        <v>22</v>
      </c>
      <c r="G18" s="29" t="n">
        <v>0</v>
      </c>
      <c r="H18" s="29" t="n">
        <v>416</v>
      </c>
      <c r="I18" s="30" t="n">
        <v>1817</v>
      </c>
      <c r="J18" s="22"/>
    </row>
    <row r="19" customFormat="false" ht="15.75" hidden="false" customHeight="true" outlineLevel="0" collapsed="false">
      <c r="A19" s="1" t="s">
        <v>22</v>
      </c>
      <c r="B19" s="31" t="n">
        <v>342</v>
      </c>
      <c r="C19" s="29" t="n">
        <v>1966</v>
      </c>
      <c r="D19" s="29" t="n">
        <v>8</v>
      </c>
      <c r="E19" s="29" t="n">
        <v>2163</v>
      </c>
      <c r="F19" s="29" t="n">
        <v>20</v>
      </c>
      <c r="G19" s="29" t="n">
        <v>0</v>
      </c>
      <c r="H19" s="29" t="n">
        <v>688</v>
      </c>
      <c r="I19" s="30" t="n">
        <v>153</v>
      </c>
      <c r="J19" s="22"/>
    </row>
    <row r="20" customFormat="false" ht="15.75" hidden="false" customHeight="true" outlineLevel="0" collapsed="false">
      <c r="A20" s="28" t="s">
        <v>23</v>
      </c>
      <c r="B20" s="31" t="n">
        <v>85</v>
      </c>
      <c r="C20" s="29" t="n">
        <v>681</v>
      </c>
      <c r="D20" s="29" t="n">
        <v>3</v>
      </c>
      <c r="E20" s="29" t="n">
        <v>573</v>
      </c>
      <c r="F20" s="29" t="n">
        <v>4</v>
      </c>
      <c r="G20" s="29" t="n">
        <v>0</v>
      </c>
      <c r="H20" s="29" t="n">
        <v>179</v>
      </c>
      <c r="I20" s="30" t="n">
        <v>196</v>
      </c>
      <c r="J20" s="22"/>
    </row>
    <row r="21" customFormat="false" ht="15.75" hidden="false" customHeight="true" outlineLevel="0" collapsed="false">
      <c r="A21" s="28" t="s">
        <v>24</v>
      </c>
      <c r="B21" s="31" t="n">
        <v>42</v>
      </c>
      <c r="C21" s="29" t="n">
        <v>180</v>
      </c>
      <c r="D21" s="29" t="n">
        <v>0</v>
      </c>
      <c r="E21" s="29" t="n">
        <v>153</v>
      </c>
      <c r="F21" s="29" t="n">
        <v>0</v>
      </c>
      <c r="G21" s="29" t="n">
        <v>0</v>
      </c>
      <c r="H21" s="29" t="n">
        <v>69</v>
      </c>
      <c r="I21" s="30" t="n">
        <v>69</v>
      </c>
      <c r="J21" s="22"/>
    </row>
    <row r="22" customFormat="false" ht="15.75" hidden="false" customHeight="true" outlineLevel="0" collapsed="false">
      <c r="A22" s="28" t="s">
        <v>25</v>
      </c>
      <c r="B22" s="31" t="n">
        <v>209</v>
      </c>
      <c r="C22" s="29" t="n">
        <v>872</v>
      </c>
      <c r="D22" s="29" t="n">
        <v>0</v>
      </c>
      <c r="E22" s="29" t="n">
        <v>813</v>
      </c>
      <c r="F22" s="29" t="n">
        <v>0</v>
      </c>
      <c r="G22" s="29" t="n">
        <v>0</v>
      </c>
      <c r="H22" s="29" t="n">
        <v>442</v>
      </c>
      <c r="I22" s="30" t="n">
        <v>268</v>
      </c>
      <c r="J22" s="22"/>
    </row>
    <row r="23" customFormat="false" ht="15.75" hidden="false" customHeight="true" outlineLevel="0" collapsed="false">
      <c r="A23" s="28" t="s">
        <v>26</v>
      </c>
      <c r="B23" s="31" t="n">
        <v>57</v>
      </c>
      <c r="C23" s="29" t="n">
        <v>266</v>
      </c>
      <c r="D23" s="29" t="n">
        <v>0</v>
      </c>
      <c r="E23" s="29" t="n">
        <v>292</v>
      </c>
      <c r="F23" s="29" t="n">
        <v>0</v>
      </c>
      <c r="G23" s="29" t="n">
        <v>0</v>
      </c>
      <c r="H23" s="29" t="n">
        <v>87</v>
      </c>
      <c r="I23" s="30" t="n">
        <v>31</v>
      </c>
      <c r="J23" s="22"/>
    </row>
    <row r="24" customFormat="false" ht="15.75" hidden="false" customHeight="true" outlineLevel="0" collapsed="false">
      <c r="A24" s="28" t="s">
        <v>27</v>
      </c>
      <c r="B24" s="31" t="n">
        <v>104</v>
      </c>
      <c r="C24" s="29" t="n">
        <v>772</v>
      </c>
      <c r="D24" s="29" t="n">
        <v>1</v>
      </c>
      <c r="E24" s="29" t="n">
        <v>705</v>
      </c>
      <c r="F24" s="29" t="n">
        <v>8</v>
      </c>
      <c r="G24" s="29" t="n">
        <v>0</v>
      </c>
      <c r="H24" s="29" t="n">
        <v>118</v>
      </c>
      <c r="I24" s="30" t="n">
        <v>172</v>
      </c>
      <c r="J24" s="22"/>
    </row>
    <row r="25" customFormat="false" ht="15.75" hidden="false" customHeight="true" outlineLevel="0" collapsed="false">
      <c r="A25" s="28" t="s">
        <v>28</v>
      </c>
      <c r="B25" s="31" t="n">
        <v>37</v>
      </c>
      <c r="C25" s="29" t="n">
        <v>276</v>
      </c>
      <c r="D25" s="29" t="n">
        <v>0</v>
      </c>
      <c r="E25" s="29" t="n">
        <v>277</v>
      </c>
      <c r="F25" s="29" t="n">
        <v>10</v>
      </c>
      <c r="G25" s="29" t="n">
        <v>2</v>
      </c>
      <c r="H25" s="29" t="n">
        <v>45</v>
      </c>
      <c r="I25" s="30" t="n">
        <v>36</v>
      </c>
      <c r="J25" s="22"/>
    </row>
    <row r="26" customFormat="false" ht="15.75" hidden="false" customHeight="true" outlineLevel="0" collapsed="false">
      <c r="A26" s="28" t="s">
        <v>29</v>
      </c>
      <c r="B26" s="31" t="n">
        <v>3</v>
      </c>
      <c r="C26" s="29" t="n">
        <v>56</v>
      </c>
      <c r="D26" s="29" t="n">
        <v>0</v>
      </c>
      <c r="E26" s="29" t="n">
        <v>53</v>
      </c>
      <c r="F26" s="29" t="n">
        <v>3</v>
      </c>
      <c r="G26" s="29" t="n">
        <v>0</v>
      </c>
      <c r="H26" s="29" t="n">
        <v>21</v>
      </c>
      <c r="I26" s="30" t="n">
        <v>6</v>
      </c>
      <c r="J26" s="22"/>
    </row>
    <row r="27" customFormat="false" ht="15.75" hidden="false" customHeight="true" outlineLevel="0" collapsed="false">
      <c r="A27" s="28" t="s">
        <v>30</v>
      </c>
      <c r="B27" s="31" t="n">
        <v>382</v>
      </c>
      <c r="C27" s="29" t="n">
        <v>890</v>
      </c>
      <c r="D27" s="29" t="n">
        <v>6</v>
      </c>
      <c r="E27" s="29" t="n">
        <v>931</v>
      </c>
      <c r="F27" s="29" t="n">
        <v>3</v>
      </c>
      <c r="G27" s="29" t="n">
        <v>0</v>
      </c>
      <c r="H27" s="29" t="n">
        <v>230</v>
      </c>
      <c r="I27" s="30" t="n">
        <v>347</v>
      </c>
      <c r="J27" s="22"/>
    </row>
    <row r="28" customFormat="false" ht="15.75" hidden="false" customHeight="true" outlineLevel="0" collapsed="false">
      <c r="A28" s="28" t="s">
        <v>31</v>
      </c>
      <c r="B28" s="31" t="n">
        <v>48</v>
      </c>
      <c r="C28" s="29" t="n">
        <v>398</v>
      </c>
      <c r="D28" s="29" t="n">
        <v>0</v>
      </c>
      <c r="E28" s="29" t="n">
        <v>301</v>
      </c>
      <c r="F28" s="29" t="n">
        <v>0</v>
      </c>
      <c r="G28" s="29" t="n">
        <v>0</v>
      </c>
      <c r="H28" s="29" t="n">
        <v>23</v>
      </c>
      <c r="I28" s="30" t="n">
        <v>145</v>
      </c>
      <c r="J28" s="22"/>
    </row>
    <row r="29" customFormat="false" ht="15.75" hidden="false" customHeight="true" outlineLevel="0" collapsed="false">
      <c r="A29" s="28" t="s">
        <v>32</v>
      </c>
      <c r="B29" s="31" t="n">
        <v>68</v>
      </c>
      <c r="C29" s="29" t="n">
        <v>318</v>
      </c>
      <c r="D29" s="29" t="n">
        <v>0</v>
      </c>
      <c r="E29" s="29" t="n">
        <v>268</v>
      </c>
      <c r="F29" s="29" t="n">
        <v>1</v>
      </c>
      <c r="G29" s="29" t="n">
        <v>0</v>
      </c>
      <c r="H29" s="29" t="n">
        <v>41</v>
      </c>
      <c r="I29" s="30" t="n">
        <v>118</v>
      </c>
      <c r="J29" s="22"/>
    </row>
    <row r="30" customFormat="false" ht="15.75" hidden="false" customHeight="true" outlineLevel="0" collapsed="false">
      <c r="A30" s="28" t="s">
        <v>33</v>
      </c>
      <c r="B30" s="31" t="n">
        <v>8</v>
      </c>
      <c r="C30" s="29" t="n">
        <v>94</v>
      </c>
      <c r="D30" s="29" t="n">
        <v>0</v>
      </c>
      <c r="E30" s="29" t="n">
        <v>96</v>
      </c>
      <c r="F30" s="29" t="n">
        <v>0</v>
      </c>
      <c r="G30" s="29" t="n">
        <v>0</v>
      </c>
      <c r="H30" s="29" t="n">
        <v>69</v>
      </c>
      <c r="I30" s="30" t="n">
        <v>6</v>
      </c>
      <c r="J30" s="22"/>
    </row>
    <row r="31" customFormat="false" ht="15.75" hidden="false" customHeight="true" outlineLevel="0" collapsed="false">
      <c r="A31" s="28" t="s">
        <v>34</v>
      </c>
      <c r="B31" s="31" t="n">
        <v>1</v>
      </c>
      <c r="C31" s="29" t="n">
        <v>24</v>
      </c>
      <c r="D31" s="29" t="n">
        <v>0</v>
      </c>
      <c r="E31" s="29" t="n">
        <v>23</v>
      </c>
      <c r="F31" s="29" t="n">
        <v>5</v>
      </c>
      <c r="G31" s="29" t="n">
        <v>0</v>
      </c>
      <c r="H31" s="29" t="n">
        <v>13</v>
      </c>
      <c r="I31" s="30" t="n">
        <v>2</v>
      </c>
      <c r="J31" s="22"/>
    </row>
    <row r="32" customFormat="false" ht="15.75" hidden="false" customHeight="true" outlineLevel="0" collapsed="false">
      <c r="A32" s="28" t="s">
        <v>35</v>
      </c>
      <c r="B32" s="31" t="n">
        <v>23</v>
      </c>
      <c r="C32" s="29" t="n">
        <v>113</v>
      </c>
      <c r="D32" s="29" t="n">
        <v>0</v>
      </c>
      <c r="E32" s="29" t="n">
        <v>125</v>
      </c>
      <c r="F32" s="29" t="n">
        <v>1</v>
      </c>
      <c r="G32" s="29" t="n">
        <v>0</v>
      </c>
      <c r="H32" s="29" t="n">
        <v>57</v>
      </c>
      <c r="I32" s="30" t="n">
        <v>11</v>
      </c>
      <c r="J32" s="22"/>
    </row>
    <row r="33" customFormat="false" ht="15.75" hidden="false" customHeight="true" outlineLevel="0" collapsed="false">
      <c r="B33" s="31" t="s">
        <v>18</v>
      </c>
      <c r="C33" s="29" t="s">
        <v>18</v>
      </c>
      <c r="D33" s="29"/>
      <c r="E33" s="29"/>
      <c r="F33" s="29"/>
      <c r="G33" s="29"/>
      <c r="H33" s="29"/>
      <c r="I33" s="30"/>
      <c r="J33" s="22"/>
    </row>
    <row r="34" customFormat="false" ht="15.75" hidden="false" customHeight="true" outlineLevel="0" collapsed="false">
      <c r="A34" s="2" t="s">
        <v>36</v>
      </c>
      <c r="B34" s="26" t="n">
        <f aca="false">SUM(B35:B51)</f>
        <v>1113</v>
      </c>
      <c r="C34" s="26" t="n">
        <f aca="false">SUM(C35:C51)</f>
        <v>5552</v>
      </c>
      <c r="D34" s="26" t="n">
        <f aca="false">SUM(D36:D51)</f>
        <v>5</v>
      </c>
      <c r="E34" s="26" t="n">
        <f aca="false">SUM(E36:E51)</f>
        <v>4600</v>
      </c>
      <c r="F34" s="26" t="n">
        <f aca="false">SUM(F36:F51)</f>
        <v>30</v>
      </c>
      <c r="G34" s="26" t="n">
        <f aca="false">SUM(G36:G51)</f>
        <v>1</v>
      </c>
      <c r="H34" s="26" t="n">
        <f aca="false">SUM(H36:H51)</f>
        <v>1502</v>
      </c>
      <c r="I34" s="27" t="n">
        <f aca="false">SUM(I36:I51)</f>
        <v>2070</v>
      </c>
      <c r="J34" s="22"/>
    </row>
    <row r="35" customFormat="false" ht="15.75" hidden="false" customHeight="true" outlineLevel="0" collapsed="false">
      <c r="A35" s="28"/>
      <c r="B35" s="31" t="s">
        <v>18</v>
      </c>
      <c r="C35" s="29" t="s">
        <v>18</v>
      </c>
      <c r="D35" s="29"/>
      <c r="E35" s="29"/>
      <c r="F35" s="29"/>
      <c r="G35" s="29"/>
      <c r="H35" s="29"/>
      <c r="I35" s="30"/>
      <c r="J35" s="25"/>
    </row>
    <row r="36" customFormat="false" ht="15.75" hidden="false" customHeight="true" outlineLevel="0" collapsed="false">
      <c r="A36" s="28" t="s">
        <v>37</v>
      </c>
      <c r="B36" s="31" t="n">
        <v>488</v>
      </c>
      <c r="C36" s="29" t="n">
        <v>2353</v>
      </c>
      <c r="D36" s="29" t="n">
        <v>0</v>
      </c>
      <c r="E36" s="29" t="n">
        <v>1814</v>
      </c>
      <c r="F36" s="29" t="n">
        <v>0</v>
      </c>
      <c r="G36" s="29" t="n">
        <v>0</v>
      </c>
      <c r="H36" s="29" t="n">
        <v>636</v>
      </c>
      <c r="I36" s="30" t="n">
        <v>1027</v>
      </c>
      <c r="J36" s="22"/>
    </row>
    <row r="37" customFormat="false" ht="15.75" hidden="false" customHeight="true" outlineLevel="0" collapsed="false">
      <c r="A37" s="28" t="s">
        <v>38</v>
      </c>
      <c r="B37" s="31" t="n">
        <v>54</v>
      </c>
      <c r="C37" s="29" t="n">
        <v>330</v>
      </c>
      <c r="D37" s="29" t="n">
        <v>1</v>
      </c>
      <c r="E37" s="29" t="n">
        <v>290</v>
      </c>
      <c r="F37" s="29" t="n">
        <v>0</v>
      </c>
      <c r="G37" s="29" t="n">
        <v>0</v>
      </c>
      <c r="H37" s="29" t="n">
        <v>58</v>
      </c>
      <c r="I37" s="30" t="n">
        <v>95</v>
      </c>
      <c r="J37" s="22"/>
    </row>
    <row r="38" customFormat="false" ht="15.75" hidden="false" customHeight="true" outlineLevel="0" collapsed="false">
      <c r="A38" s="28" t="s">
        <v>39</v>
      </c>
      <c r="B38" s="31" t="n">
        <v>159</v>
      </c>
      <c r="C38" s="29" t="n">
        <v>491</v>
      </c>
      <c r="D38" s="29" t="n">
        <v>1</v>
      </c>
      <c r="E38" s="29" t="n">
        <v>439</v>
      </c>
      <c r="F38" s="29" t="n">
        <v>0</v>
      </c>
      <c r="G38" s="29" t="n">
        <v>0</v>
      </c>
      <c r="H38" s="29" t="n">
        <v>76</v>
      </c>
      <c r="I38" s="30" t="n">
        <v>212</v>
      </c>
      <c r="J38" s="22"/>
    </row>
    <row r="39" customFormat="false" ht="15.75" hidden="false" customHeight="true" outlineLevel="0" collapsed="false">
      <c r="A39" s="28" t="s">
        <v>40</v>
      </c>
      <c r="B39" s="31" t="n">
        <v>263</v>
      </c>
      <c r="C39" s="29" t="n">
        <v>936</v>
      </c>
      <c r="D39" s="29" t="n">
        <v>1</v>
      </c>
      <c r="E39" s="29" t="n">
        <v>697</v>
      </c>
      <c r="F39" s="29" t="n">
        <v>25</v>
      </c>
      <c r="G39" s="29" t="n">
        <v>0</v>
      </c>
      <c r="H39" s="29" t="n">
        <v>212</v>
      </c>
      <c r="I39" s="30" t="n">
        <v>503</v>
      </c>
      <c r="J39" s="22"/>
    </row>
    <row r="40" customFormat="false" ht="15.75" hidden="false" customHeight="true" outlineLevel="0" collapsed="false">
      <c r="A40" s="28" t="s">
        <v>41</v>
      </c>
      <c r="B40" s="31" t="n">
        <v>7</v>
      </c>
      <c r="C40" s="29" t="n">
        <v>30</v>
      </c>
      <c r="D40" s="29" t="n">
        <v>0</v>
      </c>
      <c r="E40" s="29" t="n">
        <v>34</v>
      </c>
      <c r="F40" s="29" t="n">
        <v>0</v>
      </c>
      <c r="G40" s="29" t="n">
        <v>0</v>
      </c>
      <c r="H40" s="29" t="n">
        <v>26</v>
      </c>
      <c r="I40" s="30" t="n">
        <v>3</v>
      </c>
      <c r="J40" s="22"/>
    </row>
    <row r="41" customFormat="false" ht="15.75" hidden="false" customHeight="true" outlineLevel="0" collapsed="false">
      <c r="A41" s="28" t="s">
        <v>42</v>
      </c>
      <c r="B41" s="31" t="n">
        <v>3</v>
      </c>
      <c r="C41" s="29" t="n">
        <v>104</v>
      </c>
      <c r="D41" s="29" t="n">
        <v>0</v>
      </c>
      <c r="E41" s="29" t="n">
        <v>103</v>
      </c>
      <c r="F41" s="29" t="n">
        <v>0</v>
      </c>
      <c r="G41" s="29" t="n">
        <v>0</v>
      </c>
      <c r="H41" s="29" t="n">
        <v>48</v>
      </c>
      <c r="I41" s="30" t="n">
        <v>4</v>
      </c>
      <c r="J41" s="22"/>
    </row>
    <row r="42" customFormat="false" ht="15.75" hidden="false" customHeight="true" outlineLevel="0" collapsed="false">
      <c r="A42" s="28" t="s">
        <v>43</v>
      </c>
      <c r="B42" s="31" t="n">
        <v>2</v>
      </c>
      <c r="C42" s="29" t="n">
        <v>70</v>
      </c>
      <c r="D42" s="29" t="n">
        <v>0</v>
      </c>
      <c r="E42" s="29" t="n">
        <v>71</v>
      </c>
      <c r="F42" s="29" t="n">
        <v>0</v>
      </c>
      <c r="G42" s="29" t="n">
        <v>0</v>
      </c>
      <c r="H42" s="29" t="n">
        <v>38</v>
      </c>
      <c r="I42" s="30" t="n">
        <v>1</v>
      </c>
      <c r="J42" s="22"/>
    </row>
    <row r="43" customFormat="false" ht="15.75" hidden="false" customHeight="true" outlineLevel="0" collapsed="false">
      <c r="A43" s="28" t="s">
        <v>44</v>
      </c>
      <c r="B43" s="31" t="n">
        <v>17</v>
      </c>
      <c r="C43" s="29" t="n">
        <v>311</v>
      </c>
      <c r="D43" s="29" t="n">
        <v>0</v>
      </c>
      <c r="E43" s="29" t="n">
        <v>275</v>
      </c>
      <c r="F43" s="29" t="n">
        <v>3</v>
      </c>
      <c r="G43" s="29" t="n">
        <v>0</v>
      </c>
      <c r="H43" s="29" t="n">
        <v>90</v>
      </c>
      <c r="I43" s="30" t="n">
        <v>53</v>
      </c>
      <c r="J43" s="22"/>
    </row>
    <row r="44" customFormat="false" ht="15.75" hidden="false" customHeight="true" outlineLevel="0" collapsed="false">
      <c r="A44" s="28" t="s">
        <v>45</v>
      </c>
      <c r="B44" s="31" t="n">
        <v>45</v>
      </c>
      <c r="C44" s="29" t="n">
        <v>242</v>
      </c>
      <c r="D44" s="29" t="n">
        <v>0</v>
      </c>
      <c r="E44" s="29" t="n">
        <v>192</v>
      </c>
      <c r="F44" s="29" t="n">
        <v>0</v>
      </c>
      <c r="G44" s="29" t="n">
        <v>0</v>
      </c>
      <c r="H44" s="29" t="n">
        <v>18</v>
      </c>
      <c r="I44" s="30" t="n">
        <v>95</v>
      </c>
      <c r="J44" s="22"/>
    </row>
    <row r="45" customFormat="false" ht="15.75" hidden="false" customHeight="true" outlineLevel="0" collapsed="false">
      <c r="A45" s="28" t="s">
        <v>46</v>
      </c>
      <c r="B45" s="31" t="n">
        <v>12</v>
      </c>
      <c r="C45" s="29" t="n">
        <v>125</v>
      </c>
      <c r="D45" s="29" t="n">
        <v>0</v>
      </c>
      <c r="E45" s="29" t="n">
        <v>120</v>
      </c>
      <c r="F45" s="29" t="n">
        <v>0</v>
      </c>
      <c r="G45" s="29" t="n">
        <v>0</v>
      </c>
      <c r="H45" s="29" t="n">
        <v>35</v>
      </c>
      <c r="I45" s="30" t="n">
        <v>17</v>
      </c>
      <c r="J45" s="22"/>
    </row>
    <row r="46" customFormat="false" ht="15.75" hidden="false" customHeight="true" outlineLevel="0" collapsed="false">
      <c r="A46" s="28" t="s">
        <v>47</v>
      </c>
      <c r="B46" s="31" t="n">
        <v>2</v>
      </c>
      <c r="C46" s="29" t="n">
        <v>23</v>
      </c>
      <c r="D46" s="29" t="n">
        <v>0</v>
      </c>
      <c r="E46" s="29" t="n">
        <v>24</v>
      </c>
      <c r="F46" s="29" t="n">
        <v>0</v>
      </c>
      <c r="G46" s="29" t="n">
        <v>0</v>
      </c>
      <c r="H46" s="29" t="n">
        <v>16</v>
      </c>
      <c r="I46" s="30" t="n">
        <v>1</v>
      </c>
      <c r="J46" s="22"/>
    </row>
    <row r="47" customFormat="false" ht="15.75" hidden="false" customHeight="true" outlineLevel="0" collapsed="false">
      <c r="A47" s="28" t="s">
        <v>48</v>
      </c>
      <c r="B47" s="31" t="n">
        <v>34</v>
      </c>
      <c r="C47" s="29" t="n">
        <v>179</v>
      </c>
      <c r="D47" s="29" t="n">
        <v>0</v>
      </c>
      <c r="E47" s="29" t="n">
        <v>172</v>
      </c>
      <c r="F47" s="29" t="n">
        <v>1</v>
      </c>
      <c r="G47" s="29" t="n">
        <v>0</v>
      </c>
      <c r="H47" s="29" t="n">
        <v>50</v>
      </c>
      <c r="I47" s="30" t="n">
        <v>41</v>
      </c>
      <c r="J47" s="22"/>
    </row>
    <row r="48" customFormat="false" ht="15.75" hidden="false" customHeight="true" outlineLevel="0" collapsed="false">
      <c r="A48" s="28" t="s">
        <v>49</v>
      </c>
      <c r="B48" s="31" t="n">
        <v>4</v>
      </c>
      <c r="C48" s="29" t="n">
        <v>107</v>
      </c>
      <c r="D48" s="29" t="n">
        <v>2</v>
      </c>
      <c r="E48" s="29" t="n">
        <v>111</v>
      </c>
      <c r="F48" s="29" t="n">
        <v>0</v>
      </c>
      <c r="G48" s="29" t="n">
        <v>0</v>
      </c>
      <c r="H48" s="29" t="n">
        <v>73</v>
      </c>
      <c r="I48" s="30" t="n">
        <v>2</v>
      </c>
      <c r="J48" s="32"/>
    </row>
    <row r="49" customFormat="false" ht="15.75" hidden="false" customHeight="true" outlineLevel="0" collapsed="false">
      <c r="A49" s="28" t="s">
        <v>50</v>
      </c>
      <c r="B49" s="31" t="n">
        <v>10</v>
      </c>
      <c r="C49" s="29" t="n">
        <v>96</v>
      </c>
      <c r="D49" s="29" t="n">
        <v>0</v>
      </c>
      <c r="E49" s="29" t="n">
        <v>105</v>
      </c>
      <c r="F49" s="29" t="n">
        <v>0</v>
      </c>
      <c r="G49" s="29" t="n">
        <v>0</v>
      </c>
      <c r="H49" s="29" t="n">
        <v>41</v>
      </c>
      <c r="I49" s="30" t="n">
        <v>1</v>
      </c>
      <c r="J49" s="32"/>
    </row>
    <row r="50" customFormat="false" ht="15.75" hidden="false" customHeight="true" outlineLevel="0" collapsed="false">
      <c r="A50" s="28" t="s">
        <v>51</v>
      </c>
      <c r="B50" s="31" t="n">
        <v>11</v>
      </c>
      <c r="C50" s="29" t="n">
        <v>82</v>
      </c>
      <c r="D50" s="29" t="n">
        <v>0</v>
      </c>
      <c r="E50" s="29" t="n">
        <v>83</v>
      </c>
      <c r="F50" s="29" t="n">
        <v>1</v>
      </c>
      <c r="G50" s="29" t="n">
        <v>0</v>
      </c>
      <c r="H50" s="29" t="n">
        <v>43</v>
      </c>
      <c r="I50" s="30" t="n">
        <v>10</v>
      </c>
      <c r="J50" s="32"/>
    </row>
    <row r="51" customFormat="false" ht="15.75" hidden="false" customHeight="true" outlineLevel="0" collapsed="false">
      <c r="A51" s="28" t="s">
        <v>52</v>
      </c>
      <c r="B51" s="31" t="n">
        <v>2</v>
      </c>
      <c r="C51" s="29" t="n">
        <v>73</v>
      </c>
      <c r="D51" s="29" t="n">
        <v>0</v>
      </c>
      <c r="E51" s="29" t="n">
        <v>70</v>
      </c>
      <c r="F51" s="29" t="n">
        <v>0</v>
      </c>
      <c r="G51" s="29" t="n">
        <v>1</v>
      </c>
      <c r="H51" s="29" t="n">
        <v>42</v>
      </c>
      <c r="I51" s="30" t="n">
        <v>5</v>
      </c>
      <c r="J51" s="32"/>
    </row>
    <row r="52" customFormat="false" ht="15.75" hidden="false" customHeight="true" outlineLevel="0" collapsed="false">
      <c r="B52" s="31"/>
      <c r="C52" s="29"/>
      <c r="D52" s="29"/>
      <c r="E52" s="29"/>
      <c r="F52" s="29"/>
      <c r="G52" s="29"/>
      <c r="H52" s="29"/>
      <c r="I52" s="30"/>
      <c r="J52" s="32"/>
    </row>
    <row r="53" customFormat="false" ht="15.75" hidden="false" customHeight="true" outlineLevel="0" collapsed="false">
      <c r="A53" s="33" t="s">
        <v>53</v>
      </c>
      <c r="B53" s="26" t="n">
        <f aca="false">SUM(B55:B60)</f>
        <v>826</v>
      </c>
      <c r="C53" s="26" t="n">
        <f aca="false">SUM(C55:C60)</f>
        <v>3309</v>
      </c>
      <c r="D53" s="26" t="n">
        <f aca="false">SUM(D55:D60)</f>
        <v>13</v>
      </c>
      <c r="E53" s="26" t="n">
        <f aca="false">SUM(E55:E60)</f>
        <v>3337</v>
      </c>
      <c r="F53" s="26" t="n">
        <f aca="false">SUM(F55:F60)</f>
        <v>40</v>
      </c>
      <c r="G53" s="26" t="n">
        <f aca="false">SUM(G55:G60)</f>
        <v>0</v>
      </c>
      <c r="H53" s="26" t="n">
        <f aca="false">SUM(H55:H60)</f>
        <v>748</v>
      </c>
      <c r="I53" s="27" t="n">
        <f aca="false">SUM(I55:I60)</f>
        <v>811</v>
      </c>
      <c r="J53" s="32"/>
    </row>
    <row r="54" customFormat="false" ht="15.75" hidden="false" customHeight="true" outlineLevel="0" collapsed="false">
      <c r="A54" s="28"/>
      <c r="B54" s="31"/>
      <c r="C54" s="29"/>
      <c r="D54" s="29"/>
      <c r="E54" s="29"/>
      <c r="F54" s="29"/>
      <c r="G54" s="29"/>
      <c r="H54" s="29"/>
      <c r="I54" s="30"/>
      <c r="J54" s="34" t="s">
        <v>18</v>
      </c>
    </row>
    <row r="55" customFormat="false" ht="15.75" hidden="false" customHeight="true" outlineLevel="0" collapsed="false">
      <c r="A55" s="28" t="s">
        <v>54</v>
      </c>
      <c r="B55" s="31" t="n">
        <v>559</v>
      </c>
      <c r="C55" s="29" t="n">
        <v>1569</v>
      </c>
      <c r="D55" s="29" t="n">
        <v>13</v>
      </c>
      <c r="E55" s="29" t="n">
        <v>1650</v>
      </c>
      <c r="F55" s="29" t="n">
        <v>6</v>
      </c>
      <c r="G55" s="29" t="n">
        <v>0</v>
      </c>
      <c r="H55" s="29" t="n">
        <v>254</v>
      </c>
      <c r="I55" s="30" t="n">
        <v>491</v>
      </c>
      <c r="J55" s="32"/>
    </row>
    <row r="56" customFormat="false" ht="15.75" hidden="false" customHeight="true" outlineLevel="0" collapsed="false">
      <c r="A56" s="28" t="s">
        <v>55</v>
      </c>
      <c r="B56" s="31" t="n">
        <v>34</v>
      </c>
      <c r="C56" s="29" t="n">
        <v>548</v>
      </c>
      <c r="D56" s="29" t="n">
        <v>0</v>
      </c>
      <c r="E56" s="29" t="n">
        <v>523</v>
      </c>
      <c r="F56" s="29" t="n">
        <v>0</v>
      </c>
      <c r="G56" s="29" t="n">
        <v>0</v>
      </c>
      <c r="H56" s="29" t="n">
        <v>238</v>
      </c>
      <c r="I56" s="30" t="n">
        <v>59</v>
      </c>
      <c r="J56" s="32"/>
    </row>
    <row r="57" customFormat="false" ht="15.75" hidden="false" customHeight="true" outlineLevel="0" collapsed="false">
      <c r="A57" s="28" t="s">
        <v>56</v>
      </c>
      <c r="B57" s="31" t="n">
        <v>157</v>
      </c>
      <c r="C57" s="29" t="n">
        <v>857</v>
      </c>
      <c r="D57" s="29" t="n">
        <v>0</v>
      </c>
      <c r="E57" s="29" t="n">
        <v>864</v>
      </c>
      <c r="F57" s="29" t="n">
        <v>0</v>
      </c>
      <c r="G57" s="29" t="n">
        <v>0</v>
      </c>
      <c r="H57" s="29" t="n">
        <v>119</v>
      </c>
      <c r="I57" s="30" t="n">
        <v>150</v>
      </c>
      <c r="J57" s="32"/>
    </row>
    <row r="58" customFormat="false" ht="15.75" hidden="false" customHeight="true" outlineLevel="0" collapsed="false">
      <c r="A58" s="28" t="s">
        <v>57</v>
      </c>
      <c r="B58" s="31" t="n">
        <v>75</v>
      </c>
      <c r="C58" s="29" t="n">
        <v>271</v>
      </c>
      <c r="D58" s="29" t="n">
        <v>0</v>
      </c>
      <c r="E58" s="29" t="n">
        <v>237</v>
      </c>
      <c r="F58" s="29" t="n">
        <v>34</v>
      </c>
      <c r="G58" s="29" t="n">
        <v>0</v>
      </c>
      <c r="H58" s="29" t="n">
        <v>111</v>
      </c>
      <c r="I58" s="30" t="n">
        <v>109</v>
      </c>
      <c r="J58" s="32"/>
    </row>
    <row r="59" customFormat="false" ht="15.75" hidden="false" customHeight="true" outlineLevel="0" collapsed="false">
      <c r="A59" s="28" t="s">
        <v>58</v>
      </c>
      <c r="B59" s="31" t="n">
        <v>1</v>
      </c>
      <c r="C59" s="29" t="n">
        <v>39</v>
      </c>
      <c r="D59" s="29" t="n">
        <v>0</v>
      </c>
      <c r="E59" s="29" t="n">
        <v>38</v>
      </c>
      <c r="F59" s="29" t="n">
        <v>0</v>
      </c>
      <c r="G59" s="29" t="n">
        <v>0</v>
      </c>
      <c r="H59" s="29" t="n">
        <v>10</v>
      </c>
      <c r="I59" s="30" t="n">
        <v>2</v>
      </c>
      <c r="J59" s="32"/>
    </row>
    <row r="60" customFormat="false" ht="15.75" hidden="false" customHeight="true" outlineLevel="0" collapsed="false">
      <c r="A60" s="28" t="s">
        <v>59</v>
      </c>
      <c r="B60" s="35" t="n">
        <v>0</v>
      </c>
      <c r="C60" s="36" t="n">
        <v>25</v>
      </c>
      <c r="D60" s="29" t="n">
        <v>0</v>
      </c>
      <c r="E60" s="29" t="n">
        <v>25</v>
      </c>
      <c r="F60" s="29" t="n">
        <v>0</v>
      </c>
      <c r="G60" s="29" t="n">
        <v>0</v>
      </c>
      <c r="H60" s="29" t="n">
        <v>16</v>
      </c>
      <c r="I60" s="30" t="n">
        <v>0</v>
      </c>
      <c r="J60" s="32"/>
    </row>
    <row r="61" customFormat="false" ht="15.75" hidden="false" customHeight="true" outlineLevel="0" collapsed="false">
      <c r="B61" s="31" t="s">
        <v>18</v>
      </c>
      <c r="C61" s="29"/>
      <c r="D61" s="29"/>
      <c r="E61" s="29"/>
      <c r="F61" s="37"/>
      <c r="G61" s="37"/>
      <c r="H61" s="37"/>
      <c r="I61" s="30"/>
      <c r="J61" s="32"/>
    </row>
    <row r="62" customFormat="false" ht="15.75" hidden="false" customHeight="true" outlineLevel="0" collapsed="false">
      <c r="A62" s="2" t="s">
        <v>60</v>
      </c>
      <c r="B62" s="26" t="n">
        <f aca="false">SUM(B65:B70)</f>
        <v>1193</v>
      </c>
      <c r="C62" s="26" t="n">
        <f aca="false">SUM(C65:C70)</f>
        <v>3094</v>
      </c>
      <c r="D62" s="26" t="n">
        <f aca="false">SUM(D65:D70)</f>
        <v>2</v>
      </c>
      <c r="E62" s="26" t="n">
        <f aca="false">SUM(E65:E70)</f>
        <v>3408</v>
      </c>
      <c r="F62" s="26" t="n">
        <f aca="false">SUM(F65:F70)</f>
        <v>12</v>
      </c>
      <c r="G62" s="26" t="n">
        <f aca="false">SUM(G65:G70)</f>
        <v>1</v>
      </c>
      <c r="H62" s="26" t="n">
        <f aca="false">SUM(H65:H70)</f>
        <v>793</v>
      </c>
      <c r="I62" s="27" t="n">
        <f aca="false">SUM(I65:I70)</f>
        <v>881</v>
      </c>
      <c r="J62" s="38"/>
      <c r="K62" s="39"/>
      <c r="L62" s="39"/>
    </row>
    <row r="63" customFormat="false" ht="15.75" hidden="false" customHeight="true" outlineLevel="0" collapsed="false">
      <c r="A63" s="28"/>
      <c r="B63" s="31" t="s">
        <v>18</v>
      </c>
      <c r="C63" s="29"/>
      <c r="D63" s="29"/>
      <c r="E63" s="29"/>
      <c r="F63" s="29"/>
      <c r="G63" s="29"/>
      <c r="H63" s="29"/>
      <c r="I63" s="30"/>
      <c r="J63" s="34"/>
    </row>
    <row r="64" customFormat="false" ht="15.75" hidden="false" customHeight="true" outlineLevel="0" collapsed="false">
      <c r="B64" s="31" t="s">
        <v>18</v>
      </c>
      <c r="C64" s="29"/>
      <c r="D64" s="29"/>
      <c r="E64" s="29"/>
      <c r="F64" s="29"/>
      <c r="G64" s="29"/>
      <c r="H64" s="29"/>
      <c r="I64" s="30"/>
      <c r="J64" s="32"/>
    </row>
    <row r="65" customFormat="false" ht="15.75" hidden="false" customHeight="true" outlineLevel="0" collapsed="false">
      <c r="A65" s="28" t="s">
        <v>61</v>
      </c>
      <c r="B65" s="31" t="n">
        <v>927</v>
      </c>
      <c r="C65" s="29" t="n">
        <v>1685</v>
      </c>
      <c r="D65" s="29" t="n">
        <v>2</v>
      </c>
      <c r="E65" s="29" t="n">
        <v>1956</v>
      </c>
      <c r="F65" s="29" t="n">
        <v>12</v>
      </c>
      <c r="G65" s="29" t="n">
        <v>1</v>
      </c>
      <c r="H65" s="29" t="n">
        <v>323</v>
      </c>
      <c r="I65" s="30" t="n">
        <v>658</v>
      </c>
      <c r="J65" s="32"/>
    </row>
    <row r="66" customFormat="false" ht="15.75" hidden="false" customHeight="true" outlineLevel="0" collapsed="false">
      <c r="A66" s="28" t="s">
        <v>62</v>
      </c>
      <c r="B66" s="31" t="n">
        <v>48</v>
      </c>
      <c r="C66" s="29" t="n">
        <v>281</v>
      </c>
      <c r="D66" s="29" t="n">
        <v>0</v>
      </c>
      <c r="E66" s="29" t="n">
        <v>291</v>
      </c>
      <c r="F66" s="29" t="n">
        <v>0</v>
      </c>
      <c r="G66" s="29" t="n">
        <v>0</v>
      </c>
      <c r="H66" s="29" t="n">
        <v>92</v>
      </c>
      <c r="I66" s="30" t="n">
        <v>38</v>
      </c>
      <c r="J66" s="32"/>
    </row>
    <row r="67" customFormat="false" ht="15.75" hidden="false" customHeight="true" outlineLevel="0" collapsed="false">
      <c r="A67" s="28" t="s">
        <v>63</v>
      </c>
      <c r="B67" s="31" t="n">
        <v>28</v>
      </c>
      <c r="C67" s="29" t="n">
        <v>285</v>
      </c>
      <c r="D67" s="29" t="n">
        <v>0</v>
      </c>
      <c r="E67" s="29" t="n">
        <v>275</v>
      </c>
      <c r="F67" s="29" t="n">
        <v>0</v>
      </c>
      <c r="G67" s="29" t="n">
        <v>0</v>
      </c>
      <c r="H67" s="29" t="n">
        <v>75</v>
      </c>
      <c r="I67" s="30" t="n">
        <v>38</v>
      </c>
      <c r="J67" s="32"/>
    </row>
    <row r="68" customFormat="false" ht="15.75" hidden="false" customHeight="true" outlineLevel="0" collapsed="false">
      <c r="A68" s="28" t="s">
        <v>64</v>
      </c>
      <c r="B68" s="31" t="n">
        <v>15</v>
      </c>
      <c r="C68" s="29" t="n">
        <v>159</v>
      </c>
      <c r="D68" s="29" t="n">
        <v>0</v>
      </c>
      <c r="E68" s="29" t="n">
        <v>132</v>
      </c>
      <c r="F68" s="29" t="n">
        <v>0</v>
      </c>
      <c r="G68" s="29" t="n">
        <v>0</v>
      </c>
      <c r="H68" s="29" t="n">
        <v>64</v>
      </c>
      <c r="I68" s="30" t="n">
        <v>42</v>
      </c>
      <c r="J68" s="32"/>
    </row>
    <row r="69" customFormat="false" ht="15.75" hidden="false" customHeight="true" outlineLevel="0" collapsed="false">
      <c r="A69" s="28" t="s">
        <v>65</v>
      </c>
      <c r="B69" s="31" t="n">
        <v>148</v>
      </c>
      <c r="C69" s="29" t="n">
        <v>425</v>
      </c>
      <c r="D69" s="29" t="n">
        <v>0</v>
      </c>
      <c r="E69" s="29" t="n">
        <v>475</v>
      </c>
      <c r="F69" s="29" t="n">
        <v>0</v>
      </c>
      <c r="G69" s="29" t="n">
        <v>0</v>
      </c>
      <c r="H69" s="29" t="n">
        <v>94</v>
      </c>
      <c r="I69" s="30" t="n">
        <v>98</v>
      </c>
      <c r="J69" s="32"/>
    </row>
    <row r="70" customFormat="false" ht="15.75" hidden="false" customHeight="true" outlineLevel="0" collapsed="false">
      <c r="A70" s="28" t="s">
        <v>66</v>
      </c>
      <c r="B70" s="31" t="n">
        <v>27</v>
      </c>
      <c r="C70" s="29" t="n">
        <v>259</v>
      </c>
      <c r="D70" s="29" t="n">
        <v>0</v>
      </c>
      <c r="E70" s="29" t="n">
        <v>279</v>
      </c>
      <c r="F70" s="29" t="n">
        <v>0</v>
      </c>
      <c r="G70" s="29" t="n">
        <v>0</v>
      </c>
      <c r="H70" s="29" t="n">
        <v>145</v>
      </c>
      <c r="I70" s="30" t="n">
        <v>7</v>
      </c>
      <c r="J70" s="32"/>
    </row>
    <row r="71" customFormat="false" ht="15.75" hidden="false" customHeight="true" outlineLevel="0" collapsed="false">
      <c r="B71" s="31" t="s">
        <v>18</v>
      </c>
      <c r="C71" s="29" t="s">
        <v>18</v>
      </c>
      <c r="D71" s="29"/>
      <c r="E71" s="29"/>
      <c r="F71" s="29"/>
      <c r="G71" s="29"/>
      <c r="H71" s="29"/>
      <c r="I71" s="30"/>
      <c r="J71" s="32"/>
    </row>
    <row r="72" customFormat="false" ht="15.75" hidden="false" customHeight="true" outlineLevel="0" collapsed="false">
      <c r="A72" s="2" t="s">
        <v>67</v>
      </c>
      <c r="B72" s="26" t="n">
        <f aca="false">SUM(B74:B83)</f>
        <v>351</v>
      </c>
      <c r="C72" s="26" t="n">
        <f aca="false">SUM(C74:C83)</f>
        <v>2113</v>
      </c>
      <c r="D72" s="26" t="n">
        <f aca="false">SUM(D74:D83)</f>
        <v>2</v>
      </c>
      <c r="E72" s="26" t="n">
        <f aca="false">SUM(E74:E83)</f>
        <v>1840</v>
      </c>
      <c r="F72" s="26" t="n">
        <f aca="false">SUM(F74:F83)</f>
        <v>0</v>
      </c>
      <c r="G72" s="26" t="n">
        <f aca="false">SUM(G74:G83)</f>
        <v>0</v>
      </c>
      <c r="H72" s="26" t="n">
        <f aca="false">SUM(H74:H83)</f>
        <v>915</v>
      </c>
      <c r="I72" s="27" t="n">
        <f aca="false">SUM(I74:I83)</f>
        <v>626</v>
      </c>
      <c r="J72" s="32"/>
    </row>
    <row r="73" customFormat="false" ht="15.75" hidden="false" customHeight="true" outlineLevel="0" collapsed="false">
      <c r="A73" s="28"/>
      <c r="B73" s="31" t="s">
        <v>18</v>
      </c>
      <c r="C73" s="29"/>
      <c r="D73" s="29"/>
      <c r="E73" s="29"/>
      <c r="F73" s="29"/>
      <c r="G73" s="29"/>
      <c r="H73" s="29"/>
      <c r="I73" s="30"/>
      <c r="J73" s="34"/>
    </row>
    <row r="74" customFormat="false" ht="15.75" hidden="false" customHeight="true" outlineLevel="0" collapsed="false">
      <c r="A74" s="28" t="s">
        <v>68</v>
      </c>
      <c r="B74" s="31" t="n">
        <v>80</v>
      </c>
      <c r="C74" s="29" t="n">
        <v>705</v>
      </c>
      <c r="D74" s="29" t="n">
        <v>1</v>
      </c>
      <c r="E74" s="29" t="n">
        <v>631</v>
      </c>
      <c r="F74" s="29" t="n">
        <v>0</v>
      </c>
      <c r="G74" s="29" t="n">
        <v>0</v>
      </c>
      <c r="H74" s="29" t="n">
        <v>272</v>
      </c>
      <c r="I74" s="30" t="n">
        <v>155</v>
      </c>
      <c r="J74" s="32"/>
    </row>
    <row r="75" customFormat="false" ht="15.75" hidden="false" customHeight="true" outlineLevel="0" collapsed="false">
      <c r="A75" s="28" t="s">
        <v>69</v>
      </c>
      <c r="B75" s="31" t="n">
        <v>121</v>
      </c>
      <c r="C75" s="29" t="n">
        <v>280</v>
      </c>
      <c r="D75" s="29" t="n">
        <v>0</v>
      </c>
      <c r="E75" s="29" t="n">
        <v>217</v>
      </c>
      <c r="F75" s="29" t="n">
        <v>0</v>
      </c>
      <c r="G75" s="29" t="n">
        <v>0</v>
      </c>
      <c r="H75" s="29" t="n">
        <v>111</v>
      </c>
      <c r="I75" s="30" t="n">
        <v>184</v>
      </c>
      <c r="J75" s="32"/>
    </row>
    <row r="76" customFormat="false" ht="15.75" hidden="false" customHeight="true" outlineLevel="0" collapsed="false">
      <c r="A76" s="28" t="s">
        <v>70</v>
      </c>
      <c r="B76" s="31" t="n">
        <v>45</v>
      </c>
      <c r="C76" s="29" t="n">
        <v>291</v>
      </c>
      <c r="D76" s="29" t="n">
        <v>1</v>
      </c>
      <c r="E76" s="29" t="n">
        <v>249</v>
      </c>
      <c r="F76" s="29" t="n">
        <v>0</v>
      </c>
      <c r="G76" s="29" t="n">
        <v>0</v>
      </c>
      <c r="H76" s="29" t="n">
        <v>194</v>
      </c>
      <c r="I76" s="30" t="n">
        <v>88</v>
      </c>
      <c r="J76" s="32"/>
    </row>
    <row r="77" customFormat="false" ht="15.75" hidden="false" customHeight="true" outlineLevel="0" collapsed="false">
      <c r="A77" s="28" t="s">
        <v>71</v>
      </c>
      <c r="B77" s="31" t="n">
        <v>60</v>
      </c>
      <c r="C77" s="29" t="n">
        <v>350</v>
      </c>
      <c r="D77" s="29" t="n">
        <v>0</v>
      </c>
      <c r="E77" s="29" t="n">
        <v>266</v>
      </c>
      <c r="F77" s="29" t="n">
        <v>0</v>
      </c>
      <c r="G77" s="29" t="n">
        <v>0</v>
      </c>
      <c r="H77" s="29" t="n">
        <v>133</v>
      </c>
      <c r="I77" s="30" t="n">
        <v>144</v>
      </c>
      <c r="J77" s="32"/>
    </row>
    <row r="78" customFormat="false" ht="15.75" hidden="false" customHeight="true" outlineLevel="0" collapsed="false">
      <c r="A78" s="28" t="s">
        <v>72</v>
      </c>
      <c r="B78" s="31" t="n">
        <v>1</v>
      </c>
      <c r="C78" s="29" t="n">
        <v>61</v>
      </c>
      <c r="D78" s="29" t="n">
        <v>0</v>
      </c>
      <c r="E78" s="29" t="n">
        <v>57</v>
      </c>
      <c r="F78" s="29" t="n">
        <v>0</v>
      </c>
      <c r="G78" s="29" t="n">
        <v>0</v>
      </c>
      <c r="H78" s="29" t="n">
        <v>34</v>
      </c>
      <c r="I78" s="30" t="n">
        <v>5</v>
      </c>
      <c r="J78" s="32"/>
    </row>
    <row r="79" customFormat="false" ht="15.75" hidden="false" customHeight="true" outlineLevel="0" collapsed="false">
      <c r="A79" s="28" t="s">
        <v>73</v>
      </c>
      <c r="B79" s="31" t="n">
        <v>7</v>
      </c>
      <c r="C79" s="29" t="n">
        <v>109</v>
      </c>
      <c r="D79" s="29" t="n">
        <v>0</v>
      </c>
      <c r="E79" s="29" t="n">
        <v>104</v>
      </c>
      <c r="F79" s="29" t="n">
        <v>0</v>
      </c>
      <c r="G79" s="29" t="n">
        <v>0</v>
      </c>
      <c r="H79" s="29" t="n">
        <v>20</v>
      </c>
      <c r="I79" s="30" t="n">
        <v>12</v>
      </c>
      <c r="J79" s="32"/>
    </row>
    <row r="80" customFormat="false" ht="15.75" hidden="false" customHeight="true" outlineLevel="0" collapsed="false">
      <c r="A80" s="28" t="s">
        <v>74</v>
      </c>
      <c r="B80" s="31" t="n">
        <v>3</v>
      </c>
      <c r="C80" s="29" t="n">
        <v>72</v>
      </c>
      <c r="D80" s="29" t="n">
        <v>0</v>
      </c>
      <c r="E80" s="29" t="n">
        <v>67</v>
      </c>
      <c r="F80" s="29" t="n">
        <v>0</v>
      </c>
      <c r="G80" s="29" t="n">
        <v>0</v>
      </c>
      <c r="H80" s="29" t="n">
        <v>23</v>
      </c>
      <c r="I80" s="30" t="n">
        <v>8</v>
      </c>
      <c r="J80" s="32"/>
    </row>
    <row r="81" customFormat="false" ht="15.75" hidden="false" customHeight="true" outlineLevel="0" collapsed="false">
      <c r="A81" s="28" t="s">
        <v>75</v>
      </c>
      <c r="B81" s="31" t="n">
        <v>24</v>
      </c>
      <c r="C81" s="29" t="n">
        <v>85</v>
      </c>
      <c r="D81" s="29" t="n">
        <v>0</v>
      </c>
      <c r="E81" s="29" t="n">
        <v>90</v>
      </c>
      <c r="F81" s="29" t="n">
        <v>0</v>
      </c>
      <c r="G81" s="29" t="n">
        <v>0</v>
      </c>
      <c r="H81" s="29" t="n">
        <v>55</v>
      </c>
      <c r="I81" s="30" t="n">
        <v>19</v>
      </c>
      <c r="J81" s="32"/>
    </row>
    <row r="82" customFormat="false" ht="15.75" hidden="false" customHeight="true" outlineLevel="0" collapsed="false">
      <c r="A82" s="28" t="s">
        <v>76</v>
      </c>
      <c r="B82" s="31" t="n">
        <v>1</v>
      </c>
      <c r="C82" s="29" t="n">
        <v>32</v>
      </c>
      <c r="D82" s="29" t="n">
        <v>0</v>
      </c>
      <c r="E82" s="29" t="n">
        <v>32</v>
      </c>
      <c r="F82" s="29" t="n">
        <v>0</v>
      </c>
      <c r="G82" s="29" t="n">
        <v>0</v>
      </c>
      <c r="H82" s="29" t="n">
        <v>10</v>
      </c>
      <c r="I82" s="30" t="n">
        <v>1</v>
      </c>
      <c r="J82" s="32"/>
    </row>
    <row r="83" customFormat="false" ht="15.75" hidden="false" customHeight="true" outlineLevel="0" collapsed="false">
      <c r="A83" s="28" t="s">
        <v>77</v>
      </c>
      <c r="B83" s="31" t="n">
        <v>9</v>
      </c>
      <c r="C83" s="29" t="n">
        <v>128</v>
      </c>
      <c r="D83" s="29" t="n">
        <v>0</v>
      </c>
      <c r="E83" s="29" t="n">
        <v>127</v>
      </c>
      <c r="F83" s="29" t="n">
        <v>0</v>
      </c>
      <c r="G83" s="29" t="n">
        <v>0</v>
      </c>
      <c r="H83" s="29" t="n">
        <v>63</v>
      </c>
      <c r="I83" s="30" t="n">
        <v>10</v>
      </c>
      <c r="J83" s="32"/>
    </row>
    <row r="84" customFormat="false" ht="15.75" hidden="false" customHeight="true" outlineLevel="0" collapsed="false">
      <c r="B84" s="31" t="s">
        <v>18</v>
      </c>
      <c r="C84" s="29"/>
      <c r="D84" s="29"/>
      <c r="E84" s="29"/>
      <c r="F84" s="29"/>
      <c r="G84" s="29"/>
      <c r="H84" s="29"/>
      <c r="I84" s="30"/>
      <c r="J84" s="32"/>
    </row>
    <row r="85" customFormat="false" ht="15.75" hidden="false" customHeight="true" outlineLevel="0" collapsed="false">
      <c r="A85" s="2" t="s">
        <v>78</v>
      </c>
      <c r="B85" s="26" t="n">
        <f aca="false">SUM(B87:B98)</f>
        <v>807</v>
      </c>
      <c r="C85" s="26" t="n">
        <f aca="false">SUM(C87:C98)</f>
        <v>3248</v>
      </c>
      <c r="D85" s="26" t="n">
        <f aca="false">SUM(D87:D98)</f>
        <v>5</v>
      </c>
      <c r="E85" s="26" t="n">
        <f aca="false">SUM(E87:E98)</f>
        <v>3389</v>
      </c>
      <c r="F85" s="26" t="n">
        <f aca="false">SUM(F87:F98)</f>
        <v>13</v>
      </c>
      <c r="G85" s="26" t="n">
        <f aca="false">SUM(G87:G98)</f>
        <v>42</v>
      </c>
      <c r="H85" s="26" t="n">
        <f aca="false">SUM(H87:H98)</f>
        <v>1215</v>
      </c>
      <c r="I85" s="27" t="n">
        <f aca="false">SUM(I87:I98)</f>
        <v>671</v>
      </c>
      <c r="J85" s="32"/>
    </row>
    <row r="86" customFormat="false" ht="15.75" hidden="false" customHeight="true" outlineLevel="0" collapsed="false">
      <c r="A86" s="28"/>
      <c r="B86" s="31"/>
      <c r="C86" s="29"/>
      <c r="D86" s="29"/>
      <c r="E86" s="29"/>
      <c r="F86" s="29"/>
      <c r="G86" s="29"/>
      <c r="H86" s="29"/>
      <c r="I86" s="30"/>
      <c r="J86" s="34"/>
    </row>
    <row r="87" customFormat="false" ht="15.75" hidden="false" customHeight="true" outlineLevel="0" collapsed="false">
      <c r="A87" s="28" t="s">
        <v>79</v>
      </c>
      <c r="B87" s="31" t="n">
        <v>526</v>
      </c>
      <c r="C87" s="29" t="n">
        <v>1357</v>
      </c>
      <c r="D87" s="29" t="n">
        <v>0</v>
      </c>
      <c r="E87" s="29" t="n">
        <v>1521</v>
      </c>
      <c r="F87" s="29" t="n">
        <v>7</v>
      </c>
      <c r="G87" s="29" t="n">
        <v>0</v>
      </c>
      <c r="H87" s="29" t="n">
        <v>487</v>
      </c>
      <c r="I87" s="30" t="n">
        <v>362</v>
      </c>
      <c r="J87" s="32"/>
    </row>
    <row r="88" customFormat="false" ht="15.75" hidden="false" customHeight="true" outlineLevel="0" collapsed="false">
      <c r="A88" s="28" t="s">
        <v>80</v>
      </c>
      <c r="B88" s="31" t="n">
        <v>78</v>
      </c>
      <c r="C88" s="29" t="n">
        <v>412</v>
      </c>
      <c r="D88" s="29" t="n">
        <v>0</v>
      </c>
      <c r="E88" s="29" t="n">
        <v>419</v>
      </c>
      <c r="F88" s="29" t="n">
        <v>2</v>
      </c>
      <c r="G88" s="29" t="n">
        <v>42</v>
      </c>
      <c r="H88" s="29" t="n">
        <v>150</v>
      </c>
      <c r="I88" s="30" t="n">
        <v>71</v>
      </c>
      <c r="J88" s="32"/>
    </row>
    <row r="89" customFormat="false" ht="15.75" hidden="false" customHeight="true" outlineLevel="0" collapsed="false">
      <c r="A89" s="28" t="s">
        <v>81</v>
      </c>
      <c r="B89" s="31" t="n">
        <v>44</v>
      </c>
      <c r="C89" s="29" t="n">
        <v>265</v>
      </c>
      <c r="D89" s="29" t="n">
        <v>0</v>
      </c>
      <c r="E89" s="29" t="n">
        <v>274</v>
      </c>
      <c r="F89" s="29" t="n">
        <v>1</v>
      </c>
      <c r="G89" s="29" t="n">
        <v>0</v>
      </c>
      <c r="H89" s="29" t="n">
        <v>86</v>
      </c>
      <c r="I89" s="30" t="n">
        <v>35</v>
      </c>
      <c r="J89" s="32"/>
    </row>
    <row r="90" customFormat="false" ht="15.75" hidden="false" customHeight="true" outlineLevel="0" collapsed="false">
      <c r="A90" s="28" t="s">
        <v>82</v>
      </c>
      <c r="B90" s="31" t="n">
        <v>39</v>
      </c>
      <c r="C90" s="29" t="n">
        <v>154</v>
      </c>
      <c r="D90" s="29" t="n">
        <v>0</v>
      </c>
      <c r="E90" s="29" t="n">
        <v>166</v>
      </c>
      <c r="F90" s="29" t="n">
        <v>1</v>
      </c>
      <c r="G90" s="29" t="n">
        <v>0</v>
      </c>
      <c r="H90" s="29" t="n">
        <v>58</v>
      </c>
      <c r="I90" s="30" t="n">
        <v>27</v>
      </c>
      <c r="J90" s="32"/>
    </row>
    <row r="91" customFormat="false" ht="15.75" hidden="false" customHeight="true" outlineLevel="0" collapsed="false">
      <c r="A91" s="28" t="s">
        <v>83</v>
      </c>
      <c r="B91" s="31" t="n">
        <v>62</v>
      </c>
      <c r="C91" s="29" t="n">
        <v>323</v>
      </c>
      <c r="D91" s="29" t="n">
        <v>5</v>
      </c>
      <c r="E91" s="29" t="n">
        <v>295</v>
      </c>
      <c r="F91" s="29" t="n">
        <v>1</v>
      </c>
      <c r="G91" s="29" t="n">
        <v>0</v>
      </c>
      <c r="H91" s="29" t="n">
        <v>161</v>
      </c>
      <c r="I91" s="30" t="n">
        <v>95</v>
      </c>
      <c r="J91" s="32"/>
    </row>
    <row r="92" customFormat="false" ht="15.75" hidden="false" customHeight="true" outlineLevel="0" collapsed="false">
      <c r="A92" s="28" t="s">
        <v>84</v>
      </c>
      <c r="B92" s="31" t="n">
        <v>20</v>
      </c>
      <c r="C92" s="29" t="n">
        <v>173</v>
      </c>
      <c r="D92" s="29" t="n">
        <v>0</v>
      </c>
      <c r="E92" s="29" t="n">
        <v>172</v>
      </c>
      <c r="F92" s="29" t="n">
        <v>0</v>
      </c>
      <c r="G92" s="29" t="n">
        <v>0</v>
      </c>
      <c r="H92" s="29" t="n">
        <v>37</v>
      </c>
      <c r="I92" s="30" t="n">
        <v>21</v>
      </c>
      <c r="J92" s="32"/>
    </row>
    <row r="93" customFormat="false" ht="15.75" hidden="false" customHeight="true" outlineLevel="0" collapsed="false">
      <c r="A93" s="28" t="s">
        <v>85</v>
      </c>
      <c r="B93" s="31" t="n">
        <v>4</v>
      </c>
      <c r="C93" s="29" t="n">
        <v>61</v>
      </c>
      <c r="D93" s="29" t="n">
        <v>0</v>
      </c>
      <c r="E93" s="29" t="n">
        <v>61</v>
      </c>
      <c r="F93" s="29" t="n">
        <v>0</v>
      </c>
      <c r="G93" s="29" t="n">
        <v>0</v>
      </c>
      <c r="H93" s="29" t="n">
        <v>21</v>
      </c>
      <c r="I93" s="30" t="n">
        <v>4</v>
      </c>
      <c r="J93" s="32"/>
    </row>
    <row r="94" customFormat="false" ht="15.75" hidden="false" customHeight="true" outlineLevel="0" collapsed="false">
      <c r="A94" s="28" t="s">
        <v>86</v>
      </c>
      <c r="B94" s="31" t="n">
        <v>8</v>
      </c>
      <c r="C94" s="29" t="n">
        <v>117</v>
      </c>
      <c r="D94" s="29" t="n">
        <v>0</v>
      </c>
      <c r="E94" s="29" t="n">
        <v>105</v>
      </c>
      <c r="F94" s="29" t="n">
        <v>1</v>
      </c>
      <c r="G94" s="29" t="n">
        <v>0</v>
      </c>
      <c r="H94" s="29" t="n">
        <v>50</v>
      </c>
      <c r="I94" s="30" t="n">
        <v>20</v>
      </c>
      <c r="J94" s="32"/>
    </row>
    <row r="95" customFormat="false" ht="15.75" hidden="false" customHeight="true" outlineLevel="0" collapsed="false">
      <c r="A95" s="28" t="s">
        <v>87</v>
      </c>
      <c r="B95" s="31" t="n">
        <v>3</v>
      </c>
      <c r="C95" s="29" t="n">
        <v>44</v>
      </c>
      <c r="D95" s="29" t="n">
        <v>0</v>
      </c>
      <c r="E95" s="29" t="n">
        <v>47</v>
      </c>
      <c r="F95" s="29" t="n">
        <v>0</v>
      </c>
      <c r="G95" s="29" t="n">
        <v>0</v>
      </c>
      <c r="H95" s="29" t="n">
        <v>14</v>
      </c>
      <c r="I95" s="30" t="n">
        <v>0</v>
      </c>
      <c r="J95" s="32"/>
    </row>
    <row r="96" customFormat="false" ht="15.75" hidden="false" customHeight="true" outlineLevel="0" collapsed="false">
      <c r="A96" s="28" t="s">
        <v>88</v>
      </c>
      <c r="B96" s="31" t="n">
        <v>8</v>
      </c>
      <c r="C96" s="29" t="n">
        <v>38</v>
      </c>
      <c r="D96" s="29" t="n">
        <v>0</v>
      </c>
      <c r="E96" s="29" t="n">
        <v>40</v>
      </c>
      <c r="F96" s="29" t="n">
        <v>0</v>
      </c>
      <c r="G96" s="29" t="n">
        <v>0</v>
      </c>
      <c r="H96" s="29" t="n">
        <v>3</v>
      </c>
      <c r="I96" s="30" t="n">
        <v>6</v>
      </c>
      <c r="J96" s="32"/>
    </row>
    <row r="97" customFormat="false" ht="15.75" hidden="false" customHeight="true" outlineLevel="0" collapsed="false">
      <c r="A97" s="28" t="s">
        <v>89</v>
      </c>
      <c r="B97" s="31" t="n">
        <v>6</v>
      </c>
      <c r="C97" s="29" t="n">
        <v>162</v>
      </c>
      <c r="D97" s="29" t="n">
        <v>0</v>
      </c>
      <c r="E97" s="29" t="n">
        <v>151</v>
      </c>
      <c r="F97" s="29" t="n">
        <v>0</v>
      </c>
      <c r="G97" s="29" t="n">
        <v>0</v>
      </c>
      <c r="H97" s="29" t="n">
        <v>87</v>
      </c>
      <c r="I97" s="30" t="n">
        <v>17</v>
      </c>
      <c r="J97" s="32"/>
    </row>
    <row r="98" customFormat="false" ht="15.75" hidden="false" customHeight="true" outlineLevel="0" collapsed="false">
      <c r="A98" s="28" t="s">
        <v>90</v>
      </c>
      <c r="B98" s="31" t="n">
        <v>9</v>
      </c>
      <c r="C98" s="29" t="n">
        <v>142</v>
      </c>
      <c r="D98" s="29" t="n">
        <v>0</v>
      </c>
      <c r="E98" s="29" t="n">
        <v>138</v>
      </c>
      <c r="F98" s="29" t="n">
        <v>0</v>
      </c>
      <c r="G98" s="29" t="n">
        <v>0</v>
      </c>
      <c r="H98" s="29" t="n">
        <v>61</v>
      </c>
      <c r="I98" s="30" t="n">
        <v>13</v>
      </c>
      <c r="J98" s="32"/>
    </row>
    <row r="99" customFormat="false" ht="15.75" hidden="false" customHeight="true" outlineLevel="0" collapsed="false">
      <c r="B99" s="31"/>
      <c r="C99" s="29"/>
      <c r="D99" s="29"/>
      <c r="E99" s="29"/>
      <c r="F99" s="29"/>
      <c r="G99" s="29"/>
      <c r="H99" s="29"/>
      <c r="I99" s="30"/>
      <c r="J99" s="32"/>
    </row>
    <row r="100" customFormat="false" ht="15.75" hidden="false" customHeight="true" outlineLevel="0" collapsed="false">
      <c r="A100" s="33" t="s">
        <v>91</v>
      </c>
      <c r="B100" s="26" t="n">
        <f aca="false">SUM(B102:B107)</f>
        <v>519</v>
      </c>
      <c r="C100" s="26" t="n">
        <f aca="false">SUM(C102:C107)</f>
        <v>3133</v>
      </c>
      <c r="D100" s="26" t="n">
        <f aca="false">SUM(D102:D107)</f>
        <v>0</v>
      </c>
      <c r="E100" s="26" t="n">
        <f aca="false">SUM(E102:E107)</f>
        <v>2838</v>
      </c>
      <c r="F100" s="26" t="n">
        <f aca="false">SUM(F102:F107)</f>
        <v>2</v>
      </c>
      <c r="G100" s="26" t="n">
        <f aca="false">SUM(G102:G107)</f>
        <v>0</v>
      </c>
      <c r="H100" s="26" t="n">
        <f aca="false">SUM(H102:H107)</f>
        <v>1001</v>
      </c>
      <c r="I100" s="27" t="n">
        <f aca="false">SUM(I102:I107)</f>
        <v>814</v>
      </c>
      <c r="J100" s="32"/>
    </row>
    <row r="101" customFormat="false" ht="15.75" hidden="false" customHeight="true" outlineLevel="0" collapsed="false">
      <c r="A101" s="28"/>
      <c r="B101" s="31"/>
      <c r="C101" s="29"/>
      <c r="D101" s="29"/>
      <c r="E101" s="29"/>
      <c r="F101" s="29"/>
      <c r="G101" s="29"/>
      <c r="H101" s="29"/>
      <c r="I101" s="30"/>
      <c r="J101" s="34" t="s">
        <v>18</v>
      </c>
    </row>
    <row r="102" customFormat="false" ht="15.75" hidden="false" customHeight="true" outlineLevel="0" collapsed="false">
      <c r="A102" s="28" t="s">
        <v>92</v>
      </c>
      <c r="B102" s="31" t="n">
        <v>145</v>
      </c>
      <c r="C102" s="29" t="n">
        <v>1165</v>
      </c>
      <c r="D102" s="29" t="n">
        <v>0</v>
      </c>
      <c r="E102" s="29" t="n">
        <v>927</v>
      </c>
      <c r="F102" s="29" t="n">
        <v>0</v>
      </c>
      <c r="G102" s="29" t="n">
        <v>0</v>
      </c>
      <c r="H102" s="29" t="n">
        <v>268</v>
      </c>
      <c r="I102" s="30" t="n">
        <v>383</v>
      </c>
      <c r="J102" s="32"/>
    </row>
    <row r="103" customFormat="false" ht="15.75" hidden="false" customHeight="true" outlineLevel="0" collapsed="false">
      <c r="A103" s="28" t="s">
        <v>93</v>
      </c>
      <c r="B103" s="31" t="n">
        <v>249</v>
      </c>
      <c r="C103" s="29" t="n">
        <v>820</v>
      </c>
      <c r="D103" s="29" t="n">
        <v>0</v>
      </c>
      <c r="E103" s="29" t="n">
        <v>818</v>
      </c>
      <c r="F103" s="29" t="n">
        <v>0</v>
      </c>
      <c r="G103" s="29" t="n">
        <v>0</v>
      </c>
      <c r="H103" s="29" t="n">
        <v>236</v>
      </c>
      <c r="I103" s="30" t="n">
        <v>251</v>
      </c>
      <c r="J103" s="32"/>
    </row>
    <row r="104" customFormat="false" ht="15.75" hidden="false" customHeight="true" outlineLevel="0" collapsed="false">
      <c r="A104" s="28" t="s">
        <v>94</v>
      </c>
      <c r="B104" s="31" t="n">
        <v>52</v>
      </c>
      <c r="C104" s="29" t="n">
        <v>238</v>
      </c>
      <c r="D104" s="29" t="n">
        <v>0</v>
      </c>
      <c r="E104" s="29" t="n">
        <v>233</v>
      </c>
      <c r="F104" s="29" t="n">
        <v>2</v>
      </c>
      <c r="G104" s="29" t="n">
        <v>0</v>
      </c>
      <c r="H104" s="29" t="n">
        <v>100</v>
      </c>
      <c r="I104" s="30" t="n">
        <v>57</v>
      </c>
      <c r="J104" s="32"/>
    </row>
    <row r="105" customFormat="false" ht="15.75" hidden="false" customHeight="true" outlineLevel="0" collapsed="false">
      <c r="A105" s="28" t="s">
        <v>95</v>
      </c>
      <c r="B105" s="31" t="n">
        <v>47</v>
      </c>
      <c r="C105" s="29" t="n">
        <v>384</v>
      </c>
      <c r="D105" s="29" t="n">
        <v>0</v>
      </c>
      <c r="E105" s="29" t="n">
        <v>341</v>
      </c>
      <c r="F105" s="29" t="n">
        <v>0</v>
      </c>
      <c r="G105" s="29" t="n">
        <v>0</v>
      </c>
      <c r="H105" s="29" t="n">
        <v>159</v>
      </c>
      <c r="I105" s="30" t="n">
        <v>90</v>
      </c>
      <c r="J105" s="32"/>
    </row>
    <row r="106" customFormat="false" ht="15.75" hidden="false" customHeight="true" outlineLevel="0" collapsed="false">
      <c r="A106" s="28" t="s">
        <v>96</v>
      </c>
      <c r="B106" s="31" t="n">
        <v>2</v>
      </c>
      <c r="C106" s="29" t="n">
        <v>192</v>
      </c>
      <c r="D106" s="29" t="n">
        <v>0</v>
      </c>
      <c r="E106" s="29" t="n">
        <v>176</v>
      </c>
      <c r="F106" s="29" t="n">
        <v>0</v>
      </c>
      <c r="G106" s="29" t="n">
        <v>0</v>
      </c>
      <c r="H106" s="29" t="n">
        <v>101</v>
      </c>
      <c r="I106" s="30" t="n">
        <v>18</v>
      </c>
      <c r="J106" s="32"/>
    </row>
    <row r="107" customFormat="false" ht="15.75" hidden="false" customHeight="true" outlineLevel="0" collapsed="false">
      <c r="A107" s="28" t="s">
        <v>97</v>
      </c>
      <c r="B107" s="31" t="n">
        <v>24</v>
      </c>
      <c r="C107" s="29" t="n">
        <v>334</v>
      </c>
      <c r="D107" s="29" t="n">
        <v>0</v>
      </c>
      <c r="E107" s="29" t="n">
        <v>343</v>
      </c>
      <c r="F107" s="29" t="n">
        <v>0</v>
      </c>
      <c r="G107" s="29" t="n">
        <v>0</v>
      </c>
      <c r="H107" s="29" t="n">
        <v>137</v>
      </c>
      <c r="I107" s="30" t="n">
        <v>15</v>
      </c>
      <c r="J107" s="32"/>
    </row>
    <row r="108" customFormat="false" ht="15.75" hidden="false" customHeight="true" outlineLevel="0" collapsed="false">
      <c r="A108" s="40"/>
      <c r="B108" s="41" t="s">
        <v>18</v>
      </c>
      <c r="C108" s="42"/>
      <c r="D108" s="42"/>
      <c r="E108" s="42"/>
      <c r="F108" s="42"/>
      <c r="G108" s="42"/>
      <c r="H108" s="42"/>
      <c r="I108" s="43"/>
      <c r="J108" s="32"/>
    </row>
    <row r="109" customFormat="false" ht="12.75" hidden="false" customHeight="false" outlineLevel="0" collapsed="false">
      <c r="B109" s="22" t="s">
        <v>18</v>
      </c>
      <c r="C109" s="22"/>
      <c r="D109" s="22"/>
      <c r="E109" s="22"/>
      <c r="F109" s="22"/>
      <c r="G109" s="22"/>
      <c r="H109" s="22"/>
      <c r="I109" s="22"/>
      <c r="J109" s="22"/>
    </row>
  </sheetData>
  <mergeCells count="1">
    <mergeCell ref="A4:I4"/>
  </mergeCells>
  <printOptions headings="false" gridLines="false" gridLinesSet="true" horizontalCentered="true" verticalCentered="false"/>
  <pageMargins left="0.433333333333333" right="0.275694444444444" top="0.827083333333333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2.7"/>
    <col collapsed="false" customWidth="true" hidden="false" outlineLevel="0" max="3" min="3" style="1" width="11.56"/>
    <col collapsed="false" customWidth="true" hidden="false" outlineLevel="0" max="10" min="4" style="1" width="13.28"/>
    <col collapsed="false" customWidth="false" hidden="false" outlineLevel="0" max="11" min="11" style="1" width="10.28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11.7"/>
    <col collapsed="false" customWidth="false" hidden="false" outlineLevel="0" max="257" min="17" style="1" width="10.28"/>
  </cols>
  <sheetData>
    <row r="1" customFormat="false" ht="12.75" hidden="false" customHeight="false" outlineLevel="0" collapsed="false">
      <c r="A1" s="2" t="s">
        <v>98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44"/>
      <c r="D7" s="45"/>
      <c r="F7" s="46" t="s">
        <v>100</v>
      </c>
      <c r="G7" s="46"/>
      <c r="H7" s="46"/>
      <c r="I7" s="47" t="s">
        <v>101</v>
      </c>
      <c r="J7" s="47"/>
      <c r="K7" s="47"/>
      <c r="L7" s="48"/>
      <c r="M7" s="48"/>
      <c r="N7" s="48"/>
      <c r="O7" s="48"/>
      <c r="P7" s="49"/>
    </row>
    <row r="8" customFormat="false" ht="12.75" hidden="false" customHeight="false" outlineLevel="0" collapsed="false">
      <c r="A8" s="6" t="s">
        <v>2</v>
      </c>
      <c r="B8" s="8" t="s">
        <v>102</v>
      </c>
      <c r="C8" s="8" t="s">
        <v>103</v>
      </c>
      <c r="D8" s="8" t="s">
        <v>104</v>
      </c>
      <c r="E8" s="8" t="s">
        <v>105</v>
      </c>
      <c r="F8" s="50" t="s">
        <v>106</v>
      </c>
      <c r="G8" s="50" t="s">
        <v>107</v>
      </c>
      <c r="H8" s="51" t="s">
        <v>108</v>
      </c>
      <c r="I8" s="47" t="s">
        <v>109</v>
      </c>
      <c r="J8" s="48" t="s">
        <v>110</v>
      </c>
      <c r="K8" s="49" t="s">
        <v>111</v>
      </c>
      <c r="L8" s="52" t="s">
        <v>112</v>
      </c>
      <c r="M8" s="52" t="s">
        <v>113</v>
      </c>
      <c r="N8" s="52" t="s">
        <v>114</v>
      </c>
      <c r="O8" s="52" t="s">
        <v>115</v>
      </c>
      <c r="P8" s="53" t="s">
        <v>111</v>
      </c>
    </row>
    <row r="9" customFormat="false" ht="12.75" hidden="false" customHeight="false" outlineLevel="0" collapsed="false">
      <c r="A9" s="10"/>
      <c r="B9" s="8" t="s">
        <v>18</v>
      </c>
      <c r="C9" s="8"/>
      <c r="D9" s="8" t="s">
        <v>116</v>
      </c>
      <c r="E9" s="8" t="s">
        <v>113</v>
      </c>
      <c r="F9" s="8" t="s">
        <v>117</v>
      </c>
      <c r="G9" s="8" t="s">
        <v>118</v>
      </c>
      <c r="H9" s="12" t="s">
        <v>118</v>
      </c>
      <c r="I9" s="46" t="s">
        <v>119</v>
      </c>
      <c r="J9" s="52" t="s">
        <v>120</v>
      </c>
      <c r="K9" s="54" t="s">
        <v>121</v>
      </c>
      <c r="L9" s="52" t="s">
        <v>122</v>
      </c>
      <c r="M9" s="52" t="s">
        <v>123</v>
      </c>
      <c r="N9" s="52" t="s">
        <v>124</v>
      </c>
      <c r="O9" s="52"/>
      <c r="P9" s="53" t="s">
        <v>121</v>
      </c>
    </row>
    <row r="10" customFormat="false" ht="12.75" hidden="false" customHeight="false" outlineLevel="0" collapsed="false">
      <c r="A10" s="5"/>
      <c r="B10" s="14" t="s">
        <v>18</v>
      </c>
      <c r="C10" s="14"/>
      <c r="D10" s="14"/>
      <c r="E10" s="14"/>
      <c r="F10" s="14" t="s">
        <v>125</v>
      </c>
      <c r="G10" s="14" t="s">
        <v>125</v>
      </c>
      <c r="H10" s="55" t="s">
        <v>125</v>
      </c>
      <c r="I10" s="56"/>
      <c r="J10" s="57" t="s">
        <v>126</v>
      </c>
      <c r="K10" s="58"/>
      <c r="L10" s="57" t="s">
        <v>127</v>
      </c>
      <c r="M10" s="57" t="s">
        <v>128</v>
      </c>
      <c r="N10" s="57"/>
      <c r="O10" s="57"/>
      <c r="P10" s="58"/>
      <c r="Q10" s="59"/>
    </row>
    <row r="11" customFormat="false" ht="12.75" hidden="false" customHeight="false" outlineLevel="0" collapsed="false">
      <c r="A11" s="16"/>
      <c r="B11" s="8"/>
      <c r="C11" s="8"/>
      <c r="D11" s="8"/>
      <c r="E11" s="8"/>
      <c r="F11" s="8"/>
      <c r="G11" s="8"/>
      <c r="H11" s="4"/>
      <c r="I11" s="46"/>
      <c r="J11" s="52"/>
      <c r="K11" s="53"/>
      <c r="L11" s="52"/>
      <c r="M11" s="52"/>
      <c r="N11" s="52"/>
      <c r="O11" s="52"/>
      <c r="P11" s="53"/>
      <c r="Q11" s="59"/>
    </row>
    <row r="12" customFormat="false" ht="12.75" hidden="false" customHeight="false" outlineLevel="0" collapsed="false">
      <c r="A12" s="19" t="s">
        <v>16</v>
      </c>
      <c r="B12" s="20" t="n">
        <f aca="false">SUM(C12:P12)</f>
        <v>30852</v>
      </c>
      <c r="C12" s="20" t="n">
        <f aca="false">SUM(C14+C34+C53+C62+C72+C85+C100)</f>
        <v>393</v>
      </c>
      <c r="D12" s="20" t="n">
        <f aca="false">SUM(D14+D34+D53+D62+D72+D85+D100)</f>
        <v>585</v>
      </c>
      <c r="E12" s="20" t="n">
        <f aca="false">SUM(E14+E34+E53+E62+E72+E85+E100)</f>
        <v>4465</v>
      </c>
      <c r="F12" s="20" t="n">
        <f aca="false">SUM(F14+F34+F53+F62+F72+F85+F100)</f>
        <v>1031</v>
      </c>
      <c r="G12" s="20" t="n">
        <f aca="false">SUM(G14+G34+G53+G62+G72+G85+G100)</f>
        <v>4906</v>
      </c>
      <c r="H12" s="21" t="n">
        <f aca="false">SUM(H14+H34+H53+H62+H72+H85+H100)</f>
        <v>3045</v>
      </c>
      <c r="I12" s="20" t="n">
        <f aca="false">SUM(I14+I34+I53+I62+I72+I85+I100)</f>
        <v>1377</v>
      </c>
      <c r="J12" s="20" t="n">
        <f aca="false">SUM(J14+J34+J53+J62+J72+J85+J100)</f>
        <v>9334</v>
      </c>
      <c r="K12" s="20" t="n">
        <f aca="false">SUM(K14+K34+K53+K62+K72+K85+K100)</f>
        <v>2501</v>
      </c>
      <c r="L12" s="20" t="n">
        <f aca="false">SUM(L14+L34+L53+L62+L72+L85+L100)</f>
        <v>46</v>
      </c>
      <c r="M12" s="20" t="n">
        <f aca="false">SUM(M14+M34+M53+M62+M72+M85+M100)</f>
        <v>143</v>
      </c>
      <c r="N12" s="20" t="n">
        <f aca="false">SUM(N14+N34+N53+N62+N72+N85+N100)</f>
        <v>606</v>
      </c>
      <c r="O12" s="20" t="n">
        <f aca="false">SUM(O14+O34+O53+O62+O72+O85+O100)</f>
        <v>503</v>
      </c>
      <c r="P12" s="21" t="n">
        <f aca="false">SUM(P14+P34+P53+P62+P72+P85+P100)</f>
        <v>1917</v>
      </c>
      <c r="Q12" s="59"/>
    </row>
    <row r="13" customFormat="false" ht="12.75" hidden="false" customHeight="false" outlineLevel="0" collapsed="false">
      <c r="A13" s="3"/>
      <c r="B13" s="23"/>
      <c r="C13" s="23"/>
      <c r="D13" s="23"/>
      <c r="E13" s="23"/>
      <c r="F13" s="23"/>
      <c r="G13" s="23"/>
      <c r="H13" s="24"/>
      <c r="I13" s="23"/>
      <c r="J13" s="23"/>
      <c r="K13" s="23"/>
      <c r="L13" s="23"/>
      <c r="M13" s="23"/>
      <c r="N13" s="23"/>
      <c r="O13" s="23"/>
      <c r="P13" s="24"/>
      <c r="Q13" s="59"/>
    </row>
    <row r="14" customFormat="false" ht="12.75" hidden="false" customHeight="false" outlineLevel="0" collapsed="false">
      <c r="A14" s="2" t="s">
        <v>17</v>
      </c>
      <c r="B14" s="26" t="n">
        <f aca="false">SUM(B16:B32)</f>
        <v>11440</v>
      </c>
      <c r="C14" s="26" t="n">
        <f aca="false">SUM(C16:C32)</f>
        <v>53</v>
      </c>
      <c r="D14" s="26" t="n">
        <f aca="false">SUM(D16:D32)</f>
        <v>384</v>
      </c>
      <c r="E14" s="26" t="n">
        <f aca="false">SUM(E16:E32)</f>
        <v>2058</v>
      </c>
      <c r="F14" s="26" t="n">
        <f aca="false">SUM(F16:F32)</f>
        <v>376</v>
      </c>
      <c r="G14" s="26" t="n">
        <f aca="false">SUM(G16:G32)</f>
        <v>1645</v>
      </c>
      <c r="H14" s="27" t="n">
        <f aca="false">SUM(H16:H32)</f>
        <v>1235</v>
      </c>
      <c r="I14" s="26" t="n">
        <f aca="false">SUM(I16:I32)</f>
        <v>382</v>
      </c>
      <c r="J14" s="26" t="n">
        <f aca="false">SUM(J16:J32)</f>
        <v>2853</v>
      </c>
      <c r="K14" s="26" t="n">
        <f aca="false">SUM(K16:K32)</f>
        <v>893</v>
      </c>
      <c r="L14" s="26" t="n">
        <f aca="false">SUM(L16:L32)</f>
        <v>14</v>
      </c>
      <c r="M14" s="26" t="n">
        <f aca="false">SUM(M16:M32)</f>
        <v>116</v>
      </c>
      <c r="N14" s="26" t="n">
        <f aca="false">SUM(N16:N32)</f>
        <v>234</v>
      </c>
      <c r="O14" s="26" t="n">
        <f aca="false">SUM(O16:O32)</f>
        <v>390</v>
      </c>
      <c r="P14" s="27" t="n">
        <f aca="false">SUM(P16:P32)</f>
        <v>807</v>
      </c>
      <c r="Q14" s="59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/>
      <c r="I15" s="29"/>
      <c r="J15" s="29"/>
      <c r="K15" s="29"/>
      <c r="L15" s="29"/>
      <c r="M15" s="29"/>
      <c r="N15" s="29"/>
      <c r="O15" s="29"/>
      <c r="P15" s="30"/>
      <c r="Q15" s="59"/>
    </row>
    <row r="16" customFormat="false" ht="12.75" hidden="false" customHeight="false" outlineLevel="0" collapsed="false">
      <c r="A16" s="28" t="s">
        <v>19</v>
      </c>
      <c r="B16" s="29" t="n">
        <v>930</v>
      </c>
      <c r="C16" s="29" t="n">
        <v>0</v>
      </c>
      <c r="D16" s="29" t="n">
        <v>115</v>
      </c>
      <c r="E16" s="29" t="n">
        <v>70</v>
      </c>
      <c r="F16" s="29" t="n">
        <v>4</v>
      </c>
      <c r="G16" s="29" t="n">
        <v>140</v>
      </c>
      <c r="H16" s="30" t="n">
        <v>90</v>
      </c>
      <c r="I16" s="29" t="n">
        <v>5</v>
      </c>
      <c r="J16" s="29" t="n">
        <v>253</v>
      </c>
      <c r="K16" s="29" t="n">
        <v>82</v>
      </c>
      <c r="L16" s="29" t="n">
        <v>0</v>
      </c>
      <c r="M16" s="29" t="n">
        <v>19</v>
      </c>
      <c r="N16" s="29" t="n">
        <v>17</v>
      </c>
      <c r="O16" s="29" t="n">
        <v>0</v>
      </c>
      <c r="P16" s="30" t="n">
        <v>135</v>
      </c>
      <c r="Q16" s="59"/>
    </row>
    <row r="17" customFormat="false" ht="12.75" hidden="false" customHeight="false" outlineLevel="0" collapsed="false">
      <c r="A17" s="28" t="s">
        <v>20</v>
      </c>
      <c r="B17" s="29" t="n">
        <v>673</v>
      </c>
      <c r="C17" s="29" t="n">
        <v>0</v>
      </c>
      <c r="D17" s="29" t="n">
        <v>154</v>
      </c>
      <c r="E17" s="29" t="n">
        <v>212</v>
      </c>
      <c r="F17" s="29" t="n">
        <v>3</v>
      </c>
      <c r="G17" s="29" t="n">
        <v>151</v>
      </c>
      <c r="H17" s="30" t="n">
        <v>18</v>
      </c>
      <c r="I17" s="29" t="n">
        <v>1</v>
      </c>
      <c r="J17" s="29" t="n">
        <v>20</v>
      </c>
      <c r="K17" s="29" t="n">
        <v>35</v>
      </c>
      <c r="L17" s="29" t="n">
        <v>0</v>
      </c>
      <c r="M17" s="29" t="n">
        <v>0</v>
      </c>
      <c r="N17" s="29" t="n">
        <v>12</v>
      </c>
      <c r="O17" s="29" t="n">
        <v>0</v>
      </c>
      <c r="P17" s="30" t="n">
        <v>67</v>
      </c>
      <c r="Q17" s="59"/>
    </row>
    <row r="18" customFormat="false" ht="12.75" hidden="false" customHeight="false" outlineLevel="0" collapsed="false">
      <c r="A18" s="28" t="s">
        <v>21</v>
      </c>
      <c r="B18" s="29" t="n">
        <v>3064</v>
      </c>
      <c r="C18" s="29" t="n">
        <v>17</v>
      </c>
      <c r="D18" s="29" t="n">
        <v>60</v>
      </c>
      <c r="E18" s="29" t="n">
        <v>871</v>
      </c>
      <c r="F18" s="29" t="n">
        <v>47</v>
      </c>
      <c r="G18" s="29" t="n">
        <v>331</v>
      </c>
      <c r="H18" s="30" t="n">
        <v>369</v>
      </c>
      <c r="I18" s="29" t="n">
        <v>25</v>
      </c>
      <c r="J18" s="29" t="n">
        <v>631</v>
      </c>
      <c r="K18" s="29" t="n">
        <v>154</v>
      </c>
      <c r="L18" s="29" t="n">
        <v>7</v>
      </c>
      <c r="M18" s="29" t="n">
        <v>2</v>
      </c>
      <c r="N18" s="29" t="n">
        <v>76</v>
      </c>
      <c r="O18" s="29" t="n">
        <v>0</v>
      </c>
      <c r="P18" s="30" t="n">
        <v>474</v>
      </c>
      <c r="Q18" s="59"/>
    </row>
    <row r="19" customFormat="false" ht="12.75" hidden="false" customHeight="false" outlineLevel="0" collapsed="false">
      <c r="A19" s="28" t="s">
        <v>129</v>
      </c>
      <c r="B19" s="29" t="n">
        <v>2163</v>
      </c>
      <c r="C19" s="29" t="n">
        <v>0</v>
      </c>
      <c r="D19" s="29" t="n">
        <v>10</v>
      </c>
      <c r="E19" s="29" t="n">
        <v>159</v>
      </c>
      <c r="F19" s="29" t="n">
        <v>187</v>
      </c>
      <c r="G19" s="29" t="n">
        <v>184</v>
      </c>
      <c r="H19" s="30" t="n">
        <v>204</v>
      </c>
      <c r="I19" s="29" t="n">
        <v>109</v>
      </c>
      <c r="J19" s="29" t="n">
        <v>977</v>
      </c>
      <c r="K19" s="29" t="n">
        <v>195</v>
      </c>
      <c r="L19" s="29" t="n">
        <v>1</v>
      </c>
      <c r="M19" s="29" t="n">
        <v>57</v>
      </c>
      <c r="N19" s="29" t="n">
        <v>23</v>
      </c>
      <c r="O19" s="29" t="n">
        <v>0</v>
      </c>
      <c r="P19" s="30" t="n">
        <v>57</v>
      </c>
      <c r="Q19" s="59"/>
    </row>
    <row r="20" customFormat="false" ht="12.75" hidden="false" customHeight="false" outlineLevel="0" collapsed="false">
      <c r="A20" s="28" t="s">
        <v>23</v>
      </c>
      <c r="B20" s="29" t="n">
        <v>573</v>
      </c>
      <c r="C20" s="29" t="n">
        <v>0</v>
      </c>
      <c r="D20" s="29" t="n">
        <v>1</v>
      </c>
      <c r="E20" s="29" t="n">
        <v>2</v>
      </c>
      <c r="F20" s="29" t="n">
        <v>4</v>
      </c>
      <c r="G20" s="29" t="n">
        <v>87</v>
      </c>
      <c r="H20" s="30" t="n">
        <v>60</v>
      </c>
      <c r="I20" s="29" t="n">
        <v>41</v>
      </c>
      <c r="J20" s="29" t="n">
        <v>173</v>
      </c>
      <c r="K20" s="29" t="n">
        <v>8</v>
      </c>
      <c r="L20" s="29" t="n">
        <v>0</v>
      </c>
      <c r="M20" s="29" t="n">
        <v>0</v>
      </c>
      <c r="N20" s="29" t="n">
        <v>31</v>
      </c>
      <c r="O20" s="29" t="n">
        <v>162</v>
      </c>
      <c r="P20" s="30" t="n">
        <v>4</v>
      </c>
      <c r="Q20" s="59"/>
    </row>
    <row r="21" customFormat="false" ht="12.75" hidden="false" customHeight="false" outlineLevel="0" collapsed="false">
      <c r="A21" s="28" t="s">
        <v>24</v>
      </c>
      <c r="B21" s="29" t="n">
        <v>153</v>
      </c>
      <c r="C21" s="29" t="n">
        <v>0</v>
      </c>
      <c r="D21" s="29" t="n">
        <v>0</v>
      </c>
      <c r="E21" s="29" t="n">
        <v>4</v>
      </c>
      <c r="F21" s="29" t="n">
        <v>1</v>
      </c>
      <c r="G21" s="29" t="n">
        <v>46</v>
      </c>
      <c r="H21" s="30" t="n">
        <v>25</v>
      </c>
      <c r="I21" s="29" t="n">
        <v>4</v>
      </c>
      <c r="J21" s="29" t="n">
        <v>62</v>
      </c>
      <c r="K21" s="29" t="n">
        <v>3</v>
      </c>
      <c r="L21" s="29" t="n">
        <v>0</v>
      </c>
      <c r="M21" s="29" t="n">
        <v>0</v>
      </c>
      <c r="N21" s="29" t="n">
        <v>2</v>
      </c>
      <c r="O21" s="29" t="n">
        <v>0</v>
      </c>
      <c r="P21" s="30" t="n">
        <v>6</v>
      </c>
      <c r="Q21" s="59"/>
    </row>
    <row r="22" customFormat="false" ht="12.75" hidden="false" customHeight="false" outlineLevel="0" collapsed="false">
      <c r="A22" s="28" t="s">
        <v>25</v>
      </c>
      <c r="B22" s="29" t="n">
        <v>813</v>
      </c>
      <c r="C22" s="29" t="n">
        <v>0</v>
      </c>
      <c r="D22" s="29" t="n">
        <v>30</v>
      </c>
      <c r="E22" s="29" t="n">
        <v>4</v>
      </c>
      <c r="F22" s="29" t="n">
        <v>26</v>
      </c>
      <c r="G22" s="29" t="n">
        <v>206</v>
      </c>
      <c r="H22" s="30" t="n">
        <v>43</v>
      </c>
      <c r="I22" s="29" t="n">
        <v>3</v>
      </c>
      <c r="J22" s="29" t="n">
        <v>182</v>
      </c>
      <c r="K22" s="29" t="n">
        <v>311</v>
      </c>
      <c r="L22" s="29" t="n">
        <v>0</v>
      </c>
      <c r="M22" s="29" t="n">
        <v>0</v>
      </c>
      <c r="N22" s="29" t="n">
        <v>3</v>
      </c>
      <c r="O22" s="29" t="n">
        <v>0</v>
      </c>
      <c r="P22" s="30" t="n">
        <v>5</v>
      </c>
      <c r="Q22" s="59"/>
    </row>
    <row r="23" customFormat="false" ht="12.75" hidden="false" customHeight="false" outlineLevel="0" collapsed="false">
      <c r="A23" s="28" t="s">
        <v>26</v>
      </c>
      <c r="B23" s="29" t="n">
        <v>292</v>
      </c>
      <c r="C23" s="29" t="n">
        <v>0</v>
      </c>
      <c r="D23" s="29" t="n">
        <v>1</v>
      </c>
      <c r="E23" s="29" t="n">
        <v>0</v>
      </c>
      <c r="F23" s="29" t="n">
        <v>0</v>
      </c>
      <c r="G23" s="29" t="n">
        <v>73</v>
      </c>
      <c r="H23" s="30" t="n">
        <v>29</v>
      </c>
      <c r="I23" s="29" t="n">
        <v>28</v>
      </c>
      <c r="J23" s="29" t="n">
        <v>97</v>
      </c>
      <c r="K23" s="29" t="n">
        <v>24</v>
      </c>
      <c r="L23" s="29" t="n">
        <v>6</v>
      </c>
      <c r="M23" s="29" t="n">
        <v>0</v>
      </c>
      <c r="N23" s="29" t="n">
        <v>0</v>
      </c>
      <c r="O23" s="29" t="n">
        <v>0</v>
      </c>
      <c r="P23" s="30" t="n">
        <v>34</v>
      </c>
      <c r="Q23" s="59"/>
    </row>
    <row r="24" customFormat="false" ht="12.75" hidden="false" customHeight="false" outlineLevel="0" collapsed="false">
      <c r="A24" s="28" t="s">
        <v>27</v>
      </c>
      <c r="B24" s="29" t="n">
        <v>705</v>
      </c>
      <c r="C24" s="29" t="n">
        <v>15</v>
      </c>
      <c r="D24" s="29" t="n">
        <v>2</v>
      </c>
      <c r="E24" s="29" t="n">
        <v>295</v>
      </c>
      <c r="F24" s="29" t="n">
        <v>27</v>
      </c>
      <c r="G24" s="29" t="n">
        <v>49</v>
      </c>
      <c r="H24" s="30" t="n">
        <v>41</v>
      </c>
      <c r="I24" s="29" t="n">
        <v>3</v>
      </c>
      <c r="J24" s="29" t="n">
        <v>38</v>
      </c>
      <c r="K24" s="29" t="n">
        <v>15</v>
      </c>
      <c r="L24" s="29" t="n">
        <v>0</v>
      </c>
      <c r="M24" s="29" t="n">
        <v>0</v>
      </c>
      <c r="N24" s="29" t="n">
        <v>23</v>
      </c>
      <c r="O24" s="29" t="n">
        <v>196</v>
      </c>
      <c r="P24" s="30" t="n">
        <v>1</v>
      </c>
      <c r="Q24" s="59"/>
    </row>
    <row r="25" customFormat="false" ht="12.75" hidden="false" customHeight="false" outlineLevel="0" collapsed="false">
      <c r="A25" s="28" t="s">
        <v>28</v>
      </c>
      <c r="B25" s="29" t="n">
        <v>277</v>
      </c>
      <c r="C25" s="29" t="n">
        <v>0</v>
      </c>
      <c r="D25" s="29" t="n">
        <v>0</v>
      </c>
      <c r="E25" s="29" t="n">
        <v>10</v>
      </c>
      <c r="F25" s="29" t="n">
        <v>0</v>
      </c>
      <c r="G25" s="29" t="n">
        <v>44</v>
      </c>
      <c r="H25" s="30" t="n">
        <v>178</v>
      </c>
      <c r="I25" s="29" t="n">
        <v>0</v>
      </c>
      <c r="J25" s="29" t="n">
        <v>0</v>
      </c>
      <c r="K25" s="29" t="n">
        <v>13</v>
      </c>
      <c r="L25" s="29" t="n">
        <v>0</v>
      </c>
      <c r="M25" s="29" t="n">
        <v>32</v>
      </c>
      <c r="N25" s="29" t="n">
        <v>0</v>
      </c>
      <c r="O25" s="29" t="n">
        <v>0</v>
      </c>
      <c r="P25" s="30" t="n">
        <v>0</v>
      </c>
      <c r="Q25" s="59"/>
    </row>
    <row r="26" customFormat="false" ht="12.75" hidden="false" customHeight="false" outlineLevel="0" collapsed="false">
      <c r="A26" s="28" t="s">
        <v>29</v>
      </c>
      <c r="B26" s="29" t="n">
        <v>53</v>
      </c>
      <c r="C26" s="29" t="n">
        <v>13</v>
      </c>
      <c r="D26" s="29" t="n">
        <v>1</v>
      </c>
      <c r="E26" s="29" t="n">
        <v>2</v>
      </c>
      <c r="F26" s="29" t="n">
        <v>7</v>
      </c>
      <c r="G26" s="29" t="n">
        <v>7</v>
      </c>
      <c r="H26" s="30" t="n">
        <v>5</v>
      </c>
      <c r="I26" s="29" t="n">
        <v>0</v>
      </c>
      <c r="J26" s="29" t="n">
        <v>14</v>
      </c>
      <c r="K26" s="29" t="n">
        <v>1</v>
      </c>
      <c r="L26" s="29" t="n">
        <v>0</v>
      </c>
      <c r="M26" s="29" t="n">
        <v>0</v>
      </c>
      <c r="N26" s="29" t="n">
        <v>0</v>
      </c>
      <c r="O26" s="29" t="n">
        <v>3</v>
      </c>
      <c r="P26" s="30" t="n">
        <v>0</v>
      </c>
      <c r="Q26" s="59"/>
    </row>
    <row r="27" customFormat="false" ht="12.75" hidden="false" customHeight="false" outlineLevel="0" collapsed="false">
      <c r="A27" s="28" t="s">
        <v>30</v>
      </c>
      <c r="B27" s="29" t="n">
        <v>931</v>
      </c>
      <c r="C27" s="29" t="n">
        <v>1</v>
      </c>
      <c r="D27" s="29" t="n">
        <v>5</v>
      </c>
      <c r="E27" s="29" t="n">
        <v>334</v>
      </c>
      <c r="F27" s="29" t="n">
        <v>8</v>
      </c>
      <c r="G27" s="29" t="n">
        <v>182</v>
      </c>
      <c r="H27" s="30" t="n">
        <v>22</v>
      </c>
      <c r="I27" s="29" t="n">
        <v>122</v>
      </c>
      <c r="J27" s="29" t="n">
        <v>185</v>
      </c>
      <c r="K27" s="29" t="n">
        <v>9</v>
      </c>
      <c r="L27" s="29" t="n">
        <v>0</v>
      </c>
      <c r="M27" s="29" t="n">
        <v>0</v>
      </c>
      <c r="N27" s="29" t="n">
        <v>45</v>
      </c>
      <c r="O27" s="29" t="n">
        <v>13</v>
      </c>
      <c r="P27" s="30" t="n">
        <v>5</v>
      </c>
      <c r="Q27" s="59"/>
    </row>
    <row r="28" customFormat="false" ht="12.75" hidden="false" customHeight="false" outlineLevel="0" collapsed="false">
      <c r="A28" s="28" t="s">
        <v>31</v>
      </c>
      <c r="B28" s="29" t="n">
        <v>301</v>
      </c>
      <c r="C28" s="29" t="n">
        <v>0</v>
      </c>
      <c r="D28" s="29" t="n">
        <v>1</v>
      </c>
      <c r="E28" s="29" t="n">
        <v>34</v>
      </c>
      <c r="F28" s="29" t="n">
        <v>32</v>
      </c>
      <c r="G28" s="29" t="n">
        <v>21</v>
      </c>
      <c r="H28" s="30" t="n">
        <v>108</v>
      </c>
      <c r="I28" s="29" t="n">
        <v>3</v>
      </c>
      <c r="J28" s="29" t="n">
        <v>64</v>
      </c>
      <c r="K28" s="29" t="n">
        <v>33</v>
      </c>
      <c r="L28" s="29" t="n">
        <v>0</v>
      </c>
      <c r="M28" s="29" t="n">
        <v>5</v>
      </c>
      <c r="N28" s="29" t="n">
        <v>0</v>
      </c>
      <c r="O28" s="29" t="n">
        <v>0</v>
      </c>
      <c r="P28" s="30" t="n">
        <v>0</v>
      </c>
      <c r="Q28" s="59"/>
    </row>
    <row r="29" customFormat="false" ht="12.75" hidden="false" customHeight="false" outlineLevel="0" collapsed="false">
      <c r="A29" s="28" t="s">
        <v>32</v>
      </c>
      <c r="B29" s="29" t="n">
        <v>268</v>
      </c>
      <c r="C29" s="29" t="n">
        <v>0</v>
      </c>
      <c r="D29" s="29" t="n">
        <v>0</v>
      </c>
      <c r="E29" s="29" t="n">
        <v>37</v>
      </c>
      <c r="F29" s="29" t="n">
        <v>26</v>
      </c>
      <c r="G29" s="29" t="n">
        <v>54</v>
      </c>
      <c r="H29" s="30" t="n">
        <v>15</v>
      </c>
      <c r="I29" s="29" t="n">
        <v>7</v>
      </c>
      <c r="J29" s="29" t="n">
        <v>120</v>
      </c>
      <c r="K29" s="29" t="n">
        <v>0</v>
      </c>
      <c r="L29" s="29" t="n">
        <v>0</v>
      </c>
      <c r="M29" s="29" t="n">
        <v>1</v>
      </c>
      <c r="N29" s="29" t="n">
        <v>1</v>
      </c>
      <c r="O29" s="29" t="n">
        <v>0</v>
      </c>
      <c r="P29" s="30" t="n">
        <v>7</v>
      </c>
      <c r="Q29" s="59"/>
    </row>
    <row r="30" customFormat="false" ht="12.75" hidden="false" customHeight="false" outlineLevel="0" collapsed="false">
      <c r="A30" s="28" t="s">
        <v>33</v>
      </c>
      <c r="B30" s="29" t="n">
        <v>96</v>
      </c>
      <c r="C30" s="29" t="n">
        <v>0</v>
      </c>
      <c r="D30" s="29" t="n">
        <v>2</v>
      </c>
      <c r="E30" s="29" t="n">
        <v>14</v>
      </c>
      <c r="F30" s="29" t="n">
        <v>3</v>
      </c>
      <c r="G30" s="29" t="n">
        <v>28</v>
      </c>
      <c r="H30" s="30" t="n">
        <v>22</v>
      </c>
      <c r="I30" s="29" t="n">
        <v>8</v>
      </c>
      <c r="J30" s="29" t="n">
        <v>13</v>
      </c>
      <c r="K30" s="29" t="n">
        <v>5</v>
      </c>
      <c r="L30" s="29" t="n">
        <v>0</v>
      </c>
      <c r="M30" s="29" t="n">
        <v>0</v>
      </c>
      <c r="N30" s="29" t="n">
        <v>0</v>
      </c>
      <c r="O30" s="29" t="n">
        <v>1</v>
      </c>
      <c r="P30" s="30" t="n">
        <v>0</v>
      </c>
      <c r="Q30" s="59"/>
    </row>
    <row r="31" customFormat="false" ht="12.75" hidden="false" customHeight="false" outlineLevel="0" collapsed="false">
      <c r="A31" s="28" t="s">
        <v>34</v>
      </c>
      <c r="B31" s="29" t="n">
        <v>23</v>
      </c>
      <c r="C31" s="29" t="n">
        <v>5</v>
      </c>
      <c r="D31" s="29" t="n">
        <v>0</v>
      </c>
      <c r="E31" s="29" t="n">
        <v>0</v>
      </c>
      <c r="F31" s="29" t="n">
        <v>1</v>
      </c>
      <c r="G31" s="29" t="n">
        <v>6</v>
      </c>
      <c r="H31" s="30" t="n">
        <v>4</v>
      </c>
      <c r="I31" s="29" t="n">
        <v>2</v>
      </c>
      <c r="J31" s="29" t="n">
        <v>3</v>
      </c>
      <c r="K31" s="29" t="n">
        <v>2</v>
      </c>
      <c r="L31" s="29" t="n">
        <v>0</v>
      </c>
      <c r="M31" s="29" t="n">
        <v>0</v>
      </c>
      <c r="N31" s="29" t="n">
        <v>0</v>
      </c>
      <c r="O31" s="29" t="n">
        <v>0</v>
      </c>
      <c r="P31" s="30" t="n">
        <v>0</v>
      </c>
      <c r="Q31" s="59"/>
    </row>
    <row r="32" customFormat="false" ht="12.75" hidden="false" customHeight="false" outlineLevel="0" collapsed="false">
      <c r="A32" s="28" t="s">
        <v>35</v>
      </c>
      <c r="B32" s="29" t="n">
        <v>125</v>
      </c>
      <c r="C32" s="29" t="n">
        <v>2</v>
      </c>
      <c r="D32" s="29" t="n">
        <v>2</v>
      </c>
      <c r="E32" s="29" t="n">
        <v>10</v>
      </c>
      <c r="F32" s="29" t="n">
        <v>0</v>
      </c>
      <c r="G32" s="29" t="n">
        <v>36</v>
      </c>
      <c r="H32" s="30" t="n">
        <v>2</v>
      </c>
      <c r="I32" s="29" t="n">
        <v>21</v>
      </c>
      <c r="J32" s="29" t="n">
        <v>21</v>
      </c>
      <c r="K32" s="29" t="n">
        <v>3</v>
      </c>
      <c r="L32" s="29" t="n">
        <v>0</v>
      </c>
      <c r="M32" s="29" t="n">
        <v>0</v>
      </c>
      <c r="N32" s="29" t="n">
        <v>1</v>
      </c>
      <c r="O32" s="29" t="n">
        <v>15</v>
      </c>
      <c r="P32" s="30" t="n">
        <v>12</v>
      </c>
      <c r="Q32" s="5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30"/>
      <c r="I33" s="29"/>
      <c r="J33" s="29"/>
      <c r="K33" s="29"/>
      <c r="L33" s="29"/>
      <c r="M33" s="29"/>
      <c r="N33" s="29"/>
      <c r="O33" s="29"/>
      <c r="P33" s="27"/>
      <c r="Q33" s="59"/>
    </row>
    <row r="34" customFormat="false" ht="12.75" hidden="false" customHeight="false" outlineLevel="0" collapsed="false">
      <c r="A34" s="2" t="s">
        <v>36</v>
      </c>
      <c r="B34" s="26" t="n">
        <f aca="false">SUM(B36:B51)</f>
        <v>4600</v>
      </c>
      <c r="C34" s="26" t="n">
        <f aca="false">SUM(C36:C51)</f>
        <v>78</v>
      </c>
      <c r="D34" s="26" t="n">
        <f aca="false">SUM(D36:D51)</f>
        <v>34</v>
      </c>
      <c r="E34" s="26" t="n">
        <f aca="false">SUM(E36:E51)</f>
        <v>255</v>
      </c>
      <c r="F34" s="26" t="n">
        <f aca="false">SUM(F36:F51)</f>
        <v>167</v>
      </c>
      <c r="G34" s="26" t="n">
        <f aca="false">SUM(G36:G51)</f>
        <v>708</v>
      </c>
      <c r="H34" s="27" t="n">
        <f aca="false">SUM(H36:H51)</f>
        <v>540</v>
      </c>
      <c r="I34" s="26" t="n">
        <f aca="false">SUM(I36:I51)</f>
        <v>255</v>
      </c>
      <c r="J34" s="26" t="n">
        <f aca="false">SUM(J36:J51)</f>
        <v>1902</v>
      </c>
      <c r="K34" s="26" t="n">
        <f aca="false">SUM(K36:K51)</f>
        <v>310</v>
      </c>
      <c r="L34" s="26" t="n">
        <f aca="false">SUM(L36:L51)</f>
        <v>6</v>
      </c>
      <c r="M34" s="26" t="n">
        <f aca="false">SUM(M36:M51)</f>
        <v>13</v>
      </c>
      <c r="N34" s="26" t="n">
        <f aca="false">SUM(N36:N51)</f>
        <v>124</v>
      </c>
      <c r="O34" s="26" t="n">
        <f aca="false">SUM(O36:O51)</f>
        <v>6</v>
      </c>
      <c r="P34" s="27" t="n">
        <f aca="false">SUM(P36:P51)</f>
        <v>202</v>
      </c>
      <c r="Q34" s="59"/>
    </row>
    <row r="35" customFormat="false" ht="12.75" hidden="false" customHeight="false" outlineLevel="0" collapsed="false">
      <c r="A35" s="28"/>
      <c r="B35" s="29"/>
      <c r="C35" s="29"/>
      <c r="D35" s="29"/>
      <c r="E35" s="29"/>
      <c r="F35" s="29"/>
      <c r="G35" s="29"/>
      <c r="H35" s="30"/>
      <c r="I35" s="29"/>
      <c r="J35" s="29"/>
      <c r="K35" s="29"/>
      <c r="L35" s="29"/>
      <c r="M35" s="29"/>
      <c r="N35" s="29"/>
      <c r="O35" s="29"/>
      <c r="P35" s="30"/>
      <c r="Q35" s="59"/>
    </row>
    <row r="36" customFormat="false" ht="12.75" hidden="false" customHeight="false" outlineLevel="0" collapsed="false">
      <c r="A36" s="28" t="s">
        <v>37</v>
      </c>
      <c r="B36" s="29" t="n">
        <v>1814</v>
      </c>
      <c r="C36" s="29" t="n">
        <v>0</v>
      </c>
      <c r="D36" s="29" t="n">
        <v>13</v>
      </c>
      <c r="E36" s="29" t="n">
        <v>54</v>
      </c>
      <c r="F36" s="29" t="n">
        <v>140</v>
      </c>
      <c r="G36" s="29" t="n">
        <v>236</v>
      </c>
      <c r="H36" s="29" t="n">
        <v>257</v>
      </c>
      <c r="I36" s="30" t="n">
        <v>5</v>
      </c>
      <c r="J36" s="29" t="n">
        <v>866</v>
      </c>
      <c r="K36" s="29" t="n">
        <v>62</v>
      </c>
      <c r="L36" s="29" t="n">
        <v>0</v>
      </c>
      <c r="M36" s="29" t="n">
        <v>0</v>
      </c>
      <c r="N36" s="29" t="n">
        <v>40</v>
      </c>
      <c r="O36" s="29" t="n">
        <v>0</v>
      </c>
      <c r="P36" s="30" t="n">
        <v>141</v>
      </c>
      <c r="Q36" s="59"/>
    </row>
    <row r="37" customFormat="false" ht="12.75" hidden="false" customHeight="false" outlineLevel="0" collapsed="false">
      <c r="A37" s="28" t="s">
        <v>38</v>
      </c>
      <c r="B37" s="29" t="n">
        <v>290</v>
      </c>
      <c r="C37" s="29" t="n">
        <v>1</v>
      </c>
      <c r="D37" s="29" t="n">
        <v>2</v>
      </c>
      <c r="E37" s="29" t="n">
        <v>56</v>
      </c>
      <c r="F37" s="29" t="n">
        <v>8</v>
      </c>
      <c r="G37" s="29" t="n">
        <v>27</v>
      </c>
      <c r="H37" s="29" t="n">
        <v>19</v>
      </c>
      <c r="I37" s="30" t="n">
        <v>52</v>
      </c>
      <c r="J37" s="29" t="n">
        <v>77</v>
      </c>
      <c r="K37" s="29" t="n">
        <v>27</v>
      </c>
      <c r="L37" s="29" t="n">
        <v>0</v>
      </c>
      <c r="M37" s="29" t="n">
        <v>0</v>
      </c>
      <c r="N37" s="29" t="n">
        <v>1</v>
      </c>
      <c r="O37" s="29" t="n">
        <v>0</v>
      </c>
      <c r="P37" s="30" t="n">
        <v>20</v>
      </c>
      <c r="Q37" s="59"/>
    </row>
    <row r="38" customFormat="false" ht="12.75" hidden="false" customHeight="false" outlineLevel="0" collapsed="false">
      <c r="A38" s="28" t="s">
        <v>39</v>
      </c>
      <c r="B38" s="29" t="n">
        <v>439</v>
      </c>
      <c r="C38" s="29" t="n">
        <v>62</v>
      </c>
      <c r="D38" s="29" t="n">
        <v>0</v>
      </c>
      <c r="E38" s="29" t="n">
        <v>68</v>
      </c>
      <c r="F38" s="29" t="n">
        <v>0</v>
      </c>
      <c r="G38" s="29" t="n">
        <v>44</v>
      </c>
      <c r="H38" s="29" t="n">
        <v>32</v>
      </c>
      <c r="I38" s="30" t="n">
        <v>0</v>
      </c>
      <c r="J38" s="29" t="n">
        <v>214</v>
      </c>
      <c r="K38" s="29" t="n">
        <v>12</v>
      </c>
      <c r="L38" s="29" t="n">
        <v>0</v>
      </c>
      <c r="M38" s="29" t="n">
        <v>0</v>
      </c>
      <c r="N38" s="29" t="n">
        <v>3</v>
      </c>
      <c r="O38" s="29" t="n">
        <v>0</v>
      </c>
      <c r="P38" s="30" t="n">
        <v>4</v>
      </c>
      <c r="Q38" s="59"/>
    </row>
    <row r="39" customFormat="false" ht="12.75" hidden="false" customHeight="false" outlineLevel="0" collapsed="false">
      <c r="A39" s="28" t="s">
        <v>40</v>
      </c>
      <c r="B39" s="29" t="n">
        <v>697</v>
      </c>
      <c r="C39" s="29" t="n">
        <v>0</v>
      </c>
      <c r="D39" s="29" t="n">
        <v>0</v>
      </c>
      <c r="E39" s="29" t="n">
        <v>24</v>
      </c>
      <c r="F39" s="29" t="n">
        <v>0</v>
      </c>
      <c r="G39" s="29" t="n">
        <v>92</v>
      </c>
      <c r="H39" s="29" t="n">
        <v>65</v>
      </c>
      <c r="I39" s="30" t="n">
        <v>10</v>
      </c>
      <c r="J39" s="29" t="n">
        <v>365</v>
      </c>
      <c r="K39" s="29" t="n">
        <v>59</v>
      </c>
      <c r="L39" s="29" t="n">
        <v>0</v>
      </c>
      <c r="M39" s="29" t="n">
        <v>0</v>
      </c>
      <c r="N39" s="29" t="n">
        <v>58</v>
      </c>
      <c r="O39" s="29" t="n">
        <v>0</v>
      </c>
      <c r="P39" s="30" t="n">
        <v>24</v>
      </c>
      <c r="Q39" s="59"/>
    </row>
    <row r="40" customFormat="false" ht="12.75" hidden="false" customHeight="false" outlineLevel="0" collapsed="false">
      <c r="A40" s="28" t="s">
        <v>41</v>
      </c>
      <c r="B40" s="29" t="n">
        <v>34</v>
      </c>
      <c r="C40" s="29" t="n">
        <v>3</v>
      </c>
      <c r="D40" s="29" t="n">
        <v>1</v>
      </c>
      <c r="E40" s="29" t="n">
        <v>1</v>
      </c>
      <c r="F40" s="29" t="n">
        <v>0</v>
      </c>
      <c r="G40" s="29" t="n">
        <v>13</v>
      </c>
      <c r="H40" s="29" t="n">
        <v>3</v>
      </c>
      <c r="I40" s="30" t="n">
        <v>3</v>
      </c>
      <c r="J40" s="29" t="n">
        <v>9</v>
      </c>
      <c r="K40" s="29" t="n">
        <v>1</v>
      </c>
      <c r="L40" s="29" t="n">
        <v>0</v>
      </c>
      <c r="M40" s="29" t="n">
        <v>0</v>
      </c>
      <c r="N40" s="29" t="n">
        <v>0</v>
      </c>
      <c r="O40" s="29" t="n">
        <v>0</v>
      </c>
      <c r="P40" s="30" t="n">
        <v>0</v>
      </c>
      <c r="Q40" s="59"/>
    </row>
    <row r="41" customFormat="false" ht="12.75" hidden="false" customHeight="false" outlineLevel="0" collapsed="false">
      <c r="A41" s="28" t="s">
        <v>42</v>
      </c>
      <c r="B41" s="29" t="n">
        <v>103</v>
      </c>
      <c r="C41" s="29" t="n">
        <v>0</v>
      </c>
      <c r="D41" s="29" t="n">
        <v>0</v>
      </c>
      <c r="E41" s="29" t="n">
        <v>0</v>
      </c>
      <c r="F41" s="29" t="n">
        <v>3</v>
      </c>
      <c r="G41" s="29" t="n">
        <v>23</v>
      </c>
      <c r="H41" s="29" t="n">
        <v>22</v>
      </c>
      <c r="I41" s="30" t="n">
        <v>13</v>
      </c>
      <c r="J41" s="29" t="n">
        <v>4</v>
      </c>
      <c r="K41" s="29" t="n">
        <v>37</v>
      </c>
      <c r="L41" s="29" t="n">
        <v>0</v>
      </c>
      <c r="M41" s="29" t="n">
        <v>0</v>
      </c>
      <c r="N41" s="29" t="n">
        <v>1</v>
      </c>
      <c r="O41" s="29" t="n">
        <v>0</v>
      </c>
      <c r="P41" s="30" t="n">
        <v>0</v>
      </c>
      <c r="Q41" s="59"/>
    </row>
    <row r="42" customFormat="false" ht="12.75" hidden="false" customHeight="false" outlineLevel="0" collapsed="false">
      <c r="A42" s="28" t="s">
        <v>43</v>
      </c>
      <c r="B42" s="29" t="n">
        <v>71</v>
      </c>
      <c r="C42" s="29" t="n">
        <v>0</v>
      </c>
      <c r="D42" s="29" t="n">
        <v>3</v>
      </c>
      <c r="E42" s="29" t="n">
        <v>0</v>
      </c>
      <c r="F42" s="29" t="n">
        <v>0</v>
      </c>
      <c r="G42" s="29" t="n">
        <v>20</v>
      </c>
      <c r="H42" s="29" t="n">
        <v>15</v>
      </c>
      <c r="I42" s="30" t="n">
        <v>10</v>
      </c>
      <c r="J42" s="29" t="n">
        <v>16</v>
      </c>
      <c r="K42" s="29" t="n">
        <v>4</v>
      </c>
      <c r="L42" s="29" t="n">
        <v>0</v>
      </c>
      <c r="M42" s="29" t="n">
        <v>0</v>
      </c>
      <c r="N42" s="29" t="n">
        <v>2</v>
      </c>
      <c r="O42" s="29" t="n">
        <v>1</v>
      </c>
      <c r="P42" s="30" t="n">
        <v>0</v>
      </c>
      <c r="Q42" s="59"/>
    </row>
    <row r="43" customFormat="false" ht="12.75" hidden="false" customHeight="false" outlineLevel="0" collapsed="false">
      <c r="A43" s="28" t="s">
        <v>44</v>
      </c>
      <c r="B43" s="29" t="n">
        <v>275</v>
      </c>
      <c r="C43" s="29" t="n">
        <v>0</v>
      </c>
      <c r="D43" s="29" t="n">
        <v>0</v>
      </c>
      <c r="E43" s="29" t="n">
        <v>2</v>
      </c>
      <c r="F43" s="29" t="n">
        <v>1</v>
      </c>
      <c r="G43" s="29" t="n">
        <v>61</v>
      </c>
      <c r="H43" s="29" t="n">
        <v>29</v>
      </c>
      <c r="I43" s="30" t="n">
        <v>82</v>
      </c>
      <c r="J43" s="29" t="n">
        <v>65</v>
      </c>
      <c r="K43" s="29" t="n">
        <v>27</v>
      </c>
      <c r="L43" s="29" t="n">
        <v>0</v>
      </c>
      <c r="M43" s="29" t="n">
        <v>1</v>
      </c>
      <c r="N43" s="29" t="n">
        <v>4</v>
      </c>
      <c r="O43" s="29" t="n">
        <v>0</v>
      </c>
      <c r="P43" s="30" t="n">
        <v>3</v>
      </c>
      <c r="Q43" s="59"/>
    </row>
    <row r="44" customFormat="false" ht="12.75" hidden="false" customHeight="false" outlineLevel="0" collapsed="false">
      <c r="A44" s="28" t="s">
        <v>45</v>
      </c>
      <c r="B44" s="29" t="n">
        <v>192</v>
      </c>
      <c r="C44" s="29" t="n">
        <v>0</v>
      </c>
      <c r="D44" s="29" t="n">
        <v>0</v>
      </c>
      <c r="E44" s="29" t="n">
        <v>3</v>
      </c>
      <c r="F44" s="29" t="n">
        <v>2</v>
      </c>
      <c r="G44" s="29" t="n">
        <v>14</v>
      </c>
      <c r="H44" s="29" t="n">
        <v>17</v>
      </c>
      <c r="I44" s="30" t="n">
        <v>58</v>
      </c>
      <c r="J44" s="29" t="n">
        <v>83</v>
      </c>
      <c r="K44" s="29" t="n">
        <v>2</v>
      </c>
      <c r="L44" s="29" t="n">
        <v>0</v>
      </c>
      <c r="M44" s="29" t="n">
        <v>0</v>
      </c>
      <c r="N44" s="29" t="n">
        <v>13</v>
      </c>
      <c r="O44" s="29" t="n">
        <v>0</v>
      </c>
      <c r="P44" s="30" t="n">
        <v>0</v>
      </c>
      <c r="Q44" s="59"/>
    </row>
    <row r="45" customFormat="false" ht="12.75" hidden="false" customHeight="false" outlineLevel="0" collapsed="false">
      <c r="A45" s="28" t="s">
        <v>46</v>
      </c>
      <c r="B45" s="29" t="n">
        <v>120</v>
      </c>
      <c r="C45" s="29" t="n">
        <v>0</v>
      </c>
      <c r="D45" s="29" t="n">
        <v>6</v>
      </c>
      <c r="E45" s="29" t="n">
        <v>22</v>
      </c>
      <c r="F45" s="29" t="n">
        <v>8</v>
      </c>
      <c r="G45" s="29" t="n">
        <v>11</v>
      </c>
      <c r="H45" s="29" t="n">
        <v>16</v>
      </c>
      <c r="I45" s="30" t="n">
        <v>2</v>
      </c>
      <c r="J45" s="29" t="n">
        <v>36</v>
      </c>
      <c r="K45" s="29" t="n">
        <v>18</v>
      </c>
      <c r="L45" s="29" t="n">
        <v>0</v>
      </c>
      <c r="M45" s="29" t="n">
        <v>0</v>
      </c>
      <c r="N45" s="29" t="n">
        <v>0</v>
      </c>
      <c r="O45" s="29" t="n">
        <v>0</v>
      </c>
      <c r="P45" s="30" t="n">
        <v>1</v>
      </c>
      <c r="Q45" s="59"/>
    </row>
    <row r="46" customFormat="false" ht="12.75" hidden="false" customHeight="false" outlineLevel="0" collapsed="false">
      <c r="A46" s="28" t="s">
        <v>47</v>
      </c>
      <c r="B46" s="29" t="n">
        <v>24</v>
      </c>
      <c r="C46" s="29" t="n">
        <v>0</v>
      </c>
      <c r="D46" s="29" t="n">
        <v>0</v>
      </c>
      <c r="E46" s="29" t="n">
        <v>3</v>
      </c>
      <c r="F46" s="29" t="n">
        <v>0</v>
      </c>
      <c r="G46" s="29" t="n">
        <v>9</v>
      </c>
      <c r="H46" s="29" t="n">
        <v>6</v>
      </c>
      <c r="I46" s="30" t="n">
        <v>0</v>
      </c>
      <c r="J46" s="29" t="n">
        <v>0</v>
      </c>
      <c r="K46" s="29" t="n">
        <v>3</v>
      </c>
      <c r="L46" s="29" t="n">
        <v>0</v>
      </c>
      <c r="M46" s="29" t="n">
        <v>0</v>
      </c>
      <c r="N46" s="29" t="n">
        <v>0</v>
      </c>
      <c r="O46" s="29" t="n">
        <v>1</v>
      </c>
      <c r="P46" s="30" t="n">
        <v>2</v>
      </c>
      <c r="Q46" s="59"/>
    </row>
    <row r="47" customFormat="false" ht="12.75" hidden="false" customHeight="false" outlineLevel="0" collapsed="false">
      <c r="A47" s="28" t="s">
        <v>48</v>
      </c>
      <c r="B47" s="29" t="n">
        <v>172</v>
      </c>
      <c r="C47" s="29" t="n">
        <v>1</v>
      </c>
      <c r="D47" s="29" t="n">
        <v>0</v>
      </c>
      <c r="E47" s="29" t="n">
        <v>0</v>
      </c>
      <c r="F47" s="29" t="n">
        <v>2</v>
      </c>
      <c r="G47" s="29" t="n">
        <v>18</v>
      </c>
      <c r="H47" s="29" t="n">
        <v>26</v>
      </c>
      <c r="I47" s="30" t="n">
        <v>2</v>
      </c>
      <c r="J47" s="29" t="n">
        <v>105</v>
      </c>
      <c r="K47" s="29" t="n">
        <v>17</v>
      </c>
      <c r="L47" s="29" t="n">
        <v>0</v>
      </c>
      <c r="M47" s="29" t="n">
        <v>0</v>
      </c>
      <c r="N47" s="29" t="n">
        <v>1</v>
      </c>
      <c r="O47" s="29" t="n">
        <v>0</v>
      </c>
      <c r="P47" s="30" t="n">
        <v>0</v>
      </c>
      <c r="Q47" s="59"/>
    </row>
    <row r="48" customFormat="false" ht="12.75" hidden="false" customHeight="false" outlineLevel="0" collapsed="false">
      <c r="A48" s="28" t="s">
        <v>49</v>
      </c>
      <c r="B48" s="29" t="n">
        <v>111</v>
      </c>
      <c r="C48" s="29" t="n">
        <v>3</v>
      </c>
      <c r="D48" s="29" t="n">
        <v>5</v>
      </c>
      <c r="E48" s="29" t="n">
        <v>3</v>
      </c>
      <c r="F48" s="29" t="n">
        <v>1</v>
      </c>
      <c r="G48" s="29" t="n">
        <v>56</v>
      </c>
      <c r="H48" s="29" t="n">
        <v>18</v>
      </c>
      <c r="I48" s="30" t="n">
        <v>2</v>
      </c>
      <c r="J48" s="29" t="n">
        <v>8</v>
      </c>
      <c r="K48" s="29" t="n">
        <v>3</v>
      </c>
      <c r="L48" s="29" t="n">
        <v>6</v>
      </c>
      <c r="M48" s="29" t="n">
        <v>3</v>
      </c>
      <c r="N48" s="29" t="n">
        <v>0</v>
      </c>
      <c r="O48" s="29" t="n">
        <v>0</v>
      </c>
      <c r="P48" s="30" t="n">
        <v>3</v>
      </c>
      <c r="Q48" s="59"/>
    </row>
    <row r="49" customFormat="false" ht="12.75" hidden="false" customHeight="false" outlineLevel="0" collapsed="false">
      <c r="A49" s="28" t="s">
        <v>50</v>
      </c>
      <c r="B49" s="29" t="n">
        <v>105</v>
      </c>
      <c r="C49" s="29" t="n">
        <v>8</v>
      </c>
      <c r="D49" s="29" t="n">
        <v>0</v>
      </c>
      <c r="E49" s="29" t="n">
        <v>14</v>
      </c>
      <c r="F49" s="29" t="n">
        <v>0</v>
      </c>
      <c r="G49" s="29" t="n">
        <v>35</v>
      </c>
      <c r="H49" s="29" t="n">
        <v>5</v>
      </c>
      <c r="I49" s="30" t="n">
        <v>1</v>
      </c>
      <c r="J49" s="29" t="n">
        <v>27</v>
      </c>
      <c r="K49" s="29" t="n">
        <v>7</v>
      </c>
      <c r="L49" s="29" t="n">
        <v>0</v>
      </c>
      <c r="M49" s="29" t="n">
        <v>8</v>
      </c>
      <c r="N49" s="29" t="n">
        <v>0</v>
      </c>
      <c r="O49" s="29" t="n">
        <v>0</v>
      </c>
      <c r="P49" s="30" t="n">
        <v>0</v>
      </c>
      <c r="Q49" s="59"/>
    </row>
    <row r="50" customFormat="false" ht="12.75" hidden="false" customHeight="false" outlineLevel="0" collapsed="false">
      <c r="A50" s="28" t="s">
        <v>51</v>
      </c>
      <c r="B50" s="29" t="n">
        <v>83</v>
      </c>
      <c r="C50" s="29" t="n">
        <v>0</v>
      </c>
      <c r="D50" s="29" t="n">
        <v>4</v>
      </c>
      <c r="E50" s="29" t="n">
        <v>4</v>
      </c>
      <c r="F50" s="29" t="n">
        <v>2</v>
      </c>
      <c r="G50" s="29" t="n">
        <v>24</v>
      </c>
      <c r="H50" s="29" t="n">
        <v>5</v>
      </c>
      <c r="I50" s="30" t="n">
        <v>10</v>
      </c>
      <c r="J50" s="29" t="n">
        <v>13</v>
      </c>
      <c r="K50" s="29" t="n">
        <v>11</v>
      </c>
      <c r="L50" s="29" t="n">
        <v>0</v>
      </c>
      <c r="M50" s="29" t="n">
        <v>1</v>
      </c>
      <c r="N50" s="29" t="n">
        <v>1</v>
      </c>
      <c r="O50" s="29" t="n">
        <v>4</v>
      </c>
      <c r="P50" s="30" t="n">
        <v>4</v>
      </c>
      <c r="Q50" s="59"/>
    </row>
    <row r="51" customFormat="false" ht="12.75" hidden="false" customHeight="false" outlineLevel="0" collapsed="false">
      <c r="A51" s="28" t="s">
        <v>52</v>
      </c>
      <c r="B51" s="29" t="n">
        <v>70</v>
      </c>
      <c r="C51" s="29" t="n">
        <v>0</v>
      </c>
      <c r="D51" s="29" t="n">
        <v>0</v>
      </c>
      <c r="E51" s="29" t="n">
        <v>1</v>
      </c>
      <c r="F51" s="29" t="n">
        <v>0</v>
      </c>
      <c r="G51" s="29" t="n">
        <v>25</v>
      </c>
      <c r="H51" s="29" t="n">
        <v>5</v>
      </c>
      <c r="I51" s="30" t="n">
        <v>5</v>
      </c>
      <c r="J51" s="29" t="n">
        <v>14</v>
      </c>
      <c r="K51" s="29" t="n">
        <v>20</v>
      </c>
      <c r="L51" s="29" t="n">
        <v>0</v>
      </c>
      <c r="M51" s="29" t="n">
        <v>0</v>
      </c>
      <c r="N51" s="29" t="n">
        <v>0</v>
      </c>
      <c r="O51" s="29" t="n">
        <v>0</v>
      </c>
      <c r="P51" s="30" t="n">
        <v>0</v>
      </c>
      <c r="Q51" s="59"/>
    </row>
    <row r="52" customFormat="false" ht="12.75" hidden="false" customHeight="false" outlineLevel="0" collapsed="false">
      <c r="B52" s="29" t="s">
        <v>18</v>
      </c>
      <c r="C52" s="29"/>
      <c r="D52" s="29"/>
      <c r="E52" s="29"/>
      <c r="F52" s="29"/>
      <c r="G52" s="29"/>
      <c r="H52" s="30"/>
      <c r="I52" s="29"/>
      <c r="J52" s="29"/>
      <c r="K52" s="29"/>
      <c r="L52" s="29"/>
      <c r="M52" s="29"/>
      <c r="N52" s="29"/>
      <c r="O52" s="29"/>
      <c r="P52" s="30"/>
      <c r="Q52" s="59"/>
    </row>
    <row r="53" customFormat="false" ht="12.75" hidden="false" customHeight="false" outlineLevel="0" collapsed="false">
      <c r="A53" s="33" t="s">
        <v>53</v>
      </c>
      <c r="B53" s="26" t="n">
        <f aca="false">SUM(B55:B60)</f>
        <v>3337</v>
      </c>
      <c r="C53" s="26" t="n">
        <f aca="false">SUM(C55:C60)</f>
        <v>80</v>
      </c>
      <c r="D53" s="26" t="n">
        <f aca="false">SUM(D55:D60)</f>
        <v>6</v>
      </c>
      <c r="E53" s="26" t="n">
        <f aca="false">SUM(E55:E60)</f>
        <v>222</v>
      </c>
      <c r="F53" s="26" t="n">
        <f aca="false">SUM(F55:F60)</f>
        <v>40</v>
      </c>
      <c r="G53" s="26" t="n">
        <f aca="false">SUM(G55:G60)</f>
        <v>537</v>
      </c>
      <c r="H53" s="27" t="n">
        <f aca="false">SUM(H55:H60)</f>
        <v>292</v>
      </c>
      <c r="I53" s="26" t="n">
        <f aca="false">SUM(I55:I60)</f>
        <v>56</v>
      </c>
      <c r="J53" s="26" t="n">
        <f aca="false">SUM(J55:J60)</f>
        <v>1410</v>
      </c>
      <c r="K53" s="26" t="n">
        <f aca="false">SUM(K55:K60)</f>
        <v>151</v>
      </c>
      <c r="L53" s="26" t="n">
        <f aca="false">SUM(L55:L60)</f>
        <v>0</v>
      </c>
      <c r="M53" s="26" t="n">
        <f aca="false">SUM(M55:M60)</f>
        <v>1</v>
      </c>
      <c r="N53" s="26" t="n">
        <f aca="false">SUM(N55:N60)</f>
        <v>19</v>
      </c>
      <c r="O53" s="26" t="n">
        <f aca="false">SUM(O55:O60)</f>
        <v>1</v>
      </c>
      <c r="P53" s="27" t="n">
        <f aca="false">SUM(P55:P60)</f>
        <v>522</v>
      </c>
      <c r="Q53" s="59"/>
    </row>
    <row r="54" customFormat="false" ht="12.75" hidden="false" customHeight="false" outlineLevel="0" collapsed="false">
      <c r="A54" s="28"/>
      <c r="B54" s="29"/>
      <c r="C54" s="29"/>
      <c r="D54" s="29"/>
      <c r="E54" s="29"/>
      <c r="F54" s="29"/>
      <c r="G54" s="29"/>
      <c r="H54" s="30"/>
      <c r="I54" s="29"/>
      <c r="J54" s="29"/>
      <c r="K54" s="29"/>
      <c r="L54" s="29"/>
      <c r="M54" s="29"/>
      <c r="N54" s="29"/>
      <c r="O54" s="29"/>
      <c r="P54" s="30"/>
      <c r="Q54" s="59"/>
    </row>
    <row r="55" customFormat="false" ht="12.75" hidden="false" customHeight="false" outlineLevel="0" collapsed="false">
      <c r="A55" s="28" t="s">
        <v>54</v>
      </c>
      <c r="B55" s="29" t="n">
        <v>1650</v>
      </c>
      <c r="C55" s="29" t="n">
        <v>0</v>
      </c>
      <c r="D55" s="29" t="n">
        <v>1</v>
      </c>
      <c r="E55" s="29" t="n">
        <v>0</v>
      </c>
      <c r="F55" s="29" t="n">
        <v>0</v>
      </c>
      <c r="G55" s="29" t="n">
        <v>226</v>
      </c>
      <c r="H55" s="30" t="n">
        <v>82</v>
      </c>
      <c r="I55" s="29" t="n">
        <v>31</v>
      </c>
      <c r="J55" s="29" t="n">
        <v>801</v>
      </c>
      <c r="K55" s="29" t="n">
        <v>35</v>
      </c>
      <c r="L55" s="29" t="n">
        <v>0</v>
      </c>
      <c r="M55" s="29" t="n">
        <v>0</v>
      </c>
      <c r="N55" s="29" t="n">
        <v>1</v>
      </c>
      <c r="O55" s="29" t="n">
        <v>0</v>
      </c>
      <c r="P55" s="30" t="n">
        <v>473</v>
      </c>
      <c r="Q55" s="59"/>
    </row>
    <row r="56" customFormat="false" ht="12.75" hidden="false" customHeight="false" outlineLevel="0" collapsed="false">
      <c r="A56" s="28" t="s">
        <v>55</v>
      </c>
      <c r="B56" s="29" t="n">
        <v>523</v>
      </c>
      <c r="C56" s="29" t="n">
        <v>67</v>
      </c>
      <c r="D56" s="29" t="n">
        <v>0</v>
      </c>
      <c r="E56" s="29" t="n">
        <v>26</v>
      </c>
      <c r="F56" s="29" t="n">
        <v>7</v>
      </c>
      <c r="G56" s="29" t="n">
        <v>186</v>
      </c>
      <c r="H56" s="30" t="n">
        <v>41</v>
      </c>
      <c r="I56" s="29" t="n">
        <v>4</v>
      </c>
      <c r="J56" s="29" t="n">
        <v>189</v>
      </c>
      <c r="K56" s="29" t="n">
        <v>0</v>
      </c>
      <c r="L56" s="29" t="n">
        <v>0</v>
      </c>
      <c r="M56" s="29" t="n">
        <v>0</v>
      </c>
      <c r="N56" s="29" t="n">
        <v>3</v>
      </c>
      <c r="O56" s="29" t="n">
        <v>0</v>
      </c>
      <c r="P56" s="30" t="n">
        <v>0</v>
      </c>
      <c r="Q56" s="59"/>
    </row>
    <row r="57" customFormat="false" ht="12.75" hidden="false" customHeight="false" outlineLevel="0" collapsed="false">
      <c r="A57" s="28" t="s">
        <v>56</v>
      </c>
      <c r="B57" s="29" t="n">
        <v>864</v>
      </c>
      <c r="C57" s="29" t="n">
        <v>1</v>
      </c>
      <c r="D57" s="29" t="n">
        <v>4</v>
      </c>
      <c r="E57" s="29" t="n">
        <v>171</v>
      </c>
      <c r="F57" s="29" t="n">
        <v>31</v>
      </c>
      <c r="G57" s="29" t="n">
        <v>28</v>
      </c>
      <c r="H57" s="30" t="n">
        <v>67</v>
      </c>
      <c r="I57" s="29" t="n">
        <v>20</v>
      </c>
      <c r="J57" s="29" t="n">
        <v>400</v>
      </c>
      <c r="K57" s="29" t="n">
        <v>94</v>
      </c>
      <c r="L57" s="29" t="n">
        <v>0</v>
      </c>
      <c r="M57" s="29" t="n">
        <v>0</v>
      </c>
      <c r="N57" s="29" t="n">
        <v>13</v>
      </c>
      <c r="O57" s="29" t="n">
        <v>0</v>
      </c>
      <c r="P57" s="30" t="n">
        <v>35</v>
      </c>
      <c r="Q57" s="59"/>
    </row>
    <row r="58" customFormat="false" ht="12.75" hidden="false" customHeight="false" outlineLevel="0" collapsed="false">
      <c r="A58" s="28" t="s">
        <v>57</v>
      </c>
      <c r="B58" s="29" t="n">
        <v>237</v>
      </c>
      <c r="C58" s="29" t="n">
        <v>10</v>
      </c>
      <c r="D58" s="29" t="n">
        <v>1</v>
      </c>
      <c r="E58" s="29" t="n">
        <v>22</v>
      </c>
      <c r="F58" s="29" t="n">
        <v>0</v>
      </c>
      <c r="G58" s="29" t="n">
        <v>80</v>
      </c>
      <c r="H58" s="30" t="n">
        <v>84</v>
      </c>
      <c r="I58" s="29" t="n">
        <v>0</v>
      </c>
      <c r="J58" s="29" t="n">
        <v>16</v>
      </c>
      <c r="K58" s="29" t="n">
        <v>14</v>
      </c>
      <c r="L58" s="29" t="n">
        <v>0</v>
      </c>
      <c r="M58" s="29" t="n">
        <v>0</v>
      </c>
      <c r="N58" s="29" t="n">
        <v>2</v>
      </c>
      <c r="O58" s="29" t="n">
        <v>1</v>
      </c>
      <c r="P58" s="30" t="n">
        <v>7</v>
      </c>
      <c r="Q58" s="59"/>
    </row>
    <row r="59" customFormat="false" ht="12.75" hidden="false" customHeight="false" outlineLevel="0" collapsed="false">
      <c r="A59" s="28" t="s">
        <v>58</v>
      </c>
      <c r="B59" s="29" t="n">
        <v>38</v>
      </c>
      <c r="C59" s="29" t="n">
        <v>2</v>
      </c>
      <c r="D59" s="29" t="n">
        <v>0</v>
      </c>
      <c r="E59" s="29" t="n">
        <v>3</v>
      </c>
      <c r="F59" s="29" t="n">
        <v>1</v>
      </c>
      <c r="G59" s="29" t="n">
        <v>3</v>
      </c>
      <c r="H59" s="30" t="n">
        <v>10</v>
      </c>
      <c r="I59" s="29" t="n">
        <v>0</v>
      </c>
      <c r="J59" s="29" t="n">
        <v>4</v>
      </c>
      <c r="K59" s="29" t="n">
        <v>7</v>
      </c>
      <c r="L59" s="29" t="n">
        <v>0</v>
      </c>
      <c r="M59" s="29" t="n">
        <v>1</v>
      </c>
      <c r="N59" s="29" t="n">
        <v>0</v>
      </c>
      <c r="O59" s="29" t="n">
        <v>0</v>
      </c>
      <c r="P59" s="30" t="n">
        <v>7</v>
      </c>
      <c r="Q59" s="59"/>
    </row>
    <row r="60" customFormat="false" ht="12.75" hidden="false" customHeight="false" outlineLevel="0" collapsed="false">
      <c r="A60" s="28" t="s">
        <v>59</v>
      </c>
      <c r="B60" s="29" t="n">
        <v>25</v>
      </c>
      <c r="C60" s="29" t="n">
        <v>0</v>
      </c>
      <c r="D60" s="29" t="n">
        <v>0</v>
      </c>
      <c r="E60" s="29" t="n">
        <v>0</v>
      </c>
      <c r="F60" s="29" t="n">
        <v>1</v>
      </c>
      <c r="G60" s="29" t="n">
        <v>14</v>
      </c>
      <c r="H60" s="30" t="n">
        <v>8</v>
      </c>
      <c r="I60" s="29" t="n">
        <v>1</v>
      </c>
      <c r="J60" s="29" t="n">
        <v>0</v>
      </c>
      <c r="K60" s="29" t="n">
        <v>1</v>
      </c>
      <c r="L60" s="29" t="n">
        <v>0</v>
      </c>
      <c r="M60" s="29" t="n">
        <v>0</v>
      </c>
      <c r="N60" s="29" t="n">
        <v>0</v>
      </c>
      <c r="O60" s="29" t="n">
        <v>0</v>
      </c>
      <c r="P60" s="30" t="n">
        <v>0</v>
      </c>
      <c r="Q60" s="59"/>
    </row>
    <row r="61" customFormat="false" ht="12.75" hidden="false" customHeight="false" outlineLevel="0" collapsed="false">
      <c r="A61" s="28"/>
      <c r="B61" s="60" t="s">
        <v>18</v>
      </c>
      <c r="C61" s="60"/>
      <c r="D61" s="60"/>
      <c r="E61" s="60"/>
      <c r="F61" s="60"/>
      <c r="G61" s="60"/>
      <c r="H61" s="61"/>
      <c r="I61" s="60"/>
      <c r="J61" s="60"/>
      <c r="K61" s="60"/>
      <c r="L61" s="60"/>
      <c r="M61" s="60"/>
      <c r="N61" s="60"/>
      <c r="O61" s="60"/>
      <c r="P61" s="61"/>
      <c r="Q61" s="59"/>
    </row>
    <row r="62" customFormat="false" ht="12.75" hidden="false" customHeight="false" outlineLevel="0" collapsed="false">
      <c r="A62" s="2" t="s">
        <v>60</v>
      </c>
      <c r="B62" s="26" t="n">
        <f aca="false">SUM(B65:B70)</f>
        <v>3408</v>
      </c>
      <c r="C62" s="26" t="n">
        <f aca="false">SUM(C65:C70)</f>
        <v>17</v>
      </c>
      <c r="D62" s="26" t="n">
        <f aca="false">SUM(D65:D70)</f>
        <v>71</v>
      </c>
      <c r="E62" s="26" t="n">
        <f aca="false">SUM(E65:E70)</f>
        <v>858</v>
      </c>
      <c r="F62" s="26" t="n">
        <f aca="false">SUM(F65:F70)</f>
        <v>95</v>
      </c>
      <c r="G62" s="26" t="n">
        <f aca="false">SUM(G65:G70)</f>
        <v>372</v>
      </c>
      <c r="H62" s="27" t="n">
        <f aca="false">SUM(H65:H70)</f>
        <v>174</v>
      </c>
      <c r="I62" s="26" t="n">
        <f aca="false">SUM(I65:I70)</f>
        <v>210</v>
      </c>
      <c r="J62" s="26" t="n">
        <f aca="false">SUM(J65:J70)</f>
        <v>891</v>
      </c>
      <c r="K62" s="26" t="n">
        <f aca="false">SUM(K65:K70)</f>
        <v>491</v>
      </c>
      <c r="L62" s="26" t="n">
        <f aca="false">SUM(L65:L70)</f>
        <v>8</v>
      </c>
      <c r="M62" s="26" t="n">
        <f aca="false">SUM(M65:M70)</f>
        <v>1</v>
      </c>
      <c r="N62" s="26" t="n">
        <f aca="false">SUM(N65:N70)</f>
        <v>74</v>
      </c>
      <c r="O62" s="26" t="n">
        <f aca="false">SUM(O65:O70)</f>
        <v>16</v>
      </c>
      <c r="P62" s="27" t="n">
        <f aca="false">SUM(P65:P70)</f>
        <v>130</v>
      </c>
    </row>
    <row r="63" customFormat="false" ht="12.75" hidden="false" customHeight="false" outlineLevel="0" collapsed="false">
      <c r="A63" s="28"/>
      <c r="B63" s="29"/>
      <c r="C63" s="29"/>
      <c r="D63" s="29"/>
      <c r="E63" s="29"/>
      <c r="F63" s="29"/>
      <c r="G63" s="29"/>
      <c r="H63" s="30"/>
      <c r="I63" s="29"/>
      <c r="J63" s="29"/>
      <c r="K63" s="29"/>
      <c r="L63" s="29"/>
      <c r="M63" s="29"/>
      <c r="N63" s="29"/>
      <c r="O63" s="29"/>
      <c r="P63" s="30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30"/>
      <c r="I64" s="29"/>
      <c r="J64" s="29"/>
      <c r="K64" s="29"/>
      <c r="L64" s="29"/>
      <c r="M64" s="29"/>
      <c r="N64" s="29"/>
      <c r="O64" s="29"/>
      <c r="P64" s="30"/>
    </row>
    <row r="65" customFormat="false" ht="12.75" hidden="false" customHeight="false" outlineLevel="0" collapsed="false">
      <c r="A65" s="28" t="s">
        <v>61</v>
      </c>
      <c r="B65" s="29" t="n">
        <v>1956</v>
      </c>
      <c r="C65" s="29" t="n">
        <v>1</v>
      </c>
      <c r="D65" s="29" t="n">
        <v>62</v>
      </c>
      <c r="E65" s="29" t="n">
        <v>451</v>
      </c>
      <c r="F65" s="29" t="n">
        <v>54</v>
      </c>
      <c r="G65" s="29" t="n">
        <v>88</v>
      </c>
      <c r="H65" s="30" t="n">
        <v>63</v>
      </c>
      <c r="I65" s="29" t="n">
        <v>158</v>
      </c>
      <c r="J65" s="29" t="n">
        <v>503</v>
      </c>
      <c r="K65" s="29" t="n">
        <v>398</v>
      </c>
      <c r="L65" s="29" t="n">
        <v>8</v>
      </c>
      <c r="M65" s="29" t="n">
        <v>0</v>
      </c>
      <c r="N65" s="29" t="n">
        <v>41</v>
      </c>
      <c r="O65" s="29" t="n">
        <v>16</v>
      </c>
      <c r="P65" s="30" t="n">
        <v>113</v>
      </c>
    </row>
    <row r="66" customFormat="false" ht="12.75" hidden="false" customHeight="false" outlineLevel="0" collapsed="false">
      <c r="A66" s="28" t="s">
        <v>62</v>
      </c>
      <c r="B66" s="29" t="n">
        <v>291</v>
      </c>
      <c r="C66" s="29" t="n">
        <v>3</v>
      </c>
      <c r="D66" s="29" t="n">
        <v>2</v>
      </c>
      <c r="E66" s="29" t="n">
        <v>112</v>
      </c>
      <c r="F66" s="29" t="n">
        <v>10</v>
      </c>
      <c r="G66" s="29" t="n">
        <v>50</v>
      </c>
      <c r="H66" s="30" t="n">
        <v>32</v>
      </c>
      <c r="I66" s="29" t="n">
        <v>10</v>
      </c>
      <c r="J66" s="29" t="n">
        <v>37</v>
      </c>
      <c r="K66" s="29" t="n">
        <v>11</v>
      </c>
      <c r="L66" s="29" t="n">
        <v>0</v>
      </c>
      <c r="M66" s="29" t="n">
        <v>0</v>
      </c>
      <c r="N66" s="29" t="n">
        <v>24</v>
      </c>
      <c r="O66" s="29" t="n">
        <v>0</v>
      </c>
      <c r="P66" s="30" t="n">
        <v>0</v>
      </c>
    </row>
    <row r="67" customFormat="false" ht="12.75" hidden="false" customHeight="false" outlineLevel="0" collapsed="false">
      <c r="A67" s="28" t="s">
        <v>63</v>
      </c>
      <c r="B67" s="29" t="n">
        <v>275</v>
      </c>
      <c r="C67" s="29" t="n">
        <v>1</v>
      </c>
      <c r="D67" s="29" t="n">
        <v>4</v>
      </c>
      <c r="E67" s="29" t="n">
        <v>94</v>
      </c>
      <c r="F67" s="29" t="n">
        <v>9</v>
      </c>
      <c r="G67" s="29" t="n">
        <v>40</v>
      </c>
      <c r="H67" s="30" t="n">
        <v>27</v>
      </c>
      <c r="I67" s="29" t="n">
        <v>0</v>
      </c>
      <c r="J67" s="29" t="n">
        <v>72</v>
      </c>
      <c r="K67" s="29" t="n">
        <v>24</v>
      </c>
      <c r="L67" s="29" t="n">
        <v>0</v>
      </c>
      <c r="M67" s="29" t="n">
        <v>1</v>
      </c>
      <c r="N67" s="29" t="n">
        <v>3</v>
      </c>
      <c r="O67" s="29" t="n">
        <v>0</v>
      </c>
      <c r="P67" s="30" t="n">
        <v>0</v>
      </c>
    </row>
    <row r="68" customFormat="false" ht="12.75" hidden="false" customHeight="false" outlineLevel="0" collapsed="false">
      <c r="A68" s="28" t="s">
        <v>64</v>
      </c>
      <c r="B68" s="29" t="n">
        <v>132</v>
      </c>
      <c r="C68" s="29" t="n">
        <v>2</v>
      </c>
      <c r="D68" s="29" t="n">
        <v>0</v>
      </c>
      <c r="E68" s="29" t="n">
        <v>29</v>
      </c>
      <c r="F68" s="29" t="n">
        <v>5</v>
      </c>
      <c r="G68" s="29" t="n">
        <v>27</v>
      </c>
      <c r="H68" s="30" t="n">
        <v>13</v>
      </c>
      <c r="I68" s="29" t="n">
        <v>10</v>
      </c>
      <c r="J68" s="29" t="n">
        <v>9</v>
      </c>
      <c r="K68" s="29" t="n">
        <v>24</v>
      </c>
      <c r="L68" s="29" t="n">
        <v>0</v>
      </c>
      <c r="M68" s="29" t="n">
        <v>0</v>
      </c>
      <c r="N68" s="29" t="n">
        <v>1</v>
      </c>
      <c r="O68" s="29" t="n">
        <v>0</v>
      </c>
      <c r="P68" s="30" t="n">
        <v>12</v>
      </c>
    </row>
    <row r="69" customFormat="false" ht="12.75" hidden="false" customHeight="false" outlineLevel="0" collapsed="false">
      <c r="A69" s="28" t="s">
        <v>65</v>
      </c>
      <c r="B69" s="29" t="n">
        <v>475</v>
      </c>
      <c r="C69" s="29" t="n">
        <v>0</v>
      </c>
      <c r="D69" s="29" t="n">
        <v>3</v>
      </c>
      <c r="E69" s="29" t="n">
        <v>172</v>
      </c>
      <c r="F69" s="29" t="n">
        <v>17</v>
      </c>
      <c r="G69" s="29" t="n">
        <v>57</v>
      </c>
      <c r="H69" s="30" t="n">
        <v>21</v>
      </c>
      <c r="I69" s="29" t="n">
        <v>0</v>
      </c>
      <c r="J69" s="29" t="n">
        <v>174</v>
      </c>
      <c r="K69" s="29" t="n">
        <v>21</v>
      </c>
      <c r="L69" s="29" t="n">
        <v>0</v>
      </c>
      <c r="M69" s="29" t="n">
        <v>0</v>
      </c>
      <c r="N69" s="29" t="n">
        <v>5</v>
      </c>
      <c r="O69" s="29" t="n">
        <v>0</v>
      </c>
      <c r="P69" s="30" t="n">
        <v>5</v>
      </c>
    </row>
    <row r="70" customFormat="false" ht="12.75" hidden="false" customHeight="false" outlineLevel="0" collapsed="false">
      <c r="A70" s="28" t="s">
        <v>66</v>
      </c>
      <c r="B70" s="29" t="n">
        <v>279</v>
      </c>
      <c r="C70" s="29" t="n">
        <v>10</v>
      </c>
      <c r="D70" s="29" t="n">
        <v>0</v>
      </c>
      <c r="E70" s="29" t="n">
        <v>0</v>
      </c>
      <c r="F70" s="29" t="n">
        <v>0</v>
      </c>
      <c r="G70" s="29" t="n">
        <v>110</v>
      </c>
      <c r="H70" s="30" t="n">
        <v>18</v>
      </c>
      <c r="I70" s="29" t="n">
        <v>32</v>
      </c>
      <c r="J70" s="29" t="n">
        <v>96</v>
      </c>
      <c r="K70" s="29" t="n">
        <v>13</v>
      </c>
      <c r="L70" s="29" t="n">
        <v>0</v>
      </c>
      <c r="M70" s="29" t="n">
        <v>0</v>
      </c>
      <c r="N70" s="29" t="n">
        <v>0</v>
      </c>
      <c r="O70" s="29" t="n">
        <v>0</v>
      </c>
      <c r="P70" s="30" t="n">
        <v>0</v>
      </c>
    </row>
    <row r="71" customFormat="false" ht="12.75" hidden="false" customHeight="false" outlineLevel="0" collapsed="false">
      <c r="B71" s="29" t="s">
        <v>18</v>
      </c>
      <c r="C71" s="29"/>
      <c r="D71" s="29"/>
      <c r="E71" s="29"/>
      <c r="F71" s="29"/>
      <c r="G71" s="29"/>
      <c r="H71" s="30"/>
      <c r="I71" s="29"/>
      <c r="J71" s="29"/>
      <c r="K71" s="29"/>
      <c r="L71" s="29"/>
      <c r="M71" s="29"/>
      <c r="N71" s="29"/>
      <c r="O71" s="29"/>
      <c r="P71" s="30"/>
    </row>
    <row r="72" customFormat="false" ht="12.75" hidden="false" customHeight="false" outlineLevel="0" collapsed="false">
      <c r="A72" s="2" t="s">
        <v>67</v>
      </c>
      <c r="B72" s="26" t="n">
        <f aca="false">SUM(B74:B83)</f>
        <v>1840</v>
      </c>
      <c r="C72" s="26" t="n">
        <f aca="false">SUM(C74:C83)</f>
        <v>68</v>
      </c>
      <c r="D72" s="26" t="n">
        <f aca="false">SUM(D74:D83)</f>
        <v>25</v>
      </c>
      <c r="E72" s="26" t="n">
        <f aca="false">SUM(E74:E83)</f>
        <v>159</v>
      </c>
      <c r="F72" s="26" t="n">
        <f aca="false">SUM(F74:F83)</f>
        <v>40</v>
      </c>
      <c r="G72" s="26" t="n">
        <f aca="false">SUM(G74:G83)</f>
        <v>508</v>
      </c>
      <c r="H72" s="27" t="n">
        <f aca="false">SUM(H74:H83)</f>
        <v>245</v>
      </c>
      <c r="I72" s="26" t="n">
        <f aca="false">SUM(I74:I83)</f>
        <v>209</v>
      </c>
      <c r="J72" s="26" t="n">
        <f aca="false">SUM(J74:J83)</f>
        <v>286</v>
      </c>
      <c r="K72" s="26" t="n">
        <f aca="false">SUM(K74:K83)</f>
        <v>180</v>
      </c>
      <c r="L72" s="26" t="n">
        <f aca="false">SUM(L74:L83)</f>
        <v>10</v>
      </c>
      <c r="M72" s="26" t="n">
        <f aca="false">SUM(M74:M83)</f>
        <v>0</v>
      </c>
      <c r="N72" s="26" t="n">
        <f aca="false">SUM(N74:N83)</f>
        <v>38</v>
      </c>
      <c r="O72" s="26" t="n">
        <f aca="false">SUM(O74:O83)</f>
        <v>6</v>
      </c>
      <c r="P72" s="27" t="n">
        <f aca="false">SUM(P74:P83)</f>
        <v>66</v>
      </c>
    </row>
    <row r="73" customFormat="false" ht="12.75" hidden="false" customHeight="false" outlineLevel="0" collapsed="false">
      <c r="A73" s="28"/>
      <c r="B73" s="29" t="s">
        <v>18</v>
      </c>
      <c r="C73" s="29"/>
      <c r="D73" s="29"/>
      <c r="E73" s="29"/>
      <c r="F73" s="29"/>
      <c r="G73" s="29"/>
      <c r="H73" s="30"/>
      <c r="I73" s="29"/>
      <c r="J73" s="29"/>
      <c r="K73" s="29"/>
      <c r="L73" s="29"/>
      <c r="M73" s="29"/>
      <c r="N73" s="29"/>
      <c r="O73" s="29"/>
      <c r="P73" s="30"/>
    </row>
    <row r="74" customFormat="false" ht="12.75" hidden="false" customHeight="false" outlineLevel="0" collapsed="false">
      <c r="A74" s="28" t="s">
        <v>68</v>
      </c>
      <c r="B74" s="29" t="n">
        <v>631</v>
      </c>
      <c r="C74" s="29" t="n">
        <v>49</v>
      </c>
      <c r="D74" s="29" t="n">
        <v>10</v>
      </c>
      <c r="E74" s="29" t="n">
        <v>0</v>
      </c>
      <c r="F74" s="29" t="n">
        <v>6</v>
      </c>
      <c r="G74" s="29" t="n">
        <v>91</v>
      </c>
      <c r="H74" s="30" t="n">
        <v>160</v>
      </c>
      <c r="I74" s="29" t="n">
        <v>104</v>
      </c>
      <c r="J74" s="29" t="n">
        <v>137</v>
      </c>
      <c r="K74" s="29" t="n">
        <v>22</v>
      </c>
      <c r="L74" s="29" t="n">
        <v>7</v>
      </c>
      <c r="M74" s="29" t="n">
        <v>0</v>
      </c>
      <c r="N74" s="29" t="n">
        <v>26</v>
      </c>
      <c r="O74" s="29" t="n">
        <v>4</v>
      </c>
      <c r="P74" s="30" t="n">
        <v>15</v>
      </c>
    </row>
    <row r="75" customFormat="false" ht="12.75" hidden="false" customHeight="false" outlineLevel="0" collapsed="false">
      <c r="A75" s="28" t="s">
        <v>69</v>
      </c>
      <c r="B75" s="29" t="n">
        <v>217</v>
      </c>
      <c r="C75" s="29" t="n">
        <v>1</v>
      </c>
      <c r="D75" s="29" t="n">
        <v>1</v>
      </c>
      <c r="E75" s="29" t="n">
        <v>5</v>
      </c>
      <c r="F75" s="29" t="n">
        <v>3</v>
      </c>
      <c r="G75" s="29" t="n">
        <v>107</v>
      </c>
      <c r="H75" s="30" t="n">
        <v>2</v>
      </c>
      <c r="I75" s="29" t="n">
        <v>18</v>
      </c>
      <c r="J75" s="29" t="n">
        <v>27</v>
      </c>
      <c r="K75" s="29" t="n">
        <v>16</v>
      </c>
      <c r="L75" s="29" t="n">
        <v>0</v>
      </c>
      <c r="M75" s="29" t="n">
        <v>0</v>
      </c>
      <c r="N75" s="29" t="n">
        <v>0</v>
      </c>
      <c r="O75" s="29" t="n">
        <v>0</v>
      </c>
      <c r="P75" s="30" t="n">
        <v>37</v>
      </c>
    </row>
    <row r="76" customFormat="false" ht="12.75" hidden="false" customHeight="false" outlineLevel="0" collapsed="false">
      <c r="A76" s="28" t="s">
        <v>70</v>
      </c>
      <c r="B76" s="29" t="n">
        <v>249</v>
      </c>
      <c r="C76" s="29" t="n">
        <v>6</v>
      </c>
      <c r="D76" s="29" t="n">
        <v>4</v>
      </c>
      <c r="E76" s="29" t="n">
        <v>42</v>
      </c>
      <c r="F76" s="29" t="n">
        <v>6</v>
      </c>
      <c r="G76" s="29" t="n">
        <v>105</v>
      </c>
      <c r="H76" s="30" t="n">
        <v>15</v>
      </c>
      <c r="I76" s="29" t="n">
        <v>0</v>
      </c>
      <c r="J76" s="29" t="n">
        <v>0</v>
      </c>
      <c r="K76" s="29" t="n">
        <v>63</v>
      </c>
      <c r="L76" s="29" t="n">
        <v>0</v>
      </c>
      <c r="M76" s="29" t="n">
        <v>0</v>
      </c>
      <c r="N76" s="29" t="n">
        <v>5</v>
      </c>
      <c r="O76" s="29" t="n">
        <v>0</v>
      </c>
      <c r="P76" s="30" t="n">
        <v>3</v>
      </c>
    </row>
    <row r="77" customFormat="false" ht="12.75" hidden="false" customHeight="false" outlineLevel="0" collapsed="false">
      <c r="A77" s="28" t="s">
        <v>71</v>
      </c>
      <c r="B77" s="29" t="n">
        <v>266</v>
      </c>
      <c r="C77" s="29" t="n">
        <v>4</v>
      </c>
      <c r="D77" s="29" t="n">
        <v>8</v>
      </c>
      <c r="E77" s="29" t="n">
        <v>54</v>
      </c>
      <c r="F77" s="29" t="n">
        <v>3</v>
      </c>
      <c r="G77" s="29" t="n">
        <v>87</v>
      </c>
      <c r="H77" s="30" t="n">
        <v>34</v>
      </c>
      <c r="I77" s="29" t="n">
        <v>5</v>
      </c>
      <c r="J77" s="29" t="n">
        <v>42</v>
      </c>
      <c r="K77" s="29" t="n">
        <v>21</v>
      </c>
      <c r="L77" s="29" t="n">
        <v>0</v>
      </c>
      <c r="M77" s="29" t="n">
        <v>0</v>
      </c>
      <c r="N77" s="29" t="n">
        <v>6</v>
      </c>
      <c r="O77" s="29" t="n">
        <v>0</v>
      </c>
      <c r="P77" s="30" t="n">
        <v>2</v>
      </c>
    </row>
    <row r="78" customFormat="false" ht="12.75" hidden="false" customHeight="false" outlineLevel="0" collapsed="false">
      <c r="A78" s="28" t="s">
        <v>72</v>
      </c>
      <c r="B78" s="29" t="n">
        <v>57</v>
      </c>
      <c r="C78" s="29" t="n">
        <v>0</v>
      </c>
      <c r="D78" s="29" t="n">
        <v>0</v>
      </c>
      <c r="E78" s="29" t="n">
        <v>8</v>
      </c>
      <c r="F78" s="29" t="n">
        <v>2</v>
      </c>
      <c r="G78" s="29" t="n">
        <v>25</v>
      </c>
      <c r="H78" s="30" t="n">
        <v>2</v>
      </c>
      <c r="I78" s="29" t="n">
        <v>8</v>
      </c>
      <c r="J78" s="29" t="n">
        <v>3</v>
      </c>
      <c r="K78" s="29" t="n">
        <v>3</v>
      </c>
      <c r="L78" s="29" t="n">
        <v>0</v>
      </c>
      <c r="M78" s="29" t="n">
        <v>0</v>
      </c>
      <c r="N78" s="29" t="n">
        <v>0</v>
      </c>
      <c r="O78" s="29" t="n">
        <v>0</v>
      </c>
      <c r="P78" s="30" t="n">
        <v>6</v>
      </c>
    </row>
    <row r="79" customFormat="false" ht="12.75" hidden="false" customHeight="false" outlineLevel="0" collapsed="false">
      <c r="A79" s="28" t="s">
        <v>73</v>
      </c>
      <c r="B79" s="29" t="n">
        <v>104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17</v>
      </c>
      <c r="H79" s="30" t="n">
        <v>2</v>
      </c>
      <c r="I79" s="29" t="n">
        <v>44</v>
      </c>
      <c r="J79" s="29" t="n">
        <v>36</v>
      </c>
      <c r="K79" s="29" t="n">
        <v>5</v>
      </c>
      <c r="L79" s="29" t="n">
        <v>0</v>
      </c>
      <c r="M79" s="29" t="n">
        <v>0</v>
      </c>
      <c r="N79" s="29" t="n">
        <v>0</v>
      </c>
      <c r="O79" s="29" t="n">
        <v>0</v>
      </c>
      <c r="P79" s="30" t="n">
        <v>0</v>
      </c>
    </row>
    <row r="80" customFormat="false" ht="12.75" hidden="false" customHeight="false" outlineLevel="0" collapsed="false">
      <c r="A80" s="28" t="s">
        <v>74</v>
      </c>
      <c r="B80" s="29" t="n">
        <v>67</v>
      </c>
      <c r="C80" s="29" t="n">
        <v>0</v>
      </c>
      <c r="D80" s="29" t="n">
        <v>0</v>
      </c>
      <c r="E80" s="29" t="n">
        <v>8</v>
      </c>
      <c r="F80" s="29" t="n">
        <v>8</v>
      </c>
      <c r="G80" s="29" t="n">
        <v>12</v>
      </c>
      <c r="H80" s="30" t="n">
        <v>1</v>
      </c>
      <c r="I80" s="29" t="n">
        <v>25</v>
      </c>
      <c r="J80" s="29" t="n">
        <v>7</v>
      </c>
      <c r="K80" s="29" t="n">
        <v>5</v>
      </c>
      <c r="L80" s="29" t="n">
        <v>0</v>
      </c>
      <c r="M80" s="29" t="n">
        <v>0</v>
      </c>
      <c r="N80" s="29" t="n">
        <v>0</v>
      </c>
      <c r="O80" s="29" t="n">
        <v>0</v>
      </c>
      <c r="P80" s="30" t="n">
        <v>1</v>
      </c>
    </row>
    <row r="81" customFormat="false" ht="12.75" hidden="false" customHeight="false" outlineLevel="0" collapsed="false">
      <c r="A81" s="28" t="s">
        <v>75</v>
      </c>
      <c r="B81" s="29" t="n">
        <v>90</v>
      </c>
      <c r="C81" s="29" t="n">
        <v>2</v>
      </c>
      <c r="D81" s="29" t="n">
        <v>0</v>
      </c>
      <c r="E81" s="29" t="n">
        <v>3</v>
      </c>
      <c r="F81" s="29" t="n">
        <v>0</v>
      </c>
      <c r="G81" s="29" t="n">
        <v>19</v>
      </c>
      <c r="H81" s="30" t="n">
        <v>12</v>
      </c>
      <c r="I81" s="29" t="n">
        <v>4</v>
      </c>
      <c r="J81" s="29" t="n">
        <v>24</v>
      </c>
      <c r="K81" s="29" t="n">
        <v>22</v>
      </c>
      <c r="L81" s="29" t="n">
        <v>0</v>
      </c>
      <c r="M81" s="29" t="n">
        <v>0</v>
      </c>
      <c r="N81" s="29" t="n">
        <v>1</v>
      </c>
      <c r="O81" s="29" t="n">
        <v>2</v>
      </c>
      <c r="P81" s="30" t="n">
        <v>1</v>
      </c>
    </row>
    <row r="82" customFormat="false" ht="12.75" hidden="false" customHeight="false" outlineLevel="0" collapsed="false">
      <c r="A82" s="28" t="s">
        <v>76</v>
      </c>
      <c r="B82" s="29" t="n">
        <v>32</v>
      </c>
      <c r="C82" s="29" t="n">
        <v>2</v>
      </c>
      <c r="D82" s="29" t="n">
        <v>0</v>
      </c>
      <c r="E82" s="29" t="n">
        <v>9</v>
      </c>
      <c r="F82" s="29" t="n">
        <v>2</v>
      </c>
      <c r="G82" s="29" t="n">
        <v>8</v>
      </c>
      <c r="H82" s="30" t="n">
        <v>2</v>
      </c>
      <c r="I82" s="29" t="n">
        <v>0</v>
      </c>
      <c r="J82" s="29" t="n">
        <v>6</v>
      </c>
      <c r="K82" s="29" t="n">
        <v>2</v>
      </c>
      <c r="L82" s="29" t="n">
        <v>0</v>
      </c>
      <c r="M82" s="29" t="n">
        <v>0</v>
      </c>
      <c r="N82" s="29" t="n">
        <v>0</v>
      </c>
      <c r="O82" s="29" t="n">
        <v>0</v>
      </c>
      <c r="P82" s="30" t="n">
        <v>1</v>
      </c>
    </row>
    <row r="83" customFormat="false" ht="12.75" hidden="false" customHeight="false" outlineLevel="0" collapsed="false">
      <c r="A83" s="28" t="s">
        <v>77</v>
      </c>
      <c r="B83" s="29" t="n">
        <v>127</v>
      </c>
      <c r="C83" s="29" t="n">
        <v>4</v>
      </c>
      <c r="D83" s="29" t="n">
        <v>2</v>
      </c>
      <c r="E83" s="29" t="n">
        <v>30</v>
      </c>
      <c r="F83" s="29" t="n">
        <v>10</v>
      </c>
      <c r="G83" s="29" t="n">
        <v>37</v>
      </c>
      <c r="H83" s="30" t="n">
        <v>15</v>
      </c>
      <c r="I83" s="29" t="n">
        <v>1</v>
      </c>
      <c r="J83" s="29" t="n">
        <v>4</v>
      </c>
      <c r="K83" s="29" t="n">
        <v>21</v>
      </c>
      <c r="L83" s="29" t="n">
        <v>3</v>
      </c>
      <c r="M83" s="29" t="n">
        <v>0</v>
      </c>
      <c r="N83" s="29" t="n">
        <v>0</v>
      </c>
      <c r="O83" s="29" t="n">
        <v>0</v>
      </c>
      <c r="P83" s="30" t="n">
        <v>0</v>
      </c>
    </row>
    <row r="84" customFormat="false" ht="12.75" hidden="false" customHeight="false" outlineLevel="0" collapsed="false">
      <c r="B84" s="29"/>
      <c r="C84" s="29"/>
      <c r="D84" s="29"/>
      <c r="E84" s="29"/>
      <c r="F84" s="29" t="s">
        <v>18</v>
      </c>
      <c r="G84" s="29"/>
      <c r="H84" s="30"/>
      <c r="I84" s="29"/>
      <c r="J84" s="29"/>
      <c r="K84" s="29"/>
      <c r="L84" s="29"/>
      <c r="M84" s="29"/>
      <c r="N84" s="29"/>
      <c r="O84" s="29"/>
      <c r="P84" s="30"/>
    </row>
    <row r="85" customFormat="false" ht="12.75" hidden="false" customHeight="false" outlineLevel="0" collapsed="false">
      <c r="A85" s="2" t="s">
        <v>78</v>
      </c>
      <c r="B85" s="26" t="n">
        <f aca="false">SUM(B87:B98)</f>
        <v>3389</v>
      </c>
      <c r="C85" s="26" t="n">
        <f aca="false">SUM(C87:C98)</f>
        <v>53</v>
      </c>
      <c r="D85" s="26" t="n">
        <f aca="false">SUM(D87:D98)</f>
        <v>40</v>
      </c>
      <c r="E85" s="26" t="n">
        <f aca="false">SUM(E87:E98)</f>
        <v>804</v>
      </c>
      <c r="F85" s="26" t="n">
        <f aca="false">SUM(F87:F98)</f>
        <v>272</v>
      </c>
      <c r="G85" s="26" t="n">
        <f aca="false">SUM(G87:G98)</f>
        <v>532</v>
      </c>
      <c r="H85" s="27" t="n">
        <f aca="false">SUM(H87:H98)</f>
        <v>387</v>
      </c>
      <c r="I85" s="26" t="n">
        <f aca="false">SUM(I87:I98)</f>
        <v>214</v>
      </c>
      <c r="J85" s="26" t="n">
        <f aca="false">SUM(J87:J98)</f>
        <v>713</v>
      </c>
      <c r="K85" s="26" t="n">
        <f aca="false">SUM(K87:K98)</f>
        <v>206</v>
      </c>
      <c r="L85" s="26" t="n">
        <f aca="false">SUM(L87:L98)</f>
        <v>1</v>
      </c>
      <c r="M85" s="26" t="n">
        <f aca="false">SUM(M87:M98)</f>
        <v>12</v>
      </c>
      <c r="N85" s="26" t="n">
        <f aca="false">SUM(N87:N98)</f>
        <v>82</v>
      </c>
      <c r="O85" s="26" t="n">
        <f aca="false">SUM(O87:O98)</f>
        <v>5</v>
      </c>
      <c r="P85" s="27" t="n">
        <f aca="false">SUM(P87:P98)</f>
        <v>68</v>
      </c>
    </row>
    <row r="86" customFormat="false" ht="12.75" hidden="false" customHeight="false" outlineLevel="0" collapsed="false">
      <c r="A86" s="28"/>
      <c r="B86" s="29"/>
      <c r="C86" s="29"/>
      <c r="D86" s="29"/>
      <c r="E86" s="29"/>
      <c r="F86" s="29"/>
      <c r="G86" s="29"/>
      <c r="H86" s="30"/>
      <c r="I86" s="29"/>
      <c r="J86" s="29"/>
      <c r="K86" s="29"/>
      <c r="L86" s="29"/>
      <c r="M86" s="29"/>
      <c r="N86" s="29"/>
      <c r="O86" s="29"/>
      <c r="P86" s="30"/>
    </row>
    <row r="87" customFormat="false" ht="12.75" hidden="false" customHeight="false" outlineLevel="0" collapsed="false">
      <c r="A87" s="28" t="s">
        <v>79</v>
      </c>
      <c r="B87" s="29" t="n">
        <v>1521</v>
      </c>
      <c r="C87" s="29" t="n">
        <v>1</v>
      </c>
      <c r="D87" s="29" t="n">
        <v>15</v>
      </c>
      <c r="E87" s="29" t="n">
        <v>645</v>
      </c>
      <c r="F87" s="29" t="n">
        <v>132</v>
      </c>
      <c r="G87" s="29" t="n">
        <v>86</v>
      </c>
      <c r="H87" s="30" t="n">
        <v>224</v>
      </c>
      <c r="I87" s="29" t="n">
        <v>0</v>
      </c>
      <c r="J87" s="29" t="n">
        <v>297</v>
      </c>
      <c r="K87" s="29" t="n">
        <v>63</v>
      </c>
      <c r="L87" s="29" t="n">
        <v>0</v>
      </c>
      <c r="M87" s="29" t="n">
        <v>0</v>
      </c>
      <c r="N87" s="29" t="n">
        <v>58</v>
      </c>
      <c r="O87" s="29" t="n">
        <v>0</v>
      </c>
      <c r="P87" s="30" t="n">
        <v>0</v>
      </c>
    </row>
    <row r="88" customFormat="false" ht="12.75" hidden="false" customHeight="false" outlineLevel="0" collapsed="false">
      <c r="A88" s="28" t="s">
        <v>80</v>
      </c>
      <c r="B88" s="29" t="n">
        <v>419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94</v>
      </c>
      <c r="H88" s="30" t="n">
        <v>11</v>
      </c>
      <c r="I88" s="29" t="n">
        <v>15</v>
      </c>
      <c r="J88" s="29" t="n">
        <v>263</v>
      </c>
      <c r="K88" s="29" t="n">
        <v>15</v>
      </c>
      <c r="L88" s="29" t="n">
        <v>0</v>
      </c>
      <c r="M88" s="29" t="n">
        <v>0</v>
      </c>
      <c r="N88" s="29" t="n">
        <v>8</v>
      </c>
      <c r="O88" s="29" t="n">
        <v>0</v>
      </c>
      <c r="P88" s="30" t="n">
        <v>13</v>
      </c>
    </row>
    <row r="89" customFormat="false" ht="12.75" hidden="false" customHeight="false" outlineLevel="0" collapsed="false">
      <c r="A89" s="28" t="s">
        <v>81</v>
      </c>
      <c r="B89" s="29" t="n">
        <v>274</v>
      </c>
      <c r="C89" s="29" t="n">
        <v>0</v>
      </c>
      <c r="D89" s="29" t="n">
        <v>0</v>
      </c>
      <c r="E89" s="29" t="n">
        <v>6</v>
      </c>
      <c r="F89" s="29" t="n">
        <v>7</v>
      </c>
      <c r="G89" s="29" t="n">
        <v>23</v>
      </c>
      <c r="H89" s="30" t="n">
        <v>36</v>
      </c>
      <c r="I89" s="29" t="n">
        <v>73</v>
      </c>
      <c r="J89" s="29" t="n">
        <v>41</v>
      </c>
      <c r="K89" s="29" t="n">
        <v>55</v>
      </c>
      <c r="L89" s="29" t="n">
        <v>0</v>
      </c>
      <c r="M89" s="29" t="n">
        <v>0</v>
      </c>
      <c r="N89" s="29" t="n">
        <v>5</v>
      </c>
      <c r="O89" s="29" t="n">
        <v>0</v>
      </c>
      <c r="P89" s="30" t="n">
        <v>28</v>
      </c>
    </row>
    <row r="90" customFormat="false" ht="12.75" hidden="false" customHeight="false" outlineLevel="0" collapsed="false">
      <c r="A90" s="28" t="s">
        <v>82</v>
      </c>
      <c r="B90" s="29" t="n">
        <v>166</v>
      </c>
      <c r="C90" s="29" t="n">
        <v>11</v>
      </c>
      <c r="D90" s="29" t="n">
        <v>13</v>
      </c>
      <c r="E90" s="29" t="n">
        <v>17</v>
      </c>
      <c r="F90" s="29" t="n">
        <v>16</v>
      </c>
      <c r="G90" s="29" t="n">
        <v>39</v>
      </c>
      <c r="H90" s="30" t="n">
        <v>27</v>
      </c>
      <c r="I90" s="29" t="n">
        <v>0</v>
      </c>
      <c r="J90" s="29" t="n">
        <v>4</v>
      </c>
      <c r="K90" s="29" t="n">
        <v>29</v>
      </c>
      <c r="L90" s="29" t="n">
        <v>0</v>
      </c>
      <c r="M90" s="29" t="n">
        <v>0</v>
      </c>
      <c r="N90" s="29" t="n">
        <v>0</v>
      </c>
      <c r="O90" s="29" t="n">
        <v>0</v>
      </c>
      <c r="P90" s="30" t="n">
        <v>10</v>
      </c>
    </row>
    <row r="91" customFormat="false" ht="12.75" hidden="false" customHeight="false" outlineLevel="0" collapsed="false">
      <c r="A91" s="28" t="s">
        <v>83</v>
      </c>
      <c r="B91" s="29" t="n">
        <v>295</v>
      </c>
      <c r="C91" s="29" t="n">
        <v>22</v>
      </c>
      <c r="D91" s="29" t="n">
        <v>1</v>
      </c>
      <c r="E91" s="29" t="n">
        <v>59</v>
      </c>
      <c r="F91" s="29" t="n">
        <v>12</v>
      </c>
      <c r="G91" s="29" t="n">
        <v>150</v>
      </c>
      <c r="H91" s="30" t="n">
        <v>4</v>
      </c>
      <c r="I91" s="29" t="n">
        <v>7</v>
      </c>
      <c r="J91" s="29" t="n">
        <v>5</v>
      </c>
      <c r="K91" s="29" t="n">
        <v>10</v>
      </c>
      <c r="L91" s="29" t="n">
        <v>0</v>
      </c>
      <c r="M91" s="29" t="n">
        <v>6</v>
      </c>
      <c r="N91" s="29" t="n">
        <v>6</v>
      </c>
      <c r="O91" s="29" t="n">
        <v>0</v>
      </c>
      <c r="P91" s="30" t="n">
        <v>13</v>
      </c>
    </row>
    <row r="92" customFormat="false" ht="12.75" hidden="false" customHeight="false" outlineLevel="0" collapsed="false">
      <c r="A92" s="28" t="s">
        <v>84</v>
      </c>
      <c r="B92" s="29" t="n">
        <v>172</v>
      </c>
      <c r="C92" s="29" t="n">
        <v>0</v>
      </c>
      <c r="D92" s="29" t="n">
        <v>0</v>
      </c>
      <c r="E92" s="29" t="n">
        <v>1</v>
      </c>
      <c r="F92" s="29" t="n">
        <v>3</v>
      </c>
      <c r="G92" s="29" t="n">
        <v>22</v>
      </c>
      <c r="H92" s="30" t="n">
        <v>26</v>
      </c>
      <c r="I92" s="29" t="n">
        <v>61</v>
      </c>
      <c r="J92" s="29" t="n">
        <v>55</v>
      </c>
      <c r="K92" s="29" t="n">
        <v>1</v>
      </c>
      <c r="L92" s="29" t="n">
        <v>0</v>
      </c>
      <c r="M92" s="29" t="n">
        <v>0</v>
      </c>
      <c r="N92" s="29" t="n">
        <v>1</v>
      </c>
      <c r="O92" s="29" t="n">
        <v>2</v>
      </c>
      <c r="P92" s="30" t="n">
        <v>0</v>
      </c>
    </row>
    <row r="93" customFormat="false" ht="12.75" hidden="false" customHeight="false" outlineLevel="0" collapsed="false">
      <c r="A93" s="28" t="s">
        <v>85</v>
      </c>
      <c r="B93" s="29" t="n">
        <v>61</v>
      </c>
      <c r="C93" s="29" t="n">
        <v>0</v>
      </c>
      <c r="D93" s="29" t="n">
        <v>0</v>
      </c>
      <c r="E93" s="29" t="n">
        <v>20</v>
      </c>
      <c r="F93" s="29" t="n">
        <v>0</v>
      </c>
      <c r="G93" s="29" t="n">
        <v>15</v>
      </c>
      <c r="H93" s="30" t="n">
        <v>14</v>
      </c>
      <c r="I93" s="29" t="n">
        <v>0</v>
      </c>
      <c r="J93" s="29" t="n">
        <v>10</v>
      </c>
      <c r="K93" s="29" t="n">
        <v>2</v>
      </c>
      <c r="L93" s="29" t="n">
        <v>0</v>
      </c>
      <c r="M93" s="29" t="n">
        <v>0</v>
      </c>
      <c r="N93" s="29" t="n">
        <v>0</v>
      </c>
      <c r="O93" s="29" t="n">
        <v>0</v>
      </c>
      <c r="P93" s="30" t="n">
        <v>0</v>
      </c>
    </row>
    <row r="94" customFormat="false" ht="12.75" hidden="false" customHeight="false" outlineLevel="0" collapsed="false">
      <c r="A94" s="28" t="s">
        <v>86</v>
      </c>
      <c r="B94" s="29" t="n">
        <v>105</v>
      </c>
      <c r="C94" s="29" t="n">
        <v>1</v>
      </c>
      <c r="D94" s="29" t="n">
        <v>0</v>
      </c>
      <c r="E94" s="29" t="n">
        <v>26</v>
      </c>
      <c r="F94" s="29" t="n">
        <v>48</v>
      </c>
      <c r="G94" s="29" t="n">
        <v>9</v>
      </c>
      <c r="H94" s="30" t="n">
        <v>9</v>
      </c>
      <c r="I94" s="29" t="n">
        <v>2</v>
      </c>
      <c r="J94" s="29" t="n">
        <v>1</v>
      </c>
      <c r="K94" s="29" t="n">
        <v>4</v>
      </c>
      <c r="L94" s="29" t="n">
        <v>0</v>
      </c>
      <c r="M94" s="29" t="n">
        <v>4</v>
      </c>
      <c r="N94" s="29" t="n">
        <v>0</v>
      </c>
      <c r="O94" s="29" t="n">
        <v>0</v>
      </c>
      <c r="P94" s="30" t="n">
        <v>1</v>
      </c>
    </row>
    <row r="95" customFormat="false" ht="12.75" hidden="false" customHeight="false" outlineLevel="0" collapsed="false">
      <c r="A95" s="28" t="s">
        <v>87</v>
      </c>
      <c r="B95" s="29" t="n">
        <v>47</v>
      </c>
      <c r="C95" s="29" t="n">
        <v>0</v>
      </c>
      <c r="D95" s="29" t="n">
        <v>0</v>
      </c>
      <c r="E95" s="29" t="n">
        <v>7</v>
      </c>
      <c r="F95" s="29" t="n">
        <v>3</v>
      </c>
      <c r="G95" s="29" t="n">
        <v>8</v>
      </c>
      <c r="H95" s="30" t="n">
        <v>5</v>
      </c>
      <c r="I95" s="29" t="n">
        <v>19</v>
      </c>
      <c r="J95" s="29" t="n">
        <v>4</v>
      </c>
      <c r="K95" s="29" t="n">
        <v>1</v>
      </c>
      <c r="L95" s="29" t="n">
        <v>0</v>
      </c>
      <c r="M95" s="29" t="n">
        <v>0</v>
      </c>
      <c r="N95" s="29" t="n">
        <v>0</v>
      </c>
      <c r="O95" s="29" t="n">
        <v>0</v>
      </c>
      <c r="P95" s="30" t="n">
        <v>0</v>
      </c>
    </row>
    <row r="96" customFormat="false" ht="12.75" hidden="false" customHeight="false" outlineLevel="0" collapsed="false">
      <c r="A96" s="28" t="s">
        <v>88</v>
      </c>
      <c r="B96" s="29" t="n">
        <v>40</v>
      </c>
      <c r="C96" s="29" t="n">
        <v>7</v>
      </c>
      <c r="D96" s="29" t="n">
        <v>0</v>
      </c>
      <c r="E96" s="29" t="n">
        <v>1</v>
      </c>
      <c r="F96" s="29" t="n">
        <v>0</v>
      </c>
      <c r="G96" s="29" t="n">
        <v>3</v>
      </c>
      <c r="H96" s="30" t="n">
        <v>7</v>
      </c>
      <c r="I96" s="29" t="n">
        <v>11</v>
      </c>
      <c r="J96" s="29" t="n">
        <v>9</v>
      </c>
      <c r="K96" s="29" t="n">
        <v>2</v>
      </c>
      <c r="L96" s="29" t="n">
        <v>0</v>
      </c>
      <c r="M96" s="29" t="n">
        <v>0</v>
      </c>
      <c r="N96" s="29" t="n">
        <v>0</v>
      </c>
      <c r="O96" s="29" t="n">
        <v>0</v>
      </c>
      <c r="P96" s="30" t="n">
        <v>0</v>
      </c>
    </row>
    <row r="97" customFormat="false" ht="12.75" hidden="false" customHeight="false" outlineLevel="0" collapsed="false">
      <c r="A97" s="28" t="s">
        <v>89</v>
      </c>
      <c r="B97" s="29" t="n">
        <v>151</v>
      </c>
      <c r="C97" s="29" t="n">
        <v>5</v>
      </c>
      <c r="D97" s="29" t="n">
        <v>11</v>
      </c>
      <c r="E97" s="29" t="n">
        <v>1</v>
      </c>
      <c r="F97" s="29" t="n">
        <v>43</v>
      </c>
      <c r="G97" s="29" t="n">
        <v>49</v>
      </c>
      <c r="H97" s="30" t="n">
        <v>9</v>
      </c>
      <c r="I97" s="29" t="n">
        <v>25</v>
      </c>
      <c r="J97" s="29" t="n">
        <v>1</v>
      </c>
      <c r="K97" s="29" t="n">
        <v>3</v>
      </c>
      <c r="L97" s="29" t="n">
        <v>0</v>
      </c>
      <c r="M97" s="29" t="n">
        <v>0</v>
      </c>
      <c r="N97" s="29" t="n">
        <v>0</v>
      </c>
      <c r="O97" s="29" t="n">
        <v>3</v>
      </c>
      <c r="P97" s="30" t="n">
        <v>1</v>
      </c>
    </row>
    <row r="98" customFormat="false" ht="12.75" hidden="false" customHeight="false" outlineLevel="0" collapsed="false">
      <c r="A98" s="28" t="s">
        <v>90</v>
      </c>
      <c r="B98" s="29" t="n">
        <v>138</v>
      </c>
      <c r="C98" s="29" t="n">
        <v>6</v>
      </c>
      <c r="D98" s="29" t="n">
        <v>0</v>
      </c>
      <c r="E98" s="29" t="n">
        <v>21</v>
      </c>
      <c r="F98" s="29" t="n">
        <v>8</v>
      </c>
      <c r="G98" s="29" t="n">
        <v>34</v>
      </c>
      <c r="H98" s="30" t="n">
        <v>15</v>
      </c>
      <c r="I98" s="29" t="n">
        <v>1</v>
      </c>
      <c r="J98" s="29" t="n">
        <v>23</v>
      </c>
      <c r="K98" s="29" t="n">
        <v>21</v>
      </c>
      <c r="L98" s="29" t="n">
        <v>1</v>
      </c>
      <c r="M98" s="29" t="n">
        <v>2</v>
      </c>
      <c r="N98" s="29" t="n">
        <v>4</v>
      </c>
      <c r="O98" s="29" t="n">
        <v>0</v>
      </c>
      <c r="P98" s="30" t="n">
        <v>2</v>
      </c>
    </row>
    <row r="99" customFormat="false" ht="12.75" hidden="false" customHeight="false" outlineLevel="0" collapsed="false">
      <c r="B99" s="29" t="s">
        <v>18</v>
      </c>
      <c r="C99" s="29"/>
      <c r="D99" s="29"/>
      <c r="E99" s="29"/>
      <c r="F99" s="29"/>
      <c r="G99" s="29"/>
      <c r="H99" s="30"/>
      <c r="I99" s="29"/>
      <c r="J99" s="29"/>
      <c r="K99" s="29"/>
      <c r="L99" s="29"/>
      <c r="M99" s="29"/>
      <c r="N99" s="29"/>
      <c r="O99" s="29"/>
      <c r="P99" s="30"/>
    </row>
    <row r="100" customFormat="false" ht="12.75" hidden="false" customHeight="false" outlineLevel="0" collapsed="false">
      <c r="A100" s="33" t="s">
        <v>91</v>
      </c>
      <c r="B100" s="26" t="n">
        <f aca="false">SUM(B102:B107)</f>
        <v>2838</v>
      </c>
      <c r="C100" s="26" t="n">
        <f aca="false">SUM(C102:C107)</f>
        <v>44</v>
      </c>
      <c r="D100" s="26" t="n">
        <f aca="false">SUM(D102:D107)</f>
        <v>25</v>
      </c>
      <c r="E100" s="26" t="n">
        <f aca="false">SUM(E102:E107)</f>
        <v>109</v>
      </c>
      <c r="F100" s="26" t="n">
        <f aca="false">SUM(F102:F107)</f>
        <v>41</v>
      </c>
      <c r="G100" s="26" t="n">
        <f aca="false">SUM(G102:G107)</f>
        <v>604</v>
      </c>
      <c r="H100" s="27" t="n">
        <f aca="false">SUM(H102:H107)</f>
        <v>172</v>
      </c>
      <c r="I100" s="26" t="n">
        <f aca="false">SUM(I102:I107)</f>
        <v>51</v>
      </c>
      <c r="J100" s="26" t="n">
        <f aca="false">SUM(J102:J107)</f>
        <v>1279</v>
      </c>
      <c r="K100" s="26" t="n">
        <f aca="false">SUM(K102:K107)</f>
        <v>270</v>
      </c>
      <c r="L100" s="26" t="n">
        <f aca="false">SUM(L102:L107)</f>
        <v>7</v>
      </c>
      <c r="M100" s="26" t="n">
        <f aca="false">SUM(M102:M107)</f>
        <v>0</v>
      </c>
      <c r="N100" s="26" t="n">
        <f aca="false">SUM(N102:N107)</f>
        <v>35</v>
      </c>
      <c r="O100" s="26" t="n">
        <f aca="false">SUM(O102:O107)</f>
        <v>79</v>
      </c>
      <c r="P100" s="27" t="n">
        <f aca="false">SUM(P102:P107)</f>
        <v>122</v>
      </c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29"/>
      <c r="H101" s="30"/>
      <c r="I101" s="29"/>
      <c r="J101" s="29"/>
      <c r="K101" s="29"/>
      <c r="L101" s="29"/>
      <c r="M101" s="29"/>
      <c r="N101" s="29"/>
      <c r="O101" s="29"/>
      <c r="P101" s="30"/>
    </row>
    <row r="102" customFormat="false" ht="12.75" hidden="false" customHeight="false" outlineLevel="0" collapsed="false">
      <c r="A102" s="28" t="s">
        <v>92</v>
      </c>
      <c r="B102" s="29" t="n">
        <v>927</v>
      </c>
      <c r="C102" s="29" t="n">
        <v>2</v>
      </c>
      <c r="D102" s="29" t="n">
        <v>4</v>
      </c>
      <c r="E102" s="29" t="n">
        <v>2</v>
      </c>
      <c r="F102" s="29" t="n">
        <v>3</v>
      </c>
      <c r="G102" s="29" t="n">
        <v>136</v>
      </c>
      <c r="H102" s="30" t="n">
        <v>88</v>
      </c>
      <c r="I102" s="29" t="n">
        <v>11</v>
      </c>
      <c r="J102" s="29" t="n">
        <v>541</v>
      </c>
      <c r="K102" s="29" t="n">
        <v>120</v>
      </c>
      <c r="L102" s="29" t="n">
        <v>1</v>
      </c>
      <c r="M102" s="29" t="n">
        <v>0</v>
      </c>
      <c r="N102" s="29" t="n">
        <v>16</v>
      </c>
      <c r="O102" s="29" t="n">
        <v>0</v>
      </c>
      <c r="P102" s="30" t="n">
        <v>3</v>
      </c>
    </row>
    <row r="103" customFormat="false" ht="12.75" hidden="false" customHeight="false" outlineLevel="0" collapsed="false">
      <c r="A103" s="28" t="s">
        <v>130</v>
      </c>
      <c r="B103" s="29" t="n">
        <v>818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158</v>
      </c>
      <c r="H103" s="30" t="n">
        <v>11</v>
      </c>
      <c r="I103" s="29" t="n">
        <v>10</v>
      </c>
      <c r="J103" s="29" t="n">
        <v>464</v>
      </c>
      <c r="K103" s="29" t="n">
        <v>79</v>
      </c>
      <c r="L103" s="29" t="n">
        <v>0</v>
      </c>
      <c r="M103" s="29" t="n">
        <v>0</v>
      </c>
      <c r="N103" s="29" t="n">
        <v>6</v>
      </c>
      <c r="O103" s="29" t="n">
        <v>0</v>
      </c>
      <c r="P103" s="30" t="n">
        <v>90</v>
      </c>
    </row>
    <row r="104" customFormat="false" ht="12.75" hidden="false" customHeight="false" outlineLevel="0" collapsed="false">
      <c r="A104" s="28" t="s">
        <v>94</v>
      </c>
      <c r="B104" s="29" t="n">
        <v>233</v>
      </c>
      <c r="C104" s="29" t="n">
        <v>5</v>
      </c>
      <c r="D104" s="29" t="n">
        <v>18</v>
      </c>
      <c r="E104" s="29" t="n">
        <v>13</v>
      </c>
      <c r="F104" s="29" t="n">
        <v>19</v>
      </c>
      <c r="G104" s="29" t="n">
        <v>58</v>
      </c>
      <c r="H104" s="30" t="n">
        <v>20</v>
      </c>
      <c r="I104" s="29" t="n">
        <v>17</v>
      </c>
      <c r="J104" s="29" t="n">
        <v>1</v>
      </c>
      <c r="K104" s="29" t="n">
        <v>5</v>
      </c>
      <c r="L104" s="29" t="n">
        <v>0</v>
      </c>
      <c r="M104" s="29" t="n">
        <v>0</v>
      </c>
      <c r="N104" s="29" t="n">
        <v>4</v>
      </c>
      <c r="O104" s="29" t="n">
        <v>70</v>
      </c>
      <c r="P104" s="30" t="n">
        <v>3</v>
      </c>
    </row>
    <row r="105" customFormat="false" ht="12.75" hidden="false" customHeight="false" outlineLevel="0" collapsed="false">
      <c r="A105" s="28" t="s">
        <v>95</v>
      </c>
      <c r="B105" s="29" t="n">
        <v>341</v>
      </c>
      <c r="C105" s="29" t="n">
        <v>0</v>
      </c>
      <c r="D105" s="29" t="n">
        <v>1</v>
      </c>
      <c r="E105" s="29" t="n">
        <v>32</v>
      </c>
      <c r="F105" s="29" t="n">
        <v>13</v>
      </c>
      <c r="G105" s="29" t="n">
        <v>98</v>
      </c>
      <c r="H105" s="30" t="n">
        <v>34</v>
      </c>
      <c r="I105" s="29" t="n">
        <v>0</v>
      </c>
      <c r="J105" s="29" t="n">
        <v>108</v>
      </c>
      <c r="K105" s="29" t="n">
        <v>24</v>
      </c>
      <c r="L105" s="29" t="n">
        <v>0</v>
      </c>
      <c r="M105" s="29" t="n">
        <v>0</v>
      </c>
      <c r="N105" s="29" t="n">
        <v>7</v>
      </c>
      <c r="O105" s="29" t="n">
        <v>8</v>
      </c>
      <c r="P105" s="30" t="n">
        <v>16</v>
      </c>
    </row>
    <row r="106" customFormat="false" ht="12.75" hidden="false" customHeight="false" outlineLevel="0" collapsed="false">
      <c r="A106" s="28" t="s">
        <v>96</v>
      </c>
      <c r="B106" s="29" t="n">
        <v>176</v>
      </c>
      <c r="C106" s="29" t="n">
        <v>36</v>
      </c>
      <c r="D106" s="29" t="n">
        <v>0</v>
      </c>
      <c r="E106" s="29" t="n">
        <v>2</v>
      </c>
      <c r="F106" s="29" t="n">
        <v>0</v>
      </c>
      <c r="G106" s="29" t="n">
        <v>50</v>
      </c>
      <c r="H106" s="30" t="n">
        <v>2</v>
      </c>
      <c r="I106" s="29" t="n">
        <v>6</v>
      </c>
      <c r="J106" s="29" t="n">
        <v>64</v>
      </c>
      <c r="K106" s="29" t="n">
        <v>12</v>
      </c>
      <c r="L106" s="29" t="n">
        <v>3</v>
      </c>
      <c r="M106" s="29" t="n">
        <v>0</v>
      </c>
      <c r="N106" s="29" t="n">
        <v>0</v>
      </c>
      <c r="O106" s="29" t="n">
        <v>1</v>
      </c>
      <c r="P106" s="30" t="n">
        <v>0</v>
      </c>
    </row>
    <row r="107" customFormat="false" ht="12.75" hidden="false" customHeight="false" outlineLevel="0" collapsed="false">
      <c r="A107" s="28" t="s">
        <v>97</v>
      </c>
      <c r="B107" s="29" t="n">
        <v>343</v>
      </c>
      <c r="C107" s="29" t="n">
        <v>1</v>
      </c>
      <c r="D107" s="29" t="n">
        <v>2</v>
      </c>
      <c r="E107" s="29" t="n">
        <v>60</v>
      </c>
      <c r="F107" s="29" t="n">
        <v>6</v>
      </c>
      <c r="G107" s="29" t="n">
        <v>104</v>
      </c>
      <c r="H107" s="30" t="n">
        <v>17</v>
      </c>
      <c r="I107" s="29" t="n">
        <v>7</v>
      </c>
      <c r="J107" s="29" t="n">
        <v>101</v>
      </c>
      <c r="K107" s="29" t="n">
        <v>30</v>
      </c>
      <c r="L107" s="29" t="n">
        <v>3</v>
      </c>
      <c r="M107" s="29" t="n">
        <v>0</v>
      </c>
      <c r="N107" s="29" t="n">
        <v>2</v>
      </c>
      <c r="O107" s="29" t="n">
        <v>0</v>
      </c>
      <c r="P107" s="30" t="n">
        <v>10</v>
      </c>
    </row>
    <row r="108" customFormat="false" ht="12.75" hidden="false" customHeight="false" outlineLevel="0" collapsed="false">
      <c r="A108" s="40"/>
      <c r="B108" s="62" t="s">
        <v>18</v>
      </c>
      <c r="C108" s="62"/>
      <c r="D108" s="62"/>
      <c r="E108" s="62"/>
      <c r="F108" s="62"/>
      <c r="G108" s="62"/>
      <c r="H108" s="63"/>
      <c r="I108" s="62"/>
      <c r="J108" s="62"/>
      <c r="K108" s="62"/>
      <c r="L108" s="62"/>
      <c r="M108" s="62"/>
      <c r="N108" s="62"/>
      <c r="O108" s="62"/>
      <c r="P108" s="63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</row>
    <row r="110" customFormat="false" ht="12.75" hidden="false" customHeight="false" outlineLevel="0" collapsed="false">
      <c r="A110" s="64"/>
    </row>
  </sheetData>
  <mergeCells count="3">
    <mergeCell ref="A4:P4"/>
    <mergeCell ref="F7:H7"/>
    <mergeCell ref="I7:K7"/>
  </mergeCells>
  <printOptions headings="false" gridLines="false" gridLinesSet="true" horizontalCentered="false" verticalCentered="false"/>
  <pageMargins left="2.59027777777778" right="0.196527777777778" top="0.865972222222222" bottom="0.23611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5" t="s">
        <v>131</v>
      </c>
    </row>
    <row r="2" customFormat="false" ht="12.75" hidden="false" customHeight="false" outlineLevel="0" collapsed="false">
      <c r="A2" s="65"/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6" t="s">
        <v>132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66" t="s">
        <v>133</v>
      </c>
      <c r="B5" s="66"/>
      <c r="C5" s="66"/>
      <c r="D5" s="66"/>
      <c r="E5" s="66"/>
      <c r="F5" s="66"/>
      <c r="G5" s="66"/>
    </row>
    <row r="6" customFormat="false" ht="12.75" hidden="false" customHeight="false" outlineLevel="0" collapsed="false">
      <c r="A6" s="67"/>
      <c r="B6" s="68"/>
      <c r="C6" s="68"/>
      <c r="D6" s="68"/>
      <c r="E6" s="68"/>
      <c r="F6" s="68"/>
      <c r="G6" s="68"/>
    </row>
    <row r="7" customFormat="false" ht="12.75" hidden="false" customHeight="false" outlineLevel="0" collapsed="false">
      <c r="A7" s="69"/>
      <c r="B7" s="70"/>
      <c r="C7" s="70"/>
      <c r="D7" s="70"/>
      <c r="E7" s="70"/>
      <c r="F7" s="70"/>
      <c r="G7" s="70"/>
    </row>
    <row r="8" customFormat="false" ht="12.75" hidden="false" customHeight="false" outlineLevel="0" collapsed="false">
      <c r="A8" s="71"/>
      <c r="B8" s="72" t="s">
        <v>134</v>
      </c>
      <c r="C8" s="73"/>
      <c r="D8" s="72" t="s">
        <v>135</v>
      </c>
      <c r="E8" s="72" t="s">
        <v>136</v>
      </c>
      <c r="F8" s="72" t="s">
        <v>104</v>
      </c>
      <c r="G8" s="74" t="s">
        <v>134</v>
      </c>
    </row>
    <row r="9" customFormat="false" ht="12.75" hidden="false" customHeight="false" outlineLevel="0" collapsed="false">
      <c r="A9" s="72" t="s">
        <v>137</v>
      </c>
      <c r="B9" s="72" t="s">
        <v>138</v>
      </c>
      <c r="C9" s="72" t="s">
        <v>139</v>
      </c>
      <c r="D9" s="72" t="s">
        <v>140</v>
      </c>
      <c r="E9" s="72" t="s">
        <v>141</v>
      </c>
      <c r="F9" s="72" t="s">
        <v>142</v>
      </c>
      <c r="G9" s="74" t="s">
        <v>138</v>
      </c>
    </row>
    <row r="10" customFormat="false" ht="12.75" hidden="false" customHeight="false" outlineLevel="0" collapsed="false">
      <c r="A10" s="71"/>
      <c r="B10" s="75" t="s">
        <v>10</v>
      </c>
      <c r="C10" s="73"/>
      <c r="D10" s="73"/>
      <c r="E10" s="73"/>
      <c r="F10" s="72"/>
      <c r="G10" s="76" t="n">
        <v>36891</v>
      </c>
    </row>
    <row r="11" customFormat="false" ht="12.75" hidden="false" customHeight="false" outlineLevel="0" collapsed="false">
      <c r="A11" s="77"/>
      <c r="B11" s="78"/>
      <c r="C11" s="78"/>
      <c r="D11" s="78"/>
      <c r="E11" s="78"/>
      <c r="F11" s="78"/>
      <c r="G11" s="79"/>
    </row>
    <row r="12" customFormat="false" ht="12.75" hidden="false" customHeight="false" outlineLevel="0" collapsed="false">
      <c r="A12" s="80"/>
      <c r="B12" s="81"/>
      <c r="C12" s="81"/>
      <c r="D12" s="81"/>
      <c r="E12" s="81"/>
      <c r="F12" s="81"/>
      <c r="G12" s="82"/>
    </row>
    <row r="13" customFormat="false" ht="12.75" hidden="false" customHeight="false" outlineLevel="0" collapsed="false">
      <c r="A13" s="83" t="s">
        <v>102</v>
      </c>
      <c r="B13" s="84" t="n">
        <v>7886</v>
      </c>
      <c r="C13" s="84" t="n">
        <v>32643</v>
      </c>
      <c r="D13" s="84" t="n">
        <v>79</v>
      </c>
      <c r="E13" s="84" t="n">
        <v>30852</v>
      </c>
      <c r="F13" s="84" t="n">
        <v>585</v>
      </c>
      <c r="G13" s="85" t="n">
        <v>9756</v>
      </c>
    </row>
    <row r="14" customFormat="false" ht="12.75" hidden="false" customHeight="false" outlineLevel="0" collapsed="false">
      <c r="A14" s="86"/>
      <c r="B14" s="86"/>
      <c r="C14" s="86"/>
      <c r="D14" s="86" t="s">
        <v>18</v>
      </c>
      <c r="E14" s="86"/>
      <c r="F14" s="86"/>
    </row>
    <row r="15" customFormat="false" ht="12.75" hidden="false" customHeight="false" outlineLevel="0" collapsed="false">
      <c r="A15" s="86" t="s">
        <v>143</v>
      </c>
      <c r="B15" s="87" t="n">
        <v>3077</v>
      </c>
      <c r="C15" s="87" t="n">
        <v>12194</v>
      </c>
      <c r="D15" s="87" t="n">
        <v>52</v>
      </c>
      <c r="E15" s="87" t="n">
        <v>11440</v>
      </c>
      <c r="F15" s="87" t="n">
        <v>384</v>
      </c>
      <c r="G15" s="68" t="n">
        <v>3883</v>
      </c>
    </row>
    <row r="16" customFormat="false" ht="12.75" hidden="false" customHeight="false" outlineLevel="0" collapsed="false">
      <c r="A16" s="86" t="s">
        <v>144</v>
      </c>
      <c r="B16" s="87" t="n">
        <v>1113</v>
      </c>
      <c r="C16" s="87" t="n">
        <v>5552</v>
      </c>
      <c r="D16" s="87" t="n">
        <v>5</v>
      </c>
      <c r="E16" s="87" t="n">
        <v>4600</v>
      </c>
      <c r="F16" s="87" t="n">
        <v>34</v>
      </c>
      <c r="G16" s="68" t="n">
        <v>2070</v>
      </c>
    </row>
    <row r="17" customFormat="false" ht="12.75" hidden="false" customHeight="false" outlineLevel="0" collapsed="false">
      <c r="A17" s="86" t="s">
        <v>145</v>
      </c>
      <c r="B17" s="87" t="n">
        <v>826</v>
      </c>
      <c r="C17" s="87" t="n">
        <v>3309</v>
      </c>
      <c r="D17" s="87" t="n">
        <v>13</v>
      </c>
      <c r="E17" s="87" t="n">
        <v>3337</v>
      </c>
      <c r="F17" s="87" t="n">
        <v>6</v>
      </c>
      <c r="G17" s="68" t="n">
        <v>811</v>
      </c>
    </row>
    <row r="18" customFormat="false" ht="12.75" hidden="false" customHeight="false" outlineLevel="0" collapsed="false">
      <c r="A18" s="86" t="s">
        <v>146</v>
      </c>
      <c r="B18" s="87" t="n">
        <v>1193</v>
      </c>
      <c r="C18" s="87" t="n">
        <v>3094</v>
      </c>
      <c r="D18" s="87" t="n">
        <v>2</v>
      </c>
      <c r="E18" s="87" t="n">
        <v>3408</v>
      </c>
      <c r="F18" s="87" t="n">
        <v>71</v>
      </c>
      <c r="G18" s="68" t="n">
        <v>881</v>
      </c>
    </row>
    <row r="19" customFormat="false" ht="12.75" hidden="false" customHeight="false" outlineLevel="0" collapsed="false">
      <c r="A19" s="86" t="s">
        <v>147</v>
      </c>
      <c r="B19" s="87" t="n">
        <v>351</v>
      </c>
      <c r="C19" s="87" t="n">
        <v>2113</v>
      </c>
      <c r="D19" s="87" t="n">
        <v>2</v>
      </c>
      <c r="E19" s="87" t="n">
        <v>1840</v>
      </c>
      <c r="F19" s="87" t="n">
        <v>25</v>
      </c>
      <c r="G19" s="68" t="n">
        <v>626</v>
      </c>
    </row>
    <row r="20" customFormat="false" ht="12.75" hidden="false" customHeight="false" outlineLevel="0" collapsed="false">
      <c r="A20" s="86" t="s">
        <v>148</v>
      </c>
      <c r="B20" s="87" t="n">
        <v>807</v>
      </c>
      <c r="C20" s="87" t="n">
        <v>3248</v>
      </c>
      <c r="D20" s="87" t="n">
        <v>5</v>
      </c>
      <c r="E20" s="87" t="n">
        <v>3389</v>
      </c>
      <c r="F20" s="87" t="n">
        <v>40</v>
      </c>
      <c r="G20" s="68" t="n">
        <v>671</v>
      </c>
    </row>
    <row r="21" customFormat="false" ht="12.75" hidden="false" customHeight="false" outlineLevel="0" collapsed="false">
      <c r="A21" s="86" t="s">
        <v>149</v>
      </c>
      <c r="B21" s="87" t="n">
        <v>519</v>
      </c>
      <c r="C21" s="87" t="n">
        <v>3133</v>
      </c>
      <c r="D21" s="87" t="n">
        <v>0</v>
      </c>
      <c r="E21" s="87" t="n">
        <v>2838</v>
      </c>
      <c r="F21" s="87" t="n">
        <v>25</v>
      </c>
      <c r="G21" s="68" t="n">
        <v>814</v>
      </c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70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</row>
    <row r="33" customFormat="false" ht="12.75" hidden="false" customHeight="false" outlineLevel="0" collapsed="false">
      <c r="A33" s="65" t="s">
        <v>150</v>
      </c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2.75" hidden="false" customHeight="false" outlineLevel="0" collapsed="false">
      <c r="A35" s="66" t="s">
        <v>151</v>
      </c>
      <c r="B35" s="66"/>
      <c r="C35" s="66"/>
      <c r="D35" s="66"/>
      <c r="E35" s="66"/>
      <c r="F35" s="66"/>
      <c r="G35" s="66"/>
    </row>
    <row r="36" customFormat="false" ht="12.75" hidden="false" customHeight="false" outlineLevel="0" collapsed="false">
      <c r="A36" s="66" t="s">
        <v>152</v>
      </c>
      <c r="B36" s="66"/>
      <c r="C36" s="66"/>
      <c r="D36" s="66"/>
      <c r="E36" s="66"/>
      <c r="F36" s="66"/>
      <c r="G36" s="66"/>
    </row>
    <row r="37" customFormat="false" ht="12.75" hidden="false" customHeight="false" outlineLevel="0" collapsed="false">
      <c r="A37" s="69"/>
      <c r="B37" s="70"/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71"/>
      <c r="B38" s="72" t="s">
        <v>134</v>
      </c>
      <c r="C38" s="73"/>
      <c r="D38" s="72" t="s">
        <v>135</v>
      </c>
      <c r="E38" s="72" t="s">
        <v>136</v>
      </c>
      <c r="F38" s="72" t="s">
        <v>104</v>
      </c>
      <c r="G38" s="74" t="s">
        <v>134</v>
      </c>
    </row>
    <row r="39" customFormat="false" ht="12.75" hidden="false" customHeight="false" outlineLevel="0" collapsed="false">
      <c r="A39" s="72" t="s">
        <v>137</v>
      </c>
      <c r="B39" s="72" t="s">
        <v>138</v>
      </c>
      <c r="C39" s="72" t="s">
        <v>139</v>
      </c>
      <c r="D39" s="72" t="s">
        <v>140</v>
      </c>
      <c r="E39" s="72" t="s">
        <v>141</v>
      </c>
      <c r="F39" s="72" t="s">
        <v>142</v>
      </c>
      <c r="G39" s="74" t="s">
        <v>138</v>
      </c>
    </row>
    <row r="40" customFormat="false" ht="12.75" hidden="false" customHeight="false" outlineLevel="0" collapsed="false">
      <c r="A40" s="71"/>
      <c r="B40" s="75" t="s">
        <v>10</v>
      </c>
      <c r="C40" s="73"/>
      <c r="D40" s="73"/>
      <c r="E40" s="73"/>
      <c r="F40" s="72"/>
      <c r="G40" s="76" t="n">
        <v>36891</v>
      </c>
    </row>
    <row r="41" customFormat="false" ht="12.75" hidden="false" customHeight="false" outlineLevel="0" collapsed="false">
      <c r="A41" s="77"/>
      <c r="B41" s="78"/>
      <c r="C41" s="78"/>
      <c r="D41" s="78"/>
      <c r="E41" s="78"/>
      <c r="F41" s="78"/>
      <c r="G41" s="79"/>
    </row>
    <row r="42" customFormat="false" ht="12.75" hidden="false" customHeight="false" outlineLevel="0" collapsed="false">
      <c r="A42" s="80"/>
      <c r="B42" s="81"/>
      <c r="C42" s="81"/>
      <c r="D42" s="81"/>
      <c r="E42" s="81"/>
      <c r="F42" s="81"/>
      <c r="G42" s="82"/>
    </row>
    <row r="43" customFormat="false" ht="12.75" hidden="false" customHeight="false" outlineLevel="0" collapsed="false">
      <c r="A43" s="83" t="s">
        <v>102</v>
      </c>
      <c r="B43" s="90" t="n">
        <f aca="false">SUM(B45:B51)</f>
        <v>100</v>
      </c>
      <c r="C43" s="90" t="n">
        <f aca="false">SUM(C45:C51)</f>
        <v>100</v>
      </c>
      <c r="D43" s="90" t="n">
        <f aca="false">SUM(D45:D51)</f>
        <v>100</v>
      </c>
      <c r="E43" s="90" t="n">
        <f aca="false">SUM(E45:E51)</f>
        <v>100</v>
      </c>
      <c r="F43" s="90" t="n">
        <f aca="false">SUM(F45:F51)</f>
        <v>100</v>
      </c>
      <c r="G43" s="91" t="n">
        <f aca="false">SUM(G45:G51)</f>
        <v>100</v>
      </c>
    </row>
    <row r="44" customFormat="false" ht="12.75" hidden="false" customHeight="false" outlineLevel="0" collapsed="false">
      <c r="A44" s="86"/>
      <c r="B44" s="92"/>
      <c r="C44" s="92"/>
      <c r="D44" s="92" t="s">
        <v>18</v>
      </c>
      <c r="E44" s="92"/>
      <c r="F44" s="92"/>
      <c r="G44" s="93"/>
    </row>
    <row r="45" customFormat="false" ht="12.75" hidden="false" customHeight="false" outlineLevel="0" collapsed="false">
      <c r="A45" s="86" t="s">
        <v>143</v>
      </c>
      <c r="B45" s="94" t="n">
        <f aca="false">+B15/$B$13*100</f>
        <v>39.018513821963</v>
      </c>
      <c r="C45" s="94" t="n">
        <f aca="false">+C15/$C$13*100</f>
        <v>37.3556352050976</v>
      </c>
      <c r="D45" s="94" t="n">
        <f aca="false">+D15/$D$13*100</f>
        <v>65.8227848101266</v>
      </c>
      <c r="E45" s="94" t="n">
        <f aca="false">+E15/$E$13*100</f>
        <v>37.0802541164268</v>
      </c>
      <c r="F45" s="94" t="n">
        <f aca="false">+F15/$F$13*100</f>
        <v>65.6410256410256</v>
      </c>
      <c r="G45" s="95" t="n">
        <f aca="false">+G15/$G$13*100</f>
        <v>39.8011480114801</v>
      </c>
    </row>
    <row r="46" customFormat="false" ht="12.75" hidden="false" customHeight="false" outlineLevel="0" collapsed="false">
      <c r="A46" s="86" t="s">
        <v>144</v>
      </c>
      <c r="B46" s="94" t="n">
        <f aca="false">+B16/$B$13*100</f>
        <v>14.1136190717728</v>
      </c>
      <c r="C46" s="94" t="n">
        <f aca="false">+C16/$C$13*100</f>
        <v>17.0082406641546</v>
      </c>
      <c r="D46" s="94" t="n">
        <f aca="false">+D16/$D$13*100</f>
        <v>6.32911392405063</v>
      </c>
      <c r="E46" s="94" t="n">
        <f aca="false">+E16/$E$13*100</f>
        <v>14.9098923894723</v>
      </c>
      <c r="F46" s="94" t="n">
        <f aca="false">+F16/$F$13*100</f>
        <v>5.81196581196581</v>
      </c>
      <c r="G46" s="95" t="n">
        <f aca="false">+G16/$G$13*100</f>
        <v>21.2177121771218</v>
      </c>
    </row>
    <row r="47" customFormat="false" ht="12.75" hidden="false" customHeight="false" outlineLevel="0" collapsed="false">
      <c r="A47" s="86" t="s">
        <v>145</v>
      </c>
      <c r="B47" s="94" t="n">
        <f aca="false">+B17/$B$13*100</f>
        <v>10.4742581790515</v>
      </c>
      <c r="C47" s="94" t="n">
        <f aca="false">+C17/$C$13*100</f>
        <v>10.1369359433876</v>
      </c>
      <c r="D47" s="94" t="n">
        <f aca="false">+D17/$D$13*100</f>
        <v>16.4556962025316</v>
      </c>
      <c r="E47" s="94" t="n">
        <f aca="false">+E17/$E$13*100</f>
        <v>10.8161545442759</v>
      </c>
      <c r="F47" s="94" t="n">
        <f aca="false">+F17/$F$13*100</f>
        <v>1.02564102564103</v>
      </c>
      <c r="G47" s="95" t="n">
        <f aca="false">+G17/$G$13*100</f>
        <v>8.31283312833128</v>
      </c>
    </row>
    <row r="48" customFormat="false" ht="12.75" hidden="false" customHeight="false" outlineLevel="0" collapsed="false">
      <c r="A48" s="86" t="s">
        <v>146</v>
      </c>
      <c r="B48" s="94" t="n">
        <f aca="false">+B18/$B$13*100</f>
        <v>15.1280750697438</v>
      </c>
      <c r="C48" s="94" t="n">
        <f aca="false">+C18/$C$13*100</f>
        <v>9.47829549980088</v>
      </c>
      <c r="D48" s="94" t="n">
        <f aca="false">+D18/$D$13*100</f>
        <v>2.53164556962025</v>
      </c>
      <c r="E48" s="94" t="n">
        <f aca="false">+E18/$E$13*100</f>
        <v>11.0462854920264</v>
      </c>
      <c r="F48" s="94" t="n">
        <f aca="false">+F18/$F$13*100</f>
        <v>12.1367521367521</v>
      </c>
      <c r="G48" s="95" t="n">
        <f aca="false">+G18/$G$13*100</f>
        <v>9.03034030340303</v>
      </c>
    </row>
    <row r="49" customFormat="false" ht="12.75" hidden="false" customHeight="false" outlineLevel="0" collapsed="false">
      <c r="A49" s="86" t="s">
        <v>147</v>
      </c>
      <c r="B49" s="94" t="n">
        <f aca="false">+B19/$B$13*100</f>
        <v>4.45092569109815</v>
      </c>
      <c r="C49" s="94" t="n">
        <f aca="false">+C19/$C$13*100</f>
        <v>6.47305701069142</v>
      </c>
      <c r="D49" s="94" t="n">
        <f aca="false">+D19/$D$13*100</f>
        <v>2.53164556962025</v>
      </c>
      <c r="E49" s="94" t="n">
        <f aca="false">+E19/$E$13*100</f>
        <v>5.96395695578893</v>
      </c>
      <c r="F49" s="94" t="n">
        <f aca="false">+F19/$F$13*100</f>
        <v>4.27350427350427</v>
      </c>
      <c r="G49" s="95" t="n">
        <f aca="false">+G19/$G$13*100</f>
        <v>6.41656416564166</v>
      </c>
    </row>
    <row r="50" customFormat="false" ht="12.75" hidden="false" customHeight="false" outlineLevel="0" collapsed="false">
      <c r="A50" s="86" t="s">
        <v>148</v>
      </c>
      <c r="B50" s="94" t="n">
        <f aca="false">+B20/$B$13*100</f>
        <v>10.2333248795334</v>
      </c>
      <c r="C50" s="94" t="n">
        <f aca="false">+C20/$C$13*100</f>
        <v>9.95006586404436</v>
      </c>
      <c r="D50" s="94" t="n">
        <f aca="false">+D20/$D$13*100</f>
        <v>6.32911392405063</v>
      </c>
      <c r="E50" s="94" t="n">
        <f aca="false">+E20/$E$13*100</f>
        <v>10.984701153896</v>
      </c>
      <c r="F50" s="94" t="n">
        <f aca="false">+F20/$F$13*100</f>
        <v>6.83760683760684</v>
      </c>
      <c r="G50" s="95" t="n">
        <f aca="false">+G20/$G$13*100</f>
        <v>6.87781877818778</v>
      </c>
    </row>
    <row r="51" customFormat="false" ht="12.75" hidden="false" customHeight="false" outlineLevel="0" collapsed="false">
      <c r="A51" s="86" t="s">
        <v>149</v>
      </c>
      <c r="B51" s="94" t="n">
        <f aca="false">+B21/$B$13*100</f>
        <v>6.58128328683743</v>
      </c>
      <c r="C51" s="94" t="n">
        <f aca="false">+C21/$C$13*100</f>
        <v>9.59776981282358</v>
      </c>
      <c r="D51" s="94" t="n">
        <f aca="false">+D21/$D$13*100</f>
        <v>0</v>
      </c>
      <c r="E51" s="94" t="n">
        <f aca="false">+E21/$E$13*100</f>
        <v>9.19875534811357</v>
      </c>
      <c r="F51" s="94" t="n">
        <f aca="false">+F21/$F$13*100</f>
        <v>4.27350427350427</v>
      </c>
      <c r="G51" s="95" t="n">
        <f aca="false">+G21/$G$13*100</f>
        <v>8.34358343583436</v>
      </c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70"/>
    </row>
  </sheetData>
  <mergeCells count="4">
    <mergeCell ref="A4:G4"/>
    <mergeCell ref="A5:G5"/>
    <mergeCell ref="A35:G35"/>
    <mergeCell ref="A36:G36"/>
  </mergeCells>
  <printOptions headings="false" gridLines="false" gridLinesSet="true" horizontalCentered="true" verticalCentered="false"/>
  <pageMargins left="1.10208333333333" right="0.747916666666667" top="1.73194444444444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5" t="s">
        <v>153</v>
      </c>
    </row>
    <row r="2" customFormat="false" ht="12.75" hidden="false" customHeight="false" outlineLevel="0" collapsed="false">
      <c r="A2" s="65"/>
    </row>
    <row r="3" customFormat="false" ht="12.75" hidden="false" customHeight="false" outlineLevel="0" collapsed="false">
      <c r="A3" s="66" t="s">
        <v>154</v>
      </c>
      <c r="B3" s="66"/>
      <c r="C3" s="66"/>
      <c r="D3" s="66"/>
      <c r="E3" s="66"/>
      <c r="F3" s="66"/>
    </row>
    <row r="4" customFormat="false" ht="12.75" hidden="false" customHeight="false" outlineLevel="0" collapsed="false">
      <c r="A4" s="66" t="s">
        <v>155</v>
      </c>
      <c r="B4" s="66"/>
      <c r="C4" s="66"/>
      <c r="D4" s="66"/>
      <c r="E4" s="66"/>
      <c r="F4" s="66"/>
    </row>
    <row r="5" customFormat="false" ht="12.75" hidden="false" customHeight="false" outlineLevel="0" collapsed="false">
      <c r="A5" s="67"/>
      <c r="B5" s="68"/>
      <c r="C5" s="68"/>
      <c r="D5" s="68"/>
      <c r="E5" s="68"/>
      <c r="F5" s="68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</row>
    <row r="7" customFormat="false" ht="12.75" hidden="false" customHeight="false" outlineLevel="0" collapsed="false">
      <c r="A7" s="73" t="s">
        <v>18</v>
      </c>
      <c r="B7" s="73"/>
      <c r="C7" s="96" t="s">
        <v>156</v>
      </c>
      <c r="D7" s="96"/>
      <c r="E7" s="96"/>
      <c r="F7" s="96"/>
    </row>
    <row r="8" customFormat="false" ht="12.75" hidden="false" customHeight="false" outlineLevel="0" collapsed="false">
      <c r="A8" s="73" t="s">
        <v>137</v>
      </c>
      <c r="B8" s="73" t="s">
        <v>102</v>
      </c>
      <c r="C8" s="73" t="s">
        <v>157</v>
      </c>
      <c r="D8" s="73" t="s">
        <v>158</v>
      </c>
      <c r="E8" s="73" t="s">
        <v>159</v>
      </c>
      <c r="F8" s="66" t="s">
        <v>160</v>
      </c>
    </row>
    <row r="9" customFormat="false" ht="12.75" hidden="false" customHeight="false" outlineLevel="0" collapsed="false">
      <c r="A9" s="73"/>
      <c r="B9" s="97" t="s">
        <v>18</v>
      </c>
      <c r="C9" s="73" t="s">
        <v>161</v>
      </c>
      <c r="D9" s="73" t="s">
        <v>162</v>
      </c>
      <c r="E9" s="73" t="s">
        <v>163</v>
      </c>
      <c r="F9" s="66" t="s">
        <v>164</v>
      </c>
    </row>
    <row r="10" customFormat="false" ht="12.75" hidden="false" customHeight="false" outlineLevel="0" collapsed="false">
      <c r="A10" s="98"/>
      <c r="B10" s="99"/>
      <c r="C10" s="88"/>
      <c r="D10" s="88"/>
      <c r="E10" s="88"/>
      <c r="F10" s="70"/>
    </row>
    <row r="11" customFormat="false" ht="12.75" hidden="false" customHeight="false" outlineLevel="0" collapsed="false">
      <c r="A11" s="71"/>
      <c r="B11" s="87"/>
      <c r="C11" s="87"/>
      <c r="D11" s="87"/>
      <c r="E11" s="87"/>
      <c r="F11" s="100"/>
    </row>
    <row r="12" customFormat="false" ht="12.75" hidden="false" customHeight="false" outlineLevel="0" collapsed="false">
      <c r="A12" s="101" t="s">
        <v>102</v>
      </c>
      <c r="B12" s="84" t="n">
        <f aca="false">SUM(B14:B20)</f>
        <v>32643</v>
      </c>
      <c r="C12" s="84" t="n">
        <f aca="false">SUM(C14:C20)</f>
        <v>7532</v>
      </c>
      <c r="D12" s="84" t="n">
        <f aca="false">SUM(D14:D20)</f>
        <v>7855</v>
      </c>
      <c r="E12" s="84" t="n">
        <f aca="false">SUM(E14:E20)</f>
        <v>8608</v>
      </c>
      <c r="F12" s="102" t="n">
        <f aca="false">SUM(F14:F20)</f>
        <v>8648</v>
      </c>
    </row>
    <row r="13" customFormat="false" ht="12.75" hidden="false" customHeight="false" outlineLevel="0" collapsed="false">
      <c r="A13" s="86"/>
      <c r="B13" s="86"/>
      <c r="C13" s="86"/>
      <c r="D13" s="86" t="s">
        <v>18</v>
      </c>
      <c r="E13" s="86"/>
      <c r="F13" s="89"/>
    </row>
    <row r="14" customFormat="false" ht="12.75" hidden="false" customHeight="false" outlineLevel="0" collapsed="false">
      <c r="A14" s="86" t="s">
        <v>143</v>
      </c>
      <c r="B14" s="87" t="n">
        <v>12194</v>
      </c>
      <c r="C14" s="87" t="n">
        <v>2655</v>
      </c>
      <c r="D14" s="87" t="n">
        <v>2874</v>
      </c>
      <c r="E14" s="87" t="n">
        <v>3312</v>
      </c>
      <c r="F14" s="100" t="n">
        <v>3353</v>
      </c>
    </row>
    <row r="15" customFormat="false" ht="12.75" hidden="false" customHeight="false" outlineLevel="0" collapsed="false">
      <c r="A15" s="86" t="s">
        <v>144</v>
      </c>
      <c r="B15" s="87" t="n">
        <v>5552</v>
      </c>
      <c r="C15" s="87" t="n">
        <v>1376</v>
      </c>
      <c r="D15" s="87" t="n">
        <v>1380</v>
      </c>
      <c r="E15" s="87" t="n">
        <v>1356</v>
      </c>
      <c r="F15" s="100" t="n">
        <v>1440</v>
      </c>
    </row>
    <row r="16" customFormat="false" ht="12.75" hidden="false" customHeight="false" outlineLevel="0" collapsed="false">
      <c r="A16" s="86" t="s">
        <v>145</v>
      </c>
      <c r="B16" s="87" t="n">
        <v>3309</v>
      </c>
      <c r="C16" s="87" t="n">
        <v>744</v>
      </c>
      <c r="D16" s="87" t="n">
        <v>825</v>
      </c>
      <c r="E16" s="87" t="n">
        <v>897</v>
      </c>
      <c r="F16" s="100" t="n">
        <v>843</v>
      </c>
    </row>
    <row r="17" customFormat="false" ht="12.75" hidden="false" customHeight="false" outlineLevel="0" collapsed="false">
      <c r="A17" s="86" t="s">
        <v>146</v>
      </c>
      <c r="B17" s="87" t="n">
        <v>3094</v>
      </c>
      <c r="C17" s="87" t="n">
        <v>776</v>
      </c>
      <c r="D17" s="87" t="n">
        <v>726</v>
      </c>
      <c r="E17" s="87" t="n">
        <v>793</v>
      </c>
      <c r="F17" s="100" t="n">
        <v>799</v>
      </c>
    </row>
    <row r="18" customFormat="false" ht="12.75" hidden="false" customHeight="false" outlineLevel="0" collapsed="false">
      <c r="A18" s="86" t="s">
        <v>147</v>
      </c>
      <c r="B18" s="87" t="n">
        <v>2113</v>
      </c>
      <c r="C18" s="87" t="n">
        <v>434</v>
      </c>
      <c r="D18" s="87" t="n">
        <v>500</v>
      </c>
      <c r="E18" s="87" t="n">
        <v>609</v>
      </c>
      <c r="F18" s="100" t="n">
        <v>570</v>
      </c>
    </row>
    <row r="19" customFormat="false" ht="12.75" hidden="false" customHeight="false" outlineLevel="0" collapsed="false">
      <c r="A19" s="86" t="s">
        <v>148</v>
      </c>
      <c r="B19" s="87" t="n">
        <v>3248</v>
      </c>
      <c r="C19" s="87" t="n">
        <v>790</v>
      </c>
      <c r="D19" s="87" t="n">
        <v>811</v>
      </c>
      <c r="E19" s="87" t="n">
        <v>826</v>
      </c>
      <c r="F19" s="100" t="n">
        <v>821</v>
      </c>
    </row>
    <row r="20" customFormat="false" ht="12.75" hidden="false" customHeight="false" outlineLevel="0" collapsed="false">
      <c r="A20" s="86" t="s">
        <v>149</v>
      </c>
      <c r="B20" s="87" t="n">
        <v>3133</v>
      </c>
      <c r="C20" s="87" t="n">
        <v>757</v>
      </c>
      <c r="D20" s="87" t="n">
        <v>739</v>
      </c>
      <c r="E20" s="87" t="n">
        <v>815</v>
      </c>
      <c r="F20" s="100" t="n">
        <v>822</v>
      </c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70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</row>
    <row r="33" customFormat="false" ht="12.75" hidden="false" customHeight="false" outlineLevel="0" collapsed="false">
      <c r="A33" s="103" t="s">
        <v>165</v>
      </c>
      <c r="B33" s="103"/>
      <c r="C33" s="103"/>
      <c r="D33" s="103"/>
      <c r="E33" s="103"/>
      <c r="F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</row>
    <row r="35" customFormat="false" ht="12.75" hidden="false" customHeight="false" outlineLevel="0" collapsed="false">
      <c r="A35" s="66" t="s">
        <v>166</v>
      </c>
      <c r="B35" s="66"/>
      <c r="C35" s="66"/>
      <c r="D35" s="66"/>
      <c r="E35" s="66"/>
      <c r="F35" s="66"/>
    </row>
    <row r="36" customFormat="false" ht="12.75" hidden="false" customHeight="false" outlineLevel="0" collapsed="false">
      <c r="A36" s="66" t="s">
        <v>155</v>
      </c>
      <c r="B36" s="66"/>
      <c r="C36" s="66"/>
      <c r="D36" s="66"/>
      <c r="E36" s="66"/>
      <c r="F36" s="66"/>
    </row>
    <row r="37" customFormat="false" ht="12.75" hidden="false" customHeight="false" outlineLevel="0" collapsed="false">
      <c r="A37" s="69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3" t="s">
        <v>18</v>
      </c>
      <c r="B38" s="73"/>
      <c r="C38" s="96" t="s">
        <v>156</v>
      </c>
      <c r="D38" s="96"/>
      <c r="E38" s="96"/>
      <c r="F38" s="96"/>
    </row>
    <row r="39" customFormat="false" ht="12.75" hidden="false" customHeight="false" outlineLevel="0" collapsed="false">
      <c r="A39" s="73" t="s">
        <v>137</v>
      </c>
      <c r="B39" s="73" t="s">
        <v>102</v>
      </c>
      <c r="C39" s="73" t="s">
        <v>157</v>
      </c>
      <c r="D39" s="73" t="s">
        <v>158</v>
      </c>
      <c r="E39" s="73" t="s">
        <v>159</v>
      </c>
      <c r="F39" s="66" t="s">
        <v>160</v>
      </c>
    </row>
    <row r="40" customFormat="false" ht="12.75" hidden="false" customHeight="false" outlineLevel="0" collapsed="false">
      <c r="A40" s="73"/>
      <c r="B40" s="97" t="s">
        <v>18</v>
      </c>
      <c r="C40" s="73" t="s">
        <v>161</v>
      </c>
      <c r="D40" s="73" t="s">
        <v>162</v>
      </c>
      <c r="E40" s="73" t="s">
        <v>163</v>
      </c>
      <c r="F40" s="66" t="s">
        <v>164</v>
      </c>
    </row>
    <row r="41" customFormat="false" ht="12.75" hidden="false" customHeight="false" outlineLevel="0" collapsed="false">
      <c r="A41" s="98"/>
      <c r="B41" s="99"/>
      <c r="C41" s="88"/>
      <c r="D41" s="88"/>
      <c r="E41" s="88"/>
      <c r="F41" s="70"/>
    </row>
    <row r="42" customFormat="false" ht="12.75" hidden="false" customHeight="false" outlineLevel="0" collapsed="false">
      <c r="A42" s="71"/>
      <c r="B42" s="87"/>
      <c r="C42" s="87"/>
      <c r="D42" s="87"/>
      <c r="E42" s="87"/>
      <c r="F42" s="100"/>
    </row>
    <row r="43" customFormat="false" ht="12.75" hidden="false" customHeight="false" outlineLevel="0" collapsed="false">
      <c r="A43" s="101" t="s">
        <v>102</v>
      </c>
      <c r="B43" s="84" t="n">
        <f aca="false">SUM(B45:B51)</f>
        <v>30852</v>
      </c>
      <c r="C43" s="84" t="n">
        <f aca="false">SUM(C45:C51)</f>
        <v>7426</v>
      </c>
      <c r="D43" s="84" t="n">
        <f aca="false">SUM(D45:D51)</f>
        <v>6749</v>
      </c>
      <c r="E43" s="84" t="n">
        <f aca="false">SUM(E45:E51)</f>
        <v>8093</v>
      </c>
      <c r="F43" s="102" t="n">
        <f aca="false">SUM(F45:F51)</f>
        <v>8584</v>
      </c>
    </row>
    <row r="44" customFormat="false" ht="12.75" hidden="false" customHeight="false" outlineLevel="0" collapsed="false">
      <c r="A44" s="86"/>
      <c r="B44" s="86"/>
      <c r="C44" s="86"/>
      <c r="D44" s="86" t="s">
        <v>18</v>
      </c>
      <c r="E44" s="86"/>
      <c r="F44" s="89"/>
    </row>
    <row r="45" customFormat="false" ht="12.75" hidden="false" customHeight="false" outlineLevel="0" collapsed="false">
      <c r="A45" s="86" t="s">
        <v>143</v>
      </c>
      <c r="B45" s="87" t="n">
        <v>11440</v>
      </c>
      <c r="C45" s="87" t="n">
        <v>2785</v>
      </c>
      <c r="D45" s="87" t="n">
        <v>2291</v>
      </c>
      <c r="E45" s="87" t="n">
        <v>3094</v>
      </c>
      <c r="F45" s="100" t="n">
        <v>3270</v>
      </c>
    </row>
    <row r="46" customFormat="false" ht="12.75" hidden="false" customHeight="false" outlineLevel="0" collapsed="false">
      <c r="A46" s="86" t="s">
        <v>144</v>
      </c>
      <c r="B46" s="87" t="n">
        <v>4600</v>
      </c>
      <c r="C46" s="87" t="n">
        <v>1092</v>
      </c>
      <c r="D46" s="87" t="n">
        <v>1096</v>
      </c>
      <c r="E46" s="87" t="n">
        <v>1218</v>
      </c>
      <c r="F46" s="100" t="n">
        <v>1194</v>
      </c>
    </row>
    <row r="47" customFormat="false" ht="12.75" hidden="false" customHeight="false" outlineLevel="0" collapsed="false">
      <c r="A47" s="86" t="s">
        <v>145</v>
      </c>
      <c r="B47" s="87" t="n">
        <v>3337</v>
      </c>
      <c r="C47" s="87" t="n">
        <v>659</v>
      </c>
      <c r="D47" s="87" t="n">
        <v>778</v>
      </c>
      <c r="E47" s="87" t="n">
        <v>841</v>
      </c>
      <c r="F47" s="100" t="n">
        <v>1059</v>
      </c>
    </row>
    <row r="48" customFormat="false" ht="12.75" hidden="false" customHeight="false" outlineLevel="0" collapsed="false">
      <c r="A48" s="86" t="s">
        <v>146</v>
      </c>
      <c r="B48" s="87" t="n">
        <v>3408</v>
      </c>
      <c r="C48" s="87" t="n">
        <v>944</v>
      </c>
      <c r="D48" s="87" t="n">
        <v>845</v>
      </c>
      <c r="E48" s="87" t="n">
        <v>716</v>
      </c>
      <c r="F48" s="100" t="n">
        <v>903</v>
      </c>
    </row>
    <row r="49" customFormat="false" ht="12.75" hidden="false" customHeight="false" outlineLevel="0" collapsed="false">
      <c r="A49" s="86" t="s">
        <v>147</v>
      </c>
      <c r="B49" s="87" t="n">
        <v>1840</v>
      </c>
      <c r="C49" s="87" t="n">
        <v>431</v>
      </c>
      <c r="D49" s="87" t="n">
        <v>367</v>
      </c>
      <c r="E49" s="87" t="n">
        <v>543</v>
      </c>
      <c r="F49" s="100" t="n">
        <v>499</v>
      </c>
    </row>
    <row r="50" customFormat="false" ht="12.75" hidden="false" customHeight="false" outlineLevel="0" collapsed="false">
      <c r="A50" s="86" t="s">
        <v>148</v>
      </c>
      <c r="B50" s="87" t="n">
        <v>3389</v>
      </c>
      <c r="C50" s="87" t="n">
        <v>819</v>
      </c>
      <c r="D50" s="87" t="n">
        <v>712</v>
      </c>
      <c r="E50" s="87" t="n">
        <v>884</v>
      </c>
      <c r="F50" s="100" t="n">
        <v>974</v>
      </c>
    </row>
    <row r="51" customFormat="false" ht="12.75" hidden="false" customHeight="false" outlineLevel="0" collapsed="false">
      <c r="A51" s="86" t="s">
        <v>149</v>
      </c>
      <c r="B51" s="87" t="n">
        <v>2838</v>
      </c>
      <c r="C51" s="87" t="n">
        <v>696</v>
      </c>
      <c r="D51" s="87" t="n">
        <v>660</v>
      </c>
      <c r="E51" s="87" t="n">
        <v>797</v>
      </c>
      <c r="F51" s="100" t="n">
        <v>685</v>
      </c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70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</row>
  </sheetData>
  <mergeCells count="6">
    <mergeCell ref="A3:F3"/>
    <mergeCell ref="A4:F4"/>
    <mergeCell ref="C7:F7"/>
    <mergeCell ref="A35:F35"/>
    <mergeCell ref="A36:F36"/>
    <mergeCell ref="C38:F38"/>
  </mergeCells>
  <printOptions headings="false" gridLines="false" gridLinesSet="true" horizontalCentered="true" verticalCentered="false"/>
  <pageMargins left="1.22013888888889" right="1.22013888888889" top="1.77152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5" t="s">
        <v>167</v>
      </c>
    </row>
    <row r="2" customFormat="false" ht="12.75" hidden="false" customHeight="false" outlineLevel="0" collapsed="false">
      <c r="A2" s="65"/>
    </row>
    <row r="3" customFormat="false" ht="12.75" hidden="false" customHeight="false" outlineLevel="0" collapsed="false">
      <c r="A3" s="66" t="s">
        <v>168</v>
      </c>
      <c r="B3" s="66"/>
      <c r="C3" s="66"/>
      <c r="D3" s="66"/>
      <c r="E3" s="66"/>
      <c r="F3" s="66"/>
    </row>
    <row r="4" customFormat="false" ht="12.75" hidden="false" customHeight="false" outlineLevel="0" collapsed="false">
      <c r="A4" s="66" t="s">
        <v>155</v>
      </c>
      <c r="B4" s="66"/>
      <c r="C4" s="66"/>
      <c r="D4" s="66"/>
      <c r="E4" s="66"/>
      <c r="F4" s="66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</row>
    <row r="6" customFormat="false" ht="12.75" hidden="false" customHeight="false" outlineLevel="0" collapsed="false">
      <c r="A6" s="73" t="s">
        <v>18</v>
      </c>
      <c r="B6" s="73"/>
      <c r="C6" s="96" t="s">
        <v>156</v>
      </c>
      <c r="D6" s="96"/>
      <c r="E6" s="96"/>
      <c r="F6" s="96"/>
    </row>
    <row r="7" customFormat="false" ht="12.75" hidden="false" customHeight="false" outlineLevel="0" collapsed="false">
      <c r="A7" s="73" t="s">
        <v>137</v>
      </c>
      <c r="B7" s="73" t="s">
        <v>102</v>
      </c>
      <c r="C7" s="73" t="s">
        <v>157</v>
      </c>
      <c r="D7" s="73" t="s">
        <v>158</v>
      </c>
      <c r="E7" s="73" t="s">
        <v>159</v>
      </c>
      <c r="F7" s="66" t="s">
        <v>160</v>
      </c>
    </row>
    <row r="8" customFormat="false" ht="12.75" hidden="false" customHeight="false" outlineLevel="0" collapsed="false">
      <c r="A8" s="73"/>
      <c r="B8" s="97" t="s">
        <v>18</v>
      </c>
      <c r="C8" s="73" t="s">
        <v>161</v>
      </c>
      <c r="D8" s="73" t="s">
        <v>162</v>
      </c>
      <c r="E8" s="73" t="s">
        <v>163</v>
      </c>
      <c r="F8" s="66" t="s">
        <v>164</v>
      </c>
    </row>
    <row r="9" customFormat="false" ht="12.75" hidden="false" customHeight="false" outlineLevel="0" collapsed="false">
      <c r="A9" s="98"/>
      <c r="B9" s="99"/>
      <c r="C9" s="88"/>
      <c r="D9" s="88"/>
      <c r="E9" s="88"/>
      <c r="F9" s="70"/>
    </row>
    <row r="10" customFormat="false" ht="12.75" hidden="false" customHeight="false" outlineLevel="0" collapsed="false">
      <c r="A10" s="71"/>
      <c r="B10" s="87"/>
      <c r="C10" s="87"/>
      <c r="D10" s="87"/>
      <c r="E10" s="87"/>
      <c r="F10" s="100"/>
    </row>
    <row r="11" customFormat="false" ht="12.75" hidden="false" customHeight="false" outlineLevel="0" collapsed="false">
      <c r="A11" s="104" t="s">
        <v>102</v>
      </c>
      <c r="B11" s="84" t="n">
        <f aca="false">SUM(B13:B19)</f>
        <v>9102</v>
      </c>
      <c r="C11" s="84" t="n">
        <f aca="false">SUM(C13:C19)</f>
        <v>1787</v>
      </c>
      <c r="D11" s="84" t="n">
        <f aca="false">SUM(D13:D19)</f>
        <v>1982</v>
      </c>
      <c r="E11" s="84" t="n">
        <f aca="false">SUM(E13:E19)</f>
        <v>2737</v>
      </c>
      <c r="F11" s="102" t="n">
        <f aca="false">SUM(F13:F19)</f>
        <v>2596</v>
      </c>
    </row>
    <row r="12" customFormat="false" ht="12.75" hidden="false" customHeight="false" outlineLevel="0" collapsed="false">
      <c r="A12" s="86"/>
      <c r="B12" s="86"/>
      <c r="C12" s="86"/>
      <c r="D12" s="86" t="s">
        <v>18</v>
      </c>
      <c r="E12" s="86"/>
      <c r="F12" s="89"/>
    </row>
    <row r="13" customFormat="false" ht="12.75" hidden="false" customHeight="false" outlineLevel="0" collapsed="false">
      <c r="A13" s="86" t="s">
        <v>143</v>
      </c>
      <c r="B13" s="87" t="n">
        <v>2928</v>
      </c>
      <c r="C13" s="87" t="n">
        <v>517</v>
      </c>
      <c r="D13" s="87" t="n">
        <v>628</v>
      </c>
      <c r="E13" s="87" t="n">
        <v>941</v>
      </c>
      <c r="F13" s="100" t="n">
        <v>842</v>
      </c>
    </row>
    <row r="14" customFormat="false" ht="12.75" hidden="false" customHeight="false" outlineLevel="0" collapsed="false">
      <c r="A14" s="86" t="s">
        <v>144</v>
      </c>
      <c r="B14" s="87" t="n">
        <v>1502</v>
      </c>
      <c r="C14" s="87" t="n">
        <v>352</v>
      </c>
      <c r="D14" s="87" t="n">
        <v>266</v>
      </c>
      <c r="E14" s="87" t="n">
        <v>435</v>
      </c>
      <c r="F14" s="100" t="n">
        <v>449</v>
      </c>
    </row>
    <row r="15" customFormat="false" ht="12.75" hidden="false" customHeight="false" outlineLevel="0" collapsed="false">
      <c r="A15" s="86" t="s">
        <v>145</v>
      </c>
      <c r="B15" s="87" t="n">
        <v>748</v>
      </c>
      <c r="C15" s="87" t="n">
        <v>144</v>
      </c>
      <c r="D15" s="87" t="n">
        <v>197</v>
      </c>
      <c r="E15" s="87" t="n">
        <v>211</v>
      </c>
      <c r="F15" s="100" t="n">
        <v>196</v>
      </c>
    </row>
    <row r="16" customFormat="false" ht="12.75" hidden="false" customHeight="false" outlineLevel="0" collapsed="false">
      <c r="A16" s="86" t="s">
        <v>146</v>
      </c>
      <c r="B16" s="87" t="n">
        <v>793</v>
      </c>
      <c r="C16" s="87" t="n">
        <v>113</v>
      </c>
      <c r="D16" s="87" t="n">
        <v>240</v>
      </c>
      <c r="E16" s="87" t="n">
        <v>204</v>
      </c>
      <c r="F16" s="100" t="n">
        <v>236</v>
      </c>
    </row>
    <row r="17" customFormat="false" ht="12.75" hidden="false" customHeight="false" outlineLevel="0" collapsed="false">
      <c r="A17" s="86" t="s">
        <v>147</v>
      </c>
      <c r="B17" s="87" t="n">
        <v>915</v>
      </c>
      <c r="C17" s="87" t="n">
        <v>170</v>
      </c>
      <c r="D17" s="87" t="n">
        <v>167</v>
      </c>
      <c r="E17" s="87" t="n">
        <v>300</v>
      </c>
      <c r="F17" s="100" t="n">
        <v>278</v>
      </c>
    </row>
    <row r="18" customFormat="false" ht="12.75" hidden="false" customHeight="false" outlineLevel="0" collapsed="false">
      <c r="A18" s="86" t="s">
        <v>148</v>
      </c>
      <c r="B18" s="87" t="n">
        <v>1215</v>
      </c>
      <c r="C18" s="87" t="n">
        <v>277</v>
      </c>
      <c r="D18" s="87" t="n">
        <v>291</v>
      </c>
      <c r="E18" s="87" t="n">
        <v>337</v>
      </c>
      <c r="F18" s="100" t="n">
        <v>310</v>
      </c>
    </row>
    <row r="19" customFormat="false" ht="12.75" hidden="false" customHeight="false" outlineLevel="0" collapsed="false">
      <c r="A19" s="86" t="s">
        <v>149</v>
      </c>
      <c r="B19" s="87" t="n">
        <v>1001</v>
      </c>
      <c r="C19" s="87" t="n">
        <v>214</v>
      </c>
      <c r="D19" s="87" t="n">
        <v>193</v>
      </c>
      <c r="E19" s="87" t="n">
        <v>309</v>
      </c>
      <c r="F19" s="100" t="n">
        <v>285</v>
      </c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70"/>
    </row>
    <row r="21" customFormat="false" ht="11.25" hidden="false" customHeight="true" outlineLevel="0" collapsed="false">
      <c r="A21" s="89"/>
      <c r="B21" s="89"/>
      <c r="C21" s="89"/>
      <c r="D21" s="89"/>
      <c r="E21" s="89"/>
      <c r="F21" s="89"/>
    </row>
    <row r="22" customFormat="false" ht="11.25" hidden="false" customHeight="true" outlineLevel="0" collapsed="false">
      <c r="A22" s="89"/>
      <c r="B22" s="89"/>
      <c r="C22" s="89"/>
      <c r="D22" s="89"/>
      <c r="E22" s="89"/>
      <c r="F22" s="89"/>
    </row>
    <row r="23" customFormat="false" ht="11.25" hidden="false" customHeight="true" outlineLevel="0" collapsed="false">
      <c r="A23" s="89"/>
      <c r="B23" s="89"/>
      <c r="C23" s="89"/>
      <c r="D23" s="89"/>
      <c r="E23" s="89"/>
      <c r="F23" s="89"/>
    </row>
    <row r="24" customFormat="false" ht="11.25" hidden="false" customHeight="true" outlineLevel="0" collapsed="false">
      <c r="A24" s="89"/>
      <c r="B24" s="89"/>
      <c r="C24" s="89"/>
      <c r="D24" s="89"/>
      <c r="E24" s="89"/>
      <c r="F24" s="89"/>
    </row>
    <row r="25" customFormat="false" ht="11.25" hidden="false" customHeight="true" outlineLevel="0" collapsed="false">
      <c r="A25" s="89"/>
      <c r="B25" s="89"/>
      <c r="C25" s="89"/>
      <c r="D25" s="89"/>
      <c r="E25" s="89"/>
      <c r="F25" s="89"/>
    </row>
    <row r="26" customFormat="false" ht="11.25" hidden="false" customHeight="true" outlineLevel="0" collapsed="false">
      <c r="A26" s="89"/>
      <c r="B26" s="89"/>
      <c r="C26" s="89"/>
      <c r="D26" s="89"/>
      <c r="E26" s="89"/>
      <c r="F26" s="89"/>
    </row>
    <row r="27" customFormat="false" ht="11.25" hidden="false" customHeight="true" outlineLevel="0" collapsed="false">
      <c r="A27" s="89"/>
      <c r="B27" s="89"/>
      <c r="C27" s="89"/>
      <c r="D27" s="89"/>
      <c r="E27" s="89"/>
      <c r="F27" s="89"/>
    </row>
    <row r="28" customFormat="false" ht="11.25" hidden="false" customHeight="true" outlineLevel="0" collapsed="false">
      <c r="A28" s="89"/>
      <c r="B28" s="89"/>
      <c r="C28" s="89"/>
      <c r="D28" s="89"/>
      <c r="E28" s="89"/>
      <c r="F28" s="89"/>
    </row>
    <row r="29" customFormat="false" ht="11.25" hidden="false" customHeight="true" outlineLevel="0" collapsed="false">
      <c r="A29" s="89"/>
      <c r="B29" s="89"/>
      <c r="C29" s="89"/>
      <c r="D29" s="89"/>
      <c r="E29" s="89"/>
      <c r="F29" s="89"/>
    </row>
    <row r="30" customFormat="false" ht="11.25" hidden="false" customHeight="true" outlineLevel="0" collapsed="false">
      <c r="A30" s="89"/>
      <c r="B30" s="89"/>
      <c r="C30" s="89"/>
      <c r="D30" s="89"/>
      <c r="E30" s="89"/>
      <c r="F30" s="89"/>
    </row>
    <row r="31" customFormat="false" ht="11.25" hidden="false" customHeight="true" outlineLevel="0" collapsed="false">
      <c r="A31" s="89"/>
      <c r="B31" s="89"/>
      <c r="C31" s="89"/>
      <c r="D31" s="89"/>
      <c r="E31" s="89"/>
      <c r="F31" s="89"/>
    </row>
    <row r="32" customFormat="false" ht="12.75" hidden="false" customHeight="false" outlineLevel="0" collapsed="false">
      <c r="A32" s="103" t="s">
        <v>169</v>
      </c>
      <c r="B32" s="103"/>
      <c r="C32" s="103"/>
      <c r="D32" s="103"/>
      <c r="E32" s="103"/>
      <c r="F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</row>
    <row r="34" customFormat="false" ht="12.75" hidden="false" customHeight="false" outlineLevel="0" collapsed="false">
      <c r="A34" s="66" t="s">
        <v>170</v>
      </c>
      <c r="B34" s="66"/>
      <c r="C34" s="66"/>
      <c r="D34" s="66"/>
      <c r="E34" s="66"/>
      <c r="F34" s="66"/>
    </row>
    <row r="35" customFormat="false" ht="12.75" hidden="false" customHeight="false" outlineLevel="0" collapsed="false">
      <c r="A35" s="66" t="s">
        <v>171</v>
      </c>
      <c r="B35" s="66"/>
      <c r="C35" s="66"/>
      <c r="D35" s="66"/>
      <c r="E35" s="66"/>
      <c r="F35" s="66"/>
    </row>
    <row r="36" customFormat="false" ht="12.75" hidden="false" customHeight="false" outlineLevel="0" collapsed="false">
      <c r="A36" s="69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66" t="s">
        <v>18</v>
      </c>
      <c r="B37" s="86"/>
      <c r="C37" s="96" t="s">
        <v>156</v>
      </c>
      <c r="D37" s="96"/>
      <c r="E37" s="96"/>
      <c r="F37" s="96"/>
    </row>
    <row r="38" customFormat="false" ht="12.75" hidden="false" customHeight="false" outlineLevel="0" collapsed="false">
      <c r="A38" s="66" t="s">
        <v>137</v>
      </c>
      <c r="B38" s="86"/>
      <c r="C38" s="73" t="s">
        <v>157</v>
      </c>
      <c r="D38" s="73" t="s">
        <v>158</v>
      </c>
      <c r="E38" s="73" t="s">
        <v>159</v>
      </c>
      <c r="F38" s="66" t="s">
        <v>160</v>
      </c>
    </row>
    <row r="39" customFormat="false" ht="12.75" hidden="false" customHeight="false" outlineLevel="0" collapsed="false">
      <c r="A39" s="66"/>
      <c r="B39" s="86"/>
      <c r="C39" s="73" t="s">
        <v>161</v>
      </c>
      <c r="D39" s="73" t="s">
        <v>162</v>
      </c>
      <c r="E39" s="73" t="s">
        <v>163</v>
      </c>
      <c r="F39" s="66" t="s">
        <v>164</v>
      </c>
    </row>
    <row r="40" customFormat="false" ht="12.75" hidden="false" customHeight="false" outlineLevel="0" collapsed="false">
      <c r="A40" s="96"/>
      <c r="B40" s="88"/>
      <c r="C40" s="88"/>
      <c r="D40" s="88"/>
      <c r="E40" s="88"/>
      <c r="F40" s="70"/>
    </row>
    <row r="41" customFormat="false" ht="12.75" hidden="false" customHeight="false" outlineLevel="0" collapsed="false">
      <c r="A41" s="105"/>
      <c r="B41" s="86"/>
      <c r="C41" s="87"/>
      <c r="D41" s="87"/>
      <c r="E41" s="87"/>
      <c r="F41" s="100"/>
    </row>
    <row r="42" customFormat="false" ht="12.75" hidden="false" customHeight="false" outlineLevel="0" collapsed="false">
      <c r="A42" s="53" t="s">
        <v>102</v>
      </c>
      <c r="B42" s="101"/>
      <c r="C42" s="84" t="n">
        <f aca="false">SUM(C44:C50)</f>
        <v>7998</v>
      </c>
      <c r="D42" s="84" t="n">
        <f aca="false">SUM(D44:D50)</f>
        <v>9124</v>
      </c>
      <c r="E42" s="84" t="n">
        <f aca="false">SUM(E44:E50)</f>
        <v>9646</v>
      </c>
      <c r="F42" s="102" t="n">
        <f aca="false">SUM(F44:F50)</f>
        <v>9756</v>
      </c>
    </row>
    <row r="43" customFormat="false" ht="12.75" hidden="false" customHeight="false" outlineLevel="0" collapsed="false">
      <c r="A43" s="89"/>
      <c r="B43" s="86"/>
      <c r="C43" s="86"/>
      <c r="D43" s="86"/>
      <c r="E43" s="86" t="s">
        <v>18</v>
      </c>
      <c r="F43" s="89"/>
      <c r="H43" s="106"/>
    </row>
    <row r="44" customFormat="false" ht="12.75" hidden="false" customHeight="false" outlineLevel="0" collapsed="false">
      <c r="A44" s="86" t="s">
        <v>172</v>
      </c>
      <c r="B44" s="86"/>
      <c r="C44" s="87" t="n">
        <v>2949</v>
      </c>
      <c r="D44" s="87" t="n">
        <v>3534</v>
      </c>
      <c r="E44" s="87" t="n">
        <v>3757</v>
      </c>
      <c r="F44" s="100" t="n">
        <v>3883</v>
      </c>
      <c r="H44" s="106"/>
    </row>
    <row r="45" customFormat="false" ht="12.75" hidden="false" customHeight="false" outlineLevel="0" collapsed="false">
      <c r="A45" s="86" t="s">
        <v>173</v>
      </c>
      <c r="B45" s="86"/>
      <c r="C45" s="87" t="n">
        <v>1399</v>
      </c>
      <c r="D45" s="87" t="n">
        <v>1684</v>
      </c>
      <c r="E45" s="87" t="n">
        <v>1823</v>
      </c>
      <c r="F45" s="100" t="n">
        <v>2070</v>
      </c>
      <c r="H45" s="106"/>
    </row>
    <row r="46" customFormat="false" ht="12.75" hidden="false" customHeight="false" outlineLevel="0" collapsed="false">
      <c r="A46" s="86" t="s">
        <v>174</v>
      </c>
      <c r="B46" s="86"/>
      <c r="C46" s="87" t="n">
        <v>911</v>
      </c>
      <c r="D46" s="87" t="n">
        <v>971</v>
      </c>
      <c r="E46" s="87" t="n">
        <v>1027</v>
      </c>
      <c r="F46" s="100" t="n">
        <v>811</v>
      </c>
      <c r="H46" s="106"/>
    </row>
    <row r="47" customFormat="false" ht="12.75" hidden="false" customHeight="false" outlineLevel="0" collapsed="false">
      <c r="A47" s="86" t="s">
        <v>175</v>
      </c>
      <c r="B47" s="86"/>
      <c r="C47" s="87" t="n">
        <v>1025</v>
      </c>
      <c r="D47" s="87" t="n">
        <v>906</v>
      </c>
      <c r="E47" s="87" t="n">
        <v>984</v>
      </c>
      <c r="F47" s="100" t="n">
        <v>881</v>
      </c>
      <c r="H47" s="106"/>
    </row>
    <row r="48" customFormat="false" ht="12.75" hidden="false" customHeight="false" outlineLevel="0" collapsed="false">
      <c r="A48" s="86" t="s">
        <v>176</v>
      </c>
      <c r="B48" s="86"/>
      <c r="C48" s="87" t="n">
        <v>355</v>
      </c>
      <c r="D48" s="87" t="n">
        <v>489</v>
      </c>
      <c r="E48" s="87" t="n">
        <v>555</v>
      </c>
      <c r="F48" s="100" t="n">
        <v>626</v>
      </c>
      <c r="H48" s="106"/>
    </row>
    <row r="49" customFormat="false" ht="12.75" hidden="false" customHeight="false" outlineLevel="0" collapsed="false">
      <c r="A49" s="86" t="s">
        <v>177</v>
      </c>
      <c r="B49" s="86"/>
      <c r="C49" s="87" t="n">
        <v>779</v>
      </c>
      <c r="D49" s="87" t="n">
        <v>881</v>
      </c>
      <c r="E49" s="87" t="n">
        <v>823</v>
      </c>
      <c r="F49" s="100" t="n">
        <v>671</v>
      </c>
      <c r="H49" s="106"/>
    </row>
    <row r="50" customFormat="false" ht="12.75" hidden="false" customHeight="false" outlineLevel="0" collapsed="false">
      <c r="A50" s="86" t="s">
        <v>178</v>
      </c>
      <c r="B50" s="86"/>
      <c r="C50" s="87" t="n">
        <v>580</v>
      </c>
      <c r="D50" s="87" t="n">
        <v>659</v>
      </c>
      <c r="E50" s="87" t="n">
        <v>677</v>
      </c>
      <c r="F50" s="100" t="n">
        <v>814</v>
      </c>
    </row>
    <row r="51" customFormat="false" ht="12.75" hidden="false" customHeight="false" outlineLevel="0" collapsed="false">
      <c r="A51" s="70" t="s">
        <v>18</v>
      </c>
      <c r="B51" s="88"/>
      <c r="C51" s="88"/>
      <c r="D51" s="88"/>
      <c r="E51" s="88"/>
      <c r="F51" s="70"/>
    </row>
  </sheetData>
  <mergeCells count="6">
    <mergeCell ref="A3:F3"/>
    <mergeCell ref="A4:F4"/>
    <mergeCell ref="C6:F6"/>
    <mergeCell ref="A34:F34"/>
    <mergeCell ref="A35:F35"/>
    <mergeCell ref="C37:F37"/>
  </mergeCells>
  <printOptions headings="false" gridLines="false" gridLinesSet="true" horizontalCentered="true" verticalCentered="false"/>
  <pageMargins left="1.61388888888889" right="1.14166666666667" top="1.73194444444444" bottom="0.23611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17" min="3" style="0" width="8.28"/>
  </cols>
  <sheetData>
    <row r="1" customFormat="false" ht="12.75" hidden="false" customHeight="false" outlineLevel="0" collapsed="false">
      <c r="A1" s="107" t="s">
        <v>17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2.75" hidden="false" customHeight="false" outlineLevel="0" collapsed="false">
      <c r="A3" s="108" t="s">
        <v>18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74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70"/>
      <c r="P4" s="89"/>
    </row>
    <row r="5" customFormat="false" ht="20.25" hidden="false" customHeight="true" outlineLevel="0" collapsed="false">
      <c r="A5" s="65"/>
      <c r="B5" s="110"/>
      <c r="C5" s="111"/>
      <c r="D5" s="112"/>
      <c r="E5" s="112"/>
      <c r="F5" s="112"/>
      <c r="G5" s="65"/>
      <c r="H5" s="65"/>
      <c r="I5" s="111"/>
      <c r="J5" s="112" t="s">
        <v>181</v>
      </c>
      <c r="K5" s="112"/>
      <c r="L5" s="112"/>
      <c r="M5" s="113" t="s">
        <v>182</v>
      </c>
      <c r="N5" s="113"/>
      <c r="O5" s="113"/>
      <c r="P5" s="66"/>
    </row>
    <row r="6" customFormat="false" ht="12.75" hidden="false" customHeight="false" outlineLevel="0" collapsed="false">
      <c r="A6" s="65"/>
      <c r="B6" s="105"/>
      <c r="C6" s="71"/>
      <c r="D6" s="114" t="s">
        <v>139</v>
      </c>
      <c r="E6" s="114"/>
      <c r="F6" s="114"/>
      <c r="G6" s="114" t="s">
        <v>183</v>
      </c>
      <c r="H6" s="114"/>
      <c r="I6" s="114"/>
      <c r="J6" s="114" t="s">
        <v>184</v>
      </c>
      <c r="K6" s="114"/>
      <c r="L6" s="114"/>
      <c r="M6" s="7" t="s">
        <v>185</v>
      </c>
      <c r="N6" s="7"/>
      <c r="O6" s="7"/>
      <c r="P6" s="67"/>
    </row>
    <row r="7" customFormat="false" ht="12.75" hidden="false" customHeight="false" outlineLevel="0" collapsed="false">
      <c r="A7" s="66" t="s">
        <v>1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70"/>
      <c r="P7" s="89"/>
    </row>
    <row r="8" customFormat="false" ht="19.5" hidden="false" customHeight="true" outlineLevel="0" collapsed="false">
      <c r="A8" s="65"/>
      <c r="B8" s="105"/>
      <c r="C8" s="71"/>
      <c r="D8" s="115" t="n">
        <v>1998</v>
      </c>
      <c r="E8" s="116" t="n">
        <v>1999</v>
      </c>
      <c r="F8" s="72" t="n">
        <v>2000</v>
      </c>
      <c r="G8" s="72" t="n">
        <v>1998</v>
      </c>
      <c r="H8" s="116" t="n">
        <v>1999</v>
      </c>
      <c r="I8" s="74" t="n">
        <v>2000</v>
      </c>
      <c r="J8" s="117" t="n">
        <v>1998</v>
      </c>
      <c r="K8" s="117" t="n">
        <v>1999</v>
      </c>
      <c r="L8" s="117" t="n">
        <v>2000</v>
      </c>
      <c r="M8" s="116" t="n">
        <v>1998</v>
      </c>
      <c r="N8" s="118" t="n">
        <v>1999</v>
      </c>
      <c r="O8" s="119" t="n">
        <v>2000</v>
      </c>
      <c r="P8" s="120"/>
    </row>
    <row r="9" customFormat="false" ht="6.75" hidden="false" customHeight="true" outlineLevel="0" collapsed="false">
      <c r="A9" s="109"/>
      <c r="B9" s="109"/>
      <c r="C9" s="109"/>
      <c r="D9" s="121"/>
      <c r="E9" s="121"/>
      <c r="F9" s="122"/>
      <c r="G9" s="121"/>
      <c r="H9" s="121"/>
      <c r="I9" s="122"/>
      <c r="J9" s="121"/>
      <c r="K9" s="121"/>
      <c r="L9" s="121"/>
      <c r="M9" s="121"/>
      <c r="N9" s="123"/>
      <c r="O9" s="13"/>
      <c r="P9" s="89"/>
    </row>
    <row r="10" customFormat="false" ht="12.75" hidden="false" customHeight="false" outlineLevel="0" collapsed="false">
      <c r="A10" s="65"/>
      <c r="B10" s="65"/>
      <c r="C10" s="65"/>
      <c r="D10" s="114"/>
      <c r="E10" s="114"/>
      <c r="F10" s="67"/>
      <c r="G10" s="114"/>
      <c r="H10" s="114"/>
      <c r="I10" s="67"/>
      <c r="J10" s="114"/>
      <c r="K10" s="114"/>
      <c r="L10" s="114"/>
      <c r="M10" s="114"/>
      <c r="N10" s="7"/>
      <c r="O10" s="17"/>
      <c r="P10" s="89"/>
    </row>
    <row r="11" customFormat="false" ht="12.75" hidden="false" customHeight="false" outlineLevel="0" collapsed="false">
      <c r="A11" s="107" t="s">
        <v>186</v>
      </c>
      <c r="B11" s="65"/>
      <c r="C11" s="65"/>
      <c r="D11" s="124" t="n">
        <f aca="false">SUM(D14:D20)</f>
        <v>20996</v>
      </c>
      <c r="E11" s="124" t="n">
        <f aca="false">SUM(E14:E20)</f>
        <v>26437</v>
      </c>
      <c r="F11" s="125" t="n">
        <f aca="false">SUM(F14:F20)</f>
        <v>32643</v>
      </c>
      <c r="G11" s="124" t="n">
        <f aca="false">SUM(G14:G20)</f>
        <v>19514</v>
      </c>
      <c r="H11" s="124" t="n">
        <f aca="false">SUM(H14:H20)</f>
        <v>25023</v>
      </c>
      <c r="I11" s="125" t="n">
        <f aca="false">SUM(I14:I20)</f>
        <v>30852</v>
      </c>
      <c r="J11" s="124" t="n">
        <f aca="false">SUM(J14:J20)</f>
        <v>4958</v>
      </c>
      <c r="K11" s="124" t="n">
        <v>6369</v>
      </c>
      <c r="L11" s="124" t="n">
        <f aca="false">SUM(L14:L20)</f>
        <v>9102</v>
      </c>
      <c r="M11" s="124" t="s">
        <v>187</v>
      </c>
      <c r="N11" s="126" t="s">
        <v>187</v>
      </c>
      <c r="O11" s="126" t="s">
        <v>187</v>
      </c>
      <c r="P11" s="127"/>
    </row>
    <row r="12" customFormat="false" ht="12.75" hidden="false" customHeight="false" outlineLevel="0" collapsed="false">
      <c r="D12" s="128"/>
      <c r="E12" s="128"/>
      <c r="F12" s="68"/>
      <c r="G12" s="128"/>
      <c r="H12" s="128"/>
      <c r="I12" s="129"/>
      <c r="J12" s="128"/>
      <c r="K12" s="128"/>
      <c r="L12" s="128"/>
      <c r="M12" s="35"/>
      <c r="N12" s="17"/>
      <c r="O12" s="17"/>
      <c r="P12" s="89"/>
    </row>
    <row r="13" customFormat="false" ht="12.75" hidden="false" customHeight="false" outlineLevel="0" collapsed="false">
      <c r="D13" s="31"/>
      <c r="E13" s="35"/>
      <c r="F13" s="100"/>
      <c r="G13" s="35"/>
      <c r="H13" s="35"/>
      <c r="I13" s="68"/>
      <c r="J13" s="35"/>
      <c r="K13" s="35"/>
      <c r="L13" s="35"/>
      <c r="M13" s="35"/>
      <c r="N13" s="17"/>
      <c r="O13" s="17"/>
      <c r="P13" s="89"/>
    </row>
    <row r="14" customFormat="false" ht="12.75" hidden="false" customHeight="false" outlineLevel="0" collapsed="false">
      <c r="A14" s="130" t="s">
        <v>188</v>
      </c>
      <c r="D14" s="131" t="n">
        <v>5415</v>
      </c>
      <c r="E14" s="128" t="n">
        <v>6346</v>
      </c>
      <c r="F14" s="82" t="n">
        <v>7532</v>
      </c>
      <c r="G14" s="128" t="n">
        <v>4734</v>
      </c>
      <c r="H14" s="128" t="n">
        <v>5553</v>
      </c>
      <c r="I14" s="129" t="n">
        <v>7426</v>
      </c>
      <c r="J14" s="128" t="n">
        <v>1151</v>
      </c>
      <c r="K14" s="128" t="n">
        <v>1393</v>
      </c>
      <c r="L14" s="128" t="n">
        <v>1787</v>
      </c>
      <c r="M14" s="128" t="n">
        <v>5569</v>
      </c>
      <c r="N14" s="132" t="n">
        <v>7235</v>
      </c>
      <c r="O14" s="132" t="n">
        <v>7998</v>
      </c>
      <c r="P14" s="133"/>
    </row>
    <row r="15" customFormat="false" ht="12.75" hidden="false" customHeight="false" outlineLevel="0" collapsed="false">
      <c r="D15" s="131"/>
      <c r="E15" s="128"/>
      <c r="F15" s="82"/>
      <c r="G15" s="35"/>
      <c r="H15" s="35"/>
      <c r="I15" s="68"/>
      <c r="J15" s="35"/>
      <c r="K15" s="35"/>
      <c r="L15" s="35"/>
      <c r="M15" s="35"/>
      <c r="N15" s="17"/>
      <c r="O15" s="17"/>
      <c r="P15" s="89"/>
    </row>
    <row r="16" customFormat="false" ht="12.75" hidden="false" customHeight="false" outlineLevel="0" collapsed="false">
      <c r="A16" s="130" t="s">
        <v>189</v>
      </c>
      <c r="D16" s="131" t="n">
        <v>5188</v>
      </c>
      <c r="E16" s="128" t="n">
        <v>6631</v>
      </c>
      <c r="F16" s="82" t="n">
        <v>7855</v>
      </c>
      <c r="G16" s="128" t="n">
        <v>4626</v>
      </c>
      <c r="H16" s="128" t="n">
        <v>6640</v>
      </c>
      <c r="I16" s="129" t="n">
        <v>6749</v>
      </c>
      <c r="J16" s="128" t="n">
        <v>1194</v>
      </c>
      <c r="K16" s="128" t="n">
        <v>1660</v>
      </c>
      <c r="L16" s="128" t="n">
        <v>1982</v>
      </c>
      <c r="M16" s="128" t="n">
        <v>6147</v>
      </c>
      <c r="N16" s="132" t="n">
        <v>7243</v>
      </c>
      <c r="O16" s="132" t="n">
        <v>9124</v>
      </c>
      <c r="P16" s="133"/>
    </row>
    <row r="17" customFormat="false" ht="12.75" hidden="false" customHeight="false" outlineLevel="0" collapsed="false">
      <c r="D17" s="31"/>
      <c r="E17" s="35"/>
      <c r="F17" s="100"/>
      <c r="G17" s="35"/>
      <c r="H17" s="35"/>
      <c r="I17" s="68"/>
      <c r="J17" s="35"/>
      <c r="K17" s="35"/>
      <c r="L17" s="35"/>
      <c r="M17" s="35"/>
      <c r="N17" s="17"/>
      <c r="O17" s="17"/>
      <c r="P17" s="89"/>
    </row>
    <row r="18" customFormat="false" ht="12.75" hidden="false" customHeight="false" outlineLevel="0" collapsed="false">
      <c r="A18" s="130" t="s">
        <v>190</v>
      </c>
      <c r="D18" s="131" t="n">
        <v>5323</v>
      </c>
      <c r="E18" s="131" t="n">
        <v>6938</v>
      </c>
      <c r="F18" s="131" t="n">
        <v>8608</v>
      </c>
      <c r="G18" s="35" t="n">
        <v>5359</v>
      </c>
      <c r="H18" s="35" t="n">
        <v>6030</v>
      </c>
      <c r="I18" s="129" t="n">
        <v>8093</v>
      </c>
      <c r="J18" s="128" t="n">
        <v>1285</v>
      </c>
      <c r="K18" s="128" t="n">
        <v>1631</v>
      </c>
      <c r="L18" s="128" t="n">
        <v>2737</v>
      </c>
      <c r="M18" s="128" t="n">
        <v>6124</v>
      </c>
      <c r="N18" s="132" t="n">
        <v>8162</v>
      </c>
      <c r="O18" s="132" t="n">
        <v>9646</v>
      </c>
      <c r="P18" s="133"/>
    </row>
    <row r="19" customFormat="false" ht="12.75" hidden="false" customHeight="false" outlineLevel="0" collapsed="false">
      <c r="D19" s="31"/>
      <c r="E19" s="31"/>
      <c r="F19" s="31"/>
      <c r="G19" s="128"/>
      <c r="H19" s="128"/>
      <c r="I19" s="68"/>
      <c r="J19" s="35"/>
      <c r="K19" s="35"/>
      <c r="L19" s="35"/>
      <c r="M19" s="35"/>
      <c r="N19" s="17"/>
      <c r="O19" s="17"/>
      <c r="P19" s="89"/>
    </row>
    <row r="20" customFormat="false" ht="12.75" hidden="false" customHeight="false" outlineLevel="0" collapsed="false">
      <c r="A20" s="130" t="s">
        <v>191</v>
      </c>
      <c r="D20" s="131" t="n">
        <v>5070</v>
      </c>
      <c r="E20" s="131" t="n">
        <v>6522</v>
      </c>
      <c r="F20" s="131" t="n">
        <v>8648</v>
      </c>
      <c r="G20" s="128" t="n">
        <v>4795</v>
      </c>
      <c r="H20" s="128" t="n">
        <v>6800</v>
      </c>
      <c r="I20" s="129" t="n">
        <v>8584</v>
      </c>
      <c r="J20" s="128" t="n">
        <v>1328</v>
      </c>
      <c r="K20" s="128" t="n">
        <v>1685</v>
      </c>
      <c r="L20" s="128" t="n">
        <v>2596</v>
      </c>
      <c r="M20" s="128" t="n">
        <v>6421</v>
      </c>
      <c r="N20" s="132" t="n">
        <v>7886</v>
      </c>
      <c r="O20" s="132" t="n">
        <v>9756</v>
      </c>
      <c r="P20" s="133"/>
    </row>
    <row r="21" customFormat="false" ht="12.75" hidden="false" customHeight="false" outlineLevel="0" collapsed="false">
      <c r="A21" s="134"/>
      <c r="B21" s="134"/>
      <c r="C21" s="134"/>
      <c r="D21" s="135"/>
      <c r="E21" s="135"/>
      <c r="F21" s="135"/>
      <c r="G21" s="136"/>
      <c r="H21" s="136"/>
      <c r="I21" s="79"/>
      <c r="J21" s="136"/>
      <c r="K21" s="136"/>
      <c r="L21" s="136"/>
      <c r="M21" s="136"/>
      <c r="N21" s="13"/>
      <c r="O21" s="13"/>
      <c r="P21" s="89"/>
    </row>
    <row r="22" customFormat="false" ht="12.75" hidden="false" customHeight="false" outlineLevel="0" collapsed="false">
      <c r="A22" s="137"/>
      <c r="B22" s="137"/>
      <c r="C22" s="137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9"/>
      <c r="O22" s="89"/>
      <c r="P22" s="89"/>
    </row>
    <row r="23" customFormat="false" ht="12.75" hidden="false" customHeight="false" outlineLevel="0" collapsed="false">
      <c r="A23" s="137"/>
      <c r="B23" s="137"/>
      <c r="C23" s="137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9"/>
      <c r="O23" s="89"/>
      <c r="P23" s="89"/>
    </row>
    <row r="24" customFormat="false" ht="12.75" hidden="false" customHeight="false" outlineLevel="0" collapsed="false">
      <c r="A24" s="137"/>
      <c r="B24" s="137"/>
      <c r="C24" s="137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9"/>
      <c r="O24" s="89"/>
      <c r="P24" s="89"/>
    </row>
    <row r="25" customFormat="false" ht="12.75" hidden="false" customHeight="false" outlineLevel="0" collapsed="false">
      <c r="A25" s="137"/>
      <c r="B25" s="137"/>
      <c r="C25" s="137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9"/>
      <c r="O25" s="89"/>
      <c r="P25" s="89"/>
    </row>
    <row r="26" customFormat="false" ht="12.75" hidden="false" customHeight="false" outlineLevel="0" collapsed="false">
      <c r="A26" s="137"/>
      <c r="B26" s="137"/>
      <c r="C26" s="137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9"/>
      <c r="O26" s="89"/>
      <c r="P26" s="89"/>
    </row>
    <row r="27" customFormat="false" ht="12.75" hidden="false" customHeight="false" outlineLevel="0" collapsed="false">
      <c r="A27" s="137"/>
      <c r="B27" s="137"/>
      <c r="C27" s="137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9"/>
      <c r="O27" s="89"/>
      <c r="P27" s="89"/>
    </row>
    <row r="28" customFormat="false" ht="12.75" hidden="false" customHeight="false" outlineLevel="0" collapsed="false">
      <c r="A28" s="137"/>
      <c r="B28" s="137"/>
      <c r="C28" s="137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9"/>
      <c r="O28" s="89"/>
      <c r="P28" s="89"/>
    </row>
    <row r="29" customFormat="false" ht="12.75" hidden="false" customHeight="false" outlineLevel="0" collapsed="false">
      <c r="A29" s="137"/>
      <c r="B29" s="137"/>
      <c r="C29" s="137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9"/>
      <c r="O29" s="89"/>
      <c r="P29" s="89"/>
    </row>
    <row r="30" customFormat="false" ht="12.75" hidden="false" customHeight="false" outlineLevel="0" collapsed="false">
      <c r="F30" s="129"/>
    </row>
    <row r="32" s="140" customFormat="true" ht="15" hidden="false" customHeight="false" outlineLevel="0" collapsed="false">
      <c r="A32" s="138" t="s">
        <v>192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</row>
    <row r="33" s="140" customFormat="true" ht="15" hidden="false" customHeight="false" outlineLevel="0" collapsed="false">
      <c r="A33" s="138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</row>
    <row r="34" s="140" customFormat="true" ht="15" hidden="false" customHeight="false" outlineLevel="0" collapsed="false">
      <c r="A34" s="141" t="s">
        <v>193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39"/>
      <c r="S34" s="139"/>
      <c r="T34" s="139"/>
      <c r="U34" s="139"/>
    </row>
    <row r="35" s="140" customFormat="true" ht="1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3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</row>
    <row r="36" s="140" customFormat="true" ht="23.25" hidden="false" customHeight="true" outlineLevel="0" collapsed="false">
      <c r="A36" s="139"/>
      <c r="B36" s="139"/>
      <c r="C36" s="145" t="s">
        <v>194</v>
      </c>
      <c r="D36" s="145"/>
      <c r="E36" s="145"/>
      <c r="F36" s="145" t="s">
        <v>195</v>
      </c>
      <c r="G36" s="145"/>
      <c r="H36" s="145"/>
      <c r="I36" s="145" t="s">
        <v>196</v>
      </c>
      <c r="J36" s="145"/>
      <c r="K36" s="145"/>
      <c r="L36" s="146" t="s">
        <v>181</v>
      </c>
      <c r="M36" s="146"/>
      <c r="N36" s="146"/>
      <c r="O36" s="141" t="s">
        <v>197</v>
      </c>
      <c r="P36" s="141"/>
      <c r="Q36" s="141"/>
      <c r="R36" s="143"/>
      <c r="S36" s="143"/>
      <c r="T36" s="143"/>
      <c r="U36" s="143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</row>
    <row r="37" s="140" customFormat="true" ht="15" hidden="false" customHeight="false" outlineLevel="0" collapsed="false">
      <c r="A37" s="141" t="s">
        <v>137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7" t="s">
        <v>184</v>
      </c>
      <c r="M37" s="147"/>
      <c r="N37" s="147"/>
      <c r="O37" s="148"/>
      <c r="P37" s="148"/>
      <c r="Q37" s="148"/>
      <c r="R37" s="139"/>
      <c r="S37" s="139"/>
      <c r="T37" s="139"/>
      <c r="U37" s="139"/>
    </row>
    <row r="38" s="140" customFormat="true" ht="19.5" hidden="false" customHeight="true" outlineLevel="0" collapsed="false">
      <c r="A38" s="139"/>
      <c r="B38" s="139"/>
      <c r="C38" s="149" t="n">
        <v>1998</v>
      </c>
      <c r="D38" s="149" t="n">
        <v>1999</v>
      </c>
      <c r="E38" s="150" t="n">
        <v>2000</v>
      </c>
      <c r="F38" s="149" t="n">
        <v>1998</v>
      </c>
      <c r="G38" s="149" t="n">
        <v>1999</v>
      </c>
      <c r="H38" s="150" t="n">
        <v>2000</v>
      </c>
      <c r="I38" s="149" t="n">
        <v>1998</v>
      </c>
      <c r="J38" s="149" t="n">
        <v>1999</v>
      </c>
      <c r="K38" s="150" t="n">
        <v>2000</v>
      </c>
      <c r="L38" s="151" t="n">
        <v>1998</v>
      </c>
      <c r="M38" s="149" t="n">
        <v>1999</v>
      </c>
      <c r="N38" s="150" t="n">
        <v>2000</v>
      </c>
      <c r="O38" s="151" t="n">
        <v>1998</v>
      </c>
      <c r="P38" s="149" t="n">
        <v>1999</v>
      </c>
      <c r="Q38" s="150" t="n">
        <v>2000</v>
      </c>
      <c r="R38" s="152"/>
      <c r="S38" s="152"/>
      <c r="T38" s="152"/>
      <c r="U38" s="152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</row>
    <row r="39" s="140" customFormat="true" ht="6.75" hidden="false" customHeight="true" outlineLevel="0" collapsed="false">
      <c r="A39" s="142"/>
      <c r="B39" s="142"/>
      <c r="C39" s="154"/>
      <c r="D39" s="155"/>
      <c r="E39" s="148"/>
      <c r="F39" s="155"/>
      <c r="G39" s="155"/>
      <c r="H39" s="148"/>
      <c r="I39" s="155"/>
      <c r="J39" s="155"/>
      <c r="K39" s="148"/>
      <c r="L39" s="155"/>
      <c r="M39" s="155"/>
      <c r="N39" s="148"/>
      <c r="O39" s="155"/>
      <c r="P39" s="155"/>
      <c r="Q39" s="148"/>
      <c r="R39" s="152"/>
      <c r="S39" s="152"/>
      <c r="T39" s="152"/>
      <c r="U39" s="152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</row>
    <row r="40" s="140" customFormat="true" ht="15" hidden="false" customHeight="false" outlineLevel="0" collapsed="false">
      <c r="A40" s="139"/>
      <c r="B40" s="139"/>
      <c r="C40" s="156"/>
      <c r="D40" s="151"/>
      <c r="E40" s="141"/>
      <c r="F40" s="157"/>
      <c r="G40" s="157"/>
      <c r="H40" s="139"/>
      <c r="I40" s="157"/>
      <c r="J40" s="157"/>
      <c r="K40" s="139"/>
      <c r="L40" s="157"/>
      <c r="M40" s="157"/>
      <c r="N40" s="139"/>
      <c r="O40" s="157"/>
      <c r="P40" s="157"/>
      <c r="Q40" s="139"/>
      <c r="R40" s="139"/>
      <c r="S40" s="139"/>
      <c r="T40" s="139"/>
      <c r="U40" s="139"/>
    </row>
    <row r="41" s="140" customFormat="true" ht="15" hidden="false" customHeight="false" outlineLevel="0" collapsed="false">
      <c r="A41" s="139"/>
      <c r="B41" s="158" t="s">
        <v>102</v>
      </c>
      <c r="C41" s="159" t="n">
        <f aca="false">SUM(C43:C49)</f>
        <v>4839</v>
      </c>
      <c r="D41" s="160" t="n">
        <f aca="false">SUM(D43:D49)</f>
        <v>6421</v>
      </c>
      <c r="E41" s="161" t="n">
        <f aca="false">SUM(E43:E49)</f>
        <v>7886</v>
      </c>
      <c r="F41" s="160" t="n">
        <f aca="false">SUM(F43:F49)</f>
        <v>20996</v>
      </c>
      <c r="G41" s="160" t="n">
        <f aca="false">SUM(G43:G49)</f>
        <v>26437</v>
      </c>
      <c r="H41" s="162" t="n">
        <f aca="false">SUM(H43:H49)</f>
        <v>32643</v>
      </c>
      <c r="I41" s="160" t="n">
        <f aca="false">SUM(I43:I49)</f>
        <v>19514</v>
      </c>
      <c r="J41" s="160" t="n">
        <f aca="false">SUM(J43:J49)</f>
        <v>25023</v>
      </c>
      <c r="K41" s="162" t="n">
        <f aca="false">SUM(K43:K49)</f>
        <v>30852</v>
      </c>
      <c r="L41" s="160" t="n">
        <f aca="false">SUM(L43:L49)</f>
        <v>4958</v>
      </c>
      <c r="M41" s="160" t="n">
        <f aca="false">SUM(M43:M49)</f>
        <v>6369</v>
      </c>
      <c r="N41" s="162" t="n">
        <f aca="false">SUM(N43:N49)</f>
        <v>9102</v>
      </c>
      <c r="O41" s="160" t="n">
        <f aca="false">SUM(O43:O49)</f>
        <v>6421</v>
      </c>
      <c r="P41" s="160" t="n">
        <f aca="false">SUM(P43:P49)</f>
        <v>7886</v>
      </c>
      <c r="Q41" s="162" t="n">
        <f aca="false">SUM(Q43:Q49)</f>
        <v>9756</v>
      </c>
      <c r="R41" s="139"/>
      <c r="S41" s="139"/>
      <c r="T41" s="139"/>
      <c r="U41" s="139"/>
    </row>
    <row r="42" s="140" customFormat="true" ht="15" hidden="false" customHeight="false" outlineLevel="0" collapsed="false">
      <c r="C42" s="163"/>
      <c r="D42" s="160"/>
      <c r="E42" s="161"/>
      <c r="F42" s="163"/>
      <c r="G42" s="163"/>
      <c r="H42" s="164"/>
      <c r="I42" s="163"/>
      <c r="J42" s="163"/>
      <c r="K42" s="165"/>
      <c r="L42" s="163"/>
      <c r="M42" s="163"/>
      <c r="N42" s="166"/>
      <c r="O42" s="160"/>
      <c r="P42" s="160"/>
      <c r="Q42" s="164"/>
    </row>
    <row r="43" s="140" customFormat="true" ht="22.5" hidden="false" customHeight="true" outlineLevel="0" collapsed="false">
      <c r="A43" s="167" t="s">
        <v>198</v>
      </c>
      <c r="C43" s="163" t="n">
        <v>1770</v>
      </c>
      <c r="D43" s="163" t="n">
        <v>2637</v>
      </c>
      <c r="E43" s="164" t="n">
        <v>3077</v>
      </c>
      <c r="F43" s="163" t="n">
        <v>6873</v>
      </c>
      <c r="G43" s="163" t="n">
        <v>9053</v>
      </c>
      <c r="H43" s="164" t="n">
        <v>12194</v>
      </c>
      <c r="I43" s="163" t="n">
        <v>6051</v>
      </c>
      <c r="J43" s="163" t="n">
        <v>8618</v>
      </c>
      <c r="K43" s="165" t="n">
        <v>11440</v>
      </c>
      <c r="L43" s="163" t="n">
        <v>1388</v>
      </c>
      <c r="M43" s="166" t="n">
        <v>1685</v>
      </c>
      <c r="N43" s="166" t="n">
        <v>2928</v>
      </c>
      <c r="O43" s="163" t="n">
        <v>2637</v>
      </c>
      <c r="P43" s="163" t="n">
        <v>3077</v>
      </c>
      <c r="Q43" s="164" t="n">
        <v>3883</v>
      </c>
    </row>
    <row r="44" s="140" customFormat="true" ht="22.5" hidden="false" customHeight="true" outlineLevel="0" collapsed="false">
      <c r="A44" s="167" t="s">
        <v>199</v>
      </c>
      <c r="C44" s="163" t="n">
        <v>812</v>
      </c>
      <c r="D44" s="163" t="n">
        <v>730</v>
      </c>
      <c r="E44" s="164" t="n">
        <v>1113</v>
      </c>
      <c r="F44" s="163" t="n">
        <v>3800</v>
      </c>
      <c r="G44" s="163" t="n">
        <v>4784</v>
      </c>
      <c r="H44" s="164" t="n">
        <v>5552</v>
      </c>
      <c r="I44" s="163" t="n">
        <v>3890</v>
      </c>
      <c r="J44" s="168" t="n">
        <v>4426</v>
      </c>
      <c r="K44" s="168" t="n">
        <v>4600</v>
      </c>
      <c r="L44" s="163" t="n">
        <v>831</v>
      </c>
      <c r="M44" s="163" t="n">
        <v>1270</v>
      </c>
      <c r="N44" s="163" t="n">
        <v>1502</v>
      </c>
      <c r="O44" s="163" t="n">
        <v>730</v>
      </c>
      <c r="P44" s="163" t="n">
        <v>1113</v>
      </c>
      <c r="Q44" s="164" t="n">
        <v>2070</v>
      </c>
    </row>
    <row r="45" s="140" customFormat="true" ht="22.5" hidden="false" customHeight="true" outlineLevel="0" collapsed="false">
      <c r="A45" s="167" t="s">
        <v>200</v>
      </c>
      <c r="C45" s="163" t="n">
        <v>586</v>
      </c>
      <c r="D45" s="163" t="n">
        <v>730</v>
      </c>
      <c r="E45" s="164" t="n">
        <v>826</v>
      </c>
      <c r="F45" s="163" t="n">
        <v>2470</v>
      </c>
      <c r="G45" s="163" t="n">
        <v>2911</v>
      </c>
      <c r="H45" s="164" t="n">
        <v>3309</v>
      </c>
      <c r="I45" s="163" t="n">
        <v>2326</v>
      </c>
      <c r="J45" s="168" t="n">
        <v>2815</v>
      </c>
      <c r="K45" s="168" t="n">
        <v>3337</v>
      </c>
      <c r="L45" s="163" t="n">
        <v>753</v>
      </c>
      <c r="M45" s="163" t="n">
        <v>711</v>
      </c>
      <c r="N45" s="163" t="n">
        <v>748</v>
      </c>
      <c r="O45" s="163" t="n">
        <v>730</v>
      </c>
      <c r="P45" s="163" t="n">
        <v>826</v>
      </c>
      <c r="Q45" s="164" t="n">
        <v>811</v>
      </c>
    </row>
    <row r="46" s="140" customFormat="true" ht="22.5" hidden="false" customHeight="true" outlineLevel="0" collapsed="false">
      <c r="A46" s="167" t="s">
        <v>201</v>
      </c>
      <c r="C46" s="163" t="n">
        <v>741</v>
      </c>
      <c r="D46" s="163" t="n">
        <v>1196</v>
      </c>
      <c r="E46" s="164" t="n">
        <v>1193</v>
      </c>
      <c r="F46" s="163" t="n">
        <v>2268</v>
      </c>
      <c r="G46" s="163" t="n">
        <v>2769</v>
      </c>
      <c r="H46" s="164" t="n">
        <v>3094</v>
      </c>
      <c r="I46" s="163" t="n">
        <v>1819</v>
      </c>
      <c r="J46" s="168" t="n">
        <v>2774</v>
      </c>
      <c r="K46" s="168" t="n">
        <v>3408</v>
      </c>
      <c r="L46" s="163" t="n">
        <v>380</v>
      </c>
      <c r="M46" s="163" t="n">
        <v>634</v>
      </c>
      <c r="N46" s="163" t="n">
        <v>793</v>
      </c>
      <c r="O46" s="163" t="n">
        <v>1196</v>
      </c>
      <c r="P46" s="163" t="n">
        <v>1193</v>
      </c>
      <c r="Q46" s="164" t="n">
        <v>881</v>
      </c>
    </row>
    <row r="47" s="140" customFormat="true" ht="22.5" hidden="false" customHeight="true" outlineLevel="0" collapsed="false">
      <c r="A47" s="167" t="s">
        <v>202</v>
      </c>
      <c r="C47" s="163" t="n">
        <v>151</v>
      </c>
      <c r="D47" s="163" t="n">
        <v>267</v>
      </c>
      <c r="E47" s="164" t="n">
        <v>351</v>
      </c>
      <c r="F47" s="163" t="n">
        <v>1404</v>
      </c>
      <c r="G47" s="163" t="n">
        <v>1666</v>
      </c>
      <c r="H47" s="164" t="n">
        <v>2113</v>
      </c>
      <c r="I47" s="163" t="n">
        <v>1295</v>
      </c>
      <c r="J47" s="168" t="n">
        <v>1586</v>
      </c>
      <c r="K47" s="168" t="n">
        <v>1840</v>
      </c>
      <c r="L47" s="163" t="n">
        <v>463</v>
      </c>
      <c r="M47" s="163" t="n">
        <v>553</v>
      </c>
      <c r="N47" s="163" t="n">
        <v>915</v>
      </c>
      <c r="O47" s="163" t="n">
        <v>267</v>
      </c>
      <c r="P47" s="163" t="n">
        <v>351</v>
      </c>
      <c r="Q47" s="164" t="n">
        <v>626</v>
      </c>
    </row>
    <row r="48" s="140" customFormat="true" ht="22.5" hidden="false" customHeight="true" outlineLevel="0" collapsed="false">
      <c r="A48" s="167" t="s">
        <v>203</v>
      </c>
      <c r="C48" s="163" t="n">
        <v>500</v>
      </c>
      <c r="D48" s="163" t="n">
        <v>441</v>
      </c>
      <c r="E48" s="164" t="n">
        <v>807</v>
      </c>
      <c r="F48" s="163" t="n">
        <v>1980</v>
      </c>
      <c r="G48" s="163" t="n">
        <v>2579</v>
      </c>
      <c r="H48" s="164" t="n">
        <v>3248</v>
      </c>
      <c r="I48" s="163" t="n">
        <v>2057</v>
      </c>
      <c r="J48" s="168" t="n">
        <v>2228</v>
      </c>
      <c r="K48" s="168" t="n">
        <v>3389</v>
      </c>
      <c r="L48" s="163" t="n">
        <v>549</v>
      </c>
      <c r="M48" s="163" t="n">
        <v>742</v>
      </c>
      <c r="N48" s="163" t="n">
        <v>1215</v>
      </c>
      <c r="O48" s="163" t="n">
        <v>441</v>
      </c>
      <c r="P48" s="163" t="n">
        <v>807</v>
      </c>
      <c r="Q48" s="164" t="n">
        <v>671</v>
      </c>
    </row>
    <row r="49" s="140" customFormat="true" ht="22.5" hidden="false" customHeight="true" outlineLevel="0" collapsed="false">
      <c r="A49" s="167" t="s">
        <v>204</v>
      </c>
      <c r="C49" s="163" t="n">
        <v>279</v>
      </c>
      <c r="D49" s="163" t="n">
        <v>420</v>
      </c>
      <c r="E49" s="164" t="n">
        <v>519</v>
      </c>
      <c r="F49" s="163" t="n">
        <v>2201</v>
      </c>
      <c r="G49" s="163" t="n">
        <v>2675</v>
      </c>
      <c r="H49" s="164" t="n">
        <v>3133</v>
      </c>
      <c r="I49" s="163" t="n">
        <v>2076</v>
      </c>
      <c r="J49" s="168" t="n">
        <v>2576</v>
      </c>
      <c r="K49" s="168" t="n">
        <v>2838</v>
      </c>
      <c r="L49" s="163" t="n">
        <v>594</v>
      </c>
      <c r="M49" s="163" t="n">
        <v>774</v>
      </c>
      <c r="N49" s="163" t="n">
        <v>1001</v>
      </c>
      <c r="O49" s="163" t="n">
        <v>420</v>
      </c>
      <c r="P49" s="163" t="n">
        <v>519</v>
      </c>
      <c r="Q49" s="164" t="n">
        <v>814</v>
      </c>
    </row>
    <row r="50" s="140" customFormat="true" ht="14.25" hidden="false" customHeight="false" outlineLevel="0" collapsed="false">
      <c r="A50" s="169"/>
      <c r="B50" s="169"/>
      <c r="C50" s="170"/>
      <c r="D50" s="170"/>
      <c r="E50" s="169"/>
      <c r="F50" s="170"/>
      <c r="G50" s="170"/>
      <c r="H50" s="169"/>
      <c r="I50" s="170"/>
      <c r="J50" s="171"/>
      <c r="K50" s="171"/>
      <c r="L50" s="170"/>
      <c r="M50" s="170"/>
      <c r="N50" s="170"/>
      <c r="O50" s="172"/>
      <c r="P50" s="172"/>
      <c r="Q50" s="169"/>
      <c r="R50" s="144"/>
      <c r="S50" s="144"/>
      <c r="T50" s="144"/>
    </row>
    <row r="51" s="140" customFormat="true" ht="14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65"/>
      <c r="P51" s="165"/>
      <c r="Q51" s="173"/>
      <c r="R51" s="144"/>
      <c r="S51" s="144"/>
      <c r="T51" s="144"/>
    </row>
    <row r="52" s="140" customFormat="true" ht="14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65"/>
      <c r="P52" s="165"/>
      <c r="Q52" s="173"/>
      <c r="R52" s="144"/>
      <c r="S52" s="144"/>
      <c r="T52" s="144"/>
    </row>
    <row r="53" s="140" customFormat="true" ht="14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65"/>
      <c r="P53" s="165"/>
      <c r="Q53" s="173"/>
      <c r="R53" s="144"/>
      <c r="S53" s="144"/>
      <c r="T53" s="144"/>
    </row>
    <row r="54" s="140" customFormat="true" ht="14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65"/>
      <c r="P54" s="165"/>
      <c r="Q54" s="173"/>
      <c r="R54" s="144"/>
      <c r="S54" s="144"/>
      <c r="T54" s="144"/>
    </row>
    <row r="55" s="140" customFormat="true" ht="14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65"/>
      <c r="P55" s="165"/>
      <c r="Q55" s="173"/>
      <c r="R55" s="144"/>
      <c r="S55" s="144"/>
      <c r="T55" s="144"/>
    </row>
    <row r="56" s="140" customFormat="true" ht="14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65"/>
      <c r="P56" s="165"/>
      <c r="Q56" s="173"/>
      <c r="R56" s="144"/>
      <c r="S56" s="144"/>
      <c r="T56" s="144"/>
    </row>
    <row r="57" s="140" customFormat="true" ht="14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44"/>
      <c r="S57" s="144"/>
      <c r="T57" s="144"/>
    </row>
    <row r="59" customFormat="false" ht="15" hidden="false" customHeight="false" outlineLevel="0" collapsed="false">
      <c r="A59" s="138" t="s">
        <v>205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</row>
    <row r="60" customFormat="false" ht="1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</row>
    <row r="61" customFormat="false" ht="15" hidden="false" customHeight="false" outlineLevel="0" collapsed="false">
      <c r="A61" s="141" t="s">
        <v>206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</row>
    <row r="62" customFormat="false" ht="1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70"/>
      <c r="P62" s="70"/>
      <c r="Q62" s="70"/>
    </row>
    <row r="63" customFormat="false" ht="15" hidden="false" customHeight="false" outlineLevel="0" collapsed="false">
      <c r="A63" s="139"/>
      <c r="B63" s="139"/>
      <c r="C63" s="145" t="s">
        <v>207</v>
      </c>
      <c r="D63" s="145"/>
      <c r="E63" s="145"/>
      <c r="F63" s="145" t="s">
        <v>195</v>
      </c>
      <c r="G63" s="145"/>
      <c r="H63" s="145"/>
      <c r="I63" s="145" t="s">
        <v>196</v>
      </c>
      <c r="J63" s="145"/>
      <c r="K63" s="145"/>
      <c r="L63" s="146" t="s">
        <v>181</v>
      </c>
      <c r="M63" s="146"/>
      <c r="N63" s="146"/>
      <c r="O63" s="141" t="s">
        <v>197</v>
      </c>
      <c r="P63" s="141"/>
      <c r="Q63" s="141"/>
    </row>
    <row r="64" customFormat="false" ht="15" hidden="false" customHeight="false" outlineLevel="0" collapsed="false">
      <c r="A64" s="141" t="s">
        <v>137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7" t="s">
        <v>184</v>
      </c>
      <c r="M64" s="147"/>
      <c r="N64" s="147"/>
      <c r="O64" s="148"/>
      <c r="P64" s="148"/>
      <c r="Q64" s="148"/>
    </row>
    <row r="65" customFormat="false" ht="15" hidden="false" customHeight="false" outlineLevel="0" collapsed="false">
      <c r="A65" s="139"/>
      <c r="B65" s="139"/>
      <c r="C65" s="149" t="n">
        <v>1998</v>
      </c>
      <c r="D65" s="149" t="n">
        <v>1999</v>
      </c>
      <c r="E65" s="150" t="n">
        <v>2000</v>
      </c>
      <c r="F65" s="149" t="n">
        <v>1998</v>
      </c>
      <c r="G65" s="149" t="n">
        <v>1999</v>
      </c>
      <c r="H65" s="150" t="n">
        <v>2000</v>
      </c>
      <c r="I65" s="149" t="n">
        <v>1998</v>
      </c>
      <c r="J65" s="149" t="n">
        <v>1999</v>
      </c>
      <c r="K65" s="150" t="n">
        <v>2000</v>
      </c>
      <c r="L65" s="149" t="n">
        <v>1998</v>
      </c>
      <c r="M65" s="149" t="n">
        <v>1999</v>
      </c>
      <c r="N65" s="151" t="n">
        <v>2000</v>
      </c>
      <c r="O65" s="174" t="n">
        <v>1998</v>
      </c>
      <c r="P65" s="149" t="n">
        <v>1999</v>
      </c>
      <c r="Q65" s="150" t="n">
        <v>2000</v>
      </c>
    </row>
    <row r="66" customFormat="false" ht="15" hidden="false" customHeight="false" outlineLevel="0" collapsed="false">
      <c r="A66" s="142"/>
      <c r="B66" s="142"/>
      <c r="C66" s="154"/>
      <c r="D66" s="155"/>
      <c r="E66" s="148"/>
      <c r="F66" s="155"/>
      <c r="G66" s="155"/>
      <c r="H66" s="148"/>
      <c r="I66" s="155"/>
      <c r="J66" s="155"/>
      <c r="K66" s="148"/>
      <c r="L66" s="155"/>
      <c r="M66" s="155"/>
      <c r="N66" s="155"/>
      <c r="O66" s="175"/>
      <c r="P66" s="155"/>
      <c r="Q66" s="148"/>
    </row>
    <row r="67" customFormat="false" ht="15" hidden="false" customHeight="false" outlineLevel="0" collapsed="false">
      <c r="A67" s="139"/>
      <c r="B67" s="139"/>
      <c r="C67" s="156"/>
      <c r="D67" s="151"/>
      <c r="E67" s="141"/>
      <c r="F67" s="157"/>
      <c r="G67" s="157"/>
      <c r="H67" s="139"/>
      <c r="I67" s="157"/>
      <c r="J67" s="157"/>
      <c r="K67" s="139"/>
      <c r="L67" s="157"/>
      <c r="M67" s="157"/>
      <c r="N67" s="139"/>
      <c r="O67" s="157"/>
      <c r="P67" s="157"/>
      <c r="Q67" s="139"/>
    </row>
    <row r="68" customFormat="false" ht="15" hidden="false" customHeight="false" outlineLevel="0" collapsed="false">
      <c r="A68" s="139"/>
      <c r="B68" s="158" t="s">
        <v>102</v>
      </c>
      <c r="C68" s="176" t="n">
        <f aca="false">SUM(C70:C76)</f>
        <v>100</v>
      </c>
      <c r="D68" s="177" t="n">
        <f aca="false">SUM(D70:D76)</f>
        <v>100</v>
      </c>
      <c r="E68" s="178" t="n">
        <f aca="false">SUM(E70:E76)</f>
        <v>100</v>
      </c>
      <c r="F68" s="177" t="n">
        <f aca="false">SUM(F70:F76)</f>
        <v>100</v>
      </c>
      <c r="G68" s="177" t="n">
        <f aca="false">SUM(G70:G76)</f>
        <v>100</v>
      </c>
      <c r="H68" s="179" t="n">
        <f aca="false">SUM(H70:H76)</f>
        <v>100</v>
      </c>
      <c r="I68" s="177" t="n">
        <f aca="false">SUM(I70:I76)</f>
        <v>100</v>
      </c>
      <c r="J68" s="177" t="n">
        <f aca="false">SUM(J70:J76)</f>
        <v>100.1</v>
      </c>
      <c r="K68" s="180" t="n">
        <f aca="false">SUM(K70:K76)</f>
        <v>100</v>
      </c>
      <c r="L68" s="177" t="n">
        <f aca="false">SUM(L70:L76)</f>
        <v>100</v>
      </c>
      <c r="M68" s="177" t="n">
        <f aca="false">SUM(M70:M76)</f>
        <v>100</v>
      </c>
      <c r="N68" s="179" t="n">
        <f aca="false">SUM(N70:N76)</f>
        <v>100</v>
      </c>
      <c r="O68" s="177" t="n">
        <f aca="false">SUM(O70:O76)</f>
        <v>100</v>
      </c>
      <c r="P68" s="177" t="n">
        <f aca="false">SUM(P70:P76)</f>
        <v>100</v>
      </c>
      <c r="Q68" s="179" t="n">
        <f aca="false">SUM(Q70:Q76)</f>
        <v>100</v>
      </c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</row>
    <row r="69" customFormat="false" ht="15" hidden="false" customHeight="false" outlineLevel="0" collapsed="false">
      <c r="A69" s="140"/>
      <c r="B69" s="140"/>
      <c r="C69" s="181"/>
      <c r="D69" s="177"/>
      <c r="E69" s="178"/>
      <c r="F69" s="181"/>
      <c r="G69" s="181"/>
      <c r="H69" s="182"/>
      <c r="I69" s="181"/>
      <c r="J69" s="183"/>
      <c r="K69" s="184"/>
      <c r="L69" s="181"/>
      <c r="M69" s="181"/>
      <c r="N69" s="185"/>
      <c r="O69" s="177"/>
      <c r="P69" s="177"/>
      <c r="Q69" s="182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</row>
    <row r="70" customFormat="false" ht="19.5" hidden="false" customHeight="true" outlineLevel="0" collapsed="false">
      <c r="A70" s="167" t="s">
        <v>198</v>
      </c>
      <c r="B70" s="140"/>
      <c r="C70" s="181" t="n">
        <v>36.6</v>
      </c>
      <c r="D70" s="181" t="n">
        <v>41.1</v>
      </c>
      <c r="E70" s="182" t="n">
        <f aca="false">+E43/$E$41*100</f>
        <v>39.018513821963</v>
      </c>
      <c r="F70" s="181" t="n">
        <v>32.7</v>
      </c>
      <c r="G70" s="181" t="n">
        <v>34.2</v>
      </c>
      <c r="H70" s="182" t="n">
        <f aca="false">+H43/$H$41*100</f>
        <v>37.3556352050976</v>
      </c>
      <c r="I70" s="181" t="n">
        <v>31.1</v>
      </c>
      <c r="J70" s="186" t="n">
        <f aca="false">+(J43/$J$41)*100+0.1</f>
        <v>34.5403149102825</v>
      </c>
      <c r="K70" s="187" t="n">
        <f aca="false">+K43/$K$41*100</f>
        <v>37.0802541164268</v>
      </c>
      <c r="L70" s="181" t="n">
        <v>28</v>
      </c>
      <c r="M70" s="181" t="n">
        <v>26.5</v>
      </c>
      <c r="N70" s="185" t="n">
        <f aca="false">+N43/$N$41*100</f>
        <v>32.1687541199736</v>
      </c>
      <c r="O70" s="181" t="n">
        <v>41.1</v>
      </c>
      <c r="P70" s="181" t="n">
        <v>39</v>
      </c>
      <c r="Q70" s="185" t="n">
        <f aca="false">+Q43/$Q$41*100</f>
        <v>39.8011480114801</v>
      </c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</row>
    <row r="71" customFormat="false" ht="19.5" hidden="false" customHeight="true" outlineLevel="0" collapsed="false">
      <c r="A71" s="167" t="s">
        <v>199</v>
      </c>
      <c r="B71" s="140"/>
      <c r="C71" s="181" t="n">
        <v>16.8</v>
      </c>
      <c r="D71" s="181" t="n">
        <v>11.4</v>
      </c>
      <c r="E71" s="182" t="n">
        <f aca="false">+E44/$E$41*100</f>
        <v>14.1136190717728</v>
      </c>
      <c r="F71" s="181" t="n">
        <v>18.1</v>
      </c>
      <c r="G71" s="181" t="n">
        <v>18.1</v>
      </c>
      <c r="H71" s="182" t="n">
        <f aca="false">+H44/$H$41*100</f>
        <v>17.0082406641546</v>
      </c>
      <c r="I71" s="181" t="n">
        <v>20</v>
      </c>
      <c r="J71" s="186" t="n">
        <f aca="false">+(J44/$J$41)*100</f>
        <v>17.6877272908924</v>
      </c>
      <c r="K71" s="187" t="n">
        <f aca="false">+K44/$K$41*100</f>
        <v>14.9098923894723</v>
      </c>
      <c r="L71" s="181" t="n">
        <v>16.7</v>
      </c>
      <c r="M71" s="188" t="n">
        <v>19.9</v>
      </c>
      <c r="N71" s="188" t="n">
        <f aca="false">+N44/$N$41*100</f>
        <v>16.5018677213799</v>
      </c>
      <c r="O71" s="181" t="n">
        <v>11.4</v>
      </c>
      <c r="P71" s="188" t="n">
        <v>14.1</v>
      </c>
      <c r="Q71" s="188" t="n">
        <f aca="false">+Q44/$Q$41*100</f>
        <v>21.2177121771218</v>
      </c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</row>
    <row r="72" customFormat="false" ht="19.5" hidden="false" customHeight="true" outlineLevel="0" collapsed="false">
      <c r="A72" s="167" t="s">
        <v>200</v>
      </c>
      <c r="B72" s="140"/>
      <c r="C72" s="181" t="n">
        <v>12.1</v>
      </c>
      <c r="D72" s="181" t="n">
        <v>11.4</v>
      </c>
      <c r="E72" s="182" t="n">
        <f aca="false">+E45/$E$41*100</f>
        <v>10.4742581790515</v>
      </c>
      <c r="F72" s="181" t="n">
        <v>11.8</v>
      </c>
      <c r="G72" s="181" t="n">
        <v>11</v>
      </c>
      <c r="H72" s="182" t="n">
        <f aca="false">+H45/$H$41*100</f>
        <v>10.1369359433876</v>
      </c>
      <c r="I72" s="181" t="n">
        <v>11.9</v>
      </c>
      <c r="J72" s="186" t="n">
        <f aca="false">+(J45/$J$41)*100</f>
        <v>11.249650321704</v>
      </c>
      <c r="K72" s="187" t="n">
        <f aca="false">+K45/$K$41*100</f>
        <v>10.8161545442759</v>
      </c>
      <c r="L72" s="181" t="n">
        <v>15.2</v>
      </c>
      <c r="M72" s="188" t="n">
        <v>11.2</v>
      </c>
      <c r="N72" s="188" t="n">
        <f aca="false">+N45/$N$41*100</f>
        <v>8.21797407163261</v>
      </c>
      <c r="O72" s="181" t="n">
        <v>11.4</v>
      </c>
      <c r="P72" s="188" t="n">
        <v>10.5</v>
      </c>
      <c r="Q72" s="188" t="n">
        <f aca="false">+Q45/$Q$41*100</f>
        <v>8.31283312833128</v>
      </c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</row>
    <row r="73" customFormat="false" ht="19.5" hidden="false" customHeight="true" outlineLevel="0" collapsed="false">
      <c r="A73" s="167" t="s">
        <v>201</v>
      </c>
      <c r="B73" s="140"/>
      <c r="C73" s="181" t="n">
        <v>15.3</v>
      </c>
      <c r="D73" s="181" t="n">
        <v>18.6</v>
      </c>
      <c r="E73" s="182" t="n">
        <f aca="false">+E46/$E$41*100</f>
        <v>15.1280750697438</v>
      </c>
      <c r="F73" s="181" t="n">
        <v>10.8</v>
      </c>
      <c r="G73" s="181" t="n">
        <v>10.5</v>
      </c>
      <c r="H73" s="182" t="n">
        <f aca="false">+H46/$H$41*100</f>
        <v>9.47829549980088</v>
      </c>
      <c r="I73" s="181" t="n">
        <v>9.3</v>
      </c>
      <c r="J73" s="186" t="n">
        <f aca="false">+(J46/$J$41)*100</f>
        <v>11.085801063022</v>
      </c>
      <c r="K73" s="187" t="n">
        <f aca="false">+K46/$K$41*100</f>
        <v>11.0462854920264</v>
      </c>
      <c r="L73" s="181" t="n">
        <v>7.7</v>
      </c>
      <c r="M73" s="188" t="n">
        <v>10</v>
      </c>
      <c r="N73" s="188" t="n">
        <f aca="false">+N46/$N$41*100</f>
        <v>8.71237090749286</v>
      </c>
      <c r="O73" s="181" t="n">
        <v>18.6</v>
      </c>
      <c r="P73" s="188" t="n">
        <v>15.1</v>
      </c>
      <c r="Q73" s="188" t="n">
        <f aca="false">+Q46/$Q$41*100</f>
        <v>9.03034030340303</v>
      </c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</row>
    <row r="74" customFormat="false" ht="19.5" hidden="false" customHeight="true" outlineLevel="0" collapsed="false">
      <c r="A74" s="167" t="s">
        <v>202</v>
      </c>
      <c r="B74" s="140"/>
      <c r="C74" s="181" t="n">
        <v>3.1</v>
      </c>
      <c r="D74" s="181" t="n">
        <v>4.1</v>
      </c>
      <c r="E74" s="182" t="n">
        <f aca="false">+E47/$E$41*100</f>
        <v>4.45092569109815</v>
      </c>
      <c r="F74" s="181" t="n">
        <v>6.7</v>
      </c>
      <c r="G74" s="181" t="n">
        <v>6.3</v>
      </c>
      <c r="H74" s="182" t="n">
        <f aca="false">+H47/$H$41*100</f>
        <v>6.47305701069142</v>
      </c>
      <c r="I74" s="181" t="n">
        <v>6.6</v>
      </c>
      <c r="J74" s="186" t="n">
        <f aca="false">+(J47/$J$41)*100</f>
        <v>6.33816888462614</v>
      </c>
      <c r="K74" s="187" t="n">
        <f aca="false">+K47/$K$41*100</f>
        <v>5.96395695578893</v>
      </c>
      <c r="L74" s="181" t="n">
        <v>9.3</v>
      </c>
      <c r="M74" s="188" t="n">
        <v>8.7</v>
      </c>
      <c r="N74" s="188" t="n">
        <f aca="false">+N47/$N$41*100</f>
        <v>10.0527356624918</v>
      </c>
      <c r="O74" s="181" t="n">
        <v>4.1</v>
      </c>
      <c r="P74" s="188" t="n">
        <v>4.5</v>
      </c>
      <c r="Q74" s="188" t="n">
        <f aca="false">+Q47/$Q$41*100</f>
        <v>6.41656416564166</v>
      </c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</row>
    <row r="75" customFormat="false" ht="19.5" hidden="false" customHeight="true" outlineLevel="0" collapsed="false">
      <c r="A75" s="167" t="s">
        <v>203</v>
      </c>
      <c r="B75" s="140"/>
      <c r="C75" s="181" t="n">
        <v>10.3</v>
      </c>
      <c r="D75" s="181" t="n">
        <v>6.9</v>
      </c>
      <c r="E75" s="182" t="n">
        <f aca="false">+E48/$E$41*100</f>
        <v>10.2333248795334</v>
      </c>
      <c r="F75" s="181" t="n">
        <v>9.4</v>
      </c>
      <c r="G75" s="181" t="n">
        <v>9.8</v>
      </c>
      <c r="H75" s="182" t="n">
        <f aca="false">+H48/$H$41*100</f>
        <v>9.95006586404436</v>
      </c>
      <c r="I75" s="181" t="n">
        <v>10.5</v>
      </c>
      <c r="J75" s="186" t="n">
        <f aca="false">+(J48/$J$41)*100</f>
        <v>8.90380849618351</v>
      </c>
      <c r="K75" s="187" t="n">
        <f aca="false">+K48/$K$41*100</f>
        <v>10.984701153896</v>
      </c>
      <c r="L75" s="181" t="n">
        <v>11.1</v>
      </c>
      <c r="M75" s="188" t="n">
        <v>11.6</v>
      </c>
      <c r="N75" s="188" t="n">
        <f aca="false">+N48/$N$41*100</f>
        <v>13.3487145682268</v>
      </c>
      <c r="O75" s="181" t="n">
        <v>6.9</v>
      </c>
      <c r="P75" s="188" t="n">
        <v>10.2</v>
      </c>
      <c r="Q75" s="188" t="n">
        <f aca="false">+Q48/$Q$41*100</f>
        <v>6.87781877818778</v>
      </c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</row>
    <row r="76" customFormat="false" ht="19.5" hidden="false" customHeight="true" outlineLevel="0" collapsed="false">
      <c r="A76" s="167" t="s">
        <v>204</v>
      </c>
      <c r="B76" s="140"/>
      <c r="C76" s="181" t="n">
        <v>5.8</v>
      </c>
      <c r="D76" s="181" t="n">
        <v>6.5</v>
      </c>
      <c r="E76" s="182" t="n">
        <f aca="false">+E49/$E$41*100</f>
        <v>6.58128328683743</v>
      </c>
      <c r="F76" s="181" t="n">
        <v>10.5</v>
      </c>
      <c r="G76" s="181" t="n">
        <v>10.1</v>
      </c>
      <c r="H76" s="182" t="n">
        <f aca="false">+H49/$H$41*100</f>
        <v>9.59776981282358</v>
      </c>
      <c r="I76" s="181" t="n">
        <v>10.6</v>
      </c>
      <c r="J76" s="186" t="n">
        <f aca="false">+(J49/$J$41)*100</f>
        <v>10.2945290332894</v>
      </c>
      <c r="K76" s="187" t="n">
        <f aca="false">+K49/$K$41*100</f>
        <v>9.19875534811357</v>
      </c>
      <c r="L76" s="181" t="n">
        <v>12</v>
      </c>
      <c r="M76" s="188" t="n">
        <v>12.1</v>
      </c>
      <c r="N76" s="188" t="n">
        <f aca="false">+N49/$N$41*100</f>
        <v>10.9975829488025</v>
      </c>
      <c r="O76" s="181" t="n">
        <v>6.5</v>
      </c>
      <c r="P76" s="188" t="n">
        <v>6.6</v>
      </c>
      <c r="Q76" s="188" t="n">
        <f aca="false">+Q49/$Q$41*100</f>
        <v>8.34358343583436</v>
      </c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</row>
    <row r="77" customFormat="false" ht="14.25" hidden="false" customHeight="false" outlineLevel="0" collapsed="false">
      <c r="A77" s="169"/>
      <c r="B77" s="169"/>
      <c r="C77" s="189"/>
      <c r="D77" s="189"/>
      <c r="E77" s="190"/>
      <c r="F77" s="189"/>
      <c r="G77" s="189"/>
      <c r="H77" s="190"/>
      <c r="I77" s="189"/>
      <c r="J77" s="191"/>
      <c r="K77" s="192"/>
      <c r="L77" s="189"/>
      <c r="M77" s="193"/>
      <c r="N77" s="193"/>
      <c r="O77" s="189"/>
      <c r="P77" s="193"/>
      <c r="Q77" s="1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</row>
    <row r="78" customFormat="false" ht="14.25" hidden="false" customHeight="false" outlineLevel="0" collapsed="false">
      <c r="A78" s="173"/>
      <c r="B78" s="173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73"/>
      <c r="P78" s="173"/>
      <c r="Q78" s="17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</row>
  </sheetData>
  <mergeCells count="25">
    <mergeCell ref="A3:O3"/>
    <mergeCell ref="D5:F5"/>
    <mergeCell ref="J5:L5"/>
    <mergeCell ref="M5:O5"/>
    <mergeCell ref="D6:F6"/>
    <mergeCell ref="G6:I6"/>
    <mergeCell ref="J6:L6"/>
    <mergeCell ref="M6:O6"/>
    <mergeCell ref="A7:N7"/>
    <mergeCell ref="A34:Q34"/>
    <mergeCell ref="C36:E36"/>
    <mergeCell ref="F36:H36"/>
    <mergeCell ref="I36:K36"/>
    <mergeCell ref="L36:N36"/>
    <mergeCell ref="O36:Q36"/>
    <mergeCell ref="A37:K37"/>
    <mergeCell ref="L37:N37"/>
    <mergeCell ref="A61:Q61"/>
    <mergeCell ref="C63:E63"/>
    <mergeCell ref="F63:H63"/>
    <mergeCell ref="I63:K63"/>
    <mergeCell ref="L63:N63"/>
    <mergeCell ref="O63:Q63"/>
    <mergeCell ref="A64:K64"/>
    <mergeCell ref="L64:N64"/>
  </mergeCells>
  <printOptions headings="false" gridLines="false" gridLinesSet="true" horizontalCentered="true" verticalCentered="false"/>
  <pageMargins left="0.747916666666667" right="0.747916666666667" top="0.940277777777778" bottom="0.78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107" t="s">
        <v>208</v>
      </c>
      <c r="B1" s="107"/>
    </row>
    <row r="2" customFormat="false" ht="12.75" hidden="false" customHeight="false" outlineLevel="0" collapsed="false">
      <c r="A2" s="65"/>
      <c r="B2" s="65"/>
    </row>
    <row r="3" customFormat="false" ht="12.75" hidden="false" customHeight="false" outlineLevel="0" collapsed="false">
      <c r="A3" s="65"/>
      <c r="B3" s="65"/>
    </row>
    <row r="4" customFormat="false" ht="12.75" hidden="false" customHeight="false" outlineLevel="0" collapsed="false">
      <c r="A4" s="108" t="s">
        <v>209</v>
      </c>
      <c r="B4" s="108"/>
      <c r="C4" s="108"/>
      <c r="D4" s="108"/>
      <c r="E4" s="108"/>
      <c r="F4" s="108"/>
      <c r="G4" s="108"/>
    </row>
    <row r="5" customFormat="false" ht="12.75" hidden="false" customHeight="false" outlineLevel="0" collapsed="false">
      <c r="A5" s="108" t="s">
        <v>133</v>
      </c>
      <c r="B5" s="108"/>
      <c r="C5" s="108"/>
      <c r="D5" s="108"/>
      <c r="E5" s="108"/>
      <c r="F5" s="108"/>
      <c r="G5" s="108"/>
    </row>
    <row r="6" customFormat="false" ht="12.75" hidden="false" customHeight="false" outlineLevel="0" collapsed="false">
      <c r="A6" s="109"/>
      <c r="B6" s="109"/>
      <c r="C6" s="134"/>
      <c r="D6" s="134"/>
      <c r="E6" s="134"/>
      <c r="F6" s="134"/>
      <c r="G6" s="70"/>
    </row>
    <row r="7" customFormat="false" ht="12.75" hidden="false" customHeight="false" outlineLevel="0" collapsed="false">
      <c r="A7" s="72" t="s">
        <v>18</v>
      </c>
      <c r="B7" s="72" t="s">
        <v>3</v>
      </c>
      <c r="C7" s="72" t="s">
        <v>4</v>
      </c>
      <c r="D7" s="72" t="s">
        <v>210</v>
      </c>
      <c r="E7" s="72" t="s">
        <v>6</v>
      </c>
      <c r="F7" s="195" t="s">
        <v>9</v>
      </c>
      <c r="G7" s="66" t="s">
        <v>3</v>
      </c>
    </row>
    <row r="8" customFormat="false" ht="12.75" hidden="false" customHeight="false" outlineLevel="0" collapsed="false">
      <c r="A8" s="73" t="s">
        <v>211</v>
      </c>
      <c r="B8" s="196" t="n">
        <v>36526</v>
      </c>
      <c r="C8" s="72" t="s">
        <v>11</v>
      </c>
      <c r="D8" s="72" t="s">
        <v>12</v>
      </c>
      <c r="E8" s="72" t="s">
        <v>13</v>
      </c>
      <c r="F8" s="195" t="s">
        <v>212</v>
      </c>
      <c r="G8" s="197" t="n">
        <v>36891</v>
      </c>
    </row>
    <row r="9" customFormat="false" ht="12.75" hidden="false" customHeight="false" outlineLevel="0" collapsed="false">
      <c r="A9" s="198"/>
      <c r="B9" s="198"/>
      <c r="C9" s="198"/>
      <c r="D9" s="198"/>
      <c r="E9" s="198"/>
      <c r="F9" s="198"/>
      <c r="G9" s="69"/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199"/>
      <c r="G10" s="105"/>
    </row>
    <row r="11" customFormat="false" ht="12.75" hidden="false" customHeight="false" outlineLevel="0" collapsed="false">
      <c r="A11" s="200" t="s">
        <v>213</v>
      </c>
      <c r="B11" s="201" t="n">
        <f aca="false">SUM(B14:B24)</f>
        <v>7886</v>
      </c>
      <c r="C11" s="201" t="n">
        <f aca="false">SUM(C14:C24)</f>
        <v>32643</v>
      </c>
      <c r="D11" s="201" t="n">
        <f aca="false">SUM(D14:D24)</f>
        <v>79</v>
      </c>
      <c r="E11" s="201" t="n">
        <f aca="false">SUM(E14:E24)</f>
        <v>30852</v>
      </c>
      <c r="F11" s="201" t="n">
        <f aca="false">SUM(F14:F24)</f>
        <v>9102</v>
      </c>
      <c r="G11" s="24" t="n">
        <f aca="false">SUM(G14:G24)</f>
        <v>9756</v>
      </c>
    </row>
    <row r="12" customFormat="false" ht="12.75" hidden="false" customHeight="false" outlineLevel="0" collapsed="false">
      <c r="A12" s="86"/>
      <c r="B12" s="202" t="s">
        <v>214</v>
      </c>
      <c r="C12" s="202" t="s">
        <v>214</v>
      </c>
      <c r="D12" s="202" t="s">
        <v>215</v>
      </c>
      <c r="E12" s="202" t="s">
        <v>216</v>
      </c>
      <c r="F12" s="202" t="s">
        <v>216</v>
      </c>
      <c r="G12" s="203" t="s">
        <v>216</v>
      </c>
    </row>
    <row r="13" customFormat="false" ht="12.75" hidden="false" customHeight="false" outlineLevel="0" collapsed="false">
      <c r="A13" s="86"/>
      <c r="B13" s="87"/>
      <c r="C13" s="202"/>
      <c r="D13" s="202"/>
      <c r="E13" s="202"/>
      <c r="F13" s="202"/>
      <c r="G13" s="203"/>
      <c r="H13" s="204"/>
      <c r="I13" s="204"/>
      <c r="J13" s="204"/>
      <c r="K13" s="204"/>
      <c r="L13" s="204"/>
      <c r="M13" s="204"/>
    </row>
    <row r="14" customFormat="false" ht="18.75" hidden="false" customHeight="true" outlineLevel="0" collapsed="false">
      <c r="A14" s="205" t="s">
        <v>217</v>
      </c>
      <c r="B14" s="81" t="n">
        <v>1375</v>
      </c>
      <c r="C14" s="202" t="n">
        <v>7798</v>
      </c>
      <c r="D14" s="202" t="n">
        <v>52</v>
      </c>
      <c r="E14" s="202" t="n">
        <v>7438</v>
      </c>
      <c r="F14" s="202" t="n">
        <v>2013</v>
      </c>
      <c r="G14" s="203" t="n">
        <v>1787</v>
      </c>
      <c r="H14" s="204"/>
      <c r="I14" s="204"/>
      <c r="J14" s="204"/>
      <c r="K14" s="204"/>
      <c r="L14" s="204"/>
      <c r="M14" s="204"/>
    </row>
    <row r="15" customFormat="false" ht="18.75" hidden="false" customHeight="true" outlineLevel="0" collapsed="false">
      <c r="A15" s="205" t="s">
        <v>218</v>
      </c>
      <c r="B15" s="81" t="n">
        <v>1470</v>
      </c>
      <c r="C15" s="202" t="n">
        <v>3411</v>
      </c>
      <c r="D15" s="202" t="n">
        <v>0</v>
      </c>
      <c r="E15" s="202" t="n">
        <v>3064</v>
      </c>
      <c r="F15" s="202" t="n">
        <v>416</v>
      </c>
      <c r="G15" s="206" t="n">
        <v>1817</v>
      </c>
      <c r="H15" s="204"/>
      <c r="I15" s="204"/>
      <c r="J15" s="204"/>
      <c r="K15" s="204"/>
      <c r="L15" s="204"/>
      <c r="M15" s="204"/>
    </row>
    <row r="16" customFormat="false" ht="18.75" hidden="false" customHeight="true" outlineLevel="0" collapsed="false">
      <c r="A16" s="205" t="s">
        <v>219</v>
      </c>
      <c r="B16" s="81" t="n">
        <v>823</v>
      </c>
      <c r="C16" s="202" t="n">
        <v>4258</v>
      </c>
      <c r="D16" s="202" t="n">
        <v>2</v>
      </c>
      <c r="E16" s="202" t="n">
        <v>3534</v>
      </c>
      <c r="F16" s="202" t="n">
        <v>1091</v>
      </c>
      <c r="G16" s="206" t="n">
        <v>1549</v>
      </c>
      <c r="H16" s="204"/>
      <c r="I16" s="204"/>
      <c r="J16" s="204"/>
      <c r="K16" s="204"/>
      <c r="L16" s="204"/>
      <c r="M16" s="204"/>
    </row>
    <row r="17" customFormat="false" ht="18.75" hidden="false" customHeight="true" outlineLevel="0" collapsed="false">
      <c r="A17" s="205" t="s">
        <v>220</v>
      </c>
      <c r="B17" s="81" t="n">
        <v>290</v>
      </c>
      <c r="C17" s="202" t="n">
        <v>1294</v>
      </c>
      <c r="D17" s="202" t="n">
        <v>3</v>
      </c>
      <c r="E17" s="202" t="n">
        <v>1066</v>
      </c>
      <c r="F17" s="202" t="n">
        <v>411</v>
      </c>
      <c r="G17" s="206" t="n">
        <v>521</v>
      </c>
      <c r="H17" s="204"/>
      <c r="I17" s="204"/>
      <c r="J17" s="204"/>
      <c r="K17" s="204"/>
      <c r="L17" s="204"/>
      <c r="M17" s="204"/>
    </row>
    <row r="18" customFormat="false" ht="18.75" hidden="false" customHeight="true" outlineLevel="0" collapsed="false">
      <c r="A18" s="205" t="s">
        <v>221</v>
      </c>
      <c r="B18" s="81" t="n">
        <v>849</v>
      </c>
      <c r="C18" s="202" t="n">
        <v>3422</v>
      </c>
      <c r="D18" s="202" t="n">
        <v>13</v>
      </c>
      <c r="E18" s="202" t="n">
        <v>3462</v>
      </c>
      <c r="F18" s="202" t="n">
        <v>805</v>
      </c>
      <c r="G18" s="206" t="n">
        <v>822</v>
      </c>
      <c r="H18" s="204"/>
      <c r="I18" s="204"/>
      <c r="J18" s="204"/>
      <c r="K18" s="204"/>
      <c r="L18" s="204"/>
      <c r="M18" s="204"/>
    </row>
    <row r="19" customFormat="false" ht="18.75" hidden="false" customHeight="true" outlineLevel="0" collapsed="false">
      <c r="A19" s="205" t="s">
        <v>222</v>
      </c>
      <c r="B19" s="81" t="n">
        <v>1193</v>
      </c>
      <c r="C19" s="202" t="n">
        <v>3094</v>
      </c>
      <c r="D19" s="202" t="n">
        <v>2</v>
      </c>
      <c r="E19" s="202" t="n">
        <v>3408</v>
      </c>
      <c r="F19" s="202" t="n">
        <v>793</v>
      </c>
      <c r="G19" s="206" t="n">
        <v>881</v>
      </c>
      <c r="H19" s="204"/>
      <c r="I19" s="204"/>
      <c r="J19" s="204"/>
      <c r="K19" s="204"/>
      <c r="L19" s="204"/>
      <c r="M19" s="204"/>
    </row>
    <row r="20" customFormat="false" ht="18.75" hidden="false" customHeight="true" outlineLevel="0" collapsed="false">
      <c r="A20" s="205" t="s">
        <v>223</v>
      </c>
      <c r="B20" s="81" t="n">
        <v>351</v>
      </c>
      <c r="C20" s="202" t="n">
        <v>2113</v>
      </c>
      <c r="D20" s="202" t="n">
        <v>2</v>
      </c>
      <c r="E20" s="202" t="n">
        <v>1840</v>
      </c>
      <c r="F20" s="202" t="n">
        <v>915</v>
      </c>
      <c r="G20" s="206" t="n">
        <v>626</v>
      </c>
      <c r="H20" s="204"/>
      <c r="I20" s="204"/>
      <c r="J20" s="204"/>
      <c r="K20" s="204"/>
      <c r="L20" s="204"/>
      <c r="M20" s="204"/>
    </row>
    <row r="21" customFormat="false" ht="18.75" hidden="false" customHeight="true" outlineLevel="0" collapsed="false">
      <c r="A21" s="205" t="s">
        <v>224</v>
      </c>
      <c r="B21" s="81" t="n">
        <v>647</v>
      </c>
      <c r="C21" s="202" t="n">
        <v>2202</v>
      </c>
      <c r="D21" s="202" t="n">
        <v>0</v>
      </c>
      <c r="E21" s="202" t="n">
        <v>2365</v>
      </c>
      <c r="F21" s="202" t="n">
        <v>762</v>
      </c>
      <c r="G21" s="206" t="n">
        <v>484</v>
      </c>
      <c r="H21" s="204"/>
      <c r="I21" s="204"/>
      <c r="J21" s="204"/>
      <c r="K21" s="204"/>
      <c r="L21" s="204"/>
      <c r="M21" s="204"/>
    </row>
    <row r="22" customFormat="false" ht="18.75" hidden="false" customHeight="true" outlineLevel="0" collapsed="false">
      <c r="A22" s="205" t="s">
        <v>225</v>
      </c>
      <c r="B22" s="81" t="n">
        <v>369</v>
      </c>
      <c r="C22" s="202" t="n">
        <v>1918</v>
      </c>
      <c r="D22" s="202" t="n">
        <v>5</v>
      </c>
      <c r="E22" s="202" t="n">
        <v>1837</v>
      </c>
      <c r="F22" s="202" t="n">
        <v>895</v>
      </c>
      <c r="G22" s="206" t="n">
        <v>455</v>
      </c>
      <c r="H22" s="204"/>
      <c r="I22" s="204"/>
      <c r="J22" s="204"/>
      <c r="K22" s="204"/>
      <c r="L22" s="204"/>
      <c r="M22" s="204"/>
    </row>
    <row r="23" customFormat="false" ht="18.75" hidden="false" customHeight="true" outlineLevel="0" collapsed="false">
      <c r="A23" s="205" t="s">
        <v>226</v>
      </c>
      <c r="B23" s="81" t="n">
        <v>244</v>
      </c>
      <c r="C23" s="202" t="n">
        <v>1787</v>
      </c>
      <c r="D23" s="202" t="n">
        <v>0</v>
      </c>
      <c r="E23" s="202" t="n">
        <v>1501</v>
      </c>
      <c r="F23" s="202" t="n">
        <v>527</v>
      </c>
      <c r="G23" s="206" t="n">
        <v>530</v>
      </c>
      <c r="H23" s="204"/>
      <c r="I23" s="204"/>
      <c r="J23" s="204"/>
      <c r="K23" s="204"/>
      <c r="L23" s="204"/>
      <c r="M23" s="204"/>
    </row>
    <row r="24" customFormat="false" ht="18.75" hidden="false" customHeight="true" outlineLevel="0" collapsed="false">
      <c r="A24" s="205" t="s">
        <v>227</v>
      </c>
      <c r="B24" s="81" t="n">
        <v>275</v>
      </c>
      <c r="C24" s="202" t="n">
        <v>1346</v>
      </c>
      <c r="D24" s="202" t="n">
        <v>0</v>
      </c>
      <c r="E24" s="202" t="n">
        <v>1337</v>
      </c>
      <c r="F24" s="202" t="n">
        <v>474</v>
      </c>
      <c r="G24" s="206" t="n">
        <v>284</v>
      </c>
      <c r="H24" s="204"/>
      <c r="I24" s="204"/>
      <c r="J24" s="204"/>
      <c r="K24" s="204"/>
      <c r="L24" s="204"/>
      <c r="M24" s="204"/>
    </row>
    <row r="25" customFormat="false" ht="13.5" hidden="false" customHeight="true" outlineLevel="0" collapsed="false">
      <c r="A25" s="77"/>
      <c r="B25" s="78"/>
      <c r="C25" s="78"/>
      <c r="D25" s="78"/>
      <c r="E25" s="78"/>
      <c r="F25" s="78"/>
      <c r="G25" s="207"/>
    </row>
    <row r="29" customFormat="false" ht="12.75" hidden="false" customHeight="false" outlineLevel="0" collapsed="false">
      <c r="D29" s="0" t="s">
        <v>228</v>
      </c>
    </row>
  </sheetData>
  <mergeCells count="2">
    <mergeCell ref="A4:G4"/>
    <mergeCell ref="A5:G5"/>
  </mergeCells>
  <printOptions headings="false" gridLines="false" gridLinesSet="true" horizontalCentered="true" verticalCentered="false"/>
  <pageMargins left="0.236111111111111" right="0.275694444444444" top="4.0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51:35Z</dcterms:created>
  <dc:creator>.</dc:creator>
  <dc:description/>
  <dc:language>en-US</dc:language>
  <cp:lastModifiedBy>Departamento de Planificación</cp:lastModifiedBy>
  <cp:lastPrinted>2001-11-19T20:37:51Z</cp:lastPrinted>
  <dcterms:modified xsi:type="dcterms:W3CDTF">2001-11-15T10:29:07Z</dcterms:modified>
  <cp:revision>0</cp:revision>
  <dc:subject/>
  <dc:title/>
</cp:coreProperties>
</file>