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-129" sheetId="1" state="visible" r:id="rId2"/>
    <sheet name="c-130" sheetId="2" state="visible" r:id="rId3"/>
    <sheet name="c-131" sheetId="3" state="visible" r:id="rId4"/>
    <sheet name="c-132" sheetId="4" state="visible" r:id="rId5"/>
    <sheet name="c133-134" sheetId="5" state="visible" r:id="rId6"/>
    <sheet name="c135-136" sheetId="6" state="visible" r:id="rId7"/>
    <sheet name="c-137" sheetId="7" state="visible" r:id="rId8"/>
    <sheet name="c-138" sheetId="8" state="visible" r:id="rId9"/>
    <sheet name="c-139" sheetId="9" state="visible" r:id="rId10"/>
    <sheet name="c-140" sheetId="10" state="visible" r:id="rId11"/>
    <sheet name="c-141" sheetId="11" state="visible" r:id="rId12"/>
    <sheet name="C-142" sheetId="12" state="visible" r:id="rId13"/>
    <sheet name="c-143" sheetId="13" state="visible" r:id="rId14"/>
    <sheet name="c-144" sheetId="14" state="visible" r:id="rId15"/>
    <sheet name="c-145" sheetId="15" state="visible" r:id="rId16"/>
    <sheet name="c-146" sheetId="16" state="visible" r:id="rId17"/>
    <sheet name="c-147" sheetId="17" state="visible" r:id="rId18"/>
  </sheets>
  <definedNames>
    <definedName function="false" hidden="false" localSheetId="0" name="_xlnm.Print_Area" vbProcedure="false">'c-129'!$A$1:$L$91</definedName>
    <definedName function="false" hidden="false" localSheetId="1" name="_xlnm.Print_Area" vbProcedure="false">'c-130'!$A$1:$O$91</definedName>
    <definedName function="false" hidden="false" localSheetId="2" name="_xlnm.Print_Area" vbProcedure="false">'c-131'!$A$1:$F$92</definedName>
    <definedName function="false" hidden="false" localSheetId="10" name="_xlnm.Print_Titles" vbProcedure="false">'c-141'!$4:$7</definedName>
    <definedName function="false" hidden="false" localSheetId="14" name="_xlnm.Print_Area" vbProcedure="false">'c-145'!$A$1:$D$27</definedName>
    <definedName function="false" hidden="false" localSheetId="15" name="_xlnm.Print_Area" vbProcedure="false">'c-146'!$A$1:$J$44</definedName>
    <definedName function="false" hidden="false" localSheetId="16" name="_xlnm.Print_Area" vbProcedure="false">'c-147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44">
  <si>
    <t xml:space="preserve">CUADRO No. 129</t>
  </si>
  <si>
    <t xml:space="preserve">MOVIMIENTO OCURRIDO EN LAS FISCALIAS PENALES DURANTE EL AÑO 2000</t>
  </si>
  <si>
    <t xml:space="preserve">Activos</t>
  </si>
  <si>
    <t xml:space="preserve">Casos</t>
  </si>
  <si>
    <t xml:space="preserve">Apertura</t>
  </si>
  <si>
    <t xml:space="preserve">Activos al 31-12-2000</t>
  </si>
  <si>
    <t xml:space="preserve">FISCALIA</t>
  </si>
  <si>
    <t xml:space="preserve">al</t>
  </si>
  <si>
    <t xml:space="preserve">Entrados</t>
  </si>
  <si>
    <t xml:space="preserve">Reentra-</t>
  </si>
  <si>
    <t xml:space="preserve">Testim.</t>
  </si>
  <si>
    <t xml:space="preserve">Termi-</t>
  </si>
  <si>
    <t xml:space="preserve">01/01/2000</t>
  </si>
  <si>
    <t xml:space="preserve">dos</t>
  </si>
  <si>
    <t xml:space="preserve"> Piezas</t>
  </si>
  <si>
    <t xml:space="preserve">nados</t>
  </si>
  <si>
    <t xml:space="preserve">TOTAL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tación</t>
  </si>
  <si>
    <t xml:space="preserve">Provis</t>
  </si>
  <si>
    <t xml:space="preserve"> </t>
  </si>
  <si>
    <t xml:space="preserve">=====</t>
  </si>
  <si>
    <t xml:space="preserve">====</t>
  </si>
  <si>
    <t xml:space="preserve">PROVINCIA DE SAN JOSE</t>
  </si>
  <si>
    <t xml:space="preserve">PRIMERA ADJUNTA I CIRCUITO SAN JOSE..........</t>
  </si>
  <si>
    <t xml:space="preserve">Unidad de Trámite Rápido.........................................................</t>
  </si>
  <si>
    <t xml:space="preserve">Unidad Delitos Contra la Vida..........................................</t>
  </si>
  <si>
    <t xml:space="preserve">Unidad de Estafas................................................................</t>
  </si>
  <si>
    <t xml:space="preserve">Unidad de Delitos Varios...........................................................</t>
  </si>
  <si>
    <t xml:space="preserve">Unidad de Robos.....................................................................</t>
  </si>
  <si>
    <t xml:space="preserve">Unidad de Robo de Vehículos..................................................</t>
  </si>
  <si>
    <t xml:space="preserve">Unidad Delitos Sexuales......................................................</t>
  </si>
  <si>
    <t xml:space="preserve">SEGUNDA ADJUNTA I CIRCUITO SAN JOSE..........</t>
  </si>
  <si>
    <t xml:space="preserve">Hatillo................................................................................</t>
  </si>
  <si>
    <t xml:space="preserve">Desamparados........................................................................</t>
  </si>
  <si>
    <t xml:space="preserve">Pavas......................................................................................</t>
  </si>
  <si>
    <t xml:space="preserve">Puriscal...............................................................................</t>
  </si>
  <si>
    <t xml:space="preserve">ADJTA. DEL ECONOM. TRIBUT. Y CORRUP.........</t>
  </si>
  <si>
    <t xml:space="preserve">Unidad Económicos y Corrupción............................................</t>
  </si>
  <si>
    <t xml:space="preserve">Unidad Tributarios.................................................................</t>
  </si>
  <si>
    <t xml:space="preserve">ADJUNTA AGRARIO AMBIENTAL................................</t>
  </si>
  <si>
    <t xml:space="preserve">ADJUNTA NARCOTRAFICO.....................................</t>
  </si>
  <si>
    <t xml:space="preserve">ADJUNTA II CIRCUITO SAN JOSE............................</t>
  </si>
  <si>
    <t xml:space="preserve">ZONA SUR (PEREZ ZELEDON)..........................................</t>
  </si>
  <si>
    <t xml:space="preserve">TARRAZÚ....................................................................</t>
  </si>
  <si>
    <t xml:space="preserve">PROVINCIA DE ALAJUELA</t>
  </si>
  <si>
    <t xml:space="preserve">I Circuito Alajuela..............................................................</t>
  </si>
  <si>
    <t xml:space="preserve">Grecia....................................................................................</t>
  </si>
  <si>
    <t xml:space="preserve">San Ramón...........................................................................</t>
  </si>
  <si>
    <t xml:space="preserve">Atenas...................................................................................</t>
  </si>
  <si>
    <t xml:space="preserve">II Circuito Alajuela (San Carlos).............................................................................</t>
  </si>
  <si>
    <t xml:space="preserve">Upala................................................................................</t>
  </si>
  <si>
    <t xml:space="preserve">Guatuso............................................................……………………………</t>
  </si>
  <si>
    <t xml:space="preserve">PROVINCIA CARTAGO</t>
  </si>
  <si>
    <t xml:space="preserve">Cartago.................................................................................</t>
  </si>
  <si>
    <t xml:space="preserve">La Unión.............................................................................................</t>
  </si>
  <si>
    <t xml:space="preserve">Turrialba..............................................................................</t>
  </si>
  <si>
    <t xml:space="preserve">PROVINCIA HEREDIA</t>
  </si>
  <si>
    <t xml:space="preserve">Heredia...................................................................................</t>
  </si>
  <si>
    <t xml:space="preserve">San Joaquín de Flores...........................................................</t>
  </si>
  <si>
    <t xml:space="preserve">Sarapiquí................................................................................</t>
  </si>
  <si>
    <t xml:space="preserve">PROVINCIA GUANACASTE</t>
  </si>
  <si>
    <t xml:space="preserve">Guanacaste (Liberia)................................................................</t>
  </si>
  <si>
    <t xml:space="preserve">Cañas....................................................................................</t>
  </si>
  <si>
    <t xml:space="preserve">Nicoya... .................................................................................</t>
  </si>
  <si>
    <t xml:space="preserve">Santa Cruz.............................................................................</t>
  </si>
  <si>
    <t xml:space="preserve">PROVINCIA PUNTARENAS</t>
  </si>
  <si>
    <t xml:space="preserve">Puntarenas................................................................................</t>
  </si>
  <si>
    <t xml:space="preserve">Garabito................................................................................</t>
  </si>
  <si>
    <t xml:space="preserve">Cóbano - Jicaral.......................................................................</t>
  </si>
  <si>
    <t xml:space="preserve">Aguirre y Parrita.....................................................................</t>
  </si>
  <si>
    <t xml:space="preserve">Golfito.................................................................................</t>
  </si>
  <si>
    <t xml:space="preserve">Osa...................................................................... ..................</t>
  </si>
  <si>
    <t xml:space="preserve">Corredores............................................................................</t>
  </si>
  <si>
    <t xml:space="preserve">Coto Brus................................................................................</t>
  </si>
  <si>
    <t xml:space="preserve">Buenos Aires................................................................................</t>
  </si>
  <si>
    <t xml:space="preserve">PROVINCIA DE LIMON</t>
  </si>
  <si>
    <t xml:space="preserve">I Circuito Zona Atlántica (Limón)......................................................</t>
  </si>
  <si>
    <t xml:space="preserve">Bribrí......................................................................................</t>
  </si>
  <si>
    <t xml:space="preserve">II Circuito Zona Atlántica (Pococí)..................................................................</t>
  </si>
  <si>
    <t xml:space="preserve">Siquirres.....................................................................................</t>
  </si>
  <si>
    <t xml:space="preserve">CUADRO No. 130</t>
  </si>
  <si>
    <t xml:space="preserve">CASOS SALIDOS O TERMINADOS SEGUN MOTIVO EN LAS FISCALIAS PENALES DURANTE EL AÑO 2000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o</t>
  </si>
  <si>
    <t xml:space="preserve">Prueba</t>
  </si>
  <si>
    <t xml:space="preserve">dicción</t>
  </si>
  <si>
    <t xml:space="preserve">Acción</t>
  </si>
  <si>
    <t xml:space="preserve">Invest.</t>
  </si>
  <si>
    <t xml:space="preserve">PRIMERA ADJUNTA I CIRCUITO SAN JOSE....................................</t>
  </si>
  <si>
    <t xml:space="preserve">Unidad de Trámite Rápido...............................................................................................</t>
  </si>
  <si>
    <t xml:space="preserve">Unidad Delitos Contra la Vida......................................................................</t>
  </si>
  <si>
    <t xml:space="preserve">Unidad de Estafas............................................................................................</t>
  </si>
  <si>
    <t xml:space="preserve">Unidad de Delitos Varios..................................................................................</t>
  </si>
  <si>
    <t xml:space="preserve">Unidad de Robos.........................................................................................</t>
  </si>
  <si>
    <t xml:space="preserve">Unidad de Robo de Vehículos......................................................................</t>
  </si>
  <si>
    <t xml:space="preserve">Unidad Delitos Sexuales..............................................................................</t>
  </si>
  <si>
    <t xml:space="preserve">SEGUNDA ADJUNTA I CIRCUITO SAN JOSE........................................</t>
  </si>
  <si>
    <t xml:space="preserve">Hatillo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</t>
  </si>
  <si>
    <t xml:space="preserve">ADJTA. DEL ECONOM. TRIBUT. Y CORRUP..........................................</t>
  </si>
  <si>
    <t xml:space="preserve">Unidad Económicos y Corrupción..................................................................</t>
  </si>
  <si>
    <t xml:space="preserve">Unidad Tributarios............................................................................................</t>
  </si>
  <si>
    <t xml:space="preserve">ADJUNTA AGRARIO AMBIENTAL..............................................................................</t>
  </si>
  <si>
    <t xml:space="preserve">ADJUNTA NARCOTRAFICO......................................................................................</t>
  </si>
  <si>
    <t xml:space="preserve">ADJUNTA II CIRCUITO SAN JOSE..................................................................................</t>
  </si>
  <si>
    <t xml:space="preserve">ZONA SUR (PEREZ ZELEDON)...............................................................................................................................</t>
  </si>
  <si>
    <t xml:space="preserve">TARRAZU................................................................................................................................................</t>
  </si>
  <si>
    <t xml:space="preserve">I Circuito Alajuela..................................................................................................</t>
  </si>
  <si>
    <t xml:space="preserve">Grecia...................................................................................................................</t>
  </si>
  <si>
    <t xml:space="preserve">San Ramón........................................................................................................</t>
  </si>
  <si>
    <t xml:space="preserve">Atenas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</t>
  </si>
  <si>
    <t xml:space="preserve">Guatuso.........................................................……………………………………</t>
  </si>
  <si>
    <t xml:space="preserve">Cartago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</t>
  </si>
  <si>
    <t xml:space="preserve">San Joaquín de Flores..........................................................................................</t>
  </si>
  <si>
    <t xml:space="preserve">Sarapiquí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</t>
  </si>
  <si>
    <t xml:space="preserve">Cañas......................................................................................................................</t>
  </si>
  <si>
    <t xml:space="preserve">Nicoya... 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</t>
  </si>
  <si>
    <t xml:space="preserve">Puntarenas.......................................................................................................</t>
  </si>
  <si>
    <t xml:space="preserve">Garabito.......................................................................................................</t>
  </si>
  <si>
    <t xml:space="preserve">Aguirre y Parrita.............................................................................................</t>
  </si>
  <si>
    <t xml:space="preserve">Golfito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</t>
  </si>
  <si>
    <t xml:space="preserve">Coto Brus.......................................................................................................</t>
  </si>
  <si>
    <t xml:space="preserve">Buenos Aires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</t>
  </si>
  <si>
    <t xml:space="preserve">Siquirres.......................................................................................................................</t>
  </si>
  <si>
    <t xml:space="preserve">i:\cua-2001\mp.xls</t>
  </si>
  <si>
    <t xml:space="preserve">CUADRO No. 131</t>
  </si>
  <si>
    <t xml:space="preserve"> OTRAS SOLICITUDES Y GESTIONES PRESENTADAS POR LAS FISCALIAS</t>
  </si>
  <si>
    <t xml:space="preserve">   </t>
  </si>
  <si>
    <t xml:space="preserve">DURANTE  EL AÑO 2000</t>
  </si>
  <si>
    <t xml:space="preserve">            GESTIO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PRIMERA ADJUNTA I CIRCUITO SAN JOSE..............................</t>
  </si>
  <si>
    <t xml:space="preserve">Unidad de Trámite Rápido.................................................................................</t>
  </si>
  <si>
    <t xml:space="preserve">Unidad Delitos Contra la Vida...................................................</t>
  </si>
  <si>
    <t xml:space="preserve">Unidad de Estafas.........................................................................</t>
  </si>
  <si>
    <t xml:space="preserve">Unidad de Delitos Varios..............................................................</t>
  </si>
  <si>
    <t xml:space="preserve">Unidad de Robos.......................................................................</t>
  </si>
  <si>
    <t xml:space="preserve">Unidad de Robo de Vehículos.......................................................</t>
  </si>
  <si>
    <t xml:space="preserve">Unidad Delitos Sexuales...............................................................</t>
  </si>
  <si>
    <t xml:space="preserve">SEGUNDA ADJUNTA I CIRCUITO SAN JOSE...................................</t>
  </si>
  <si>
    <t xml:space="preserve">Hatillo............................................................................……………………………..</t>
  </si>
  <si>
    <t xml:space="preserve">Pavas.................................................................................……………………………..</t>
  </si>
  <si>
    <t xml:space="preserve">Puriscal..................................................................................</t>
  </si>
  <si>
    <t xml:space="preserve">ADJTA. DEL ECONOM. TRIBUT. Y CORRUP.........................................</t>
  </si>
  <si>
    <t xml:space="preserve">Unidad Económicos y Corrupción....................................................</t>
  </si>
  <si>
    <t xml:space="preserve">Unidad Tributarios.....................................................................................</t>
  </si>
  <si>
    <t xml:space="preserve">Adjunta Agrario Ambiental.......................................................................</t>
  </si>
  <si>
    <t xml:space="preserve">Adjunta Narcotráfico.............................................................</t>
  </si>
  <si>
    <t xml:space="preserve">Adjunta II Circuito San José........................................………………………</t>
  </si>
  <si>
    <t xml:space="preserve">Zona Sur (Pérez Zeledón)...............................................................................</t>
  </si>
  <si>
    <t xml:space="preserve">Tarrazú...................................................................................</t>
  </si>
  <si>
    <t xml:space="preserve">I Circuito Alajuela................................................................................</t>
  </si>
  <si>
    <t xml:space="preserve">San Ramón.................................................................................</t>
  </si>
  <si>
    <t xml:space="preserve">Atenas.........................................................................................</t>
  </si>
  <si>
    <t xml:space="preserve">II Circuito Alajuela (San Carlos).........................................................................</t>
  </si>
  <si>
    <t xml:space="preserve">Upala..........................................................................................</t>
  </si>
  <si>
    <t xml:space="preserve">Guatuso.......................................................................................</t>
  </si>
  <si>
    <t xml:space="preserve">Cartago................................................................................................</t>
  </si>
  <si>
    <t xml:space="preserve">La Unión.......................................................................................</t>
  </si>
  <si>
    <t xml:space="preserve">Turrialba............................................................................................</t>
  </si>
  <si>
    <t xml:space="preserve">Heredia........................................................................................</t>
  </si>
  <si>
    <t xml:space="preserve">San Joaquín de Flores.......................................................................</t>
  </si>
  <si>
    <t xml:space="preserve">Sarapiquí..............................................................................</t>
  </si>
  <si>
    <t xml:space="preserve">Guanacaste (Liberia)....................................................................................</t>
  </si>
  <si>
    <t xml:space="preserve">Cañas..............................................................................................</t>
  </si>
  <si>
    <t xml:space="preserve">Nicoya... ........................................................................................</t>
  </si>
  <si>
    <t xml:space="preserve">Santa Cruz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Garabito...............................................................................................</t>
  </si>
  <si>
    <t xml:space="preserve">Cóbano - Jicaral..................................................................................</t>
  </si>
  <si>
    <t xml:space="preserve">Aguirre y Parrita...................................................................................</t>
  </si>
  <si>
    <t xml:space="preserve">Golfito.....................................................................................................</t>
  </si>
  <si>
    <t xml:space="preserve">Osa.....................................................................................................</t>
  </si>
  <si>
    <t xml:space="preserve">Corredores............................................................................................</t>
  </si>
  <si>
    <t xml:space="preserve">Coto Brus...............................................................................................</t>
  </si>
  <si>
    <t xml:space="preserve">Buenos Aires...............................................................................................</t>
  </si>
  <si>
    <t xml:space="preserve">I Circuito Zona Atlántica (Limón)..............................................................................</t>
  </si>
  <si>
    <t xml:space="preserve">Bribrí............................................................................................................</t>
  </si>
  <si>
    <t xml:space="preserve">II Circuito Zona Atlántica (Pococí)................................................................</t>
  </si>
  <si>
    <t xml:space="preserve">Siquirres...................................................................................................</t>
  </si>
  <si>
    <t xml:space="preserve">CUADRO No. 132</t>
  </si>
  <si>
    <t xml:space="preserve">MOVIMIENTO REGISTRADO POR CIRCUITO JUDICIAL EN LAS FISCALIAS PENALES</t>
  </si>
  <si>
    <t xml:space="preserve">Activos      al   01/01/2000</t>
  </si>
  <si>
    <t xml:space="preserve">Activos al 31 /12/2000</t>
  </si>
  <si>
    <t xml:space="preserve">Reentrados</t>
  </si>
  <si>
    <t xml:space="preserve">CIRCUITO JUDICIAL</t>
  </si>
  <si>
    <t xml:space="preserve">Piezas</t>
  </si>
  <si>
    <t xml:space="preserve">Total</t>
  </si>
  <si>
    <t xml:space="preserve">En </t>
  </si>
  <si>
    <t xml:space="preserve">Trámite</t>
  </si>
  <si>
    <t xml:space="preserve">Provis.</t>
  </si>
  <si>
    <t xml:space="preserve">Primero de San José........…</t>
  </si>
  <si>
    <t xml:space="preserve">Segundo de San José......…</t>
  </si>
  <si>
    <t xml:space="preserve">Primero de Alajuela.........…</t>
  </si>
  <si>
    <t xml:space="preserve">Segundo de Alajuela.......…</t>
  </si>
  <si>
    <t xml:space="preserve">Cartago..........................…</t>
  </si>
  <si>
    <t xml:space="preserve">Heredia..........................…</t>
  </si>
  <si>
    <t xml:space="preserve">Guanacaste...................…</t>
  </si>
  <si>
    <t xml:space="preserve">Puntarenas....................…</t>
  </si>
  <si>
    <t xml:space="preserve">Zona Sur.......................…</t>
  </si>
  <si>
    <t xml:space="preserve">Primero Zona Atlántica...…</t>
  </si>
  <si>
    <t xml:space="preserve">Segundo Zona Atlántica.…</t>
  </si>
  <si>
    <t xml:space="preserve">CUADRO No. 133</t>
  </si>
  <si>
    <t xml:space="preserve">MOVIMIENTO OCURRIDO EN LAS FISCALIAS DEL MINISTERIO PUBLICO</t>
  </si>
  <si>
    <t xml:space="preserve">POR PROVINCIA  DURANTE EL AÑO 2000</t>
  </si>
  <si>
    <t xml:space="preserve">ACTIVOS</t>
  </si>
  <si>
    <t xml:space="preserve">CASOS</t>
  </si>
  <si>
    <t xml:space="preserve">CASOS </t>
  </si>
  <si>
    <t xml:space="preserve">APERTURA</t>
  </si>
  <si>
    <t xml:space="preserve">PROVINCIA</t>
  </si>
  <si>
    <t xml:space="preserve">AL 01/01/00</t>
  </si>
  <si>
    <t xml:space="preserve">ENTRADOS</t>
  </si>
  <si>
    <t xml:space="preserve">REEN-</t>
  </si>
  <si>
    <t xml:space="preserve">TESTIMONIO</t>
  </si>
  <si>
    <t xml:space="preserve">TERMI-</t>
  </si>
  <si>
    <t xml:space="preserve">AL 31/12/00</t>
  </si>
  <si>
    <t xml:space="preserve">TRADOS</t>
  </si>
  <si>
    <t xml:space="preserve">PIEZA</t>
  </si>
  <si>
    <t xml:space="preserve">NADOS</t>
  </si>
  <si>
    <t xml:space="preserve">San José………………………………………………...</t>
  </si>
  <si>
    <t xml:space="preserve">Alajuela…………………………………………………</t>
  </si>
  <si>
    <t xml:space="preserve">Cartago………………………………………………... </t>
  </si>
  <si>
    <t xml:space="preserve">Heredia…………………………………………………</t>
  </si>
  <si>
    <t xml:space="preserve">Gunacaste…………………………………………………</t>
  </si>
  <si>
    <t xml:space="preserve">Puntarenas…………………………………………………</t>
  </si>
  <si>
    <t xml:space="preserve">Limón…………………………………………………</t>
  </si>
  <si>
    <t xml:space="preserve">CUADRO No. 134</t>
  </si>
  <si>
    <t xml:space="preserve">DISTRIBUCION PORCENTUAL DEL MOVIMIENTO OCURRIDO EN LAS FISCALIAS</t>
  </si>
  <si>
    <t xml:space="preserve">DEL MINISTERIO PUBLICO POR PROVINCIA DURANTE EL AÑO 2000</t>
  </si>
  <si>
    <t xml:space="preserve">CUADRO No. 135</t>
  </si>
  <si>
    <t xml:space="preserve">CASOS ENTRADOS EN LAS FISCALIAS DEL MINISTERIO PUBLICO  POR PROVINCIA</t>
  </si>
  <si>
    <t xml:space="preserve">Y TRIMESTRE DURANTE EL AÑO 2000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Guanacaste…………………………………………………</t>
  </si>
  <si>
    <t xml:space="preserve">CUADRO No. 136</t>
  </si>
  <si>
    <t xml:space="preserve">CASOS TERMINADOS EN LAS FISCALIAS DEL MINISTERIO PUBLICO POR PROVINCIA</t>
  </si>
  <si>
    <t xml:space="preserve">CUADRO No. 137</t>
  </si>
  <si>
    <t xml:space="preserve">ACUSACIONES HECHAS POR LAS FISCALIAS DEL MINISTERIO PUBLICO POR</t>
  </si>
  <si>
    <t xml:space="preserve">PROVINCIA Y TRIMESTRE DURANTE EL AÑO 2000</t>
  </si>
  <si>
    <t xml:space="preserve">San José.....................................................................................</t>
  </si>
  <si>
    <t xml:space="preserve">Alajuela....................................................................................</t>
  </si>
  <si>
    <t xml:space="preserve">Cartago.......................................... </t>
  </si>
  <si>
    <t xml:space="preserve">Heredia..........................................</t>
  </si>
  <si>
    <t xml:space="preserve">Guanacaste..........................................</t>
  </si>
  <si>
    <t xml:space="preserve">Puntarenas..........................................</t>
  </si>
  <si>
    <t xml:space="preserve">Limón..........................................</t>
  </si>
  <si>
    <t xml:space="preserve">CUADRO No. 138</t>
  </si>
  <si>
    <t xml:space="preserve">CASOS EN TRAMITE AL FINALIZAR EL TRIMESTRE EN LAS FISCALIAS</t>
  </si>
  <si>
    <t xml:space="preserve"> DEL MINISTERIO PUBLICO POR PROVINCIA DURANTE EL AÑO 2000</t>
  </si>
  <si>
    <t xml:space="preserve">CUADRO No. 139</t>
  </si>
  <si>
    <t xml:space="preserve">CUADRO NO. 140</t>
  </si>
  <si>
    <t xml:space="preserve">CUADRO N°  141</t>
  </si>
  <si>
    <t xml:space="preserve">ENTRADA NETA EN LAS OFICINAS QUE INTEGRAN EL MINISTERIO PUBLICO POR CIRCUITO JUDICIAL SEGÚN TIPO DE CASO DURANTE EL AÑO 2000</t>
  </si>
  <si>
    <t xml:space="preserve">TIPO DE DENUNCIA</t>
  </si>
  <si>
    <t xml:space="preserve">Primero 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Abandono de incapaces.......................................................</t>
  </si>
  <si>
    <t xml:space="preserve">Abandono del cargo..............................................................</t>
  </si>
  <si>
    <t xml:space="preserve">Aborto...................................................................................</t>
  </si>
  <si>
    <t xml:space="preserve">Abuso de autoridad...............................................................</t>
  </si>
  <si>
    <t xml:space="preserve">Abuso de patria potestad......................................................</t>
  </si>
  <si>
    <t xml:space="preserve">Abuso deshonesto...............................................................</t>
  </si>
  <si>
    <t xml:space="preserve">Abuso deshonesto (tentativa de).........................................</t>
  </si>
  <si>
    <t xml:space="preserve">Abuso sexual con menor o incapaz.....................................</t>
  </si>
  <si>
    <t xml:space="preserve">Abuso sexual con menor o incapaz (tentativa)....................</t>
  </si>
  <si>
    <t xml:space="preserve">Abuso sexual contra mayores de edad................................</t>
  </si>
  <si>
    <t xml:space="preserve">Actos hostiles.......................................................................</t>
  </si>
  <si>
    <t xml:space="preserve">Administración fraudulenta...................................................</t>
  </si>
  <si>
    <t xml:space="preserve">Agiotaje.................................................................................</t>
  </si>
  <si>
    <t xml:space="preserve">Agresión................................................................................</t>
  </si>
  <si>
    <t xml:space="preserve">Allanamiento ilegal.................................................................</t>
  </si>
  <si>
    <t xml:space="preserve">Almacenamiento de droga.....................................................</t>
  </si>
  <si>
    <t xml:space="preserve">Alteración de documentos....................................................</t>
  </si>
  <si>
    <t xml:space="preserve">Alteración de estado civil......................................................</t>
  </si>
  <si>
    <t xml:space="preserve">Amenazas.............................................................................</t>
  </si>
  <si>
    <t xml:space="preserve">Apropiación indebida.............................................................</t>
  </si>
  <si>
    <t xml:space="preserve">Apropiación irregular.............................................................</t>
  </si>
  <si>
    <t xml:space="preserve">Asociación ilícita....................................................................</t>
  </si>
  <si>
    <t xml:space="preserve">Atentado................................................................................</t>
  </si>
  <si>
    <t xml:space="preserve">Auto calumnia........................................................................</t>
  </si>
  <si>
    <t xml:space="preserve">Averiguar desaparición.........................................................</t>
  </si>
  <si>
    <t xml:space="preserve">Averiguar muerte..................................................................</t>
  </si>
  <si>
    <t xml:space="preserve">Captación indebida de manifestaciones verbales.................</t>
  </si>
  <si>
    <t xml:space="preserve">Circulación de moneda falsa.................................................</t>
  </si>
  <si>
    <t xml:space="preserve">Coacción...............................................................................</t>
  </si>
  <si>
    <t xml:space="preserve">Cohecho................................................................................</t>
  </si>
  <si>
    <t xml:space="preserve">Concusión.............................................................................</t>
  </si>
  <si>
    <t xml:space="preserve">Connivencia maliciosa..........................................................</t>
  </si>
  <si>
    <t xml:space="preserve">Consumo de drogas o marihuana.........................................</t>
  </si>
  <si>
    <t xml:space="preserve">Contagio venéreo..................................................................</t>
  </si>
  <si>
    <t xml:space="preserve">Contrabando..........................................................................</t>
  </si>
  <si>
    <t xml:space="preserve">Corrupción de funcionarios...................................................</t>
  </si>
  <si>
    <t xml:space="preserve">Corrupción de menores.........................................................</t>
  </si>
  <si>
    <t xml:space="preserve">Corrupción de sustancias alimenticias..................................</t>
  </si>
  <si>
    <t xml:space="preserve">Cultivo de marihuana.............................................................</t>
  </si>
  <si>
    <t xml:space="preserve">Daños....................................................................................</t>
  </si>
  <si>
    <t xml:space="preserve">Defraudación fiscal...............................................................</t>
  </si>
  <si>
    <t xml:space="preserve">Defraudación fiscal (tentativa de).........................................</t>
  </si>
  <si>
    <t xml:space="preserve">Denuncia calumniosa............................................................</t>
  </si>
  <si>
    <t xml:space="preserve">Desacato...............................................................................</t>
  </si>
  <si>
    <t xml:space="preserve">Desastre culposo..................................................................</t>
  </si>
  <si>
    <t xml:space="preserve">Desobediencia.......................................................................</t>
  </si>
  <si>
    <t xml:space="preserve">Destrucción de documento...................................................</t>
  </si>
  <si>
    <t xml:space="preserve">Difusión pornografía.............................................................</t>
  </si>
  <si>
    <t xml:space="preserve">Discriminación racial.............................................................</t>
  </si>
  <si>
    <t xml:space="preserve">Divulgación de secretos.......................................................</t>
  </si>
  <si>
    <t xml:space="preserve">Doble representación...........................................................</t>
  </si>
  <si>
    <t xml:space="preserve">Ejercicio ilegal de una profesión...........................................</t>
  </si>
  <si>
    <t xml:space="preserve">Enriquecimiento ilícito.............................................................</t>
  </si>
  <si>
    <t xml:space="preserve">Entorpecimiento de servicios públicos..................................</t>
  </si>
  <si>
    <t xml:space="preserve">Estafa....................................................................................</t>
  </si>
  <si>
    <t xml:space="preserve">Estafa (tentativa de).............................................................</t>
  </si>
  <si>
    <t xml:space="preserve">Estafa mediante cheque........................................................</t>
  </si>
  <si>
    <t xml:space="preserve">Estelionato.............................................................................</t>
  </si>
  <si>
    <t xml:space="preserve">Estupro..................................................................................</t>
  </si>
  <si>
    <t xml:space="preserve">Estupro (tentativa de)............................................................</t>
  </si>
  <si>
    <t xml:space="preserve">Evasión..................................................................................</t>
  </si>
  <si>
    <t xml:space="preserve">Evasión (tentativa de)...........................................................</t>
  </si>
  <si>
    <t xml:space="preserve">Exacción ilegal.......................................................................</t>
  </si>
  <si>
    <t xml:space="preserve">Explotación de incapaces.....................................................</t>
  </si>
  <si>
    <t xml:space="preserve">Extorsión...............................................................................</t>
  </si>
  <si>
    <t xml:space="preserve">Fabricación de droga............................................................</t>
  </si>
  <si>
    <t xml:space="preserve">Fabricación ilícita de licor......................................................</t>
  </si>
  <si>
    <t xml:space="preserve">Fabricación o producción de pornografía.............................</t>
  </si>
  <si>
    <t xml:space="preserve">Falsedad ideológica...............................................................</t>
  </si>
  <si>
    <t xml:space="preserve">Falsificación de documento...................................................</t>
  </si>
  <si>
    <t xml:space="preserve">Falsificación de moneda........................................................</t>
  </si>
  <si>
    <t xml:space="preserve">Falsificación de sellos...........................................................</t>
  </si>
  <si>
    <t xml:space="preserve">Falsificación de señas y marcas..........................................</t>
  </si>
  <si>
    <t xml:space="preserve">Falso testimonio....................................................................</t>
  </si>
  <si>
    <t xml:space="preserve">Favorecimiento personal.......................................................</t>
  </si>
  <si>
    <t xml:space="preserve">Favorecimiento real...............................................................</t>
  </si>
  <si>
    <t xml:space="preserve">Fraude de simulación............................................................</t>
  </si>
  <si>
    <t xml:space="preserve">Fraude en la entrega de cosas.............................................</t>
  </si>
  <si>
    <t xml:space="preserve">Homicidio...............................................................................</t>
  </si>
  <si>
    <t xml:space="preserve">Homicidio (tentativa de).........................................................</t>
  </si>
  <si>
    <t xml:space="preserve">Homicidio culposo..................................................................</t>
  </si>
  <si>
    <t xml:space="preserve">Hurto......................................................................................</t>
  </si>
  <si>
    <t xml:space="preserve">Hurto  (cómplice de)..............................................................</t>
  </si>
  <si>
    <t xml:space="preserve">Hurto (tentativa de)...............................................................</t>
  </si>
  <si>
    <t xml:space="preserve">Hurto de uso..........................................................................</t>
  </si>
  <si>
    <t xml:space="preserve">Incendio.................................................................................</t>
  </si>
  <si>
    <t xml:space="preserve">Incendio (tentativa de)...........................................................</t>
  </si>
  <si>
    <t xml:space="preserve">Incesto..................................................................................</t>
  </si>
  <si>
    <t xml:space="preserve">Incumplimiento de deberes alimentarios................................</t>
  </si>
  <si>
    <t xml:space="preserve">Incumplimiento de deberes de asistencia..............................</t>
  </si>
  <si>
    <t xml:space="preserve">Incumplimiento de deberes función pública...........................</t>
  </si>
  <si>
    <t xml:space="preserve">Infracción a la Ley de Aguas................................................</t>
  </si>
  <si>
    <t xml:space="preserve">Infracción a la Ley de Armas................................................</t>
  </si>
  <si>
    <t xml:space="preserve">Infracción a la Ley de Arrendamiento...................................</t>
  </si>
  <si>
    <t xml:space="preserve">Infracción a la Ley de Caza y Pesca....................................</t>
  </si>
  <si>
    <t xml:space="preserve">Infracción a la Ley de Conservación de Vida Silvestre........</t>
  </si>
  <si>
    <t xml:space="preserve">Infracción a la Ley de Derechos de Autor............................</t>
  </si>
  <si>
    <t xml:space="preserve">Infracción a la Ley de Lotería................................................</t>
  </si>
  <si>
    <t xml:space="preserve">Infracción a la Ley de Migración...........................................</t>
  </si>
  <si>
    <t xml:space="preserve">Infracción a la Ley de Patrimonio Arqueológico....................</t>
  </si>
  <si>
    <t xml:space="preserve">Infracción a la Ley de Protección del Consumidor...............</t>
  </si>
  <si>
    <t xml:space="preserve">Infracción a la Ley de Salud.................................................</t>
  </si>
  <si>
    <t xml:space="preserve">Infracción a la Ley de Zona Marítima-Terrestre....................</t>
  </si>
  <si>
    <t xml:space="preserve">Infracción a la Ley del Banco Central de Costa Rica............</t>
  </si>
  <si>
    <t xml:space="preserve">Infracción a la Ley del Código Electoral................................</t>
  </si>
  <si>
    <t xml:space="preserve">Infracción a la Ley del Código Fiscal....................................</t>
  </si>
  <si>
    <t xml:space="preserve">Infracción a la Ley Fitosanitaria............................................</t>
  </si>
  <si>
    <t xml:space="preserve">Infracción a la Ley Forestal...................................................</t>
  </si>
  <si>
    <t xml:space="preserve">Infracción a la Ley Psicotrópicos..........................................</t>
  </si>
  <si>
    <t xml:space="preserve">Infracción a la Ley Tributaria.................................................</t>
  </si>
  <si>
    <t xml:space="preserve">Infracción Ley de Patrimonio Histórico y Arquitectónico.......</t>
  </si>
  <si>
    <t xml:space="preserve">Instigación pública.................................................................</t>
  </si>
  <si>
    <t xml:space="preserve">Lavado de dinero..................................................................</t>
  </si>
  <si>
    <t xml:space="preserve">Lesiones...............................................................................</t>
  </si>
  <si>
    <t xml:space="preserve">Lesiones culposas...............................................................</t>
  </si>
  <si>
    <t xml:space="preserve">Libramiento de cheque sin fondos.......................................</t>
  </si>
  <si>
    <t xml:space="preserve">Mal praxis..............................................................................</t>
  </si>
  <si>
    <t xml:space="preserve">Malversación de fondos.......................................................</t>
  </si>
  <si>
    <t xml:space="preserve">Matrimonio ilegal..................................................................</t>
  </si>
  <si>
    <t xml:space="preserve">Negociaciones incompatibles...............................................</t>
  </si>
  <si>
    <t xml:space="preserve">Ocultación de detenidos.......................................................</t>
  </si>
  <si>
    <t xml:space="preserve">Ocultación de impedimento...................................................</t>
  </si>
  <si>
    <t xml:space="preserve">Ofrecimiento testigo falso....................................................</t>
  </si>
  <si>
    <t xml:space="preserve">Omisión de auxilio.................................................................</t>
  </si>
  <si>
    <t xml:space="preserve">Patrocinio infiel......................................................................</t>
  </si>
  <si>
    <t xml:space="preserve">Peculado...............................................................................</t>
  </si>
  <si>
    <t xml:space="preserve">Peligro accidente culposo.....................................................</t>
  </si>
  <si>
    <t xml:space="preserve">Penalidad del corruptor........................................................</t>
  </si>
  <si>
    <t xml:space="preserve">Perjurio..................................................................................</t>
  </si>
  <si>
    <t xml:space="preserve">Piratería.................................................................................</t>
  </si>
  <si>
    <t xml:space="preserve">Prevaricato............................................................................</t>
  </si>
  <si>
    <t xml:space="preserve">Privación de libertad..............................................................</t>
  </si>
  <si>
    <t xml:space="preserve">Profanación de cementerios y cadáveres............................</t>
  </si>
  <si>
    <t xml:space="preserve">Propagación de enfermedad.................................................</t>
  </si>
  <si>
    <t xml:space="preserve">Propaganda desleal...............................................................</t>
  </si>
  <si>
    <t xml:space="preserve">Proxenetismo.........................................................................</t>
  </si>
  <si>
    <t xml:space="preserve">Quiebra..................................................................................</t>
  </si>
  <si>
    <t xml:space="preserve">Rapto.....................................................................................</t>
  </si>
  <si>
    <t xml:space="preserve">Recepción de cheque sin fondos.........................................</t>
  </si>
  <si>
    <t xml:space="preserve">Receptación..........................................................................</t>
  </si>
  <si>
    <t xml:space="preserve">Relaciones sexuales remuneradas con menores................</t>
  </si>
  <si>
    <t xml:space="preserve">Relaciones sex. remuneadas con menores (tentativa)........</t>
  </si>
  <si>
    <t xml:space="preserve">Relaciones sexuales con menores.......................................</t>
  </si>
  <si>
    <t xml:space="preserve">Relaciones sexuales con menor (tentativa).........................</t>
  </si>
  <si>
    <t xml:space="preserve">Resistencia a la autoridad....................................................</t>
  </si>
  <si>
    <t xml:space="preserve">Resistencia agravada...........................................................</t>
  </si>
  <si>
    <t xml:space="preserve">Retención indebida................................................................</t>
  </si>
  <si>
    <t xml:space="preserve">Robo......................................................................................</t>
  </si>
  <si>
    <t xml:space="preserve">Robo (tentativa de)...............................................................</t>
  </si>
  <si>
    <t xml:space="preserve">Robo (cómplice de)...............................................................</t>
  </si>
  <si>
    <t xml:space="preserve">Secuestro extorsivo.............................................................</t>
  </si>
  <si>
    <t xml:space="preserve">Secuestro extorsivo (tentativa de).......................................</t>
  </si>
  <si>
    <t xml:space="preserve">Simulación de delito...............................................................</t>
  </si>
  <si>
    <t xml:space="preserve">Soborno.................................................................................</t>
  </si>
  <si>
    <t xml:space="preserve">Suicidio (tentativa de)............................................................</t>
  </si>
  <si>
    <t xml:space="preserve">Suministro infiel de medicamentos........................................</t>
  </si>
  <si>
    <t xml:space="preserve">Supresión de documentos....................................................</t>
  </si>
  <si>
    <t xml:space="preserve">Sustracción de menor o incapaz..........................................</t>
  </si>
  <si>
    <t xml:space="preserve">Sustracción o supresión de correspondencia......................</t>
  </si>
  <si>
    <t xml:space="preserve">Tenencia de droga y marihuana............................................</t>
  </si>
  <si>
    <t xml:space="preserve">Tenencia de materiales explosivos.......................................</t>
  </si>
  <si>
    <t xml:space="preserve">Tráfico de drogas y marihuana.............................................</t>
  </si>
  <si>
    <t xml:space="preserve">Tráfico internacional de drogas............................................</t>
  </si>
  <si>
    <t xml:space="preserve">Transporte de droga............................................................</t>
  </si>
  <si>
    <t xml:space="preserve">Trata de mujeres y menores.................................................</t>
  </si>
  <si>
    <t xml:space="preserve">Uso de documento falso.......................................................</t>
  </si>
  <si>
    <t xml:space="preserve">Usura....................................................................................</t>
  </si>
  <si>
    <t xml:space="preserve">Usurpación...........................................................................</t>
  </si>
  <si>
    <t xml:space="preserve">Usurpación de aguas...........................................................</t>
  </si>
  <si>
    <t xml:space="preserve">Usurpación de autoridad......................................................</t>
  </si>
  <si>
    <t xml:space="preserve">Usurpación de bienes de dominio público............................</t>
  </si>
  <si>
    <t xml:space="preserve">Venta de drogas..................................................................</t>
  </si>
  <si>
    <t xml:space="preserve">Violación...............................................................................</t>
  </si>
  <si>
    <t xml:space="preserve">Violación (cómplice de)........................................................</t>
  </si>
  <si>
    <t xml:space="preserve">Violación (tentativa de).........................................................</t>
  </si>
  <si>
    <t xml:space="preserve">Violación de correspondencia..............................................</t>
  </si>
  <si>
    <t xml:space="preserve">Violación de domicilio............................................................</t>
  </si>
  <si>
    <t xml:space="preserve">Violación de domicilio (tentativa de)......................................</t>
  </si>
  <si>
    <t xml:space="preserve">Violación de la custodia de cosas........................................</t>
  </si>
  <si>
    <t xml:space="preserve">Violación de sellos................................................................</t>
  </si>
  <si>
    <t xml:space="preserve">Faltas y contravenciones.....................................................</t>
  </si>
  <si>
    <t xml:space="preserve">OTROS..................................................................................</t>
  </si>
  <si>
    <t xml:space="preserve">Cuadro No  142</t>
  </si>
  <si>
    <t xml:space="preserve">DENUNCIAS ENTRADAS (NETAS) EN EL MINISTERIO PÚBLICO </t>
  </si>
  <si>
    <t xml:space="preserve">SEGÚN TÍTULO DEL CÓDIGO PENAL Y LEYES ESPECIALES</t>
  </si>
  <si>
    <t xml:space="preserve">DURANTE EL AÑO 2000</t>
  </si>
  <si>
    <t xml:space="preserve">(incluye los delitos de acción privada ingresados en tribunales penales)</t>
  </si>
  <si>
    <t xml:space="preserve">TÍTULO O LEY</t>
  </si>
  <si>
    <t xml:space="preserve">PORCENTAJE</t>
  </si>
  <si>
    <t xml:space="preserve">Contra la Vida……………………………………..</t>
  </si>
  <si>
    <t xml:space="preserve">Contra el Honor……………………………………</t>
  </si>
  <si>
    <t xml:space="preserve">Sexuales…………………………………………..</t>
  </si>
  <si>
    <t xml:space="preserve">Contra la Familia………………………………….</t>
  </si>
  <si>
    <t xml:space="preserve">Contra la Libertad…………………………………</t>
  </si>
  <si>
    <t xml:space="preserve">Contral el Ámbito de Intimidad………………….</t>
  </si>
  <si>
    <t xml:space="preserve">Contra la Propiedad………………………………</t>
  </si>
  <si>
    <t xml:space="preserve">Contra la Buena Fe de los Negocios…..……...</t>
  </si>
  <si>
    <t xml:space="preserve">Contra la Seguridad Común…………………….</t>
  </si>
  <si>
    <t xml:space="preserve">Contra la Tranquilidad Pública………….. …….</t>
  </si>
  <si>
    <t xml:space="preserve">Contra la Seguridad de la Nación………………</t>
  </si>
  <si>
    <t xml:space="preserve">--</t>
  </si>
  <si>
    <t xml:space="preserve">Contra la Autoridad Pública…………………….</t>
  </si>
  <si>
    <t xml:space="preserve">Contra la Administración de la Justicia………..</t>
  </si>
  <si>
    <t xml:space="preserve">Contra los Deberes de la Función Pública…….</t>
  </si>
  <si>
    <t xml:space="preserve">Contra la Fe Pública……………………………..</t>
  </si>
  <si>
    <t xml:space="preserve">Contra los Derechos Humanos…………………</t>
  </si>
  <si>
    <t xml:space="preserve">Infracción Código Fiscal…………………………</t>
  </si>
  <si>
    <t xml:space="preserve">Infracción Ley de Armas………………………..</t>
  </si>
  <si>
    <t xml:space="preserve">Infracción Ley Conservación Vida Silvestre…..</t>
  </si>
  <si>
    <t xml:space="preserve">Infracción Ley Forestal………………………….</t>
  </si>
  <si>
    <t xml:space="preserve">Infracción Ley Derechos de Autor……………..</t>
  </si>
  <si>
    <t xml:space="preserve">Infracción Ley Caza y Pesca…………………..</t>
  </si>
  <si>
    <t xml:space="preserve">Infracción Ley de Sicotrópicos…………………</t>
  </si>
  <si>
    <t xml:space="preserve">Infracción Ley Zona Marítima - Terrestre……..</t>
  </si>
  <si>
    <t xml:space="preserve">Infracción Ley de Loterías………………………</t>
  </si>
  <si>
    <t xml:space="preserve">Otras infracciones……………………………….</t>
  </si>
  <si>
    <t xml:space="preserve">Otros delitos…...………………………………...</t>
  </si>
  <si>
    <t xml:space="preserve">Averiguación de muerte………………………….</t>
  </si>
  <si>
    <t xml:space="preserve">Averiguación de desaparición…………………..</t>
  </si>
  <si>
    <t xml:space="preserve">Faltas y Contravenciones……………………….</t>
  </si>
  <si>
    <t xml:space="preserve">Cuadro N° 143</t>
  </si>
  <si>
    <t xml:space="preserve">CASOS ENTRADOS MENSUALMENTE EN LAS FISCALIAS DE DEFENSA CIVIL </t>
  </si>
  <si>
    <t xml:space="preserve">DE LA VICTIMA DURANTE EL AÑO 2000</t>
  </si>
  <si>
    <t xml:space="preserve">MES</t>
  </si>
  <si>
    <t xml:space="preserve">SAN JOSE</t>
  </si>
  <si>
    <t xml:space="preserve">GOICOE-CHEA</t>
  </si>
  <si>
    <t xml:space="preserve">ALAJUELA</t>
  </si>
  <si>
    <t xml:space="preserve">CARTAGO</t>
  </si>
  <si>
    <t xml:space="preserve">HEREDIA</t>
  </si>
  <si>
    <t xml:space="preserve">PUNTA-RENAS</t>
  </si>
  <si>
    <t xml:space="preserve">LIM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144</t>
  </si>
  <si>
    <t xml:space="preserve">ACCIONES CIVILES INTERPUESTAS MENSUALMENTE POR LOS</t>
  </si>
  <si>
    <t xml:space="preserve">FISCALES DE DEFENSA CIVIL DE LA VICTIMA DURANTE EL AÑO 2000</t>
  </si>
  <si>
    <t xml:space="preserve">FISCAL</t>
  </si>
  <si>
    <t xml:space="preserve">SAN JOSE (1)</t>
  </si>
  <si>
    <t xml:space="preserve">SAN  JOSE (2)</t>
  </si>
  <si>
    <t xml:space="preserve">SAN JOSE (3)</t>
  </si>
  <si>
    <t xml:space="preserve">SAN JOSE (4)</t>
  </si>
  <si>
    <t xml:space="preserve">GOICOECHEA</t>
  </si>
  <si>
    <t xml:space="preserve">PUNTARENAS</t>
  </si>
  <si>
    <t xml:space="preserve">Cuadro N° 145</t>
  </si>
  <si>
    <t xml:space="preserve">AUDIENCIAS PRELIMINARES Y DEBATES REALIZADOS POR LOS</t>
  </si>
  <si>
    <t xml:space="preserve">AUDIENCIAS</t>
  </si>
  <si>
    <t xml:space="preserve">DEBATES</t>
  </si>
  <si>
    <t xml:space="preserve">PRELIMINARES</t>
  </si>
  <si>
    <t xml:space="preserve">REALIZADOS</t>
  </si>
  <si>
    <t xml:space="preserve">I San José</t>
  </si>
  <si>
    <t xml:space="preserve">II San José</t>
  </si>
  <si>
    <t xml:space="preserve">III San José</t>
  </si>
  <si>
    <t xml:space="preserve">IV San José</t>
  </si>
  <si>
    <t xml:space="preserve">Goicoechea</t>
  </si>
  <si>
    <t xml:space="preserve">Alajuela</t>
  </si>
  <si>
    <t xml:space="preserve">Limón</t>
  </si>
  <si>
    <t xml:space="preserve">CUADRO No. 146</t>
  </si>
  <si>
    <t xml:space="preserve">AUDIENCIAS ENTRADAS, CONTESTADAS Y OTRAS LABORES REALIZADAS POR LOS FISCALES  DE CASACIÓN</t>
  </si>
  <si>
    <t xml:space="preserve">DEL MINISTERIO PÚBLICO SEGÚN TIPO DURANTE EL AÑO 2000</t>
  </si>
  <si>
    <t xml:space="preserve">I CIRCUITO SAN JOSÉ</t>
  </si>
  <si>
    <t xml:space="preserve">II CIRCUITO</t>
  </si>
  <si>
    <t xml:space="preserve">PUNTA-</t>
  </si>
  <si>
    <t xml:space="preserve">LIMÓN</t>
  </si>
  <si>
    <t xml:space="preserve">VARIABLE</t>
  </si>
  <si>
    <t xml:space="preserve">SAN JOSÉ</t>
  </si>
  <si>
    <t xml:space="preserve">RENAS</t>
  </si>
  <si>
    <t xml:space="preserve">Lic. Miguel</t>
  </si>
  <si>
    <t xml:space="preserve">Lic. Guillermo</t>
  </si>
  <si>
    <r>
      <rPr>
        <sz val="10"/>
        <rFont val="Arial"/>
        <family val="0"/>
      </rPr>
      <t xml:space="preserve">Lic. Carlos</t>
    </r>
    <r>
      <rPr>
        <vertAlign val="superscript"/>
        <sz val="12"/>
        <rFont val="Arial"/>
        <family val="2"/>
      </rPr>
      <t xml:space="preserve"> 1</t>
    </r>
  </si>
  <si>
    <t xml:space="preserve">Lic. José</t>
  </si>
  <si>
    <t xml:space="preserve">Lic. Luis Soto</t>
  </si>
  <si>
    <t xml:space="preserve">Lic. Esteban</t>
  </si>
  <si>
    <t xml:space="preserve">Licda. Anayancie</t>
  </si>
  <si>
    <t xml:space="preserve">Lic. Rónald</t>
  </si>
  <si>
    <t xml:space="preserve">García Martínez</t>
  </si>
  <si>
    <t xml:space="preserve">Sojo Picado</t>
  </si>
  <si>
    <t xml:space="preserve">Morales Chinchilla</t>
  </si>
  <si>
    <t xml:space="preserve">Rojas Chacón</t>
  </si>
  <si>
    <t xml:space="preserve">Barrantes</t>
  </si>
  <si>
    <t xml:space="preserve">Vega Calvo</t>
  </si>
  <si>
    <t xml:space="preserve">Umaña Moreira</t>
  </si>
  <si>
    <t xml:space="preserve">Segura Mena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Varias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OTROS ASUNTOS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Prueba Testimonial</t>
  </si>
  <si>
    <t xml:space="preserve">Adhesiones</t>
  </si>
  <si>
    <r>
      <rPr>
        <sz val="10"/>
        <rFont val="Arial"/>
        <family val="0"/>
      </rPr>
      <t xml:space="preserve">  *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 :  </t>
    </r>
    <r>
      <rPr>
        <sz val="9"/>
        <rFont val="Arial"/>
        <family val="2"/>
      </rPr>
      <t xml:space="preserve">El Lic Carlos Morales Chinchilla sustituyó al Lic. Sojo Picado a partir del mes de noviembre del año 2000.</t>
    </r>
  </si>
  <si>
    <t xml:space="preserve">CUADRO No. 147</t>
  </si>
  <si>
    <t xml:space="preserve">AUDIENCIAS ENTRADAS, CONTESTADAS Y OTRAS LABORES REALIZADAS SEMESTRALMENTE SEGÚN TIPO</t>
  </si>
  <si>
    <t xml:space="preserve">POR LAS UNIDADES DE CASACIÓN PENAL DEL MINISTERIO PÚBLICO DURANTE EL PERIODO 1998-2000</t>
  </si>
  <si>
    <t xml:space="preserve">AÑO Y SEMESTRE</t>
  </si>
  <si>
    <t xml:space="preserve">PRIMERO</t>
  </si>
  <si>
    <t xml:space="preserve">SEGUNDO</t>
  </si>
  <si>
    <t xml:space="preserve">De Apelación de Revisión Tribunal Juicio</t>
  </si>
  <si>
    <t xml:space="preserve">Resoluciones</t>
  </si>
  <si>
    <t xml:space="preserve">Jurisprudencia</t>
  </si>
  <si>
    <t xml:space="preserve">Ahes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0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sz val="3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ult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840</xdr:colOff>
      <xdr:row>6</xdr:row>
      <xdr:rowOff>99000</xdr:rowOff>
    </xdr:from>
    <xdr:to>
      <xdr:col>7</xdr:col>
      <xdr:colOff>232920</xdr:colOff>
      <xdr:row>16</xdr:row>
      <xdr:rowOff>37800</xdr:rowOff>
    </xdr:to>
    <xdr:sp>
      <xdr:nvSpPr>
        <xdr:cNvPr id="0" name="Text 1"/>
        <xdr:cNvSpPr/>
      </xdr:nvSpPr>
      <xdr:spPr>
        <a:xfrm>
          <a:off x="1145880" y="1104840"/>
          <a:ext cx="4541040" cy="161532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ff0000"/>
              </a:solidFill>
              <a:latin typeface="Arial"/>
            </a:rPr>
            <a:t>ESTE CUADRO ES DE COMPOSE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840</xdr:colOff>
      <xdr:row>13</xdr:row>
      <xdr:rowOff>98640</xdr:rowOff>
    </xdr:from>
    <xdr:to>
      <xdr:col>6</xdr:col>
      <xdr:colOff>232920</xdr:colOff>
      <xdr:row>23</xdr:row>
      <xdr:rowOff>38160</xdr:rowOff>
    </xdr:to>
    <xdr:sp>
      <xdr:nvSpPr>
        <xdr:cNvPr id="1" name="Text 1"/>
        <xdr:cNvSpPr/>
      </xdr:nvSpPr>
      <xdr:spPr>
        <a:xfrm>
          <a:off x="366840" y="2278080"/>
          <a:ext cx="4541040" cy="161568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ff0000"/>
              </a:solidFill>
              <a:latin typeface="Arial"/>
            </a:rPr>
            <a:t>ESTE CUADRO ES DE COMPOSE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0.1"/>
    <col collapsed="false" customWidth="true" hidden="false" outlineLevel="0" max="3" min="3" style="1" width="8.87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7.55"/>
    <col collapsed="false" customWidth="true" hidden="false" outlineLevel="0" max="7" min="7" style="1" width="7.66"/>
    <col collapsed="false" customWidth="true" hidden="false" outlineLevel="0" max="8" min="8" style="1" width="9.66"/>
    <col collapsed="false" customWidth="true" hidden="false" outlineLevel="0" max="9" min="9" style="1" width="7.88"/>
    <col collapsed="false" customWidth="true" hidden="false" outlineLevel="0" max="10" min="10" style="1" width="9.1"/>
    <col collapsed="false" customWidth="true" hidden="false" outlineLevel="0" max="11" min="11" style="1" width="9.33"/>
    <col collapsed="false" customWidth="true" hidden="false" outlineLevel="0" max="12" min="12" style="2" width="7.55"/>
    <col collapsed="false" customWidth="true" hidden="false" outlineLevel="0" max="13" min="13" style="1" width="9.87"/>
    <col collapsed="false" customWidth="true" hidden="false" outlineLevel="0" max="14" min="14" style="1" width="1.87"/>
    <col collapsed="false" customWidth="true" hidden="false" outlineLevel="0" max="15" min="15" style="1" width="8.66"/>
    <col collapsed="false" customWidth="true" hidden="false" outlineLevel="0" max="16" min="16" style="1" width="1.87"/>
    <col collapsed="false" customWidth="true" hidden="false" outlineLevel="0" max="17" min="17" style="1" width="8.66"/>
    <col collapsed="false" customWidth="true" hidden="false" outlineLevel="0" max="18" min="18" style="1" width="1.87"/>
    <col collapsed="false" customWidth="true" hidden="false" outlineLevel="0" max="19" min="19" style="1" width="8.66"/>
    <col collapsed="false" customWidth="true" hidden="false" outlineLevel="0" max="20" min="20" style="1" width="1.87"/>
    <col collapsed="false" customWidth="true" hidden="false" outlineLevel="0" max="21" min="21" style="1" width="7.55"/>
    <col collapsed="false" customWidth="true" hidden="false" outlineLevel="0" max="22" min="22" style="1" width="1.87"/>
    <col collapsed="false" customWidth="true" hidden="false" outlineLevel="0" max="23" min="23" style="1" width="8.66"/>
    <col collapsed="false" customWidth="false" hidden="false" outlineLevel="0" max="257" min="24" style="1" width="10.99"/>
  </cols>
  <sheetData>
    <row r="1" s="4" customFormat="true" ht="13.2" hidden="false" customHeight="false" outlineLevel="0" collapsed="false">
      <c r="A1" s="3" t="s">
        <v>0</v>
      </c>
      <c r="L1" s="5"/>
    </row>
    <row r="2" s="4" customFormat="true" ht="13.2" hidden="false" customHeight="false" outlineLevel="0" collapsed="false">
      <c r="L2" s="5"/>
    </row>
    <row r="3" s="4" customFormat="true" ht="13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4" customFormat="true" ht="13.2" hidden="false" customHeight="false" outlineLevel="0" collapsed="false">
      <c r="A5" s="8"/>
      <c r="B5" s="9" t="s">
        <v>2</v>
      </c>
      <c r="C5" s="9" t="s">
        <v>3</v>
      </c>
      <c r="D5" s="9" t="s">
        <v>3</v>
      </c>
      <c r="E5" s="9" t="s">
        <v>4</v>
      </c>
      <c r="F5" s="9" t="s">
        <v>3</v>
      </c>
      <c r="G5" s="10" t="s">
        <v>5</v>
      </c>
      <c r="H5" s="10"/>
      <c r="I5" s="10"/>
      <c r="J5" s="10"/>
      <c r="K5" s="10"/>
      <c r="L5" s="10"/>
    </row>
    <row r="6" s="4" customFormat="true" ht="13.2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1"/>
      <c r="H6" s="11"/>
      <c r="I6" s="11"/>
      <c r="J6" s="11"/>
      <c r="K6" s="11"/>
      <c r="L6" s="11"/>
    </row>
    <row r="7" s="4" customFormat="true" ht="13.2" hidden="false" customHeight="false" outlineLevel="0" collapsed="false">
      <c r="A7" s="8"/>
      <c r="B7" s="12" t="s">
        <v>12</v>
      </c>
      <c r="C7" s="8"/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 t="s">
        <v>20</v>
      </c>
      <c r="L7" s="6" t="s">
        <v>21</v>
      </c>
    </row>
    <row r="8" s="4" customFormat="tru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4" t="s">
        <v>22</v>
      </c>
      <c r="I8" s="14" t="s">
        <v>23</v>
      </c>
      <c r="J8" s="13"/>
      <c r="K8" s="13"/>
      <c r="L8" s="7"/>
    </row>
    <row r="9" customFormat="false" ht="13.2" hidden="false" customHeight="fals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13.2" hidden="false" customHeight="false" outlineLevel="0" collapsed="false">
      <c r="A10" s="19" t="s">
        <v>16</v>
      </c>
      <c r="B10" s="20" t="n">
        <f aca="false">B13+B43+B53+B59+B65+B72+B84</f>
        <v>62009</v>
      </c>
      <c r="C10" s="20" t="n">
        <f aca="false">C13+C43+C53+C59+C65+C72+C84</f>
        <v>110363</v>
      </c>
      <c r="D10" s="20" t="n">
        <f aca="false">D13+D43+D53+D59+D65+D72+D84</f>
        <v>10002</v>
      </c>
      <c r="E10" s="20" t="n">
        <f aca="false">E13+E43+E53+E59+E65+E72+E84</f>
        <v>1189</v>
      </c>
      <c r="F10" s="20" t="n">
        <f aca="false">F13+F43+F53+F59+F65+F72+F84</f>
        <v>120126</v>
      </c>
      <c r="G10" s="20" t="n">
        <f aca="false">SUM(H10:L10)</f>
        <v>63437</v>
      </c>
      <c r="H10" s="20" t="n">
        <f aca="false">H13+H43+H53+H59+H65+H72+H84</f>
        <v>55736</v>
      </c>
      <c r="I10" s="20" t="n">
        <f aca="false">I13+I43+I53+I59+I65+I72+I84</f>
        <v>1488</v>
      </c>
      <c r="J10" s="20" t="n">
        <f aca="false">J13+J43+J53+J59+J65+J72+J84</f>
        <v>621</v>
      </c>
      <c r="K10" s="20" t="n">
        <f aca="false">K13+K43+K53+K59+K65+K72+K84</f>
        <v>5523</v>
      </c>
      <c r="L10" s="21" t="n">
        <f aca="false">L13+L43+L53+L59+L65+L72+L84</f>
        <v>69</v>
      </c>
      <c r="M10" s="18" t="s">
        <v>24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13.2" hidden="false" customHeight="false" outlineLevel="0" collapsed="false">
      <c r="A11" s="22"/>
      <c r="B11" s="16" t="s">
        <v>25</v>
      </c>
      <c r="C11" s="16" t="s">
        <v>25</v>
      </c>
      <c r="D11" s="16" t="s">
        <v>26</v>
      </c>
      <c r="E11" s="16" t="s">
        <v>26</v>
      </c>
      <c r="F11" s="16" t="s">
        <v>25</v>
      </c>
      <c r="G11" s="16" t="s">
        <v>25</v>
      </c>
      <c r="H11" s="16" t="s">
        <v>25</v>
      </c>
      <c r="I11" s="16" t="s">
        <v>26</v>
      </c>
      <c r="J11" s="16" t="s">
        <v>25</v>
      </c>
      <c r="K11" s="16" t="s">
        <v>25</v>
      </c>
      <c r="L11" s="17" t="s">
        <v>26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13.2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29" customFormat="true" ht="13.2" hidden="false" customHeight="false" outlineLevel="0" collapsed="false">
      <c r="A13" s="25" t="s">
        <v>27</v>
      </c>
      <c r="B13" s="26" t="n">
        <f aca="false">B15+B25+B32+B37+B38+B39+B40+B41</f>
        <v>33290</v>
      </c>
      <c r="C13" s="26" t="n">
        <f aca="false">C15+C25+C32+C37+C38+C39+C40+C41</f>
        <v>48285</v>
      </c>
      <c r="D13" s="26" t="n">
        <f aca="false">D15+D25+D32+D37+D38+D39+D40+D41</f>
        <v>5141</v>
      </c>
      <c r="E13" s="26" t="n">
        <f aca="false">E15+E25+E32+E37+E38+E39+E40+E41</f>
        <v>501</v>
      </c>
      <c r="F13" s="26" t="n">
        <f aca="false">F15+F25+F32+F37+F38+F39+F40+F41</f>
        <v>55113</v>
      </c>
      <c r="G13" s="26" t="n">
        <f aca="false">SUM(H13:L13)</f>
        <v>32104</v>
      </c>
      <c r="H13" s="26" t="n">
        <f aca="false">H15+H25+H32+H37+H38+H39+H40+H41</f>
        <v>27739</v>
      </c>
      <c r="I13" s="26" t="n">
        <f aca="false">I15+I25+I32+I37+I38+I39+I40+I41</f>
        <v>1014</v>
      </c>
      <c r="J13" s="26" t="n">
        <f aca="false">J15+J25+J32+J37+J38+J39+J40+J41</f>
        <v>366</v>
      </c>
      <c r="K13" s="26" t="n">
        <f aca="false">K15+K25+K32+K37+K38+K39+K40+K41</f>
        <v>2927</v>
      </c>
      <c r="L13" s="27" t="n">
        <f aca="false">L15+L25+L32+L37+L38+L39+L40+L41</f>
        <v>5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13.2" hidden="false" customHeight="false" outlineLevel="0" collapsed="false">
      <c r="A14" s="30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35" customFormat="true" ht="13.2" hidden="false" customHeight="false" outlineLevel="0" collapsed="false">
      <c r="A15" s="31" t="s">
        <v>28</v>
      </c>
      <c r="B15" s="32" t="n">
        <f aca="false">SUM(B16:B23)</f>
        <v>19475</v>
      </c>
      <c r="C15" s="32" t="n">
        <f aca="false">SUM(C17:C23)</f>
        <v>27767</v>
      </c>
      <c r="D15" s="32" t="n">
        <f aca="false">SUM(D16:D23)</f>
        <v>2389</v>
      </c>
      <c r="E15" s="32" t="n">
        <f aca="false">SUM(E16:E23)</f>
        <v>216</v>
      </c>
      <c r="F15" s="32" t="n">
        <f aca="false">SUM(F16:F23)</f>
        <v>33491</v>
      </c>
      <c r="G15" s="32" t="n">
        <f aca="false">SUM(H15:L15)</f>
        <v>16356</v>
      </c>
      <c r="H15" s="32" t="n">
        <f aca="false">SUM(H16:H23)</f>
        <v>14427</v>
      </c>
      <c r="I15" s="32" t="n">
        <f aca="false">SUM(I16:I23)</f>
        <v>618</v>
      </c>
      <c r="J15" s="32" t="n">
        <f aca="false">SUM(J16:J23)</f>
        <v>116</v>
      </c>
      <c r="K15" s="32" t="n">
        <f aca="false">SUM(K16:K23)</f>
        <v>1142</v>
      </c>
      <c r="L15" s="33" t="n">
        <f aca="false">SUM(L16:L23)</f>
        <v>53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customFormat="false" ht="13.2" hidden="false" customHeight="false" outlineLevel="0" collapsed="false">
      <c r="A16" s="30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13.2" hidden="false" customHeight="false" outlineLevel="0" collapsed="false">
      <c r="A17" s="30" t="s">
        <v>29</v>
      </c>
      <c r="B17" s="16" t="n">
        <v>2162</v>
      </c>
      <c r="C17" s="16" t="n">
        <v>9188</v>
      </c>
      <c r="D17" s="16" t="n">
        <v>622</v>
      </c>
      <c r="E17" s="16" t="n">
        <v>174</v>
      </c>
      <c r="F17" s="16" t="n">
        <v>11277</v>
      </c>
      <c r="G17" s="16" t="n">
        <v>869</v>
      </c>
      <c r="H17" s="16" t="n">
        <v>715</v>
      </c>
      <c r="I17" s="16" t="n">
        <v>65</v>
      </c>
      <c r="J17" s="16" t="n">
        <v>10</v>
      </c>
      <c r="K17" s="16" t="n">
        <v>78</v>
      </c>
      <c r="L17" s="17" t="n">
        <v>1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3.2" hidden="false" customHeight="false" outlineLevel="0" collapsed="false">
      <c r="A18" s="30" t="s">
        <v>30</v>
      </c>
      <c r="B18" s="16" t="n">
        <v>2885</v>
      </c>
      <c r="C18" s="16" t="n">
        <v>2787</v>
      </c>
      <c r="D18" s="16" t="n">
        <v>199</v>
      </c>
      <c r="E18" s="16" t="n">
        <v>0</v>
      </c>
      <c r="F18" s="16" t="n">
        <v>2582</v>
      </c>
      <c r="G18" s="16" t="n">
        <v>3289</v>
      </c>
      <c r="H18" s="16" t="n">
        <v>3191</v>
      </c>
      <c r="I18" s="16" t="n">
        <v>79</v>
      </c>
      <c r="J18" s="16" t="n">
        <v>0</v>
      </c>
      <c r="K18" s="16" t="n">
        <v>7</v>
      </c>
      <c r="L18" s="17" t="n">
        <v>12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</row>
    <row r="19" customFormat="false" ht="13.2" hidden="false" customHeight="false" outlineLevel="0" collapsed="false">
      <c r="A19" s="30" t="s">
        <v>31</v>
      </c>
      <c r="B19" s="16" t="n">
        <v>7005</v>
      </c>
      <c r="C19" s="16" t="n">
        <v>3443</v>
      </c>
      <c r="D19" s="16" t="n">
        <v>668</v>
      </c>
      <c r="E19" s="16" t="n">
        <v>10</v>
      </c>
      <c r="F19" s="16" t="n">
        <v>5636</v>
      </c>
      <c r="G19" s="16" t="n">
        <v>5490</v>
      </c>
      <c r="H19" s="16" t="n">
        <v>4732</v>
      </c>
      <c r="I19" s="16" t="n">
        <v>51</v>
      </c>
      <c r="J19" s="16" t="n">
        <v>52</v>
      </c>
      <c r="K19" s="16" t="n">
        <v>655</v>
      </c>
      <c r="L19" s="17" t="n">
        <v>0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13.2" hidden="false" customHeight="false" outlineLevel="0" collapsed="false">
      <c r="A20" s="30" t="s">
        <v>32</v>
      </c>
      <c r="B20" s="16" t="n">
        <v>1938</v>
      </c>
      <c r="C20" s="16" t="n">
        <v>2596</v>
      </c>
      <c r="D20" s="16" t="n">
        <v>306</v>
      </c>
      <c r="E20" s="16" t="n">
        <v>11</v>
      </c>
      <c r="F20" s="16" t="n">
        <v>2817</v>
      </c>
      <c r="G20" s="16" t="n">
        <v>2034</v>
      </c>
      <c r="H20" s="16" t="n">
        <v>1965</v>
      </c>
      <c r="I20" s="16" t="n">
        <v>37</v>
      </c>
      <c r="J20" s="16" t="n">
        <v>3</v>
      </c>
      <c r="K20" s="16" t="n">
        <v>3</v>
      </c>
      <c r="L20" s="17" t="n">
        <v>26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13.2" hidden="false" customHeight="false" outlineLevel="0" collapsed="false">
      <c r="A21" s="30" t="s">
        <v>33</v>
      </c>
      <c r="B21" s="16" t="n">
        <v>3940</v>
      </c>
      <c r="C21" s="16" t="n">
        <v>7212</v>
      </c>
      <c r="D21" s="16" t="n">
        <v>374</v>
      </c>
      <c r="E21" s="16" t="n">
        <v>6</v>
      </c>
      <c r="F21" s="16" t="n">
        <v>9197</v>
      </c>
      <c r="G21" s="16" t="n">
        <v>2335</v>
      </c>
      <c r="H21" s="16" t="n">
        <v>1577</v>
      </c>
      <c r="I21" s="16" t="n">
        <v>363</v>
      </c>
      <c r="J21" s="16" t="n">
        <v>27</v>
      </c>
      <c r="K21" s="16" t="n">
        <v>360</v>
      </c>
      <c r="L21" s="17" t="n">
        <v>8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13.2" hidden="false" customHeight="false" outlineLevel="0" collapsed="false">
      <c r="A22" s="30" t="s">
        <v>34</v>
      </c>
      <c r="B22" s="16" t="n">
        <v>679</v>
      </c>
      <c r="C22" s="16" t="n">
        <v>1201</v>
      </c>
      <c r="D22" s="16" t="n">
        <v>183</v>
      </c>
      <c r="E22" s="16" t="n">
        <v>0</v>
      </c>
      <c r="F22" s="16" t="n">
        <v>1075</v>
      </c>
      <c r="G22" s="16" t="n">
        <v>988</v>
      </c>
      <c r="H22" s="16" t="n">
        <v>951</v>
      </c>
      <c r="I22" s="16" t="n">
        <v>3</v>
      </c>
      <c r="J22" s="16" t="n">
        <v>2</v>
      </c>
      <c r="K22" s="16" t="n">
        <v>27</v>
      </c>
      <c r="L22" s="17" t="n">
        <v>5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13.2" hidden="false" customHeight="false" outlineLevel="0" collapsed="false">
      <c r="A23" s="30" t="s">
        <v>35</v>
      </c>
      <c r="B23" s="16" t="n">
        <v>866</v>
      </c>
      <c r="C23" s="16" t="n">
        <v>1340</v>
      </c>
      <c r="D23" s="16" t="n">
        <v>37</v>
      </c>
      <c r="E23" s="16" t="n">
        <v>15</v>
      </c>
      <c r="F23" s="16" t="n">
        <v>907</v>
      </c>
      <c r="G23" s="16" t="n">
        <v>1351</v>
      </c>
      <c r="H23" s="16" t="n">
        <v>1296</v>
      </c>
      <c r="I23" s="16" t="n">
        <v>20</v>
      </c>
      <c r="J23" s="16" t="n">
        <v>22</v>
      </c>
      <c r="K23" s="16" t="n">
        <v>12</v>
      </c>
      <c r="L23" s="17" t="n">
        <v>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</row>
    <row r="24" customFormat="false" ht="13.2" hidden="false" customHeight="false" outlineLevel="0" collapsed="false">
      <c r="A24" s="22"/>
      <c r="B24" s="23"/>
      <c r="C24" s="23"/>
      <c r="D24" s="23"/>
      <c r="E24" s="23"/>
      <c r="F24" s="23"/>
      <c r="G24" s="16"/>
      <c r="H24" s="23"/>
      <c r="I24" s="23"/>
      <c r="J24" s="23"/>
      <c r="K24" s="23"/>
      <c r="L24" s="24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</row>
    <row r="25" s="35" customFormat="true" ht="13.2" hidden="false" customHeight="false" outlineLevel="0" collapsed="false">
      <c r="A25" s="31" t="s">
        <v>36</v>
      </c>
      <c r="B25" s="32" t="n">
        <f aca="false">SUM(B26:B30)</f>
        <v>5122</v>
      </c>
      <c r="C25" s="32" t="n">
        <f aca="false">SUM(C26:C30)</f>
        <v>10439</v>
      </c>
      <c r="D25" s="32" t="n">
        <f aca="false">SUM(D26:D30)</f>
        <v>1453</v>
      </c>
      <c r="E25" s="32" t="n">
        <f aca="false">SUM(E26:E30)</f>
        <v>110</v>
      </c>
      <c r="F25" s="32" t="n">
        <f aca="false">SUM(F26:F30)</f>
        <v>10674</v>
      </c>
      <c r="G25" s="32" t="n">
        <f aca="false">SUM(G26:G30)</f>
        <v>6450</v>
      </c>
      <c r="H25" s="32" t="n">
        <f aca="false">SUM(H26:H30)</f>
        <v>5268</v>
      </c>
      <c r="I25" s="32" t="n">
        <f aca="false">SUM(I26:I30)</f>
        <v>179</v>
      </c>
      <c r="J25" s="32" t="n">
        <f aca="false">SUM(J26:J30)</f>
        <v>87</v>
      </c>
      <c r="K25" s="32" t="n">
        <f aca="false">SUM(K26:K30)</f>
        <v>914</v>
      </c>
      <c r="L25" s="33" t="n">
        <f aca="false">SUM(L26:L30)</f>
        <v>2</v>
      </c>
      <c r="M25" s="36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customFormat="false" ht="13.2" hidden="false" customHeight="false" outlineLevel="0" collapsed="false">
      <c r="A26" s="30" t="s"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13.2" hidden="false" customHeight="false" outlineLevel="0" collapsed="false">
      <c r="A27" s="30" t="s">
        <v>37</v>
      </c>
      <c r="B27" s="16" t="n">
        <v>1352</v>
      </c>
      <c r="C27" s="16" t="n">
        <v>3079</v>
      </c>
      <c r="D27" s="16" t="n">
        <v>468</v>
      </c>
      <c r="E27" s="16" t="n">
        <v>54</v>
      </c>
      <c r="F27" s="16" t="n">
        <v>3197</v>
      </c>
      <c r="G27" s="16" t="n">
        <v>1756</v>
      </c>
      <c r="H27" s="16" t="n">
        <v>1418</v>
      </c>
      <c r="I27" s="16" t="n">
        <v>61</v>
      </c>
      <c r="J27" s="16" t="n">
        <v>28</v>
      </c>
      <c r="K27" s="16" t="n">
        <v>249</v>
      </c>
      <c r="L27" s="17" t="n">
        <v>0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</row>
    <row r="28" customFormat="false" ht="13.2" hidden="false" customHeight="false" outlineLevel="0" collapsed="false">
      <c r="A28" s="30" t="s">
        <v>38</v>
      </c>
      <c r="B28" s="16" t="n">
        <v>1593</v>
      </c>
      <c r="C28" s="16" t="n">
        <v>3526</v>
      </c>
      <c r="D28" s="16" t="n">
        <v>382</v>
      </c>
      <c r="E28" s="16" t="n">
        <v>11</v>
      </c>
      <c r="F28" s="16" t="n">
        <v>3411</v>
      </c>
      <c r="G28" s="16" t="n">
        <v>2101</v>
      </c>
      <c r="H28" s="16" t="n">
        <v>1650</v>
      </c>
      <c r="I28" s="16" t="n">
        <v>21</v>
      </c>
      <c r="J28" s="16" t="n">
        <v>42</v>
      </c>
      <c r="K28" s="16" t="n">
        <v>386</v>
      </c>
      <c r="L28" s="17" t="n">
        <v>2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</row>
    <row r="29" customFormat="false" ht="13.2" hidden="false" customHeight="false" outlineLevel="0" collapsed="false">
      <c r="A29" s="30" t="s">
        <v>39</v>
      </c>
      <c r="B29" s="16" t="n">
        <v>1840</v>
      </c>
      <c r="C29" s="16" t="n">
        <v>2984</v>
      </c>
      <c r="D29" s="16" t="n">
        <v>513</v>
      </c>
      <c r="E29" s="16" t="n">
        <v>38</v>
      </c>
      <c r="F29" s="16" t="n">
        <v>3201</v>
      </c>
      <c r="G29" s="16" t="n">
        <v>2174</v>
      </c>
      <c r="H29" s="16" t="n">
        <v>1811</v>
      </c>
      <c r="I29" s="16" t="n">
        <v>67</v>
      </c>
      <c r="J29" s="16" t="n">
        <v>17</v>
      </c>
      <c r="K29" s="16" t="n">
        <v>279</v>
      </c>
      <c r="L29" s="17" t="n">
        <v>0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13.2" hidden="false" customHeight="false" outlineLevel="0" collapsed="false">
      <c r="A30" s="30" t="s">
        <v>40</v>
      </c>
      <c r="B30" s="16" t="n">
        <v>337</v>
      </c>
      <c r="C30" s="16" t="n">
        <v>850</v>
      </c>
      <c r="D30" s="16" t="n">
        <v>90</v>
      </c>
      <c r="E30" s="16" t="n">
        <v>7</v>
      </c>
      <c r="F30" s="16" t="n">
        <v>865</v>
      </c>
      <c r="G30" s="16" t="n">
        <v>419</v>
      </c>
      <c r="H30" s="16" t="n">
        <v>389</v>
      </c>
      <c r="I30" s="16" t="n">
        <v>30</v>
      </c>
      <c r="J30" s="16" t="n">
        <v>0</v>
      </c>
      <c r="K30" s="16" t="n">
        <v>0</v>
      </c>
      <c r="L30" s="17" t="n">
        <v>0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</row>
    <row r="31" customFormat="false" ht="13.2" hidden="false" customHeight="false" outlineLevel="0" collapsed="false">
      <c r="A31" s="22"/>
      <c r="B31" s="23"/>
      <c r="C31" s="23"/>
      <c r="D31" s="23"/>
      <c r="E31" s="23"/>
      <c r="F31" s="22"/>
      <c r="G31" s="16"/>
      <c r="H31" s="23"/>
      <c r="I31" s="23"/>
      <c r="J31" s="23"/>
      <c r="K31" s="23"/>
      <c r="L31" s="24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s="35" customFormat="true" ht="13.2" hidden="false" customHeight="false" outlineLevel="0" collapsed="false">
      <c r="A32" s="31" t="s">
        <v>41</v>
      </c>
      <c r="B32" s="32" t="n">
        <f aca="false">SUM(B34:B35)</f>
        <v>353</v>
      </c>
      <c r="C32" s="32" t="n">
        <f aca="false">SUM(C34:C35)</f>
        <v>328</v>
      </c>
      <c r="D32" s="32" t="n">
        <f aca="false">SUM(D34:D35)</f>
        <v>5</v>
      </c>
      <c r="E32" s="32" t="n">
        <f aca="false">SUM(E34:E35)</f>
        <v>0</v>
      </c>
      <c r="F32" s="32" t="n">
        <f aca="false">SUM(F34:F35)</f>
        <v>238</v>
      </c>
      <c r="G32" s="32" t="n">
        <f aca="false">SUM(G34:G35)</f>
        <v>448</v>
      </c>
      <c r="H32" s="32" t="n">
        <f aca="false">SUM(H34:H35)</f>
        <v>448</v>
      </c>
      <c r="I32" s="32" t="n">
        <f aca="false">SUM(I34:I35)</f>
        <v>0</v>
      </c>
      <c r="J32" s="32" t="n">
        <f aca="false">SUM(J34:J35)</f>
        <v>0</v>
      </c>
      <c r="K32" s="32" t="n">
        <f aca="false">SUM(K34:K35)</f>
        <v>0</v>
      </c>
      <c r="L32" s="33" t="n">
        <f aca="false">SUM(L34:L35)</f>
        <v>0</v>
      </c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3.2" hidden="false" customHeight="false" outlineLevel="0" collapsed="false">
      <c r="A33" s="30" t="s">
        <v>2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</row>
    <row r="34" customFormat="false" ht="13.2" hidden="false" customHeight="false" outlineLevel="0" collapsed="false">
      <c r="A34" s="30" t="s">
        <v>42</v>
      </c>
      <c r="B34" s="16" t="n">
        <v>281</v>
      </c>
      <c r="C34" s="16" t="n">
        <v>213</v>
      </c>
      <c r="D34" s="16" t="n">
        <v>2</v>
      </c>
      <c r="E34" s="16" t="n">
        <v>0</v>
      </c>
      <c r="F34" s="16" t="n">
        <v>188</v>
      </c>
      <c r="G34" s="16" t="n">
        <v>308</v>
      </c>
      <c r="H34" s="16" t="n">
        <v>308</v>
      </c>
      <c r="I34" s="16" t="n">
        <v>0</v>
      </c>
      <c r="J34" s="16" t="n">
        <v>0</v>
      </c>
      <c r="K34" s="16" t="n">
        <v>0</v>
      </c>
      <c r="L34" s="17" t="n">
        <v>0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</row>
    <row r="35" customFormat="false" ht="13.2" hidden="false" customHeight="false" outlineLevel="0" collapsed="false">
      <c r="A35" s="30" t="s">
        <v>43</v>
      </c>
      <c r="B35" s="16" t="n">
        <v>72</v>
      </c>
      <c r="C35" s="16" t="n">
        <v>115</v>
      </c>
      <c r="D35" s="16" t="n">
        <v>3</v>
      </c>
      <c r="E35" s="16" t="n">
        <v>0</v>
      </c>
      <c r="F35" s="16" t="n">
        <v>50</v>
      </c>
      <c r="G35" s="16" t="n">
        <v>140</v>
      </c>
      <c r="H35" s="16" t="n">
        <v>140</v>
      </c>
      <c r="I35" s="16" t="n">
        <v>0</v>
      </c>
      <c r="J35" s="16" t="n">
        <v>0</v>
      </c>
      <c r="K35" s="16" t="n">
        <v>0</v>
      </c>
      <c r="L35" s="17" t="n">
        <v>0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</row>
    <row r="36" customFormat="false" ht="13.2" hidden="false" customHeight="false" outlineLevel="0" collapsed="false">
      <c r="A36" s="22"/>
      <c r="B36" s="23"/>
      <c r="C36" s="23"/>
      <c r="D36" s="23"/>
      <c r="E36" s="23"/>
      <c r="G36" s="37"/>
      <c r="H36" s="23"/>
      <c r="I36" s="23"/>
      <c r="J36" s="23"/>
      <c r="K36" s="23"/>
      <c r="L36" s="24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s="43" customFormat="true" ht="13.2" hidden="false" customHeight="false" outlineLevel="0" collapsed="false">
      <c r="A37" s="38" t="s">
        <v>44</v>
      </c>
      <c r="B37" s="39" t="n">
        <v>128</v>
      </c>
      <c r="C37" s="39" t="n">
        <v>158</v>
      </c>
      <c r="D37" s="39" t="n">
        <v>16</v>
      </c>
      <c r="E37" s="39" t="n">
        <v>0</v>
      </c>
      <c r="F37" s="39" t="n">
        <v>156</v>
      </c>
      <c r="G37" s="40" t="n">
        <v>146</v>
      </c>
      <c r="H37" s="39" t="n">
        <v>146</v>
      </c>
      <c r="I37" s="39" t="n">
        <v>0</v>
      </c>
      <c r="J37" s="39" t="n">
        <v>0</v>
      </c>
      <c r="K37" s="39" t="n">
        <v>0</v>
      </c>
      <c r="L37" s="41" t="n">
        <v>0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</row>
    <row r="38" s="43" customFormat="true" ht="13.2" hidden="false" customHeight="false" outlineLevel="0" collapsed="false">
      <c r="A38" s="38" t="s">
        <v>45</v>
      </c>
      <c r="B38" s="39" t="n">
        <v>103</v>
      </c>
      <c r="C38" s="39" t="n">
        <v>696</v>
      </c>
      <c r="D38" s="39" t="n">
        <v>32</v>
      </c>
      <c r="E38" s="39" t="n">
        <v>4</v>
      </c>
      <c r="F38" s="39" t="n">
        <v>654</v>
      </c>
      <c r="G38" s="40" t="n">
        <v>181</v>
      </c>
      <c r="H38" s="39" t="n">
        <v>180</v>
      </c>
      <c r="I38" s="39" t="n">
        <v>1</v>
      </c>
      <c r="J38" s="39" t="n">
        <v>0</v>
      </c>
      <c r="K38" s="39" t="n">
        <v>0</v>
      </c>
      <c r="L38" s="41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</row>
    <row r="39" s="43" customFormat="true" ht="13.2" hidden="false" customHeight="false" outlineLevel="0" collapsed="false">
      <c r="A39" s="38" t="s">
        <v>46</v>
      </c>
      <c r="B39" s="39" t="n">
        <v>7142</v>
      </c>
      <c r="C39" s="39" t="n">
        <v>6076</v>
      </c>
      <c r="D39" s="39" t="n">
        <v>709</v>
      </c>
      <c r="E39" s="39" t="n">
        <v>140</v>
      </c>
      <c r="F39" s="44" t="n">
        <v>6731</v>
      </c>
      <c r="G39" s="40" t="n">
        <v>7336</v>
      </c>
      <c r="H39" s="39" t="n">
        <v>6361</v>
      </c>
      <c r="I39" s="39" t="n">
        <v>150</v>
      </c>
      <c r="J39" s="39" t="n">
        <v>137</v>
      </c>
      <c r="K39" s="39" t="n">
        <v>688</v>
      </c>
      <c r="L39" s="41" t="n">
        <v>0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</row>
    <row r="40" s="43" customFormat="true" ht="13.2" hidden="false" customHeight="false" outlineLevel="0" collapsed="false">
      <c r="A40" s="38" t="s">
        <v>47</v>
      </c>
      <c r="B40" s="39" t="n">
        <v>861</v>
      </c>
      <c r="C40" s="39" t="n">
        <v>2233</v>
      </c>
      <c r="D40" s="39" t="n">
        <v>514</v>
      </c>
      <c r="E40" s="39" t="n">
        <v>31</v>
      </c>
      <c r="F40" s="39" t="n">
        <v>2589</v>
      </c>
      <c r="G40" s="40" t="n">
        <v>1050</v>
      </c>
      <c r="H40" s="39" t="n">
        <v>795</v>
      </c>
      <c r="I40" s="39" t="n">
        <v>65</v>
      </c>
      <c r="J40" s="39" t="n">
        <v>23</v>
      </c>
      <c r="K40" s="39" t="n">
        <v>164</v>
      </c>
      <c r="L40" s="41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</row>
    <row r="41" s="43" customFormat="true" ht="13.2" hidden="false" customHeight="false" outlineLevel="0" collapsed="false">
      <c r="A41" s="38" t="s">
        <v>48</v>
      </c>
      <c r="B41" s="39" t="n">
        <v>106</v>
      </c>
      <c r="C41" s="39" t="n">
        <v>588</v>
      </c>
      <c r="D41" s="39" t="n">
        <v>23</v>
      </c>
      <c r="E41" s="39" t="n">
        <v>0</v>
      </c>
      <c r="F41" s="39" t="n">
        <v>580</v>
      </c>
      <c r="G41" s="40" t="n">
        <v>137</v>
      </c>
      <c r="H41" s="39" t="n">
        <v>114</v>
      </c>
      <c r="I41" s="39" t="n">
        <v>1</v>
      </c>
      <c r="J41" s="39" t="n">
        <v>3</v>
      </c>
      <c r="K41" s="39" t="n">
        <v>19</v>
      </c>
      <c r="L41" s="41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</row>
    <row r="42" customFormat="false" ht="13.2" hidden="false" customHeight="false" outlineLevel="0" collapsed="false">
      <c r="A42" s="30" t="s">
        <v>24</v>
      </c>
      <c r="B42" s="23"/>
      <c r="C42" s="23"/>
      <c r="D42" s="23"/>
      <c r="E42" s="23"/>
      <c r="F42" s="23"/>
      <c r="G42" s="16" t="s">
        <v>24</v>
      </c>
      <c r="H42" s="23"/>
      <c r="I42" s="23"/>
      <c r="J42" s="23"/>
      <c r="K42" s="23"/>
      <c r="L42" s="24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</row>
    <row r="43" s="29" customFormat="true" ht="13.2" hidden="false" customHeight="false" outlineLevel="0" collapsed="false">
      <c r="A43" s="25" t="s">
        <v>49</v>
      </c>
      <c r="B43" s="26" t="n">
        <f aca="false">SUM(B45:B51)</f>
        <v>6118</v>
      </c>
      <c r="C43" s="26" t="n">
        <f aca="false">SUM(C45:C51)</f>
        <v>15803</v>
      </c>
      <c r="D43" s="26" t="n">
        <f aca="false">SUM(D45:D51)</f>
        <v>1127</v>
      </c>
      <c r="E43" s="26" t="n">
        <f aca="false">SUM(E45:E51)</f>
        <v>195</v>
      </c>
      <c r="F43" s="26" t="n">
        <f aca="false">SUM(F45:F51)</f>
        <v>15818</v>
      </c>
      <c r="G43" s="26" t="n">
        <f aca="false">SUM(G45:G51)</f>
        <v>7425</v>
      </c>
      <c r="H43" s="26" t="n">
        <f aca="false">SUM(H45:H51)</f>
        <v>6707</v>
      </c>
      <c r="I43" s="26" t="n">
        <f aca="false">SUM(I45:I51)</f>
        <v>164</v>
      </c>
      <c r="J43" s="26" t="n">
        <f aca="false">SUM(J45:J51)</f>
        <v>51</v>
      </c>
      <c r="K43" s="26" t="n">
        <f aca="false">SUM(K45:K51)</f>
        <v>497</v>
      </c>
      <c r="L43" s="27" t="n">
        <f aca="false">SUM(L45:L51)</f>
        <v>6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3.2" hidden="false" customHeight="false" outlineLevel="0" collapsed="false">
      <c r="A44" s="30" t="s">
        <v>2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</row>
    <row r="45" customFormat="false" ht="13.2" hidden="false" customHeight="false" outlineLevel="0" collapsed="false">
      <c r="A45" s="30" t="s">
        <v>50</v>
      </c>
      <c r="B45" s="16" t="n">
        <v>2876</v>
      </c>
      <c r="C45" s="16" t="n">
        <v>7057</v>
      </c>
      <c r="D45" s="16" t="n">
        <v>124</v>
      </c>
      <c r="E45" s="16" t="n">
        <v>57</v>
      </c>
      <c r="F45" s="16" t="n">
        <v>6173</v>
      </c>
      <c r="G45" s="16" t="n">
        <v>3941</v>
      </c>
      <c r="H45" s="16" t="n">
        <v>3604</v>
      </c>
      <c r="I45" s="16" t="n">
        <v>117</v>
      </c>
      <c r="J45" s="16" t="n">
        <v>9</v>
      </c>
      <c r="K45" s="16" t="n">
        <v>205</v>
      </c>
      <c r="L45" s="17" t="n">
        <v>6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</row>
    <row r="46" customFormat="false" ht="13.2" hidden="false" customHeight="false" outlineLevel="0" collapsed="false">
      <c r="A46" s="30" t="s">
        <v>51</v>
      </c>
      <c r="B46" s="16" t="n">
        <v>1000</v>
      </c>
      <c r="C46" s="23" t="n">
        <v>2144</v>
      </c>
      <c r="D46" s="16" t="n">
        <v>495</v>
      </c>
      <c r="E46" s="16" t="n">
        <v>18</v>
      </c>
      <c r="F46" s="16" t="n">
        <v>2668</v>
      </c>
      <c r="G46" s="16" t="n">
        <v>989</v>
      </c>
      <c r="H46" s="16" t="n">
        <v>891</v>
      </c>
      <c r="I46" s="16" t="n">
        <v>33</v>
      </c>
      <c r="J46" s="16" t="n">
        <v>0</v>
      </c>
      <c r="K46" s="16" t="n">
        <v>65</v>
      </c>
      <c r="L46" s="17" t="n">
        <v>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</row>
    <row r="47" customFormat="false" ht="13.2" hidden="false" customHeight="false" outlineLevel="0" collapsed="false">
      <c r="A47" s="30" t="s">
        <v>52</v>
      </c>
      <c r="B47" s="16" t="n">
        <v>541</v>
      </c>
      <c r="C47" s="16" t="n">
        <v>1699</v>
      </c>
      <c r="D47" s="16" t="n">
        <v>128</v>
      </c>
      <c r="E47" s="16" t="n">
        <v>56</v>
      </c>
      <c r="F47" s="16" t="n">
        <v>1933</v>
      </c>
      <c r="G47" s="16" t="n">
        <v>491</v>
      </c>
      <c r="H47" s="16" t="n">
        <v>457</v>
      </c>
      <c r="I47" s="16" t="n">
        <v>0</v>
      </c>
      <c r="J47" s="16" t="n">
        <v>0</v>
      </c>
      <c r="K47" s="16" t="n">
        <v>34</v>
      </c>
      <c r="L47" s="17" t="n">
        <v>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</row>
    <row r="48" customFormat="false" ht="13.2" hidden="false" customHeight="false" outlineLevel="0" collapsed="false">
      <c r="A48" s="30" t="s">
        <v>53</v>
      </c>
      <c r="B48" s="16" t="n">
        <v>270</v>
      </c>
      <c r="C48" s="16" t="n">
        <v>745</v>
      </c>
      <c r="D48" s="16" t="n">
        <v>23</v>
      </c>
      <c r="E48" s="16" t="n">
        <v>15</v>
      </c>
      <c r="F48" s="16" t="n">
        <v>761</v>
      </c>
      <c r="G48" s="16" t="n">
        <v>292</v>
      </c>
      <c r="H48" s="16" t="n">
        <v>262</v>
      </c>
      <c r="I48" s="16" t="n">
        <v>3</v>
      </c>
      <c r="J48" s="16" t="n">
        <v>11</v>
      </c>
      <c r="K48" s="16" t="n">
        <v>16</v>
      </c>
      <c r="L48" s="17" t="n">
        <v>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</row>
    <row r="49" customFormat="false" ht="13.2" hidden="false" customHeight="false" outlineLevel="0" collapsed="false">
      <c r="A49" s="30" t="s">
        <v>54</v>
      </c>
      <c r="B49" s="16" t="n">
        <v>1176</v>
      </c>
      <c r="C49" s="16" t="n">
        <v>3154</v>
      </c>
      <c r="D49" s="16" t="n">
        <v>211</v>
      </c>
      <c r="E49" s="16" t="n">
        <v>24</v>
      </c>
      <c r="F49" s="16" t="n">
        <v>3147</v>
      </c>
      <c r="G49" s="16" t="n">
        <v>1418</v>
      </c>
      <c r="H49" s="16" t="n">
        <v>1245</v>
      </c>
      <c r="I49" s="16" t="n">
        <v>10</v>
      </c>
      <c r="J49" s="16" t="n">
        <v>27</v>
      </c>
      <c r="K49" s="16" t="n">
        <v>136</v>
      </c>
      <c r="L49" s="17" t="n">
        <v>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</row>
    <row r="50" customFormat="false" ht="13.2" hidden="false" customHeight="false" outlineLevel="0" collapsed="false">
      <c r="A50" s="30" t="s">
        <v>55</v>
      </c>
      <c r="B50" s="16" t="n">
        <v>178</v>
      </c>
      <c r="C50" s="16" t="n">
        <v>581</v>
      </c>
      <c r="D50" s="16" t="n">
        <v>72</v>
      </c>
      <c r="E50" s="16" t="n">
        <v>16</v>
      </c>
      <c r="F50" s="16" t="n">
        <v>622</v>
      </c>
      <c r="G50" s="16" t="n">
        <v>225</v>
      </c>
      <c r="H50" s="16" t="n">
        <v>186</v>
      </c>
      <c r="I50" s="16" t="n">
        <v>1</v>
      </c>
      <c r="J50" s="16" t="n">
        <v>3</v>
      </c>
      <c r="K50" s="16" t="n">
        <v>35</v>
      </c>
      <c r="L50" s="17" t="n">
        <v>0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</row>
    <row r="51" customFormat="false" ht="13.2" hidden="false" customHeight="false" outlineLevel="0" collapsed="false">
      <c r="A51" s="30" t="s">
        <v>56</v>
      </c>
      <c r="B51" s="16" t="n">
        <v>77</v>
      </c>
      <c r="C51" s="16" t="n">
        <v>423</v>
      </c>
      <c r="D51" s="16" t="n">
        <v>74</v>
      </c>
      <c r="E51" s="16" t="n">
        <v>9</v>
      </c>
      <c r="F51" s="16" t="n">
        <v>514</v>
      </c>
      <c r="G51" s="16" t="n">
        <v>69</v>
      </c>
      <c r="H51" s="16" t="n">
        <v>62</v>
      </c>
      <c r="I51" s="16" t="n">
        <v>0</v>
      </c>
      <c r="J51" s="16" t="n">
        <v>1</v>
      </c>
      <c r="K51" s="16" t="n">
        <v>6</v>
      </c>
      <c r="L51" s="17" t="n">
        <v>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</row>
    <row r="52" customFormat="false" ht="13.2" hidden="false" customHeight="false" outlineLevel="0" collapsed="false">
      <c r="A52" s="30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</row>
    <row r="53" s="29" customFormat="true" ht="13.2" hidden="false" customHeight="false" outlineLevel="0" collapsed="false">
      <c r="A53" s="25" t="s">
        <v>57</v>
      </c>
      <c r="B53" s="26" t="n">
        <f aca="false">SUM(B55:B57)</f>
        <v>4089</v>
      </c>
      <c r="C53" s="26" t="n">
        <f aca="false">SUM(C55:C57)</f>
        <v>9588</v>
      </c>
      <c r="D53" s="26" t="n">
        <f aca="false">SUM(D55:D57)</f>
        <v>524</v>
      </c>
      <c r="E53" s="26" t="n">
        <f aca="false">SUM(E55:E57)</f>
        <v>98</v>
      </c>
      <c r="F53" s="26" t="n">
        <f aca="false">SUM(F55:F57)</f>
        <v>10183</v>
      </c>
      <c r="G53" s="26" t="n">
        <f aca="false">SUM(H53:L53)</f>
        <v>4116</v>
      </c>
      <c r="H53" s="26" t="n">
        <f aca="false">SUM(H55:H57)</f>
        <v>3796</v>
      </c>
      <c r="I53" s="26" t="n">
        <f aca="false">SUM(I55:I57)</f>
        <v>40</v>
      </c>
      <c r="J53" s="26" t="n">
        <f aca="false">SUM(J55:J57)</f>
        <v>45</v>
      </c>
      <c r="K53" s="26" t="n">
        <f aca="false">SUM(K55:K57)</f>
        <v>235</v>
      </c>
      <c r="L53" s="27" t="n">
        <f aca="false">SUM(L55:L57)</f>
        <v>0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3.2" hidden="false" customHeight="false" outlineLevel="0" collapsed="false">
      <c r="A54" s="30" t="s">
        <v>2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</row>
    <row r="55" customFormat="false" ht="13.2" hidden="false" customHeight="false" outlineLevel="0" collapsed="false">
      <c r="A55" s="30" t="s">
        <v>58</v>
      </c>
      <c r="B55" s="16" t="n">
        <v>2435</v>
      </c>
      <c r="C55" s="16" t="n">
        <v>5916</v>
      </c>
      <c r="D55" s="16" t="n">
        <v>334</v>
      </c>
      <c r="E55" s="16" t="n">
        <v>87</v>
      </c>
      <c r="F55" s="16" t="n">
        <v>6310</v>
      </c>
      <c r="G55" s="16" t="n">
        <v>2462</v>
      </c>
      <c r="H55" s="16" t="n">
        <v>2304</v>
      </c>
      <c r="I55" s="16" t="n">
        <v>26</v>
      </c>
      <c r="J55" s="16" t="n">
        <v>37</v>
      </c>
      <c r="K55" s="16" t="n">
        <v>95</v>
      </c>
      <c r="L55" s="17" t="n">
        <v>0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</row>
    <row r="56" customFormat="false" ht="13.2" hidden="false" customHeight="false" outlineLevel="0" collapsed="false">
      <c r="A56" s="30" t="s">
        <v>59</v>
      </c>
      <c r="B56" s="16" t="n">
        <v>925</v>
      </c>
      <c r="C56" s="16" t="n">
        <v>1821</v>
      </c>
      <c r="D56" s="16" t="n">
        <v>91</v>
      </c>
      <c r="E56" s="16" t="n">
        <v>4</v>
      </c>
      <c r="F56" s="16" t="n">
        <v>2133</v>
      </c>
      <c r="G56" s="16" t="n">
        <v>708</v>
      </c>
      <c r="H56" s="16" t="n">
        <v>633</v>
      </c>
      <c r="I56" s="16" t="n">
        <v>12</v>
      </c>
      <c r="J56" s="16" t="n">
        <v>7</v>
      </c>
      <c r="K56" s="16" t="n">
        <v>56</v>
      </c>
      <c r="L56" s="17" t="n">
        <v>0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</row>
    <row r="57" customFormat="false" ht="13.2" hidden="false" customHeight="false" outlineLevel="0" collapsed="false">
      <c r="A57" s="30" t="s">
        <v>60</v>
      </c>
      <c r="B57" s="16" t="n">
        <v>729</v>
      </c>
      <c r="C57" s="16" t="n">
        <v>1851</v>
      </c>
      <c r="D57" s="16" t="n">
        <v>99</v>
      </c>
      <c r="E57" s="16" t="n">
        <v>7</v>
      </c>
      <c r="F57" s="16" t="n">
        <v>1740</v>
      </c>
      <c r="G57" s="16" t="n">
        <v>946</v>
      </c>
      <c r="H57" s="16" t="n">
        <v>859</v>
      </c>
      <c r="I57" s="16" t="n">
        <v>2</v>
      </c>
      <c r="J57" s="16" t="n">
        <v>1</v>
      </c>
      <c r="K57" s="16" t="n">
        <v>84</v>
      </c>
      <c r="L57" s="17" t="n">
        <v>0</v>
      </c>
      <c r="M57" s="45" t="s">
        <v>24</v>
      </c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</row>
    <row r="58" customFormat="false" ht="13.2" hidden="false" customHeight="false" outlineLevel="0" collapsed="false">
      <c r="A58" s="22"/>
      <c r="B58" s="23"/>
      <c r="C58" s="23"/>
      <c r="D58" s="23"/>
      <c r="E58" s="23"/>
      <c r="F58" s="23"/>
      <c r="G58" s="16"/>
      <c r="H58" s="23"/>
      <c r="I58" s="23"/>
      <c r="J58" s="23"/>
      <c r="K58" s="23"/>
      <c r="L58" s="24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</row>
    <row r="59" s="29" customFormat="true" ht="13.2" hidden="false" customHeight="false" outlineLevel="0" collapsed="false">
      <c r="A59" s="25" t="s">
        <v>61</v>
      </c>
      <c r="B59" s="26" t="n">
        <f aca="false">SUM(B61:B63)</f>
        <v>3074</v>
      </c>
      <c r="C59" s="26" t="n">
        <f aca="false">SUM(C61:C63)</f>
        <v>7930</v>
      </c>
      <c r="D59" s="26" t="n">
        <f aca="false">SUM(D61:D63)</f>
        <v>681</v>
      </c>
      <c r="E59" s="26" t="n">
        <f aca="false">SUM(E61:E63)</f>
        <v>63</v>
      </c>
      <c r="F59" s="26" t="n">
        <f aca="false">SUM(F61:F63)</f>
        <v>8523</v>
      </c>
      <c r="G59" s="26" t="n">
        <f aca="false">SUM(H59:L59)</f>
        <v>3225</v>
      </c>
      <c r="H59" s="26" t="n">
        <f aca="false">SUM(H61:H63)</f>
        <v>2536</v>
      </c>
      <c r="I59" s="26" t="n">
        <f aca="false">SUM(I61:I63)</f>
        <v>74</v>
      </c>
      <c r="J59" s="26" t="n">
        <f aca="false">SUM(J61:J63)</f>
        <v>85</v>
      </c>
      <c r="K59" s="26" t="n">
        <f aca="false">SUM(K61:K63)</f>
        <v>530</v>
      </c>
      <c r="L59" s="27" t="n">
        <f aca="false">SUM(L61:L63)</f>
        <v>0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3.2" hidden="false" customHeight="false" outlineLevel="0" collapsed="false">
      <c r="A60" s="30" t="s">
        <v>2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</row>
    <row r="61" customFormat="false" ht="13.2" hidden="false" customHeight="false" outlineLevel="0" collapsed="false">
      <c r="A61" s="30" t="s">
        <v>62</v>
      </c>
      <c r="B61" s="16" t="n">
        <v>2031</v>
      </c>
      <c r="C61" s="16" t="n">
        <v>5783</v>
      </c>
      <c r="D61" s="16" t="n">
        <v>388</v>
      </c>
      <c r="E61" s="16" t="n">
        <v>0</v>
      </c>
      <c r="F61" s="16" t="n">
        <v>5898</v>
      </c>
      <c r="G61" s="16" t="n">
        <v>2304</v>
      </c>
      <c r="H61" s="16" t="n">
        <v>1801</v>
      </c>
      <c r="I61" s="16" t="n">
        <v>60</v>
      </c>
      <c r="J61" s="16" t="n">
        <v>73</v>
      </c>
      <c r="K61" s="16" t="n">
        <v>370</v>
      </c>
      <c r="L61" s="17" t="n">
        <v>0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</row>
    <row r="62" customFormat="false" ht="13.2" hidden="false" customHeight="false" outlineLevel="0" collapsed="false">
      <c r="A62" s="30" t="s">
        <v>63</v>
      </c>
      <c r="B62" s="16" t="n">
        <v>346</v>
      </c>
      <c r="C62" s="16" t="n">
        <v>1120</v>
      </c>
      <c r="D62" s="16" t="n">
        <v>90</v>
      </c>
      <c r="E62" s="16" t="n">
        <v>18</v>
      </c>
      <c r="F62" s="16" t="n">
        <v>1230</v>
      </c>
      <c r="G62" s="16" t="n">
        <v>344</v>
      </c>
      <c r="H62" s="16" t="n">
        <v>282</v>
      </c>
      <c r="I62" s="16" t="n">
        <v>5</v>
      </c>
      <c r="J62" s="16" t="n">
        <v>10</v>
      </c>
      <c r="K62" s="16" t="n">
        <v>47</v>
      </c>
      <c r="L62" s="17" t="n">
        <v>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</row>
    <row r="63" customFormat="false" ht="13.2" hidden="false" customHeight="false" outlineLevel="0" collapsed="false">
      <c r="A63" s="30" t="s">
        <v>64</v>
      </c>
      <c r="B63" s="16" t="n">
        <v>697</v>
      </c>
      <c r="C63" s="16" t="n">
        <v>1027</v>
      </c>
      <c r="D63" s="16" t="n">
        <v>203</v>
      </c>
      <c r="E63" s="16" t="n">
        <v>45</v>
      </c>
      <c r="F63" s="16" t="n">
        <v>1395</v>
      </c>
      <c r="G63" s="16" t="n">
        <v>577</v>
      </c>
      <c r="H63" s="16" t="n">
        <v>453</v>
      </c>
      <c r="I63" s="16" t="n">
        <v>9</v>
      </c>
      <c r="J63" s="16" t="n">
        <v>2</v>
      </c>
      <c r="K63" s="16" t="n">
        <v>113</v>
      </c>
      <c r="L63" s="17" t="n">
        <v>0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</row>
    <row r="64" customFormat="false" ht="13.2" hidden="false" customHeight="false" outlineLevel="0" collapsed="false">
      <c r="A64" s="22"/>
      <c r="B64" s="23"/>
      <c r="C64" s="23"/>
      <c r="D64" s="23"/>
      <c r="E64" s="23"/>
      <c r="F64" s="23"/>
      <c r="G64" s="16"/>
      <c r="H64" s="23"/>
      <c r="I64" s="23"/>
      <c r="J64" s="23"/>
      <c r="K64" s="23"/>
      <c r="L64" s="24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</row>
    <row r="65" s="29" customFormat="true" ht="13.2" hidden="false" customHeight="false" outlineLevel="0" collapsed="false">
      <c r="A65" s="25" t="s">
        <v>65</v>
      </c>
      <c r="B65" s="26" t="n">
        <f aca="false">SUM(B67:B70)</f>
        <v>3521</v>
      </c>
      <c r="C65" s="26" t="n">
        <f aca="false">SUM(C67:C70)</f>
        <v>7154</v>
      </c>
      <c r="D65" s="26" t="n">
        <f aca="false">SUM(D67:D70)</f>
        <v>460</v>
      </c>
      <c r="E65" s="26" t="n">
        <f aca="false">SUM(E67:E70)</f>
        <v>80</v>
      </c>
      <c r="F65" s="26" t="n">
        <f aca="false">SUM(F67:F70)</f>
        <v>7133</v>
      </c>
      <c r="G65" s="26" t="n">
        <f aca="false">SUM(H65:L65)</f>
        <v>4082</v>
      </c>
      <c r="H65" s="26" t="n">
        <f aca="false">SUM(H67:H70)</f>
        <v>3536</v>
      </c>
      <c r="I65" s="26" t="n">
        <f aca="false">SUM(I67:I70)</f>
        <v>73</v>
      </c>
      <c r="J65" s="26" t="n">
        <f aca="false">SUM(J67:J70)</f>
        <v>21</v>
      </c>
      <c r="K65" s="26" t="n">
        <f aca="false">SUM(K67:K70)</f>
        <v>451</v>
      </c>
      <c r="L65" s="27" t="n">
        <f aca="false">SUM(L67:L70)</f>
        <v>1</v>
      </c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3.2" hidden="false" customHeight="false" outlineLevel="0" collapsed="false">
      <c r="A66" s="30" t="s">
        <v>24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</row>
    <row r="67" customFormat="false" ht="13.2" hidden="false" customHeight="false" outlineLevel="0" collapsed="false">
      <c r="A67" s="30" t="s">
        <v>66</v>
      </c>
      <c r="B67" s="16" t="n">
        <v>1471</v>
      </c>
      <c r="C67" s="16" t="n">
        <v>2866</v>
      </c>
      <c r="D67" s="16" t="n">
        <v>135</v>
      </c>
      <c r="E67" s="16" t="n">
        <v>42</v>
      </c>
      <c r="F67" s="16" t="n">
        <v>2650</v>
      </c>
      <c r="G67" s="16" t="n">
        <v>1864</v>
      </c>
      <c r="H67" s="16" t="n">
        <v>1559</v>
      </c>
      <c r="I67" s="16" t="n">
        <v>42</v>
      </c>
      <c r="J67" s="16" t="n">
        <v>3</v>
      </c>
      <c r="K67" s="16" t="n">
        <v>260</v>
      </c>
      <c r="L67" s="17" t="n">
        <v>0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</row>
    <row r="68" customFormat="false" ht="13.2" hidden="false" customHeight="false" outlineLevel="0" collapsed="false">
      <c r="A68" s="30" t="s">
        <v>67</v>
      </c>
      <c r="B68" s="16" t="n">
        <v>511</v>
      </c>
      <c r="C68" s="16" t="n">
        <v>1280</v>
      </c>
      <c r="D68" s="16" t="n">
        <v>105</v>
      </c>
      <c r="E68" s="16" t="n">
        <v>21</v>
      </c>
      <c r="F68" s="16" t="n">
        <v>1285</v>
      </c>
      <c r="G68" s="16" t="n">
        <v>632</v>
      </c>
      <c r="H68" s="16" t="n">
        <v>570</v>
      </c>
      <c r="I68" s="16" t="n">
        <v>5</v>
      </c>
      <c r="J68" s="16" t="n">
        <v>0</v>
      </c>
      <c r="K68" s="16" t="n">
        <v>57</v>
      </c>
      <c r="L68" s="17" t="n">
        <v>0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</row>
    <row r="69" customFormat="false" ht="13.2" hidden="false" customHeight="false" outlineLevel="0" collapsed="false">
      <c r="A69" s="30" t="s">
        <v>68</v>
      </c>
      <c r="B69" s="16" t="n">
        <v>788</v>
      </c>
      <c r="C69" s="16" t="n">
        <v>1512</v>
      </c>
      <c r="D69" s="16" t="n">
        <v>140</v>
      </c>
      <c r="E69" s="16" t="n">
        <v>17</v>
      </c>
      <c r="F69" s="16" t="n">
        <v>1765</v>
      </c>
      <c r="G69" s="16" t="n">
        <v>692</v>
      </c>
      <c r="H69" s="16" t="n">
        <v>652</v>
      </c>
      <c r="I69" s="16" t="n">
        <v>5</v>
      </c>
      <c r="J69" s="16" t="n">
        <v>0</v>
      </c>
      <c r="K69" s="16" t="n">
        <v>34</v>
      </c>
      <c r="L69" s="17" t="n">
        <v>1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</row>
    <row r="70" customFormat="false" ht="13.2" hidden="false" customHeight="false" outlineLevel="0" collapsed="false">
      <c r="A70" s="30" t="s">
        <v>69</v>
      </c>
      <c r="B70" s="16" t="n">
        <v>751</v>
      </c>
      <c r="C70" s="16" t="n">
        <v>1496</v>
      </c>
      <c r="D70" s="16" t="n">
        <v>80</v>
      </c>
      <c r="E70" s="16" t="n">
        <v>0</v>
      </c>
      <c r="F70" s="16" t="n">
        <v>1433</v>
      </c>
      <c r="G70" s="16" t="n">
        <v>894</v>
      </c>
      <c r="H70" s="16" t="n">
        <v>755</v>
      </c>
      <c r="I70" s="16" t="n">
        <v>21</v>
      </c>
      <c r="J70" s="16" t="n">
        <v>18</v>
      </c>
      <c r="K70" s="16" t="n">
        <v>100</v>
      </c>
      <c r="L70" s="17" t="n">
        <v>0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</row>
    <row r="71" customFormat="false" ht="13.2" hidden="false" customHeight="false" outlineLevel="0" collapsed="false">
      <c r="A71" s="22"/>
      <c r="B71" s="23"/>
      <c r="C71" s="23"/>
      <c r="D71" s="23"/>
      <c r="E71" s="23"/>
      <c r="F71" s="23"/>
      <c r="G71" s="16"/>
      <c r="H71" s="23"/>
      <c r="I71" s="23"/>
      <c r="J71" s="23"/>
      <c r="K71" s="23"/>
      <c r="L71" s="24"/>
      <c r="M71" s="18"/>
      <c r="N71" s="18"/>
      <c r="O71" s="45" t="s">
        <v>24</v>
      </c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</row>
    <row r="72" s="29" customFormat="true" ht="13.2" hidden="false" customHeight="false" outlineLevel="0" collapsed="false">
      <c r="A72" s="25" t="s">
        <v>70</v>
      </c>
      <c r="B72" s="26" t="n">
        <f aca="false">SUM(B74:B82)</f>
        <v>5575</v>
      </c>
      <c r="C72" s="26" t="n">
        <f aca="false">SUM(C74:C82)</f>
        <v>11437</v>
      </c>
      <c r="D72" s="26" t="n">
        <f aca="false">SUM(D74:D82)</f>
        <v>897</v>
      </c>
      <c r="E72" s="26" t="n">
        <f aca="false">SUM(E74:E82)</f>
        <v>168</v>
      </c>
      <c r="F72" s="26" t="n">
        <f aca="false">SUM(F74:F82)</f>
        <v>12597</v>
      </c>
      <c r="G72" s="26" t="n">
        <f aca="false">SUM(G74:G82)</f>
        <v>5480</v>
      </c>
      <c r="H72" s="26" t="n">
        <f aca="false">SUM(H74:H82)</f>
        <v>5049</v>
      </c>
      <c r="I72" s="26" t="n">
        <f aca="false">SUM(I74:I82)</f>
        <v>27</v>
      </c>
      <c r="J72" s="26" t="n">
        <f aca="false">SUM(J74:J82)</f>
        <v>18</v>
      </c>
      <c r="K72" s="26" t="n">
        <f aca="false">SUM(K74:K82)</f>
        <v>382</v>
      </c>
      <c r="L72" s="27" t="n">
        <f aca="false">SUM(L74:L82)</f>
        <v>4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</row>
    <row r="73" customFormat="false" ht="13.2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4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</row>
    <row r="74" customFormat="false" ht="13.2" hidden="false" customHeight="false" outlineLevel="0" collapsed="false">
      <c r="A74" s="30" t="s">
        <v>71</v>
      </c>
      <c r="B74" s="16" t="n">
        <v>3125</v>
      </c>
      <c r="C74" s="16" t="n">
        <v>4316</v>
      </c>
      <c r="D74" s="16" t="n">
        <v>278</v>
      </c>
      <c r="E74" s="16" t="n">
        <v>60</v>
      </c>
      <c r="F74" s="16" t="n">
        <v>5608</v>
      </c>
      <c r="G74" s="16" t="n">
        <v>2171</v>
      </c>
      <c r="H74" s="16" t="n">
        <v>2116</v>
      </c>
      <c r="I74" s="16" t="n">
        <v>8</v>
      </c>
      <c r="J74" s="16" t="n">
        <v>2</v>
      </c>
      <c r="K74" s="16" t="n">
        <v>42</v>
      </c>
      <c r="L74" s="17" t="n">
        <v>3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</row>
    <row r="75" customFormat="false" ht="13.2" hidden="false" customHeight="false" outlineLevel="0" collapsed="false">
      <c r="A75" s="30" t="s">
        <v>72</v>
      </c>
      <c r="B75" s="16" t="n">
        <v>425</v>
      </c>
      <c r="C75" s="16" t="n">
        <v>1124</v>
      </c>
      <c r="D75" s="16" t="n">
        <v>7</v>
      </c>
      <c r="E75" s="16" t="n">
        <v>0</v>
      </c>
      <c r="F75" s="16" t="n">
        <v>854</v>
      </c>
      <c r="G75" s="16" t="n">
        <v>702</v>
      </c>
      <c r="H75" s="16" t="n">
        <v>655</v>
      </c>
      <c r="I75" s="16" t="n">
        <v>0</v>
      </c>
      <c r="J75" s="16" t="n">
        <v>0</v>
      </c>
      <c r="K75" s="16" t="n">
        <v>47</v>
      </c>
      <c r="L75" s="17" t="n">
        <v>0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</row>
    <row r="76" customFormat="false" ht="13.2" hidden="false" customHeight="false" outlineLevel="0" collapsed="false">
      <c r="A76" s="30" t="s">
        <v>73</v>
      </c>
      <c r="B76" s="16" t="n">
        <v>325</v>
      </c>
      <c r="C76" s="16" t="n">
        <v>416</v>
      </c>
      <c r="D76" s="16" t="n">
        <v>22</v>
      </c>
      <c r="E76" s="16" t="n">
        <v>3</v>
      </c>
      <c r="F76" s="16" t="n">
        <v>377</v>
      </c>
      <c r="G76" s="16" t="n">
        <v>389</v>
      </c>
      <c r="H76" s="16" t="n">
        <v>389</v>
      </c>
      <c r="I76" s="16" t="n">
        <v>0</v>
      </c>
      <c r="J76" s="16" t="n">
        <v>0</v>
      </c>
      <c r="K76" s="16" t="n">
        <v>0</v>
      </c>
      <c r="L76" s="17" t="n">
        <v>0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</row>
    <row r="77" customFormat="false" ht="13.2" hidden="false" customHeight="false" outlineLevel="0" collapsed="false">
      <c r="A77" s="30" t="s">
        <v>74</v>
      </c>
      <c r="B77" s="16" t="n">
        <v>650</v>
      </c>
      <c r="C77" s="16" t="n">
        <v>1500</v>
      </c>
      <c r="D77" s="16" t="n">
        <v>122</v>
      </c>
      <c r="E77" s="16" t="n">
        <v>7</v>
      </c>
      <c r="F77" s="16" t="n">
        <v>1431</v>
      </c>
      <c r="G77" s="16" t="n">
        <v>848</v>
      </c>
      <c r="H77" s="16" t="n">
        <v>778</v>
      </c>
      <c r="I77" s="16" t="n">
        <v>1</v>
      </c>
      <c r="J77" s="16" t="n">
        <v>4</v>
      </c>
      <c r="K77" s="16" t="n">
        <v>65</v>
      </c>
      <c r="L77" s="17" t="n">
        <v>0</v>
      </c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</row>
    <row r="78" customFormat="false" ht="13.2" hidden="false" customHeight="false" outlineLevel="0" collapsed="false">
      <c r="A78" s="30" t="s">
        <v>75</v>
      </c>
      <c r="B78" s="16" t="n">
        <v>272</v>
      </c>
      <c r="C78" s="16" t="n">
        <v>1008</v>
      </c>
      <c r="D78" s="16" t="n">
        <v>82</v>
      </c>
      <c r="E78" s="16" t="n">
        <v>26</v>
      </c>
      <c r="F78" s="16" t="n">
        <v>1002</v>
      </c>
      <c r="G78" s="16" t="n">
        <v>386</v>
      </c>
      <c r="H78" s="16" t="n">
        <v>314</v>
      </c>
      <c r="I78" s="16" t="n">
        <v>8</v>
      </c>
      <c r="J78" s="16" t="n">
        <v>3</v>
      </c>
      <c r="K78" s="16" t="n">
        <v>60</v>
      </c>
      <c r="L78" s="17" t="n">
        <v>1</v>
      </c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</row>
    <row r="79" customFormat="false" ht="13.2" hidden="false" customHeight="false" outlineLevel="0" collapsed="false">
      <c r="A79" s="30" t="s">
        <v>76</v>
      </c>
      <c r="B79" s="16" t="n">
        <v>234</v>
      </c>
      <c r="C79" s="16" t="n">
        <v>756</v>
      </c>
      <c r="D79" s="16" t="n">
        <v>90</v>
      </c>
      <c r="E79" s="16" t="n">
        <v>17</v>
      </c>
      <c r="F79" s="16" t="n">
        <v>689</v>
      </c>
      <c r="G79" s="16" t="n">
        <v>408</v>
      </c>
      <c r="H79" s="16" t="n">
        <v>308</v>
      </c>
      <c r="I79" s="16" t="n">
        <v>9</v>
      </c>
      <c r="J79" s="16" t="n">
        <v>3</v>
      </c>
      <c r="K79" s="16" t="n">
        <v>88</v>
      </c>
      <c r="L79" s="17" t="n">
        <v>0</v>
      </c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</row>
    <row r="80" customFormat="false" ht="13.2" hidden="false" customHeight="false" outlineLevel="0" collapsed="false">
      <c r="A80" s="30" t="s">
        <v>77</v>
      </c>
      <c r="B80" s="16" t="n">
        <v>354</v>
      </c>
      <c r="C80" s="16" t="n">
        <v>1168</v>
      </c>
      <c r="D80" s="16" t="n">
        <v>198</v>
      </c>
      <c r="E80" s="16" t="n">
        <v>38</v>
      </c>
      <c r="F80" s="16" t="n">
        <v>1546</v>
      </c>
      <c r="G80" s="16" t="n">
        <v>212</v>
      </c>
      <c r="H80" s="16" t="n">
        <v>145</v>
      </c>
      <c r="I80" s="16" t="n">
        <v>0</v>
      </c>
      <c r="J80" s="16" t="n">
        <v>6</v>
      </c>
      <c r="K80" s="16" t="n">
        <v>61</v>
      </c>
      <c r="L80" s="17" t="n">
        <v>0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</row>
    <row r="81" customFormat="false" ht="13.2" hidden="false" customHeight="false" outlineLevel="0" collapsed="false">
      <c r="A81" s="30" t="s">
        <v>78</v>
      </c>
      <c r="B81" s="16" t="n">
        <v>93</v>
      </c>
      <c r="C81" s="16" t="n">
        <v>581</v>
      </c>
      <c r="D81" s="16" t="n">
        <v>32</v>
      </c>
      <c r="E81" s="16" t="n">
        <v>12</v>
      </c>
      <c r="F81" s="16" t="n">
        <v>602</v>
      </c>
      <c r="G81" s="16" t="n">
        <v>116</v>
      </c>
      <c r="H81" s="16" t="n">
        <v>113</v>
      </c>
      <c r="I81" s="16" t="n">
        <v>0</v>
      </c>
      <c r="J81" s="16" t="n">
        <v>0</v>
      </c>
      <c r="K81" s="16" t="n">
        <v>3</v>
      </c>
      <c r="L81" s="17" t="n">
        <v>0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</row>
    <row r="82" customFormat="false" ht="13.2" hidden="false" customHeight="false" outlineLevel="0" collapsed="false">
      <c r="A82" s="30" t="s">
        <v>79</v>
      </c>
      <c r="B82" s="16" t="n">
        <v>97</v>
      </c>
      <c r="C82" s="16" t="n">
        <v>568</v>
      </c>
      <c r="D82" s="16" t="n">
        <v>66</v>
      </c>
      <c r="E82" s="16" t="n">
        <v>5</v>
      </c>
      <c r="F82" s="16" t="n">
        <v>488</v>
      </c>
      <c r="G82" s="16" t="n">
        <v>248</v>
      </c>
      <c r="H82" s="16" t="n">
        <v>231</v>
      </c>
      <c r="I82" s="16" t="n">
        <v>1</v>
      </c>
      <c r="J82" s="16" t="n">
        <v>0</v>
      </c>
      <c r="K82" s="16" t="n">
        <v>16</v>
      </c>
      <c r="L82" s="17" t="n">
        <v>0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</row>
    <row r="83" customFormat="false" ht="13.2" hidden="false" customHeight="false" outlineLevel="0" collapsed="false">
      <c r="A83" s="22"/>
      <c r="B83" s="23"/>
      <c r="C83" s="23"/>
      <c r="D83" s="23"/>
      <c r="E83" s="23"/>
      <c r="F83" s="23"/>
      <c r="G83" s="16"/>
      <c r="H83" s="23"/>
      <c r="I83" s="23"/>
      <c r="J83" s="23"/>
      <c r="K83" s="23"/>
      <c r="L83" s="24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</row>
    <row r="84" s="29" customFormat="true" ht="13.2" hidden="false" customHeight="false" outlineLevel="0" collapsed="false">
      <c r="A84" s="25" t="s">
        <v>80</v>
      </c>
      <c r="B84" s="26" t="n">
        <f aca="false">SUM(B86:B89)</f>
        <v>6342</v>
      </c>
      <c r="C84" s="26" t="n">
        <f aca="false">SUM(C86:C89)</f>
        <v>10166</v>
      </c>
      <c r="D84" s="26" t="n">
        <f aca="false">SUM(D86:D89)</f>
        <v>1172</v>
      </c>
      <c r="E84" s="26" t="n">
        <f aca="false">SUM(E86:E89)</f>
        <v>84</v>
      </c>
      <c r="F84" s="26" t="n">
        <f aca="false">SUM(F86:F89)</f>
        <v>10759</v>
      </c>
      <c r="G84" s="26" t="n">
        <f aca="false">SUM(H84:L84)</f>
        <v>7005</v>
      </c>
      <c r="H84" s="26" t="n">
        <f aca="false">SUM(H86:H89)</f>
        <v>6373</v>
      </c>
      <c r="I84" s="26" t="n">
        <f aca="false">SUM(I86:I89)</f>
        <v>96</v>
      </c>
      <c r="J84" s="26" t="n">
        <f aca="false">SUM(J86:J89)</f>
        <v>35</v>
      </c>
      <c r="K84" s="26" t="n">
        <f aca="false">SUM(K86:K89)</f>
        <v>501</v>
      </c>
      <c r="L84" s="27" t="n">
        <f aca="false">SUM(L86:L89)</f>
        <v>0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customFormat="false" ht="13.2" hidden="false" customHeight="false" outlineLevel="0" collapsed="false">
      <c r="A85" s="30" t="s">
        <v>24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</row>
    <row r="86" customFormat="false" ht="13.2" hidden="false" customHeight="false" outlineLevel="0" collapsed="false">
      <c r="A86" s="30" t="s">
        <v>81</v>
      </c>
      <c r="B86" s="16" t="n">
        <v>3149</v>
      </c>
      <c r="C86" s="16" t="n">
        <v>4311</v>
      </c>
      <c r="D86" s="16" t="n">
        <v>469</v>
      </c>
      <c r="E86" s="16" t="n">
        <v>44</v>
      </c>
      <c r="F86" s="16" t="n">
        <v>5286</v>
      </c>
      <c r="G86" s="16" t="n">
        <v>2687</v>
      </c>
      <c r="H86" s="16" t="n">
        <v>2469</v>
      </c>
      <c r="I86" s="16" t="n">
        <v>25</v>
      </c>
      <c r="J86" s="16" t="n">
        <v>6</v>
      </c>
      <c r="K86" s="16" t="n">
        <v>187</v>
      </c>
      <c r="L86" s="17" t="n">
        <v>0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</row>
    <row r="87" customFormat="false" ht="13.2" hidden="false" customHeight="false" outlineLevel="0" collapsed="false">
      <c r="A87" s="30" t="s">
        <v>82</v>
      </c>
      <c r="B87" s="16" t="n">
        <v>568</v>
      </c>
      <c r="C87" s="16" t="n">
        <v>797</v>
      </c>
      <c r="D87" s="16" t="n">
        <v>126</v>
      </c>
      <c r="E87" s="16" t="n">
        <v>0</v>
      </c>
      <c r="F87" s="16" t="n">
        <v>641</v>
      </c>
      <c r="G87" s="16" t="n">
        <v>850</v>
      </c>
      <c r="H87" s="16" t="n">
        <v>812</v>
      </c>
      <c r="I87" s="16" t="n">
        <v>12</v>
      </c>
      <c r="J87" s="16" t="n">
        <v>2</v>
      </c>
      <c r="K87" s="16" t="n">
        <v>24</v>
      </c>
      <c r="L87" s="17" t="n">
        <v>0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</row>
    <row r="88" customFormat="false" ht="13.2" hidden="false" customHeight="false" outlineLevel="0" collapsed="false">
      <c r="A88" s="30" t="s">
        <v>83</v>
      </c>
      <c r="B88" s="16" t="n">
        <v>1753</v>
      </c>
      <c r="C88" s="16" t="n">
        <v>3428</v>
      </c>
      <c r="D88" s="16" t="n">
        <v>412</v>
      </c>
      <c r="E88" s="16" t="n">
        <v>34</v>
      </c>
      <c r="F88" s="16" t="n">
        <v>3492</v>
      </c>
      <c r="G88" s="16" t="n">
        <v>2135</v>
      </c>
      <c r="H88" s="16" t="n">
        <v>1902</v>
      </c>
      <c r="I88" s="16" t="n">
        <v>43</v>
      </c>
      <c r="J88" s="16" t="n">
        <v>23</v>
      </c>
      <c r="K88" s="16" t="n">
        <v>167</v>
      </c>
      <c r="L88" s="17" t="n">
        <v>0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</row>
    <row r="89" customFormat="false" ht="13.2" hidden="false" customHeight="false" outlineLevel="0" collapsed="false">
      <c r="A89" s="30" t="s">
        <v>84</v>
      </c>
      <c r="B89" s="16" t="n">
        <v>872</v>
      </c>
      <c r="C89" s="16" t="n">
        <v>1630</v>
      </c>
      <c r="D89" s="16" t="n">
        <v>165</v>
      </c>
      <c r="E89" s="16" t="n">
        <v>6</v>
      </c>
      <c r="F89" s="16" t="n">
        <v>1340</v>
      </c>
      <c r="G89" s="16" t="n">
        <v>1333</v>
      </c>
      <c r="H89" s="16" t="n">
        <v>1190</v>
      </c>
      <c r="I89" s="16" t="n">
        <v>16</v>
      </c>
      <c r="J89" s="16" t="n">
        <v>4</v>
      </c>
      <c r="K89" s="16" t="n">
        <v>123</v>
      </c>
      <c r="L89" s="17" t="n">
        <v>0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</row>
    <row r="90" customFormat="false" ht="13.2" hidden="false" customHeight="false" outlineLevel="0" collapsed="false">
      <c r="A90" s="13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</row>
    <row r="91" customFormat="false" ht="13.2" hidden="false" customHeight="false" outlineLevel="0" collapsed="false">
      <c r="A91" s="48" t="s">
        <v>24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24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</row>
    <row r="92" customFormat="false" ht="13.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24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</row>
    <row r="93" customFormat="false" ht="13.2" hidden="false" customHeight="false" outlineLevel="0" collapsed="false">
      <c r="B93" s="18"/>
      <c r="C93" s="18"/>
      <c r="D93" s="18"/>
      <c r="E93" s="18"/>
      <c r="F93" s="18"/>
      <c r="G93" s="45"/>
      <c r="H93" s="18"/>
      <c r="I93" s="18"/>
      <c r="J93" s="18"/>
      <c r="K93" s="18"/>
      <c r="L93" s="24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</row>
    <row r="94" customFormat="false" ht="13.2" hidden="false" customHeight="false" outlineLevel="0" collapsed="false">
      <c r="B94" s="18"/>
      <c r="C94" s="18"/>
      <c r="D94" s="18"/>
      <c r="E94" s="18"/>
      <c r="F94" s="18"/>
      <c r="G94" s="45"/>
      <c r="H94" s="18"/>
      <c r="I94" s="18"/>
      <c r="J94" s="18"/>
      <c r="K94" s="18"/>
      <c r="L94" s="24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</row>
    <row r="95" customFormat="false" ht="13.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24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</row>
    <row r="96" customFormat="false" ht="13.2" hidden="false" customHeight="false" outlineLevel="0" collapsed="false">
      <c r="B96" s="18"/>
      <c r="C96" s="18"/>
      <c r="D96" s="18"/>
      <c r="E96" s="18"/>
      <c r="F96" s="18"/>
      <c r="G96" s="45"/>
      <c r="H96" s="18"/>
      <c r="I96" s="18"/>
      <c r="J96" s="18"/>
      <c r="K96" s="18"/>
      <c r="L96" s="24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</row>
    <row r="97" customFormat="false" ht="13.2" hidden="false" customHeight="false" outlineLevel="0" collapsed="false">
      <c r="B97" s="18"/>
      <c r="C97" s="18"/>
      <c r="D97" s="18"/>
      <c r="E97" s="18"/>
      <c r="F97" s="18"/>
      <c r="G97" s="45"/>
      <c r="H97" s="18"/>
      <c r="I97" s="18"/>
      <c r="J97" s="18"/>
      <c r="K97" s="18"/>
      <c r="L97" s="24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</row>
    <row r="98" customFormat="false" ht="13.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24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</row>
    <row r="99" customFormat="false" ht="13.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24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</row>
    <row r="100" customFormat="false" ht="13.2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24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</row>
    <row r="101" customFormat="false" ht="13.2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24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</row>
    <row r="102" customFormat="false" ht="13.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24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</row>
    <row r="103" customFormat="false" ht="13.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24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</row>
    <row r="104" customFormat="false" ht="13.2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24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</row>
    <row r="105" customFormat="false" ht="13.2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24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</row>
    <row r="106" customFormat="false" ht="13.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24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</row>
    <row r="107" customFormat="false" ht="13.2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24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</row>
    <row r="108" customFormat="false" ht="13.2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24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</row>
    <row r="109" customFormat="false" ht="13.2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24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</row>
    <row r="110" customFormat="false" ht="13.2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24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</row>
    <row r="111" customFormat="false" ht="13.2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24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</row>
    <row r="112" customFormat="false" ht="13.2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24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</row>
    <row r="113" customFormat="false" ht="13.2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24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</row>
    <row r="114" customFormat="false" ht="13.2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24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</row>
    <row r="115" customFormat="false" ht="13.2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24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</row>
    <row r="116" customFormat="false" ht="13.2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24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</row>
    <row r="117" customFormat="false" ht="13.2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24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</row>
    <row r="118" customFormat="false" ht="13.2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24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</row>
    <row r="119" customFormat="false" ht="13.2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24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</row>
    <row r="120" customFormat="false" ht="13.2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24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</row>
    <row r="121" customFormat="false" ht="13.2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24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</row>
    <row r="122" customFormat="false" ht="13.2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24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</row>
    <row r="123" customFormat="false" ht="13.2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24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</row>
    <row r="124" customFormat="false" ht="13.2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24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</row>
    <row r="125" customFormat="false" ht="13.2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24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</row>
    <row r="126" customFormat="false" ht="13.2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24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</row>
    <row r="127" customFormat="false" ht="13.2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24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</row>
    <row r="128" customFormat="false" ht="13.2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24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</row>
    <row r="129" customFormat="false" ht="13.2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24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</row>
    <row r="130" customFormat="false" ht="13.2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24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</row>
    <row r="131" customFormat="false" ht="13.2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24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</row>
    <row r="132" customFormat="false" ht="13.2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24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</row>
    <row r="133" customFormat="false" ht="13.2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24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</row>
    <row r="134" customFormat="false" ht="13.2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24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</row>
    <row r="135" customFormat="false" ht="13.2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24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</row>
    <row r="136" customFormat="false" ht="13.2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24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</row>
    <row r="137" customFormat="false" ht="13.2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24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</row>
    <row r="138" customFormat="false" ht="13.2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24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</row>
    <row r="139" customFormat="false" ht="13.2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24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</row>
    <row r="140" customFormat="false" ht="13.2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24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</row>
    <row r="141" customFormat="false" ht="13.2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24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</row>
    <row r="142" customFormat="false" ht="13.2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24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</row>
    <row r="143" customFormat="false" ht="13.2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24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</row>
    <row r="144" customFormat="false" ht="13.2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24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</row>
    <row r="145" customFormat="false" ht="13.2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24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</row>
    <row r="146" customFormat="false" ht="13.2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24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</row>
    <row r="147" customFormat="false" ht="13.2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24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</row>
    <row r="148" customFormat="false" ht="13.2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24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</row>
    <row r="149" customFormat="false" ht="13.2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24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</row>
    <row r="150" customFormat="false" ht="13.2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24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</row>
    <row r="151" customFormat="false" ht="13.2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24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</row>
    <row r="152" customFormat="false" ht="13.2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24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</row>
    <row r="153" customFormat="false" ht="13.2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24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</row>
    <row r="154" customFormat="false" ht="13.2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24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</row>
    <row r="155" customFormat="false" ht="13.2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24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</row>
    <row r="156" customFormat="false" ht="13.2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24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</row>
    <row r="157" customFormat="false" ht="13.2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24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</row>
    <row r="158" customFormat="false" ht="13.2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24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</row>
    <row r="159" customFormat="false" ht="13.2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24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</row>
    <row r="160" customFormat="false" ht="13.2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24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</row>
    <row r="161" customFormat="false" ht="13.2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24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</row>
    <row r="162" customFormat="false" ht="13.2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24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</row>
    <row r="163" customFormat="false" ht="13.2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24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</row>
    <row r="164" customFormat="false" ht="13.2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24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</row>
    <row r="165" customFormat="false" ht="13.2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24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</row>
    <row r="166" customFormat="false" ht="13.2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24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</row>
    <row r="167" customFormat="false" ht="13.2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24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</row>
    <row r="168" customFormat="false" ht="13.2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24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</row>
    <row r="169" customFormat="false" ht="13.2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24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</row>
    <row r="170" customFormat="false" ht="13.2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24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</row>
    <row r="171" customFormat="false" ht="13.2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24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</row>
    <row r="172" customFormat="false" ht="13.2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24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</row>
    <row r="173" customFormat="false" ht="13.2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24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</row>
    <row r="174" customFormat="false" ht="13.2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24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</row>
    <row r="175" customFormat="false" ht="13.2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24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</row>
    <row r="176" customFormat="false" ht="13.2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24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</row>
    <row r="177" customFormat="false" ht="13.2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24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</row>
    <row r="178" customFormat="false" ht="13.2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24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</row>
    <row r="179" customFormat="false" ht="13.2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24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</row>
    <row r="180" customFormat="false" ht="13.2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24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</row>
    <row r="181" customFormat="false" ht="13.2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24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</row>
    <row r="182" customFormat="false" ht="13.2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24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</row>
    <row r="183" customFormat="false" ht="13.2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24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</row>
    <row r="184" customFormat="false" ht="13.2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24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</row>
    <row r="185" customFormat="false" ht="13.2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24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</row>
    <row r="186" customFormat="false" ht="13.2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24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</row>
    <row r="187" customFormat="false" ht="13.2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24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</row>
    <row r="188" customFormat="false" ht="13.2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24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</row>
    <row r="189" customFormat="false" ht="13.2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24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</row>
    <row r="190" customFormat="false" ht="13.2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24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</row>
    <row r="191" customFormat="false" ht="13.2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24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</row>
    <row r="192" customFormat="false" ht="13.2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24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</row>
    <row r="193" customFormat="false" ht="13.2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24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</row>
    <row r="194" customFormat="false" ht="13.2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24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</row>
    <row r="195" customFormat="false" ht="13.2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24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</row>
    <row r="196" customFormat="false" ht="13.2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24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</row>
    <row r="197" customFormat="false" ht="13.2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24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</row>
    <row r="198" customFormat="false" ht="13.2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24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</row>
    <row r="199" customFormat="false" ht="13.2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24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</row>
    <row r="200" customFormat="false" ht="13.2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24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</row>
    <row r="201" customFormat="false" ht="13.2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24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</row>
    <row r="202" customFormat="false" ht="13.2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24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</row>
    <row r="203" customFormat="false" ht="13.2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24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</row>
    <row r="204" customFormat="false" ht="13.2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24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</row>
    <row r="205" customFormat="false" ht="13.2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24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</row>
    <row r="206" customFormat="false" ht="13.2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24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</row>
    <row r="207" customFormat="false" ht="13.2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24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</row>
    <row r="208" customFormat="false" ht="13.2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24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</row>
    <row r="209" customFormat="false" ht="13.2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24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</row>
    <row r="210" customFormat="false" ht="13.2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24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</row>
    <row r="211" customFormat="false" ht="13.2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24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</row>
    <row r="212" customFormat="false" ht="13.2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24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</row>
    <row r="213" customFormat="false" ht="13.2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24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</row>
    <row r="214" customFormat="false" ht="13.2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24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</row>
    <row r="215" customFormat="false" ht="13.2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24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</row>
    <row r="216" customFormat="false" ht="13.2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24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</row>
    <row r="217" customFormat="false" ht="13.2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24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</row>
    <row r="218" customFormat="false" ht="13.2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24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</row>
    <row r="219" customFormat="false" ht="13.2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24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</row>
    <row r="220" customFormat="false" ht="13.2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24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</row>
    <row r="221" customFormat="false" ht="13.2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24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</row>
    <row r="222" customFormat="false" ht="13.2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24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</row>
    <row r="223" customFormat="false" ht="13.2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24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</row>
    <row r="224" customFormat="false" ht="13.2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24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</row>
    <row r="225" customFormat="false" ht="13.2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24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</row>
    <row r="226" customFormat="false" ht="13.2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24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</row>
    <row r="227" customFormat="false" ht="13.2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24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</row>
    <row r="228" customFormat="false" ht="13.2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24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</row>
    <row r="229" customFormat="false" ht="13.2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24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</row>
    <row r="230" customFormat="false" ht="13.2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24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</row>
    <row r="231" customFormat="false" ht="13.2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24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</row>
    <row r="232" customFormat="false" ht="13.2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24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</row>
    <row r="233" customFormat="false" ht="13.2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24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</row>
    <row r="234" customFormat="false" ht="13.2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24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</row>
    <row r="235" customFormat="false" ht="13.2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24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</row>
    <row r="236" customFormat="false" ht="13.2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24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</row>
    <row r="237" customFormat="false" ht="13.2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24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</row>
    <row r="238" customFormat="false" ht="13.2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24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</row>
    <row r="239" customFormat="false" ht="13.2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24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</row>
    <row r="240" customFormat="false" ht="13.2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24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</row>
    <row r="241" customFormat="false" ht="13.2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24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</row>
    <row r="242" customFormat="false" ht="13.2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24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</row>
    <row r="243" customFormat="false" ht="13.2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24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</row>
    <row r="244" customFormat="false" ht="13.2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24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</row>
    <row r="245" customFormat="false" ht="13.2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24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</row>
    <row r="246" customFormat="false" ht="13.2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24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</row>
    <row r="247" customFormat="false" ht="13.2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24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</row>
    <row r="248" customFormat="false" ht="13.2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24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</row>
    <row r="249" customFormat="false" ht="13.2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24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</row>
    <row r="250" customFormat="false" ht="13.2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24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</row>
    <row r="251" customFormat="false" ht="13.2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24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</row>
    <row r="252" customFormat="false" ht="13.2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24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</row>
    <row r="253" customFormat="false" ht="13.2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24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</row>
    <row r="254" customFormat="false" ht="13.2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24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</row>
    <row r="255" customFormat="false" ht="13.2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24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</row>
    <row r="256" customFormat="false" ht="13.2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24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</row>
    <row r="257" customFormat="false" ht="13.2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24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</row>
    <row r="258" customFormat="false" ht="13.2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24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</row>
    <row r="259" customFormat="false" ht="13.2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24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</row>
    <row r="260" customFormat="false" ht="13.2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24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</row>
    <row r="261" customFormat="false" ht="13.2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24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</row>
    <row r="262" customFormat="false" ht="13.2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24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</row>
    <row r="263" customFormat="false" ht="13.2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24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</row>
    <row r="264" customFormat="false" ht="13.2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24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</row>
    <row r="265" customFormat="false" ht="13.2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24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</row>
    <row r="266" customFormat="false" ht="13.2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24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</row>
    <row r="267" customFormat="false" ht="13.2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24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</row>
    <row r="268" customFormat="false" ht="13.2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24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</row>
    <row r="269" customFormat="false" ht="13.2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24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</row>
    <row r="270" customFormat="false" ht="13.2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24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</row>
    <row r="271" customFormat="false" ht="13.2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24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</row>
    <row r="272" customFormat="false" ht="13.2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24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</row>
    <row r="273" customFormat="false" ht="13.2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24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</row>
    <row r="274" customFormat="false" ht="13.2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24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</row>
    <row r="275" customFormat="false" ht="13.2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24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</row>
    <row r="276" customFormat="false" ht="13.2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24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</row>
    <row r="277" customFormat="false" ht="13.2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24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</row>
    <row r="278" customFormat="false" ht="13.2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24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</row>
    <row r="279" customFormat="false" ht="13.2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24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</row>
    <row r="280" customFormat="false" ht="13.2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24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</row>
    <row r="281" customFormat="false" ht="13.2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24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</row>
    <row r="282" customFormat="false" ht="13.2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24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</row>
    <row r="283" customFormat="false" ht="13.2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24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</row>
    <row r="284" customFormat="false" ht="13.2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24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</row>
    <row r="285" customFormat="false" ht="13.2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24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</row>
    <row r="286" customFormat="false" ht="13.2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24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</row>
    <row r="287" customFormat="false" ht="13.2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24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</row>
    <row r="288" customFormat="false" ht="13.2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24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</row>
    <row r="289" customFormat="false" ht="13.2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24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</row>
    <row r="290" customFormat="false" ht="13.2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24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</row>
    <row r="291" customFormat="false" ht="13.2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24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</row>
    <row r="292" customFormat="false" ht="13.2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24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</row>
    <row r="293" customFormat="false" ht="13.2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24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</row>
    <row r="294" customFormat="false" ht="13.2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24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</row>
    <row r="295" customFormat="false" ht="13.2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24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</row>
    <row r="296" customFormat="false" ht="13.2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24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</row>
    <row r="297" customFormat="false" ht="13.2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24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</row>
    <row r="298" customFormat="false" ht="13.2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24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</row>
    <row r="299" customFormat="false" ht="13.2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24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</row>
    <row r="300" customFormat="false" ht="13.2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24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</row>
    <row r="301" customFormat="false" ht="13.2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24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</row>
    <row r="302" customFormat="false" ht="13.2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24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</row>
    <row r="303" customFormat="false" ht="13.2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24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</row>
    <row r="304" customFormat="false" ht="13.2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24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</row>
    <row r="305" customFormat="false" ht="13.2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24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</row>
    <row r="306" customFormat="false" ht="13.2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24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</row>
    <row r="307" customFormat="false" ht="13.2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24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</row>
    <row r="308" customFormat="false" ht="13.2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24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</row>
    <row r="309" customFormat="false" ht="13.2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24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</row>
    <row r="310" customFormat="false" ht="13.2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24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</row>
    <row r="311" customFormat="false" ht="13.2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24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</row>
    <row r="312" customFormat="false" ht="13.2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24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</row>
    <row r="313" customFormat="false" ht="13.2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24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</row>
    <row r="314" customFormat="false" ht="13.2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24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</row>
  </sheetData>
  <mergeCells count="2">
    <mergeCell ref="A3:L3"/>
    <mergeCell ref="G5:L5"/>
  </mergeCells>
  <printOptions headings="false" gridLines="false" gridLinesSet="true" horizontalCentered="true" verticalCentered="false"/>
  <pageMargins left="0.354166666666667" right="0.236111111111111" top="1.27013888888889" bottom="0.0784722222222222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0" outlineLevelCol="0"/>
  <sheetData>
    <row r="12" customFormat="false" ht="13.2" hidden="false" customHeight="false" outlineLevel="0" collapsed="false">
      <c r="A12" s="0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42.87"/>
    <col collapsed="false" customWidth="true" hidden="false" outlineLevel="0" max="2" min="2" style="204" width="6.32"/>
    <col collapsed="false" customWidth="true" hidden="false" outlineLevel="0" max="3" min="3" style="204" width="10.66"/>
    <col collapsed="false" customWidth="true" hidden="false" outlineLevel="0" max="4" min="4" style="204" width="9.66"/>
    <col collapsed="false" customWidth="true" hidden="false" outlineLevel="0" max="5" min="5" style="204" width="10.55"/>
    <col collapsed="false" customWidth="true" hidden="false" outlineLevel="0" max="6" min="6" style="204" width="10.66"/>
    <col collapsed="false" customWidth="true" hidden="false" outlineLevel="0" max="7" min="7" style="204" width="7.1"/>
    <col collapsed="false" customWidth="true" hidden="false" outlineLevel="0" max="8" min="8" style="204" width="6.99"/>
    <col collapsed="false" customWidth="true" hidden="false" outlineLevel="0" max="9" min="9" style="204" width="10.1"/>
    <col collapsed="false" customWidth="true" hidden="false" outlineLevel="0" max="10" min="10" style="204" width="9.99"/>
    <col collapsed="false" customWidth="true" hidden="false" outlineLevel="0" max="11" min="11" style="204" width="7.99"/>
    <col collapsed="false" customWidth="true" hidden="false" outlineLevel="0" max="12" min="12" style="204" width="10.32"/>
    <col collapsed="false" customWidth="true" hidden="false" outlineLevel="0" max="13" min="13" style="204" width="8.55"/>
    <col collapsed="false" customWidth="false" hidden="false" outlineLevel="0" max="257" min="14" style="204" width="11.43"/>
  </cols>
  <sheetData>
    <row r="1" customFormat="false" ht="13.2" hidden="false" customHeight="false" outlineLevel="0" collapsed="false">
      <c r="A1" s="205" t="s">
        <v>311</v>
      </c>
    </row>
    <row r="2" customFormat="false" ht="13.2" hidden="false" customHeight="false" outlineLevel="0" collapsed="false">
      <c r="A2" s="206" t="s">
        <v>31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4" customFormat="false" ht="13.2" hidden="false" customHeight="false" outlineLevel="0" collapsed="false">
      <c r="A4" s="207"/>
      <c r="B4" s="208"/>
    </row>
    <row r="5" customFormat="false" ht="13.2" hidden="false" customHeight="false" outlineLevel="0" collapsed="false">
      <c r="A5" s="209"/>
      <c r="B5" s="210"/>
      <c r="C5" s="211" t="s">
        <v>237</v>
      </c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2"/>
    </row>
    <row r="6" customFormat="false" ht="36.75" hidden="false" customHeight="true" outlineLevel="0" collapsed="false">
      <c r="A6" s="213" t="s">
        <v>313</v>
      </c>
      <c r="B6" s="213" t="s">
        <v>16</v>
      </c>
      <c r="C6" s="214" t="s">
        <v>314</v>
      </c>
      <c r="D6" s="214" t="s">
        <v>315</v>
      </c>
      <c r="E6" s="214" t="s">
        <v>316</v>
      </c>
      <c r="F6" s="214" t="s">
        <v>317</v>
      </c>
      <c r="G6" s="214" t="s">
        <v>318</v>
      </c>
      <c r="H6" s="214" t="s">
        <v>319</v>
      </c>
      <c r="I6" s="214" t="s">
        <v>320</v>
      </c>
      <c r="J6" s="214" t="s">
        <v>321</v>
      </c>
      <c r="K6" s="214" t="s">
        <v>322</v>
      </c>
      <c r="L6" s="214" t="s">
        <v>323</v>
      </c>
      <c r="M6" s="215" t="s">
        <v>324</v>
      </c>
      <c r="N6" s="216"/>
    </row>
    <row r="7" customFormat="false" ht="12" hidden="false" customHeight="true" outlineLevel="0" collapsed="false">
      <c r="A7" s="217"/>
      <c r="B7" s="217"/>
      <c r="C7" s="218"/>
      <c r="D7" s="218"/>
      <c r="E7" s="218"/>
      <c r="F7" s="218"/>
      <c r="G7" s="218"/>
      <c r="H7" s="218"/>
      <c r="I7" s="218"/>
      <c r="J7" s="218"/>
      <c r="K7" s="218"/>
      <c r="L7" s="219"/>
      <c r="M7" s="220"/>
      <c r="N7" s="216"/>
    </row>
    <row r="8" customFormat="false" ht="13.2" hidden="false" customHeight="false" outlineLevel="0" collapsed="false">
      <c r="A8" s="221" t="s">
        <v>16</v>
      </c>
      <c r="B8" s="222" t="n">
        <v>93824</v>
      </c>
      <c r="C8" s="222" t="n">
        <v>30683</v>
      </c>
      <c r="D8" s="222" t="n">
        <v>4961</v>
      </c>
      <c r="E8" s="222" t="n">
        <v>10906</v>
      </c>
      <c r="F8" s="222" t="n">
        <v>3713</v>
      </c>
      <c r="G8" s="222" t="n">
        <v>9137</v>
      </c>
      <c r="H8" s="222" t="n">
        <v>6841</v>
      </c>
      <c r="I8" s="222" t="n">
        <v>6323</v>
      </c>
      <c r="J8" s="222" t="n">
        <v>6510</v>
      </c>
      <c r="K8" s="222" t="n">
        <v>5457</v>
      </c>
      <c r="L8" s="223" t="n">
        <v>4631</v>
      </c>
      <c r="M8" s="224" t="n">
        <v>4662</v>
      </c>
      <c r="N8" s="212"/>
    </row>
    <row r="9" customFormat="false" ht="13.5" hidden="false" customHeight="true" outlineLevel="0" collapsed="false">
      <c r="A9" s="0" t="s">
        <v>325</v>
      </c>
      <c r="B9" s="225" t="n">
        <v>48</v>
      </c>
      <c r="C9" s="226" t="n">
        <v>9</v>
      </c>
      <c r="D9" s="227" t="n">
        <v>1</v>
      </c>
      <c r="E9" s="226" t="n">
        <v>14</v>
      </c>
      <c r="F9" s="226" t="n">
        <v>1</v>
      </c>
      <c r="G9" s="226" t="n">
        <v>8</v>
      </c>
      <c r="H9" s="226" t="n">
        <v>1</v>
      </c>
      <c r="I9" s="226" t="n">
        <v>5</v>
      </c>
      <c r="J9" s="226" t="n">
        <v>2</v>
      </c>
      <c r="K9" s="226" t="n">
        <v>2</v>
      </c>
      <c r="L9" s="228" t="n">
        <v>2</v>
      </c>
      <c r="M9" s="229" t="n">
        <v>3</v>
      </c>
    </row>
    <row r="10" customFormat="false" ht="13.5" hidden="false" customHeight="true" outlineLevel="0" collapsed="false">
      <c r="A10" s="0" t="s">
        <v>326</v>
      </c>
      <c r="B10" s="225" t="n">
        <v>3</v>
      </c>
      <c r="C10" s="226" t="n">
        <v>0</v>
      </c>
      <c r="D10" s="227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1</v>
      </c>
      <c r="K10" s="226" t="n">
        <v>2</v>
      </c>
      <c r="L10" s="228" t="n">
        <v>0</v>
      </c>
      <c r="M10" s="229" t="n">
        <v>0</v>
      </c>
    </row>
    <row r="11" customFormat="false" ht="13.5" hidden="false" customHeight="true" outlineLevel="0" collapsed="false">
      <c r="A11" s="0" t="s">
        <v>327</v>
      </c>
      <c r="B11" s="225" t="n">
        <v>37</v>
      </c>
      <c r="C11" s="226" t="n">
        <v>7</v>
      </c>
      <c r="D11" s="227" t="n">
        <v>0</v>
      </c>
      <c r="E11" s="226" t="n">
        <v>5</v>
      </c>
      <c r="F11" s="226" t="n">
        <v>3</v>
      </c>
      <c r="G11" s="226" t="n">
        <v>2</v>
      </c>
      <c r="H11" s="226" t="n">
        <v>9</v>
      </c>
      <c r="I11" s="226" t="n">
        <v>5</v>
      </c>
      <c r="J11" s="226" t="n">
        <v>1</v>
      </c>
      <c r="K11" s="226" t="n">
        <v>2</v>
      </c>
      <c r="L11" s="228" t="n">
        <v>2</v>
      </c>
      <c r="M11" s="229" t="n">
        <v>1</v>
      </c>
    </row>
    <row r="12" customFormat="false" ht="13.5" hidden="false" customHeight="true" outlineLevel="0" collapsed="false">
      <c r="A12" s="0" t="s">
        <v>328</v>
      </c>
      <c r="B12" s="225" t="n">
        <v>1036</v>
      </c>
      <c r="C12" s="226" t="n">
        <v>342</v>
      </c>
      <c r="D12" s="227" t="n">
        <v>63</v>
      </c>
      <c r="E12" s="226" t="n">
        <v>142</v>
      </c>
      <c r="F12" s="226" t="n">
        <v>36</v>
      </c>
      <c r="G12" s="226" t="n">
        <v>65</v>
      </c>
      <c r="H12" s="226" t="n">
        <v>59</v>
      </c>
      <c r="I12" s="226" t="n">
        <v>48</v>
      </c>
      <c r="J12" s="226" t="n">
        <v>105</v>
      </c>
      <c r="K12" s="226" t="n">
        <v>64</v>
      </c>
      <c r="L12" s="228" t="n">
        <v>67</v>
      </c>
      <c r="M12" s="229" t="n">
        <v>45</v>
      </c>
    </row>
    <row r="13" customFormat="false" ht="13.5" hidden="false" customHeight="true" outlineLevel="0" collapsed="false">
      <c r="A13" s="0" t="s">
        <v>329</v>
      </c>
      <c r="B13" s="225" t="n">
        <v>7</v>
      </c>
      <c r="C13" s="226" t="n">
        <v>2</v>
      </c>
      <c r="D13" s="227" t="n">
        <v>1</v>
      </c>
      <c r="E13" s="226" t="n">
        <v>2</v>
      </c>
      <c r="F13" s="226" t="n">
        <v>0</v>
      </c>
      <c r="G13" s="226" t="n">
        <v>0</v>
      </c>
      <c r="H13" s="226" t="n">
        <v>1</v>
      </c>
      <c r="I13" s="226" t="n">
        <v>1</v>
      </c>
      <c r="J13" s="226" t="n">
        <v>0</v>
      </c>
      <c r="K13" s="226" t="n">
        <v>0</v>
      </c>
      <c r="L13" s="228" t="n">
        <v>0</v>
      </c>
      <c r="M13" s="229" t="n">
        <v>0</v>
      </c>
    </row>
    <row r="14" customFormat="false" ht="13.5" hidden="false" customHeight="true" outlineLevel="0" collapsed="false">
      <c r="A14" s="0" t="s">
        <v>330</v>
      </c>
      <c r="B14" s="225" t="n">
        <v>1434</v>
      </c>
      <c r="C14" s="226" t="n">
        <v>287</v>
      </c>
      <c r="D14" s="227" t="n">
        <v>65</v>
      </c>
      <c r="E14" s="226" t="n">
        <v>236</v>
      </c>
      <c r="F14" s="226" t="n">
        <v>91</v>
      </c>
      <c r="G14" s="226" t="n">
        <v>169</v>
      </c>
      <c r="H14" s="226" t="n">
        <v>159</v>
      </c>
      <c r="I14" s="226" t="n">
        <v>69</v>
      </c>
      <c r="J14" s="226" t="n">
        <v>122</v>
      </c>
      <c r="K14" s="226" t="n">
        <v>125</v>
      </c>
      <c r="L14" s="228" t="n">
        <v>46</v>
      </c>
      <c r="M14" s="229" t="n">
        <v>65</v>
      </c>
    </row>
    <row r="15" customFormat="false" ht="13.5" hidden="false" customHeight="true" outlineLevel="0" collapsed="false">
      <c r="A15" s="0" t="s">
        <v>331</v>
      </c>
      <c r="B15" s="225" t="n">
        <v>98</v>
      </c>
      <c r="C15" s="226" t="n">
        <v>78</v>
      </c>
      <c r="D15" s="227" t="n">
        <v>0</v>
      </c>
      <c r="E15" s="226" t="n">
        <v>3</v>
      </c>
      <c r="F15" s="226" t="n">
        <v>3</v>
      </c>
      <c r="G15" s="226" t="n">
        <v>3</v>
      </c>
      <c r="H15" s="226" t="n">
        <v>1</v>
      </c>
      <c r="I15" s="226" t="n">
        <v>0</v>
      </c>
      <c r="J15" s="226" t="n">
        <v>0</v>
      </c>
      <c r="K15" s="226" t="n">
        <v>8</v>
      </c>
      <c r="L15" s="228" t="n">
        <v>0</v>
      </c>
      <c r="M15" s="229" t="n">
        <v>2</v>
      </c>
    </row>
    <row r="16" customFormat="false" ht="13.5" hidden="false" customHeight="true" outlineLevel="0" collapsed="false">
      <c r="A16" s="0" t="s">
        <v>332</v>
      </c>
      <c r="B16" s="225" t="n">
        <v>90</v>
      </c>
      <c r="C16" s="226" t="n">
        <v>15</v>
      </c>
      <c r="D16" s="227" t="n">
        <v>38</v>
      </c>
      <c r="E16" s="226" t="n">
        <v>9</v>
      </c>
      <c r="F16" s="226" t="n">
        <v>1</v>
      </c>
      <c r="G16" s="226" t="n">
        <v>2</v>
      </c>
      <c r="H16" s="226" t="n">
        <v>0</v>
      </c>
      <c r="I16" s="226" t="n">
        <v>16</v>
      </c>
      <c r="J16" s="226" t="n">
        <v>7</v>
      </c>
      <c r="K16" s="226" t="n">
        <v>1</v>
      </c>
      <c r="L16" s="228" t="n">
        <v>0</v>
      </c>
      <c r="M16" s="229" t="n">
        <v>1</v>
      </c>
    </row>
    <row r="17" customFormat="false" ht="13.5" hidden="false" customHeight="true" outlineLevel="0" collapsed="false">
      <c r="A17" s="0" t="s">
        <v>333</v>
      </c>
      <c r="B17" s="225" t="n">
        <v>39</v>
      </c>
      <c r="C17" s="226" t="n">
        <v>26</v>
      </c>
      <c r="D17" s="227" t="n">
        <v>1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3</v>
      </c>
      <c r="J17" s="226" t="n">
        <v>0</v>
      </c>
      <c r="K17" s="226" t="n">
        <v>0</v>
      </c>
      <c r="L17" s="228" t="n">
        <v>0</v>
      </c>
      <c r="M17" s="229" t="n">
        <v>0</v>
      </c>
    </row>
    <row r="18" customFormat="false" ht="13.5" hidden="false" customHeight="true" outlineLevel="0" collapsed="false">
      <c r="A18" s="0" t="s">
        <v>334</v>
      </c>
      <c r="B18" s="225" t="n">
        <v>54</v>
      </c>
      <c r="C18" s="226" t="n">
        <v>7</v>
      </c>
      <c r="D18" s="227" t="n">
        <v>4</v>
      </c>
      <c r="E18" s="226" t="n">
        <v>14</v>
      </c>
      <c r="F18" s="226" t="n">
        <v>2</v>
      </c>
      <c r="G18" s="226" t="n">
        <v>0</v>
      </c>
      <c r="H18" s="226" t="n">
        <v>1</v>
      </c>
      <c r="I18" s="226" t="n">
        <v>1</v>
      </c>
      <c r="J18" s="226" t="n">
        <v>0</v>
      </c>
      <c r="K18" s="226" t="n">
        <v>4</v>
      </c>
      <c r="L18" s="228" t="n">
        <v>0</v>
      </c>
      <c r="M18" s="229" t="n">
        <v>21</v>
      </c>
    </row>
    <row r="19" customFormat="false" ht="13.5" hidden="false" customHeight="true" outlineLevel="0" collapsed="false">
      <c r="A19" s="0" t="s">
        <v>335</v>
      </c>
      <c r="B19" s="225" t="n">
        <v>3</v>
      </c>
      <c r="C19" s="226" t="n">
        <v>1</v>
      </c>
      <c r="D19" s="227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8" t="n">
        <v>0</v>
      </c>
      <c r="M19" s="229" t="n">
        <v>2</v>
      </c>
    </row>
    <row r="20" customFormat="false" ht="13.5" hidden="false" customHeight="true" outlineLevel="0" collapsed="false">
      <c r="A20" s="0" t="s">
        <v>336</v>
      </c>
      <c r="B20" s="225" t="n">
        <v>269</v>
      </c>
      <c r="C20" s="226" t="n">
        <v>90</v>
      </c>
      <c r="D20" s="227" t="n">
        <v>41</v>
      </c>
      <c r="E20" s="226" t="n">
        <v>24</v>
      </c>
      <c r="F20" s="226" t="n">
        <v>2</v>
      </c>
      <c r="G20" s="226" t="n">
        <v>20</v>
      </c>
      <c r="H20" s="226" t="n">
        <v>30</v>
      </c>
      <c r="I20" s="226" t="n">
        <v>19</v>
      </c>
      <c r="J20" s="226" t="n">
        <v>17</v>
      </c>
      <c r="K20" s="226" t="n">
        <v>11</v>
      </c>
      <c r="L20" s="228" t="n">
        <v>9</v>
      </c>
      <c r="M20" s="229" t="n">
        <v>6</v>
      </c>
    </row>
    <row r="21" customFormat="false" ht="13.5" hidden="false" customHeight="true" outlineLevel="0" collapsed="false">
      <c r="A21" s="0" t="s">
        <v>337</v>
      </c>
      <c r="B21" s="225" t="n">
        <v>13</v>
      </c>
      <c r="C21" s="226" t="n">
        <v>0</v>
      </c>
      <c r="D21" s="227" t="n">
        <v>0</v>
      </c>
      <c r="E21" s="226" t="n">
        <v>4</v>
      </c>
      <c r="F21" s="226" t="n">
        <v>0</v>
      </c>
      <c r="G21" s="226" t="n">
        <v>0</v>
      </c>
      <c r="H21" s="226" t="n">
        <v>0</v>
      </c>
      <c r="I21" s="226" t="n">
        <v>9</v>
      </c>
      <c r="J21" s="226" t="n">
        <v>0</v>
      </c>
      <c r="K21" s="226" t="n">
        <v>0</v>
      </c>
      <c r="L21" s="228" t="n">
        <v>0</v>
      </c>
      <c r="M21" s="229" t="n">
        <v>0</v>
      </c>
    </row>
    <row r="22" customFormat="false" ht="13.5" hidden="false" customHeight="true" outlineLevel="0" collapsed="false">
      <c r="A22" s="0" t="s">
        <v>338</v>
      </c>
      <c r="B22" s="225" t="n">
        <v>5385</v>
      </c>
      <c r="C22" s="226" t="n">
        <v>1552</v>
      </c>
      <c r="D22" s="227" t="n">
        <v>310</v>
      </c>
      <c r="E22" s="226" t="n">
        <v>545</v>
      </c>
      <c r="F22" s="226" t="n">
        <v>156</v>
      </c>
      <c r="G22" s="226" t="n">
        <v>520</v>
      </c>
      <c r="H22" s="226" t="n">
        <v>354</v>
      </c>
      <c r="I22" s="226" t="n">
        <v>460</v>
      </c>
      <c r="J22" s="226" t="n">
        <v>355</v>
      </c>
      <c r="K22" s="226" t="n">
        <v>320</v>
      </c>
      <c r="L22" s="228" t="n">
        <v>454</v>
      </c>
      <c r="M22" s="229" t="n">
        <v>359</v>
      </c>
    </row>
    <row r="23" customFormat="false" ht="13.5" hidden="false" customHeight="true" outlineLevel="0" collapsed="false">
      <c r="A23" s="0" t="s">
        <v>339</v>
      </c>
      <c r="B23" s="225" t="n">
        <v>17</v>
      </c>
      <c r="C23" s="226" t="n">
        <v>6</v>
      </c>
      <c r="D23" s="227" t="n">
        <v>1</v>
      </c>
      <c r="E23" s="226" t="n">
        <v>2</v>
      </c>
      <c r="F23" s="226" t="n">
        <v>3</v>
      </c>
      <c r="G23" s="226" t="n">
        <v>0</v>
      </c>
      <c r="H23" s="226" t="n">
        <v>0</v>
      </c>
      <c r="I23" s="226" t="n">
        <v>2</v>
      </c>
      <c r="J23" s="226" t="n">
        <v>0</v>
      </c>
      <c r="K23" s="226" t="n">
        <v>0</v>
      </c>
      <c r="L23" s="228" t="n">
        <v>2</v>
      </c>
      <c r="M23" s="229" t="n">
        <v>1</v>
      </c>
    </row>
    <row r="24" customFormat="false" ht="13.5" hidden="false" customHeight="true" outlineLevel="0" collapsed="false">
      <c r="A24" s="0" t="s">
        <v>340</v>
      </c>
      <c r="B24" s="225" t="n">
        <v>5</v>
      </c>
      <c r="C24" s="226" t="n">
        <v>1</v>
      </c>
      <c r="D24" s="227" t="n">
        <v>1</v>
      </c>
      <c r="E24" s="226" t="n">
        <v>0</v>
      </c>
      <c r="F24" s="226" t="n">
        <v>0</v>
      </c>
      <c r="G24" s="226" t="n">
        <v>0</v>
      </c>
      <c r="H24" s="226" t="n">
        <v>0</v>
      </c>
      <c r="I24" s="226" t="n">
        <v>1</v>
      </c>
      <c r="J24" s="226" t="n">
        <v>0</v>
      </c>
      <c r="K24" s="226" t="n">
        <v>2</v>
      </c>
      <c r="L24" s="228" t="n">
        <v>0</v>
      </c>
      <c r="M24" s="229" t="n">
        <v>0</v>
      </c>
    </row>
    <row r="25" customFormat="false" ht="13.5" hidden="false" customHeight="true" outlineLevel="0" collapsed="false">
      <c r="A25" s="0" t="s">
        <v>341</v>
      </c>
      <c r="B25" s="225" t="n">
        <v>63</v>
      </c>
      <c r="C25" s="226" t="n">
        <v>8</v>
      </c>
      <c r="D25" s="227" t="n">
        <v>0</v>
      </c>
      <c r="E25" s="226" t="n">
        <v>25</v>
      </c>
      <c r="F25" s="226" t="n">
        <v>0</v>
      </c>
      <c r="G25" s="226" t="n">
        <v>17</v>
      </c>
      <c r="H25" s="226" t="n">
        <v>0</v>
      </c>
      <c r="I25" s="226" t="n">
        <v>2</v>
      </c>
      <c r="J25" s="226" t="n">
        <v>0</v>
      </c>
      <c r="K25" s="226" t="n">
        <v>0</v>
      </c>
      <c r="L25" s="228" t="n">
        <v>10</v>
      </c>
      <c r="M25" s="229" t="n">
        <v>1</v>
      </c>
    </row>
    <row r="26" customFormat="false" ht="13.5" hidden="false" customHeight="true" outlineLevel="0" collapsed="false">
      <c r="A26" s="0" t="s">
        <v>342</v>
      </c>
      <c r="B26" s="225" t="n">
        <v>3</v>
      </c>
      <c r="C26" s="226" t="n">
        <v>3</v>
      </c>
      <c r="D26" s="227" t="n">
        <v>0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8" t="n">
        <v>0</v>
      </c>
      <c r="M26" s="229" t="n">
        <v>0</v>
      </c>
    </row>
    <row r="27" customFormat="false" ht="13.5" hidden="false" customHeight="true" outlineLevel="0" collapsed="false">
      <c r="A27" s="0" t="s">
        <v>343</v>
      </c>
      <c r="B27" s="225" t="n">
        <v>729</v>
      </c>
      <c r="C27" s="226" t="n">
        <v>252</v>
      </c>
      <c r="D27" s="227" t="n">
        <v>54</v>
      </c>
      <c r="E27" s="226" t="n">
        <v>69</v>
      </c>
      <c r="F27" s="226" t="n">
        <v>29</v>
      </c>
      <c r="G27" s="226" t="n">
        <v>30</v>
      </c>
      <c r="H27" s="226" t="n">
        <v>56</v>
      </c>
      <c r="I27" s="226" t="n">
        <v>53</v>
      </c>
      <c r="J27" s="226" t="n">
        <v>36</v>
      </c>
      <c r="K27" s="226" t="n">
        <v>36</v>
      </c>
      <c r="L27" s="228" t="n">
        <v>78</v>
      </c>
      <c r="M27" s="229" t="n">
        <v>36</v>
      </c>
    </row>
    <row r="28" customFormat="false" ht="13.5" hidden="false" customHeight="true" outlineLevel="0" collapsed="false">
      <c r="A28" s="0" t="s">
        <v>344</v>
      </c>
      <c r="B28" s="225" t="n">
        <v>672</v>
      </c>
      <c r="C28" s="226" t="n">
        <v>174</v>
      </c>
      <c r="D28" s="227" t="n">
        <v>2</v>
      </c>
      <c r="E28" s="226" t="n">
        <v>112</v>
      </c>
      <c r="F28" s="226" t="n">
        <v>65</v>
      </c>
      <c r="G28" s="226" t="n">
        <v>16</v>
      </c>
      <c r="H28" s="226" t="n">
        <v>16</v>
      </c>
      <c r="I28" s="226" t="n">
        <v>60</v>
      </c>
      <c r="J28" s="226" t="n">
        <v>37</v>
      </c>
      <c r="K28" s="226" t="n">
        <v>78</v>
      </c>
      <c r="L28" s="228" t="n">
        <v>0</v>
      </c>
      <c r="M28" s="229" t="n">
        <v>112</v>
      </c>
    </row>
    <row r="29" customFormat="false" ht="13.5" hidden="false" customHeight="true" outlineLevel="0" collapsed="false">
      <c r="A29" s="0" t="s">
        <v>345</v>
      </c>
      <c r="B29" s="225" t="n">
        <v>65</v>
      </c>
      <c r="C29" s="226" t="n">
        <v>21</v>
      </c>
      <c r="D29" s="227" t="n">
        <v>3</v>
      </c>
      <c r="E29" s="226" t="n">
        <v>3</v>
      </c>
      <c r="F29" s="226" t="n">
        <v>7</v>
      </c>
      <c r="G29" s="226" t="n">
        <v>3</v>
      </c>
      <c r="H29" s="226" t="n">
        <v>2</v>
      </c>
      <c r="I29" s="226" t="n">
        <v>7</v>
      </c>
      <c r="J29" s="226" t="n">
        <v>4</v>
      </c>
      <c r="K29" s="226" t="n">
        <v>3</v>
      </c>
      <c r="L29" s="228" t="n">
        <v>0</v>
      </c>
      <c r="M29" s="229" t="n">
        <v>12</v>
      </c>
    </row>
    <row r="30" customFormat="false" ht="13.5" hidden="false" customHeight="true" outlineLevel="0" collapsed="false">
      <c r="A30" s="0" t="s">
        <v>346</v>
      </c>
      <c r="B30" s="225" t="n">
        <v>6</v>
      </c>
      <c r="C30" s="226" t="n">
        <v>1</v>
      </c>
      <c r="D30" s="227" t="n">
        <v>0</v>
      </c>
      <c r="E30" s="226" t="n">
        <v>2</v>
      </c>
      <c r="F30" s="226" t="n">
        <v>0</v>
      </c>
      <c r="G30" s="226" t="n">
        <v>0</v>
      </c>
      <c r="H30" s="226" t="n">
        <v>0</v>
      </c>
      <c r="I30" s="226" t="n">
        <v>0</v>
      </c>
      <c r="J30" s="226" t="n">
        <v>2</v>
      </c>
      <c r="K30" s="226" t="n">
        <v>0</v>
      </c>
      <c r="L30" s="228" t="n">
        <v>0</v>
      </c>
      <c r="M30" s="229" t="n">
        <v>1</v>
      </c>
    </row>
    <row r="31" customFormat="false" ht="13.5" hidden="false" customHeight="true" outlineLevel="0" collapsed="false">
      <c r="A31" s="0" t="s">
        <v>347</v>
      </c>
      <c r="B31" s="225" t="n">
        <v>3</v>
      </c>
      <c r="C31" s="226" t="n">
        <v>0</v>
      </c>
      <c r="D31" s="227" t="n">
        <v>0</v>
      </c>
      <c r="E31" s="226" t="n">
        <v>0</v>
      </c>
      <c r="F31" s="226" t="n">
        <v>0</v>
      </c>
      <c r="G31" s="226" t="n">
        <v>1</v>
      </c>
      <c r="H31" s="226" t="n">
        <v>0</v>
      </c>
      <c r="I31" s="226" t="n">
        <v>1</v>
      </c>
      <c r="J31" s="226" t="n">
        <v>1</v>
      </c>
      <c r="K31" s="226" t="n">
        <v>0</v>
      </c>
      <c r="L31" s="228" t="n">
        <v>0</v>
      </c>
      <c r="M31" s="229" t="n">
        <v>0</v>
      </c>
    </row>
    <row r="32" customFormat="false" ht="13.5" hidden="false" customHeight="true" outlineLevel="0" collapsed="false">
      <c r="A32" s="0" t="s">
        <v>348</v>
      </c>
      <c r="B32" s="225" t="n">
        <v>9</v>
      </c>
      <c r="C32" s="226" t="n">
        <v>0</v>
      </c>
      <c r="D32" s="227" t="n">
        <v>0</v>
      </c>
      <c r="E32" s="226" t="n">
        <v>0</v>
      </c>
      <c r="F32" s="226" t="n">
        <v>8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8" t="n">
        <v>1</v>
      </c>
      <c r="M32" s="229" t="n">
        <v>0</v>
      </c>
    </row>
    <row r="33" customFormat="false" ht="13.5" hidden="false" customHeight="true" outlineLevel="0" collapsed="false">
      <c r="A33" s="0" t="s">
        <v>349</v>
      </c>
      <c r="B33" s="225" t="n">
        <v>1235</v>
      </c>
      <c r="C33" s="226" t="n">
        <v>435</v>
      </c>
      <c r="D33" s="227" t="n">
        <v>0</v>
      </c>
      <c r="E33" s="226" t="n">
        <v>146</v>
      </c>
      <c r="F33" s="226" t="n">
        <v>65</v>
      </c>
      <c r="G33" s="226" t="n">
        <v>163</v>
      </c>
      <c r="H33" s="226" t="n">
        <v>135</v>
      </c>
      <c r="I33" s="226" t="n">
        <v>74</v>
      </c>
      <c r="J33" s="226" t="n">
        <v>61</v>
      </c>
      <c r="K33" s="226" t="n">
        <v>83</v>
      </c>
      <c r="L33" s="228" t="n">
        <v>2</v>
      </c>
      <c r="M33" s="229" t="n">
        <v>71</v>
      </c>
    </row>
    <row r="34" customFormat="false" ht="13.5" hidden="false" customHeight="true" outlineLevel="0" collapsed="false">
      <c r="A34" s="0" t="s">
        <v>350</v>
      </c>
      <c r="B34" s="225" t="n">
        <v>1875</v>
      </c>
      <c r="C34" s="226" t="n">
        <v>563</v>
      </c>
      <c r="D34" s="227" t="n">
        <v>60</v>
      </c>
      <c r="E34" s="226" t="n">
        <v>163</v>
      </c>
      <c r="F34" s="226" t="n">
        <v>75</v>
      </c>
      <c r="G34" s="226" t="n">
        <v>144</v>
      </c>
      <c r="H34" s="226" t="n">
        <v>119</v>
      </c>
      <c r="I34" s="226" t="n">
        <v>158</v>
      </c>
      <c r="J34" s="226" t="n">
        <v>190</v>
      </c>
      <c r="K34" s="226" t="n">
        <v>173</v>
      </c>
      <c r="L34" s="228" t="n">
        <v>143</v>
      </c>
      <c r="M34" s="229" t="n">
        <v>87</v>
      </c>
    </row>
    <row r="35" customFormat="false" ht="13.5" hidden="false" customHeight="true" outlineLevel="0" collapsed="false">
      <c r="A35" s="0" t="s">
        <v>351</v>
      </c>
      <c r="B35" s="225" t="n">
        <v>4</v>
      </c>
      <c r="C35" s="226" t="n">
        <v>3</v>
      </c>
      <c r="D35" s="227" t="n">
        <v>0</v>
      </c>
      <c r="E35" s="226" t="n">
        <v>1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8" t="n">
        <v>0</v>
      </c>
      <c r="M35" s="229" t="n">
        <v>0</v>
      </c>
    </row>
    <row r="36" customFormat="false" ht="13.5" hidden="false" customHeight="true" outlineLevel="0" collapsed="false">
      <c r="A36" s="0" t="s">
        <v>352</v>
      </c>
      <c r="B36" s="225" t="n">
        <v>385</v>
      </c>
      <c r="C36" s="226" t="n">
        <v>71</v>
      </c>
      <c r="D36" s="227" t="n">
        <v>3</v>
      </c>
      <c r="E36" s="226" t="n">
        <v>40</v>
      </c>
      <c r="F36" s="226" t="n">
        <v>27</v>
      </c>
      <c r="G36" s="226" t="n">
        <v>27</v>
      </c>
      <c r="H36" s="226" t="n">
        <v>82</v>
      </c>
      <c r="I36" s="226" t="n">
        <v>47</v>
      </c>
      <c r="J36" s="226" t="n">
        <v>14</v>
      </c>
      <c r="K36" s="226" t="n">
        <v>33</v>
      </c>
      <c r="L36" s="228" t="n">
        <v>18</v>
      </c>
      <c r="M36" s="229" t="n">
        <v>23</v>
      </c>
    </row>
    <row r="37" customFormat="false" ht="13.5" hidden="false" customHeight="true" outlineLevel="0" collapsed="false">
      <c r="A37" s="0" t="s">
        <v>353</v>
      </c>
      <c r="B37" s="225" t="n">
        <v>67</v>
      </c>
      <c r="C37" s="226" t="n">
        <v>20</v>
      </c>
      <c r="D37" s="227" t="n">
        <v>4</v>
      </c>
      <c r="E37" s="226" t="n">
        <v>2</v>
      </c>
      <c r="F37" s="226" t="n">
        <v>4</v>
      </c>
      <c r="G37" s="226" t="n">
        <v>6</v>
      </c>
      <c r="H37" s="226" t="n">
        <v>2</v>
      </c>
      <c r="I37" s="226" t="n">
        <v>18</v>
      </c>
      <c r="J37" s="226" t="n">
        <v>2</v>
      </c>
      <c r="K37" s="226" t="n">
        <v>8</v>
      </c>
      <c r="L37" s="228" t="n">
        <v>0</v>
      </c>
      <c r="M37" s="229" t="n">
        <v>1</v>
      </c>
    </row>
    <row r="38" customFormat="false" ht="13.5" hidden="false" customHeight="true" outlineLevel="0" collapsed="false">
      <c r="A38" s="0" t="s">
        <v>354</v>
      </c>
      <c r="B38" s="225" t="n">
        <v>67</v>
      </c>
      <c r="C38" s="226" t="n">
        <v>39</v>
      </c>
      <c r="D38" s="227" t="n">
        <v>2</v>
      </c>
      <c r="E38" s="226" t="n">
        <v>6</v>
      </c>
      <c r="F38" s="226" t="n">
        <v>1</v>
      </c>
      <c r="G38" s="226" t="n">
        <v>2</v>
      </c>
      <c r="H38" s="226" t="n">
        <v>3</v>
      </c>
      <c r="I38" s="226" t="n">
        <v>0</v>
      </c>
      <c r="J38" s="226" t="n">
        <v>3</v>
      </c>
      <c r="K38" s="226" t="n">
        <v>5</v>
      </c>
      <c r="L38" s="228" t="n">
        <v>0</v>
      </c>
      <c r="M38" s="229" t="n">
        <v>6</v>
      </c>
    </row>
    <row r="39" customFormat="false" ht="13.5" hidden="false" customHeight="true" outlineLevel="0" collapsed="false">
      <c r="A39" s="0" t="s">
        <v>355</v>
      </c>
      <c r="B39" s="225" t="n">
        <v>35</v>
      </c>
      <c r="C39" s="226" t="n">
        <v>15</v>
      </c>
      <c r="D39" s="227" t="n">
        <v>3</v>
      </c>
      <c r="E39" s="226" t="n">
        <v>2</v>
      </c>
      <c r="F39" s="226" t="n">
        <v>2</v>
      </c>
      <c r="G39" s="226" t="n">
        <v>3</v>
      </c>
      <c r="H39" s="226" t="n">
        <v>0</v>
      </c>
      <c r="I39" s="226" t="n">
        <v>2</v>
      </c>
      <c r="J39" s="226" t="n">
        <v>6</v>
      </c>
      <c r="K39" s="226" t="n">
        <v>0</v>
      </c>
      <c r="L39" s="228" t="n">
        <v>1</v>
      </c>
      <c r="M39" s="229" t="n">
        <v>1</v>
      </c>
    </row>
    <row r="40" customFormat="false" ht="13.5" hidden="false" customHeight="true" outlineLevel="0" collapsed="false">
      <c r="A40" s="0" t="s">
        <v>356</v>
      </c>
      <c r="B40" s="225" t="n">
        <v>2</v>
      </c>
      <c r="C40" s="226" t="n">
        <v>0</v>
      </c>
      <c r="D40" s="227" t="n">
        <v>0</v>
      </c>
      <c r="E40" s="226" t="n">
        <v>0</v>
      </c>
      <c r="F40" s="226" t="n">
        <v>0</v>
      </c>
      <c r="G40" s="226" t="n">
        <v>0</v>
      </c>
      <c r="H40" s="226" t="n">
        <v>0</v>
      </c>
      <c r="I40" s="226" t="n">
        <v>2</v>
      </c>
      <c r="J40" s="226" t="n">
        <v>0</v>
      </c>
      <c r="K40" s="226" t="n">
        <v>0</v>
      </c>
      <c r="L40" s="228" t="n">
        <v>0</v>
      </c>
      <c r="M40" s="229" t="n">
        <v>0</v>
      </c>
    </row>
    <row r="41" customFormat="false" ht="13.5" hidden="false" customHeight="true" outlineLevel="0" collapsed="false">
      <c r="A41" s="0" t="s">
        <v>357</v>
      </c>
      <c r="B41" s="225" t="n">
        <v>192</v>
      </c>
      <c r="C41" s="226" t="n">
        <v>15</v>
      </c>
      <c r="D41" s="227" t="n">
        <v>0</v>
      </c>
      <c r="E41" s="226" t="n">
        <v>3</v>
      </c>
      <c r="F41" s="226" t="n">
        <v>0</v>
      </c>
      <c r="G41" s="226" t="n">
        <v>1</v>
      </c>
      <c r="H41" s="226" t="n">
        <v>4</v>
      </c>
      <c r="I41" s="226" t="n">
        <v>3</v>
      </c>
      <c r="J41" s="226" t="n">
        <v>1</v>
      </c>
      <c r="K41" s="226" t="n">
        <v>0</v>
      </c>
      <c r="L41" s="228" t="n">
        <v>56</v>
      </c>
      <c r="M41" s="229" t="n">
        <v>109</v>
      </c>
    </row>
    <row r="42" customFormat="false" ht="13.5" hidden="false" customHeight="true" outlineLevel="0" collapsed="false">
      <c r="A42" s="0" t="s">
        <v>358</v>
      </c>
      <c r="B42" s="225" t="n">
        <v>2</v>
      </c>
      <c r="C42" s="226" t="n">
        <v>0</v>
      </c>
      <c r="D42" s="227" t="n">
        <v>1</v>
      </c>
      <c r="E42" s="226" t="n">
        <v>0</v>
      </c>
      <c r="F42" s="226" t="n">
        <v>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8" t="n">
        <v>1</v>
      </c>
      <c r="M42" s="229" t="n">
        <v>0</v>
      </c>
    </row>
    <row r="43" customFormat="false" ht="13.5" hidden="false" customHeight="true" outlineLevel="0" collapsed="false">
      <c r="A43" s="0" t="s">
        <v>359</v>
      </c>
      <c r="B43" s="225" t="n">
        <v>30</v>
      </c>
      <c r="C43" s="226" t="n">
        <v>6</v>
      </c>
      <c r="D43" s="227" t="n">
        <v>0</v>
      </c>
      <c r="E43" s="226" t="n">
        <v>0</v>
      </c>
      <c r="F43" s="226" t="n">
        <v>2</v>
      </c>
      <c r="G43" s="226" t="n">
        <v>5</v>
      </c>
      <c r="H43" s="226" t="n">
        <v>0</v>
      </c>
      <c r="I43" s="226" t="n">
        <v>6</v>
      </c>
      <c r="J43" s="226" t="n">
        <v>0</v>
      </c>
      <c r="K43" s="226" t="n">
        <v>11</v>
      </c>
      <c r="L43" s="228" t="n">
        <v>0</v>
      </c>
      <c r="M43" s="229" t="n">
        <v>0</v>
      </c>
    </row>
    <row r="44" customFormat="false" ht="13.5" hidden="false" customHeight="true" outlineLevel="0" collapsed="false">
      <c r="A44" s="0" t="s">
        <v>360</v>
      </c>
      <c r="B44" s="225" t="n">
        <v>8</v>
      </c>
      <c r="C44" s="226" t="n">
        <v>2</v>
      </c>
      <c r="D44" s="227" t="n">
        <v>0</v>
      </c>
      <c r="E44" s="226" t="n">
        <v>1</v>
      </c>
      <c r="F44" s="226" t="n">
        <v>1</v>
      </c>
      <c r="G44" s="226" t="n">
        <v>0</v>
      </c>
      <c r="H44" s="226" t="n">
        <v>1</v>
      </c>
      <c r="I44" s="226" t="n">
        <v>1</v>
      </c>
      <c r="J44" s="226" t="n">
        <v>0</v>
      </c>
      <c r="K44" s="226" t="n">
        <v>1</v>
      </c>
      <c r="L44" s="228" t="n">
        <v>1</v>
      </c>
      <c r="M44" s="229" t="n">
        <v>0</v>
      </c>
    </row>
    <row r="45" customFormat="false" ht="13.5" hidden="false" customHeight="true" outlineLevel="0" collapsed="false">
      <c r="A45" s="0" t="s">
        <v>361</v>
      </c>
      <c r="B45" s="225" t="n">
        <v>182</v>
      </c>
      <c r="C45" s="226" t="n">
        <v>74</v>
      </c>
      <c r="D45" s="227" t="n">
        <v>8</v>
      </c>
      <c r="E45" s="226" t="n">
        <v>28</v>
      </c>
      <c r="F45" s="226" t="n">
        <v>1</v>
      </c>
      <c r="G45" s="226" t="n">
        <v>12</v>
      </c>
      <c r="H45" s="226" t="n">
        <v>28</v>
      </c>
      <c r="I45" s="226" t="n">
        <v>8</v>
      </c>
      <c r="J45" s="226" t="n">
        <v>7</v>
      </c>
      <c r="K45" s="226" t="n">
        <v>9</v>
      </c>
      <c r="L45" s="228" t="n">
        <v>2</v>
      </c>
      <c r="M45" s="229" t="n">
        <v>5</v>
      </c>
    </row>
    <row r="46" customFormat="false" ht="13.5" hidden="false" customHeight="true" outlineLevel="0" collapsed="false">
      <c r="A46" s="0" t="s">
        <v>362</v>
      </c>
      <c r="B46" s="225" t="n">
        <v>3</v>
      </c>
      <c r="C46" s="226" t="n">
        <v>0</v>
      </c>
      <c r="D46" s="227" t="n">
        <v>0</v>
      </c>
      <c r="E46" s="226" t="n">
        <v>0</v>
      </c>
      <c r="F46" s="226" t="n">
        <v>0</v>
      </c>
      <c r="G46" s="226" t="n">
        <v>2</v>
      </c>
      <c r="H46" s="226" t="n">
        <v>0</v>
      </c>
      <c r="I46" s="226" t="n">
        <v>0</v>
      </c>
      <c r="J46" s="226" t="n">
        <v>0</v>
      </c>
      <c r="K46" s="226" t="n">
        <v>1</v>
      </c>
      <c r="L46" s="228" t="n">
        <v>0</v>
      </c>
      <c r="M46" s="229" t="n">
        <v>0</v>
      </c>
    </row>
    <row r="47" customFormat="false" ht="13.5" hidden="false" customHeight="true" outlineLevel="0" collapsed="false">
      <c r="A47" s="0" t="s">
        <v>363</v>
      </c>
      <c r="B47" s="225" t="n">
        <v>21</v>
      </c>
      <c r="C47" s="226" t="n">
        <v>2</v>
      </c>
      <c r="D47" s="227" t="n">
        <v>0</v>
      </c>
      <c r="E47" s="226" t="n">
        <v>0</v>
      </c>
      <c r="F47" s="226" t="n">
        <v>0</v>
      </c>
      <c r="G47" s="226" t="n">
        <v>3</v>
      </c>
      <c r="H47" s="226" t="n">
        <v>1</v>
      </c>
      <c r="I47" s="226" t="n">
        <v>7</v>
      </c>
      <c r="J47" s="226" t="n">
        <v>0</v>
      </c>
      <c r="K47" s="226" t="n">
        <v>1</v>
      </c>
      <c r="L47" s="228" t="n">
        <v>3</v>
      </c>
      <c r="M47" s="229" t="n">
        <v>4</v>
      </c>
    </row>
    <row r="48" customFormat="false" ht="13.5" hidden="false" customHeight="true" outlineLevel="0" collapsed="false">
      <c r="A48" s="0" t="s">
        <v>364</v>
      </c>
      <c r="B48" s="225" t="n">
        <v>1654</v>
      </c>
      <c r="C48" s="226" t="n">
        <v>418</v>
      </c>
      <c r="D48" s="227" t="n">
        <v>104</v>
      </c>
      <c r="E48" s="226" t="n">
        <v>179</v>
      </c>
      <c r="F48" s="226" t="n">
        <v>59</v>
      </c>
      <c r="G48" s="226" t="n">
        <v>162</v>
      </c>
      <c r="H48" s="226" t="n">
        <v>197</v>
      </c>
      <c r="I48" s="226" t="n">
        <v>94</v>
      </c>
      <c r="J48" s="226" t="n">
        <v>148</v>
      </c>
      <c r="K48" s="226" t="n">
        <v>119</v>
      </c>
      <c r="L48" s="228" t="n">
        <v>104</v>
      </c>
      <c r="M48" s="229" t="n">
        <v>70</v>
      </c>
    </row>
    <row r="49" customFormat="false" ht="13.5" hidden="false" customHeight="true" outlineLevel="0" collapsed="false">
      <c r="A49" s="0" t="s">
        <v>365</v>
      </c>
      <c r="B49" s="225" t="n">
        <v>125</v>
      </c>
      <c r="C49" s="226" t="n">
        <v>69</v>
      </c>
      <c r="D49" s="227" t="n">
        <v>0</v>
      </c>
      <c r="E49" s="226" t="n">
        <v>3</v>
      </c>
      <c r="F49" s="226" t="n">
        <v>8</v>
      </c>
      <c r="G49" s="226" t="n">
        <v>0</v>
      </c>
      <c r="H49" s="226" t="n">
        <v>1</v>
      </c>
      <c r="I49" s="226" t="n">
        <v>17</v>
      </c>
      <c r="J49" s="226" t="n">
        <v>2</v>
      </c>
      <c r="K49" s="226" t="n">
        <v>5</v>
      </c>
      <c r="L49" s="228" t="n">
        <v>20</v>
      </c>
      <c r="M49" s="229" t="n">
        <v>0</v>
      </c>
    </row>
    <row r="50" customFormat="false" ht="13.5" hidden="false" customHeight="true" outlineLevel="0" collapsed="false">
      <c r="A50" s="0" t="s">
        <v>366</v>
      </c>
      <c r="B50" s="225" t="n">
        <v>3</v>
      </c>
      <c r="C50" s="226" t="n">
        <v>0</v>
      </c>
      <c r="D50" s="227" t="n">
        <v>0</v>
      </c>
      <c r="E50" s="226" t="n">
        <v>1</v>
      </c>
      <c r="F50" s="226" t="n">
        <v>0</v>
      </c>
      <c r="G50" s="226" t="n">
        <v>0</v>
      </c>
      <c r="H50" s="226" t="n">
        <v>0</v>
      </c>
      <c r="I50" s="226" t="n">
        <v>1</v>
      </c>
      <c r="J50" s="226" t="n">
        <v>1</v>
      </c>
      <c r="K50" s="226" t="n">
        <v>0</v>
      </c>
      <c r="L50" s="228" t="n">
        <v>0</v>
      </c>
      <c r="M50" s="229" t="n">
        <v>0</v>
      </c>
    </row>
    <row r="51" customFormat="false" ht="13.5" hidden="false" customHeight="true" outlineLevel="0" collapsed="false">
      <c r="A51" s="0" t="s">
        <v>367</v>
      </c>
      <c r="B51" s="225" t="n">
        <v>85</v>
      </c>
      <c r="C51" s="226" t="n">
        <v>16</v>
      </c>
      <c r="D51" s="227" t="n">
        <v>3</v>
      </c>
      <c r="E51" s="226" t="n">
        <v>14</v>
      </c>
      <c r="F51" s="226" t="n">
        <v>2</v>
      </c>
      <c r="G51" s="226" t="n">
        <v>12</v>
      </c>
      <c r="H51" s="226" t="n">
        <v>9</v>
      </c>
      <c r="I51" s="226" t="n">
        <v>7</v>
      </c>
      <c r="J51" s="226" t="n">
        <v>7</v>
      </c>
      <c r="K51" s="226" t="n">
        <v>9</v>
      </c>
      <c r="L51" s="228" t="n">
        <v>4</v>
      </c>
      <c r="M51" s="229" t="n">
        <v>2</v>
      </c>
    </row>
    <row r="52" customFormat="false" ht="13.5" hidden="false" customHeight="true" outlineLevel="0" collapsed="false">
      <c r="A52" s="0" t="s">
        <v>368</v>
      </c>
      <c r="B52" s="225" t="n">
        <v>143</v>
      </c>
      <c r="C52" s="226" t="n">
        <v>27</v>
      </c>
      <c r="D52" s="227" t="n">
        <v>0</v>
      </c>
      <c r="E52" s="226" t="n">
        <v>26</v>
      </c>
      <c r="F52" s="226" t="n">
        <v>23</v>
      </c>
      <c r="G52" s="226" t="n">
        <v>6</v>
      </c>
      <c r="H52" s="226" t="n">
        <v>4</v>
      </c>
      <c r="I52" s="226" t="n">
        <v>9</v>
      </c>
      <c r="J52" s="226" t="n">
        <v>21</v>
      </c>
      <c r="K52" s="226" t="n">
        <v>17</v>
      </c>
      <c r="L52" s="228" t="n">
        <v>9</v>
      </c>
      <c r="M52" s="229" t="n">
        <v>1</v>
      </c>
    </row>
    <row r="53" customFormat="false" ht="13.5" hidden="false" customHeight="true" outlineLevel="0" collapsed="false">
      <c r="A53" s="0" t="s">
        <v>369</v>
      </c>
      <c r="B53" s="225" t="n">
        <v>1</v>
      </c>
      <c r="C53" s="226" t="n">
        <v>0</v>
      </c>
      <c r="D53" s="227" t="n">
        <v>0</v>
      </c>
      <c r="E53" s="226" t="n">
        <v>1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28" t="n">
        <v>0</v>
      </c>
      <c r="M53" s="229" t="n">
        <v>0</v>
      </c>
    </row>
    <row r="54" customFormat="false" ht="13.5" hidden="false" customHeight="true" outlineLevel="0" collapsed="false">
      <c r="A54" s="0" t="s">
        <v>370</v>
      </c>
      <c r="B54" s="225" t="n">
        <v>2762</v>
      </c>
      <c r="C54" s="226" t="n">
        <v>562</v>
      </c>
      <c r="D54" s="227" t="n">
        <v>235</v>
      </c>
      <c r="E54" s="226" t="n">
        <v>347</v>
      </c>
      <c r="F54" s="226" t="n">
        <v>108</v>
      </c>
      <c r="G54" s="226" t="n">
        <v>362</v>
      </c>
      <c r="H54" s="226" t="n">
        <v>212</v>
      </c>
      <c r="I54" s="226" t="n">
        <v>202</v>
      </c>
      <c r="J54" s="226" t="n">
        <v>237</v>
      </c>
      <c r="K54" s="226" t="n">
        <v>164</v>
      </c>
      <c r="L54" s="228" t="n">
        <v>225</v>
      </c>
      <c r="M54" s="229" t="n">
        <v>108</v>
      </c>
    </row>
    <row r="55" customFormat="false" ht="13.5" hidden="false" customHeight="true" outlineLevel="0" collapsed="false">
      <c r="A55" s="0" t="s">
        <v>371</v>
      </c>
      <c r="B55" s="225" t="n">
        <v>4</v>
      </c>
      <c r="C55" s="226" t="n">
        <v>0</v>
      </c>
      <c r="D55" s="227" t="n">
        <v>2</v>
      </c>
      <c r="E55" s="226" t="n">
        <v>1</v>
      </c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  <c r="L55" s="228" t="n">
        <v>1</v>
      </c>
      <c r="M55" s="229" t="n">
        <v>0</v>
      </c>
    </row>
    <row r="56" customFormat="false" ht="13.5" hidden="false" customHeight="true" outlineLevel="0" collapsed="false">
      <c r="A56" s="0" t="s">
        <v>372</v>
      </c>
      <c r="B56" s="225" t="n">
        <v>3</v>
      </c>
      <c r="C56" s="226" t="n">
        <v>0</v>
      </c>
      <c r="D56" s="227" t="n">
        <v>1</v>
      </c>
      <c r="E56" s="226" t="n">
        <v>1</v>
      </c>
      <c r="F56" s="226" t="n">
        <v>0</v>
      </c>
      <c r="G56" s="226" t="n">
        <v>1</v>
      </c>
      <c r="H56" s="226" t="n">
        <v>0</v>
      </c>
      <c r="I56" s="226" t="n">
        <v>0</v>
      </c>
      <c r="J56" s="226" t="n">
        <v>0</v>
      </c>
      <c r="K56" s="226" t="n">
        <v>0</v>
      </c>
      <c r="L56" s="228" t="n">
        <v>0</v>
      </c>
      <c r="M56" s="229" t="n">
        <v>0</v>
      </c>
    </row>
    <row r="57" customFormat="false" ht="13.5" hidden="false" customHeight="true" outlineLevel="0" collapsed="false">
      <c r="A57" s="0" t="s">
        <v>373</v>
      </c>
      <c r="B57" s="225" t="n">
        <v>1</v>
      </c>
      <c r="C57" s="226" t="n">
        <v>0</v>
      </c>
      <c r="D57" s="227" t="n">
        <v>0</v>
      </c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1</v>
      </c>
      <c r="J57" s="226" t="n">
        <v>0</v>
      </c>
      <c r="K57" s="226" t="n">
        <v>0</v>
      </c>
      <c r="L57" s="228" t="n">
        <v>0</v>
      </c>
      <c r="M57" s="229" t="n">
        <v>0</v>
      </c>
    </row>
    <row r="58" customFormat="false" ht="13.5" hidden="false" customHeight="true" outlineLevel="0" collapsed="false">
      <c r="A58" s="0" t="s">
        <v>374</v>
      </c>
      <c r="B58" s="225" t="n">
        <v>2</v>
      </c>
      <c r="C58" s="226" t="n">
        <v>1</v>
      </c>
      <c r="D58" s="227" t="n">
        <v>0</v>
      </c>
      <c r="E58" s="226" t="n">
        <v>0</v>
      </c>
      <c r="F58" s="226" t="n">
        <v>0</v>
      </c>
      <c r="G58" s="226" t="n">
        <v>1</v>
      </c>
      <c r="H58" s="226" t="n">
        <v>0</v>
      </c>
      <c r="I58" s="226" t="n">
        <v>0</v>
      </c>
      <c r="J58" s="226" t="n">
        <v>0</v>
      </c>
      <c r="K58" s="226" t="n">
        <v>0</v>
      </c>
      <c r="L58" s="228" t="n">
        <v>0</v>
      </c>
      <c r="M58" s="229" t="n">
        <v>0</v>
      </c>
    </row>
    <row r="59" customFormat="false" ht="13.5" hidden="false" customHeight="true" outlineLevel="0" collapsed="false">
      <c r="A59" s="0" t="s">
        <v>375</v>
      </c>
      <c r="B59" s="225" t="n">
        <v>2</v>
      </c>
      <c r="C59" s="226" t="n">
        <v>0</v>
      </c>
      <c r="D59" s="227" t="n">
        <v>0</v>
      </c>
      <c r="E59" s="226" t="n">
        <v>1</v>
      </c>
      <c r="F59" s="226" t="n">
        <v>1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8" t="n">
        <v>0</v>
      </c>
      <c r="M59" s="229" t="n">
        <v>0</v>
      </c>
    </row>
    <row r="60" customFormat="false" ht="13.5" hidden="false" customHeight="true" outlineLevel="0" collapsed="false">
      <c r="A60" s="0" t="s">
        <v>376</v>
      </c>
      <c r="B60" s="225" t="n">
        <v>97</v>
      </c>
      <c r="C60" s="226" t="n">
        <v>36</v>
      </c>
      <c r="D60" s="227" t="n">
        <v>10</v>
      </c>
      <c r="E60" s="226" t="n">
        <v>6</v>
      </c>
      <c r="F60" s="226" t="n">
        <v>11</v>
      </c>
      <c r="G60" s="226" t="n">
        <v>4</v>
      </c>
      <c r="H60" s="226" t="n">
        <v>12</v>
      </c>
      <c r="I60" s="226" t="n">
        <v>4</v>
      </c>
      <c r="J60" s="226" t="n">
        <v>5</v>
      </c>
      <c r="K60" s="226" t="n">
        <v>4</v>
      </c>
      <c r="L60" s="228" t="n">
        <v>1</v>
      </c>
      <c r="M60" s="229" t="n">
        <v>4</v>
      </c>
    </row>
    <row r="61" customFormat="false" ht="13.5" hidden="false" customHeight="true" outlineLevel="0" collapsed="false">
      <c r="A61" s="0" t="s">
        <v>377</v>
      </c>
      <c r="B61" s="225" t="n">
        <v>4</v>
      </c>
      <c r="C61" s="226" t="n">
        <v>3</v>
      </c>
      <c r="D61" s="227" t="n">
        <v>0</v>
      </c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1</v>
      </c>
      <c r="K61" s="226" t="n">
        <v>0</v>
      </c>
      <c r="L61" s="228" t="n">
        <v>0</v>
      </c>
      <c r="M61" s="229" t="n">
        <v>0</v>
      </c>
    </row>
    <row r="62" customFormat="false" ht="13.5" hidden="false" customHeight="true" outlineLevel="0" collapsed="false">
      <c r="A62" s="0" t="s">
        <v>378</v>
      </c>
      <c r="B62" s="225" t="n">
        <v>39</v>
      </c>
      <c r="C62" s="226" t="n">
        <v>0</v>
      </c>
      <c r="D62" s="227" t="n">
        <v>0</v>
      </c>
      <c r="E62" s="226" t="n">
        <v>3</v>
      </c>
      <c r="F62" s="226" t="n">
        <v>1</v>
      </c>
      <c r="G62" s="226" t="n">
        <v>4</v>
      </c>
      <c r="H62" s="226" t="n">
        <v>12</v>
      </c>
      <c r="I62" s="226" t="n">
        <v>3</v>
      </c>
      <c r="J62" s="226" t="n">
        <v>7</v>
      </c>
      <c r="K62" s="226" t="n">
        <v>7</v>
      </c>
      <c r="L62" s="228" t="n">
        <v>0</v>
      </c>
      <c r="M62" s="229" t="n">
        <v>2</v>
      </c>
    </row>
    <row r="63" customFormat="false" ht="13.5" hidden="false" customHeight="true" outlineLevel="0" collapsed="false">
      <c r="A63" s="0" t="s">
        <v>379</v>
      </c>
      <c r="B63" s="225" t="n">
        <v>3090</v>
      </c>
      <c r="C63" s="226" t="n">
        <v>1212</v>
      </c>
      <c r="D63" s="227" t="n">
        <v>286</v>
      </c>
      <c r="E63" s="226" t="n">
        <v>358</v>
      </c>
      <c r="F63" s="226" t="n">
        <v>125</v>
      </c>
      <c r="G63" s="226" t="n">
        <v>250</v>
      </c>
      <c r="H63" s="226" t="n">
        <v>272</v>
      </c>
      <c r="I63" s="226" t="n">
        <v>104</v>
      </c>
      <c r="J63" s="226" t="n">
        <v>75</v>
      </c>
      <c r="K63" s="226" t="n">
        <v>198</v>
      </c>
      <c r="L63" s="228" t="n">
        <v>75</v>
      </c>
      <c r="M63" s="229" t="n">
        <v>135</v>
      </c>
    </row>
    <row r="64" customFormat="false" ht="13.5" hidden="false" customHeight="true" outlineLevel="0" collapsed="false">
      <c r="A64" s="0" t="s">
        <v>380</v>
      </c>
      <c r="B64" s="225" t="n">
        <v>179</v>
      </c>
      <c r="C64" s="226" t="n">
        <v>88</v>
      </c>
      <c r="D64" s="227" t="n">
        <v>32</v>
      </c>
      <c r="E64" s="226" t="n">
        <v>12</v>
      </c>
      <c r="F64" s="226" t="n">
        <v>2</v>
      </c>
      <c r="G64" s="226" t="n">
        <v>12</v>
      </c>
      <c r="H64" s="226" t="n">
        <v>10</v>
      </c>
      <c r="I64" s="226" t="n">
        <v>16</v>
      </c>
      <c r="J64" s="226" t="n">
        <v>3</v>
      </c>
      <c r="K64" s="226" t="n">
        <v>0</v>
      </c>
      <c r="L64" s="228" t="n">
        <v>0</v>
      </c>
      <c r="M64" s="229" t="n">
        <v>4</v>
      </c>
    </row>
    <row r="65" customFormat="false" ht="13.5" hidden="false" customHeight="true" outlineLevel="0" collapsed="false">
      <c r="A65" s="0" t="s">
        <v>381</v>
      </c>
      <c r="B65" s="225" t="n">
        <v>477</v>
      </c>
      <c r="C65" s="226" t="n">
        <v>186</v>
      </c>
      <c r="D65" s="227" t="n">
        <v>71</v>
      </c>
      <c r="E65" s="226" t="n">
        <v>31</v>
      </c>
      <c r="F65" s="226" t="n">
        <v>6</v>
      </c>
      <c r="G65" s="226" t="n">
        <v>34</v>
      </c>
      <c r="H65" s="226" t="n">
        <v>26</v>
      </c>
      <c r="I65" s="226" t="n">
        <v>43</v>
      </c>
      <c r="J65" s="226" t="n">
        <v>18</v>
      </c>
      <c r="K65" s="226" t="n">
        <v>16</v>
      </c>
      <c r="L65" s="228" t="n">
        <v>2</v>
      </c>
      <c r="M65" s="229" t="n">
        <v>44</v>
      </c>
    </row>
    <row r="66" customFormat="false" ht="13.5" hidden="false" customHeight="true" outlineLevel="0" collapsed="false">
      <c r="A66" s="0" t="s">
        <v>382</v>
      </c>
      <c r="B66" s="225" t="n">
        <v>303</v>
      </c>
      <c r="C66" s="226" t="n">
        <v>120</v>
      </c>
      <c r="D66" s="227" t="n">
        <v>22</v>
      </c>
      <c r="E66" s="226" t="n">
        <v>29</v>
      </c>
      <c r="F66" s="226" t="n">
        <v>17</v>
      </c>
      <c r="G66" s="226" t="n">
        <v>23</v>
      </c>
      <c r="H66" s="226" t="n">
        <v>30</v>
      </c>
      <c r="I66" s="226" t="n">
        <v>19</v>
      </c>
      <c r="J66" s="226" t="n">
        <v>10</v>
      </c>
      <c r="K66" s="226" t="n">
        <v>19</v>
      </c>
      <c r="L66" s="228" t="n">
        <v>6</v>
      </c>
      <c r="M66" s="229" t="n">
        <v>8</v>
      </c>
    </row>
    <row r="67" customFormat="false" ht="13.5" hidden="false" customHeight="true" outlineLevel="0" collapsed="false">
      <c r="A67" s="0" t="s">
        <v>383</v>
      </c>
      <c r="B67" s="225" t="n">
        <v>157</v>
      </c>
      <c r="C67" s="226" t="n">
        <v>22</v>
      </c>
      <c r="D67" s="227" t="n">
        <v>6</v>
      </c>
      <c r="E67" s="226" t="n">
        <v>14</v>
      </c>
      <c r="F67" s="226" t="n">
        <v>16</v>
      </c>
      <c r="G67" s="226" t="n">
        <v>14</v>
      </c>
      <c r="H67" s="226" t="n">
        <v>13</v>
      </c>
      <c r="I67" s="226" t="n">
        <v>18</v>
      </c>
      <c r="J67" s="226" t="n">
        <v>6</v>
      </c>
      <c r="K67" s="226" t="n">
        <v>25</v>
      </c>
      <c r="L67" s="228" t="n">
        <v>10</v>
      </c>
      <c r="M67" s="229" t="n">
        <v>13</v>
      </c>
    </row>
    <row r="68" customFormat="false" ht="13.5" hidden="false" customHeight="true" outlineLevel="0" collapsed="false">
      <c r="A68" s="0" t="s">
        <v>384</v>
      </c>
      <c r="B68" s="225" t="n">
        <v>1</v>
      </c>
      <c r="C68" s="226" t="n">
        <v>0</v>
      </c>
      <c r="D68" s="227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26" t="n">
        <v>1</v>
      </c>
      <c r="L68" s="228" t="n">
        <v>0</v>
      </c>
      <c r="M68" s="229" t="n">
        <v>0</v>
      </c>
    </row>
    <row r="69" customFormat="false" ht="13.5" hidden="false" customHeight="true" outlineLevel="0" collapsed="false">
      <c r="A69" s="0" t="s">
        <v>385</v>
      </c>
      <c r="B69" s="225" t="n">
        <v>219</v>
      </c>
      <c r="C69" s="226" t="n">
        <v>16</v>
      </c>
      <c r="D69" s="227" t="n">
        <v>61</v>
      </c>
      <c r="E69" s="226" t="n">
        <v>2</v>
      </c>
      <c r="F69" s="226" t="n">
        <v>2</v>
      </c>
      <c r="G69" s="226" t="n">
        <v>17</v>
      </c>
      <c r="H69" s="226" t="n">
        <v>85</v>
      </c>
      <c r="I69" s="226" t="n">
        <v>7</v>
      </c>
      <c r="J69" s="226" t="n">
        <v>3</v>
      </c>
      <c r="K69" s="226" t="n">
        <v>1</v>
      </c>
      <c r="L69" s="228" t="n">
        <v>18</v>
      </c>
      <c r="M69" s="229" t="n">
        <v>7</v>
      </c>
    </row>
    <row r="70" customFormat="false" ht="13.5" hidden="false" customHeight="true" outlineLevel="0" collapsed="false">
      <c r="A70" s="0" t="s">
        <v>386</v>
      </c>
      <c r="B70" s="225" t="n">
        <v>6</v>
      </c>
      <c r="C70" s="226" t="n">
        <v>4</v>
      </c>
      <c r="D70" s="227" t="n">
        <v>0</v>
      </c>
      <c r="E70" s="226" t="n">
        <v>2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8" t="n">
        <v>0</v>
      </c>
      <c r="M70" s="229" t="n">
        <v>0</v>
      </c>
    </row>
    <row r="71" customFormat="false" ht="13.5" hidden="false" customHeight="true" outlineLevel="0" collapsed="false">
      <c r="A71" s="0" t="s">
        <v>387</v>
      </c>
      <c r="B71" s="225" t="n">
        <v>11</v>
      </c>
      <c r="C71" s="226" t="n">
        <v>7</v>
      </c>
      <c r="D71" s="227" t="n">
        <v>1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 t="n">
        <v>0</v>
      </c>
      <c r="J71" s="226" t="n">
        <v>2</v>
      </c>
      <c r="K71" s="226" t="n">
        <v>1</v>
      </c>
      <c r="L71" s="228" t="n">
        <v>0</v>
      </c>
      <c r="M71" s="229" t="n">
        <v>0</v>
      </c>
    </row>
    <row r="72" customFormat="false" ht="13.5" hidden="false" customHeight="true" outlineLevel="0" collapsed="false">
      <c r="A72" s="0" t="s">
        <v>388</v>
      </c>
      <c r="B72" s="225" t="n">
        <v>4</v>
      </c>
      <c r="C72" s="226" t="n">
        <v>0</v>
      </c>
      <c r="D72" s="227" t="n">
        <v>0</v>
      </c>
      <c r="E72" s="226" t="n">
        <v>3</v>
      </c>
      <c r="F72" s="226" t="n">
        <v>0</v>
      </c>
      <c r="G72" s="226" t="n">
        <v>0</v>
      </c>
      <c r="H72" s="226" t="n">
        <v>0</v>
      </c>
      <c r="I72" s="226" t="n">
        <v>0</v>
      </c>
      <c r="J72" s="226" t="n">
        <v>1</v>
      </c>
      <c r="K72" s="226" t="n">
        <v>0</v>
      </c>
      <c r="L72" s="228" t="n">
        <v>0</v>
      </c>
      <c r="M72" s="229" t="n">
        <v>0</v>
      </c>
    </row>
    <row r="73" customFormat="false" ht="13.5" hidden="false" customHeight="true" outlineLevel="0" collapsed="false">
      <c r="A73" s="0" t="s">
        <v>389</v>
      </c>
      <c r="B73" s="225" t="n">
        <v>62</v>
      </c>
      <c r="C73" s="226" t="n">
        <v>44</v>
      </c>
      <c r="D73" s="227" t="n">
        <v>4</v>
      </c>
      <c r="E73" s="226" t="n">
        <v>3</v>
      </c>
      <c r="F73" s="226" t="n">
        <v>0</v>
      </c>
      <c r="G73" s="226" t="n">
        <v>4</v>
      </c>
      <c r="H73" s="226" t="n">
        <v>4</v>
      </c>
      <c r="I73" s="226" t="n">
        <v>1</v>
      </c>
      <c r="J73" s="226" t="n">
        <v>2</v>
      </c>
      <c r="K73" s="226" t="n">
        <v>0</v>
      </c>
      <c r="L73" s="228" t="n">
        <v>0</v>
      </c>
      <c r="M73" s="229" t="n">
        <v>0</v>
      </c>
    </row>
    <row r="74" customFormat="false" ht="13.5" hidden="false" customHeight="true" outlineLevel="0" collapsed="false">
      <c r="A74" s="0" t="s">
        <v>390</v>
      </c>
      <c r="B74" s="225" t="n">
        <v>32</v>
      </c>
      <c r="C74" s="226" t="n">
        <v>0</v>
      </c>
      <c r="D74" s="227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8" t="n">
        <v>32</v>
      </c>
      <c r="M74" s="229" t="n">
        <v>0</v>
      </c>
    </row>
    <row r="75" customFormat="false" ht="13.5" hidden="false" customHeight="true" outlineLevel="0" collapsed="false">
      <c r="A75" s="0" t="s">
        <v>391</v>
      </c>
      <c r="B75" s="225" t="n">
        <v>7</v>
      </c>
      <c r="C75" s="226" t="n">
        <v>0</v>
      </c>
      <c r="D75" s="227" t="n">
        <v>0</v>
      </c>
      <c r="E75" s="226" t="n">
        <v>3</v>
      </c>
      <c r="F75" s="226" t="n">
        <v>0</v>
      </c>
      <c r="G75" s="226" t="n">
        <v>1</v>
      </c>
      <c r="H75" s="226" t="n">
        <v>0</v>
      </c>
      <c r="I75" s="226" t="n">
        <v>1</v>
      </c>
      <c r="J75" s="226" t="n">
        <v>0</v>
      </c>
      <c r="K75" s="226" t="n">
        <v>2</v>
      </c>
      <c r="L75" s="228" t="n">
        <v>0</v>
      </c>
      <c r="M75" s="229" t="n">
        <v>0</v>
      </c>
    </row>
    <row r="76" customFormat="false" ht="13.5" hidden="false" customHeight="true" outlineLevel="0" collapsed="false">
      <c r="A76" s="0" t="s">
        <v>392</v>
      </c>
      <c r="B76" s="225" t="n">
        <v>1</v>
      </c>
      <c r="C76" s="226" t="n">
        <v>0</v>
      </c>
      <c r="D76" s="227" t="n">
        <v>1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0</v>
      </c>
      <c r="L76" s="228" t="n">
        <v>0</v>
      </c>
      <c r="M76" s="229" t="n">
        <v>0</v>
      </c>
    </row>
    <row r="77" customFormat="false" ht="13.5" hidden="false" customHeight="true" outlineLevel="0" collapsed="false">
      <c r="A77" s="0" t="s">
        <v>393</v>
      </c>
      <c r="B77" s="225" t="n">
        <v>347</v>
      </c>
      <c r="C77" s="226" t="n">
        <v>147</v>
      </c>
      <c r="D77" s="227" t="n">
        <v>30</v>
      </c>
      <c r="E77" s="226" t="n">
        <v>35</v>
      </c>
      <c r="F77" s="226" t="n">
        <v>7</v>
      </c>
      <c r="G77" s="226" t="n">
        <v>16</v>
      </c>
      <c r="H77" s="226" t="n">
        <v>23</v>
      </c>
      <c r="I77" s="226" t="n">
        <v>18</v>
      </c>
      <c r="J77" s="226" t="n">
        <v>33</v>
      </c>
      <c r="K77" s="226" t="n">
        <v>14</v>
      </c>
      <c r="L77" s="228" t="n">
        <v>16</v>
      </c>
      <c r="M77" s="229" t="n">
        <v>8</v>
      </c>
    </row>
    <row r="78" customFormat="false" ht="13.5" hidden="false" customHeight="true" outlineLevel="0" collapsed="false">
      <c r="A78" s="0" t="s">
        <v>394</v>
      </c>
      <c r="B78" s="225" t="n">
        <v>885</v>
      </c>
      <c r="C78" s="226" t="n">
        <v>365</v>
      </c>
      <c r="D78" s="227" t="n">
        <v>90</v>
      </c>
      <c r="E78" s="226" t="n">
        <v>42</v>
      </c>
      <c r="F78" s="226" t="n">
        <v>26</v>
      </c>
      <c r="G78" s="226" t="n">
        <v>88</v>
      </c>
      <c r="H78" s="226" t="n">
        <v>42</v>
      </c>
      <c r="I78" s="226" t="n">
        <v>87</v>
      </c>
      <c r="J78" s="226" t="n">
        <v>32</v>
      </c>
      <c r="K78" s="226" t="n">
        <v>51</v>
      </c>
      <c r="L78" s="228" t="n">
        <v>42</v>
      </c>
      <c r="M78" s="229" t="n">
        <v>20</v>
      </c>
    </row>
    <row r="79" customFormat="false" ht="13.5" hidden="false" customHeight="true" outlineLevel="0" collapsed="false">
      <c r="A79" s="0" t="s">
        <v>395</v>
      </c>
      <c r="B79" s="225" t="n">
        <v>61</v>
      </c>
      <c r="C79" s="226" t="n">
        <v>37</v>
      </c>
      <c r="D79" s="227" t="n">
        <v>4</v>
      </c>
      <c r="E79" s="226" t="n">
        <v>1</v>
      </c>
      <c r="F79" s="226" t="n">
        <v>0</v>
      </c>
      <c r="G79" s="226" t="n">
        <v>3</v>
      </c>
      <c r="H79" s="226" t="n">
        <v>4</v>
      </c>
      <c r="I79" s="226" t="n">
        <v>0</v>
      </c>
      <c r="J79" s="226" t="n">
        <v>1</v>
      </c>
      <c r="K79" s="226" t="n">
        <v>2</v>
      </c>
      <c r="L79" s="228" t="n">
        <v>4</v>
      </c>
      <c r="M79" s="229" t="n">
        <v>5</v>
      </c>
    </row>
    <row r="80" customFormat="false" ht="13.5" hidden="false" customHeight="true" outlineLevel="0" collapsed="false">
      <c r="A80" s="0" t="s">
        <v>396</v>
      </c>
      <c r="B80" s="225" t="n">
        <v>11</v>
      </c>
      <c r="C80" s="226" t="n">
        <v>2</v>
      </c>
      <c r="D80" s="227" t="n">
        <v>2</v>
      </c>
      <c r="E80" s="226" t="n">
        <v>1</v>
      </c>
      <c r="F80" s="226" t="n">
        <v>1</v>
      </c>
      <c r="G80" s="226" t="n">
        <v>0</v>
      </c>
      <c r="H80" s="226" t="n">
        <v>1</v>
      </c>
      <c r="I80" s="226" t="n">
        <v>0</v>
      </c>
      <c r="J80" s="226" t="n">
        <v>0</v>
      </c>
      <c r="K80" s="226" t="n">
        <v>4</v>
      </c>
      <c r="L80" s="228" t="n">
        <v>0</v>
      </c>
      <c r="M80" s="229" t="n">
        <v>0</v>
      </c>
    </row>
    <row r="81" customFormat="false" ht="13.5" hidden="false" customHeight="true" outlineLevel="0" collapsed="false">
      <c r="A81" s="0" t="s">
        <v>397</v>
      </c>
      <c r="B81" s="225" t="n">
        <v>632</v>
      </c>
      <c r="C81" s="226" t="n">
        <v>275</v>
      </c>
      <c r="D81" s="227" t="n">
        <v>17</v>
      </c>
      <c r="E81" s="226" t="n">
        <v>186</v>
      </c>
      <c r="F81" s="226" t="n">
        <v>25</v>
      </c>
      <c r="G81" s="226" t="n">
        <v>44</v>
      </c>
      <c r="H81" s="226" t="n">
        <v>34</v>
      </c>
      <c r="I81" s="226" t="n">
        <v>11</v>
      </c>
      <c r="J81" s="226" t="n">
        <v>13</v>
      </c>
      <c r="K81" s="226" t="n">
        <v>22</v>
      </c>
      <c r="L81" s="228" t="n">
        <v>1</v>
      </c>
      <c r="M81" s="229" t="n">
        <v>4</v>
      </c>
    </row>
    <row r="82" customFormat="false" ht="13.5" hidden="false" customHeight="true" outlineLevel="0" collapsed="false">
      <c r="A82" s="0" t="s">
        <v>398</v>
      </c>
      <c r="B82" s="225" t="n">
        <v>118</v>
      </c>
      <c r="C82" s="226" t="n">
        <v>24</v>
      </c>
      <c r="D82" s="227" t="n">
        <v>10</v>
      </c>
      <c r="E82" s="226" t="n">
        <v>12</v>
      </c>
      <c r="F82" s="226" t="n">
        <v>4</v>
      </c>
      <c r="G82" s="226" t="n">
        <v>9</v>
      </c>
      <c r="H82" s="226" t="n">
        <v>8</v>
      </c>
      <c r="I82" s="226" t="n">
        <v>13</v>
      </c>
      <c r="J82" s="226" t="n">
        <v>9</v>
      </c>
      <c r="K82" s="226" t="n">
        <v>17</v>
      </c>
      <c r="L82" s="228" t="n">
        <v>10</v>
      </c>
      <c r="M82" s="229" t="n">
        <v>2</v>
      </c>
    </row>
    <row r="83" customFormat="false" ht="13.5" hidden="false" customHeight="true" outlineLevel="0" collapsed="false">
      <c r="A83" s="0" t="s">
        <v>399</v>
      </c>
      <c r="B83" s="225" t="n">
        <v>2</v>
      </c>
      <c r="C83" s="226" t="n">
        <v>1</v>
      </c>
      <c r="D83" s="227" t="n">
        <v>1</v>
      </c>
      <c r="E83" s="226" t="n">
        <v>0</v>
      </c>
      <c r="F83" s="226" t="n">
        <v>0</v>
      </c>
      <c r="G83" s="226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228" t="n">
        <v>0</v>
      </c>
      <c r="M83" s="229" t="n">
        <v>0</v>
      </c>
    </row>
    <row r="84" customFormat="false" ht="13.5" hidden="false" customHeight="true" outlineLevel="0" collapsed="false">
      <c r="A84" s="0" t="s">
        <v>400</v>
      </c>
      <c r="B84" s="225" t="n">
        <v>17</v>
      </c>
      <c r="C84" s="226" t="n">
        <v>6</v>
      </c>
      <c r="D84" s="227" t="n">
        <v>1</v>
      </c>
      <c r="E84" s="226" t="n">
        <v>1</v>
      </c>
      <c r="F84" s="226" t="n">
        <v>0</v>
      </c>
      <c r="G84" s="226" t="n">
        <v>1</v>
      </c>
      <c r="H84" s="226" t="n">
        <v>2</v>
      </c>
      <c r="I84" s="226" t="n">
        <v>2</v>
      </c>
      <c r="J84" s="226" t="n">
        <v>0</v>
      </c>
      <c r="K84" s="226" t="n">
        <v>4</v>
      </c>
      <c r="L84" s="228" t="n">
        <v>0</v>
      </c>
      <c r="M84" s="229" t="n">
        <v>0</v>
      </c>
    </row>
    <row r="85" customFormat="false" ht="13.5" hidden="false" customHeight="true" outlineLevel="0" collapsed="false">
      <c r="A85" s="0" t="s">
        <v>401</v>
      </c>
      <c r="B85" s="225" t="n">
        <v>151</v>
      </c>
      <c r="C85" s="226" t="n">
        <v>45</v>
      </c>
      <c r="D85" s="227" t="n">
        <v>12</v>
      </c>
      <c r="E85" s="226" t="n">
        <v>15</v>
      </c>
      <c r="F85" s="226" t="n">
        <v>18</v>
      </c>
      <c r="G85" s="226" t="n">
        <v>11</v>
      </c>
      <c r="H85" s="226" t="n">
        <v>12</v>
      </c>
      <c r="I85" s="226" t="n">
        <v>16</v>
      </c>
      <c r="J85" s="226" t="n">
        <v>6</v>
      </c>
      <c r="K85" s="226" t="n">
        <v>8</v>
      </c>
      <c r="L85" s="228" t="n">
        <v>0</v>
      </c>
      <c r="M85" s="229" t="n">
        <v>8</v>
      </c>
    </row>
    <row r="86" customFormat="false" ht="13.5" hidden="false" customHeight="true" outlineLevel="0" collapsed="false">
      <c r="A86" s="0" t="s">
        <v>402</v>
      </c>
      <c r="B86" s="225" t="n">
        <v>5</v>
      </c>
      <c r="C86" s="226" t="n">
        <v>2</v>
      </c>
      <c r="D86" s="227" t="n">
        <v>1</v>
      </c>
      <c r="E86" s="226" t="n">
        <v>1</v>
      </c>
      <c r="F86" s="226" t="n">
        <v>0</v>
      </c>
      <c r="G86" s="226" t="n">
        <v>0</v>
      </c>
      <c r="H86" s="226" t="n">
        <v>0</v>
      </c>
      <c r="I86" s="226" t="n">
        <v>0</v>
      </c>
      <c r="J86" s="226" t="n">
        <v>0</v>
      </c>
      <c r="K86" s="226" t="n">
        <v>0</v>
      </c>
      <c r="L86" s="228" t="n">
        <v>1</v>
      </c>
      <c r="M86" s="229" t="n">
        <v>0</v>
      </c>
    </row>
    <row r="87" customFormat="false" ht="13.5" hidden="false" customHeight="true" outlineLevel="0" collapsed="false">
      <c r="A87" s="0" t="s">
        <v>403</v>
      </c>
      <c r="B87" s="225" t="n">
        <v>238</v>
      </c>
      <c r="C87" s="226" t="n">
        <v>89</v>
      </c>
      <c r="D87" s="227" t="n">
        <v>18</v>
      </c>
      <c r="E87" s="226" t="n">
        <v>20</v>
      </c>
      <c r="F87" s="226" t="n">
        <v>11</v>
      </c>
      <c r="G87" s="226" t="n">
        <v>14</v>
      </c>
      <c r="H87" s="226" t="n">
        <v>13</v>
      </c>
      <c r="I87" s="226" t="n">
        <v>13</v>
      </c>
      <c r="J87" s="226" t="n">
        <v>12</v>
      </c>
      <c r="K87" s="226" t="n">
        <v>5</v>
      </c>
      <c r="L87" s="228" t="n">
        <v>30</v>
      </c>
      <c r="M87" s="229" t="n">
        <v>13</v>
      </c>
    </row>
    <row r="88" customFormat="false" ht="13.5" hidden="false" customHeight="true" outlineLevel="0" collapsed="false">
      <c r="A88" s="0" t="s">
        <v>404</v>
      </c>
      <c r="B88" s="225" t="n">
        <v>211</v>
      </c>
      <c r="C88" s="226" t="n">
        <v>66</v>
      </c>
      <c r="D88" s="227" t="n">
        <v>19</v>
      </c>
      <c r="E88" s="226" t="n">
        <v>18</v>
      </c>
      <c r="F88" s="226" t="n">
        <v>12</v>
      </c>
      <c r="G88" s="226" t="n">
        <v>6</v>
      </c>
      <c r="H88" s="226" t="n">
        <v>16</v>
      </c>
      <c r="I88" s="226" t="n">
        <v>20</v>
      </c>
      <c r="J88" s="226" t="n">
        <v>28</v>
      </c>
      <c r="K88" s="226" t="n">
        <v>15</v>
      </c>
      <c r="L88" s="228" t="n">
        <v>6</v>
      </c>
      <c r="M88" s="229" t="n">
        <v>5</v>
      </c>
    </row>
    <row r="89" customFormat="false" ht="13.5" hidden="false" customHeight="true" outlineLevel="0" collapsed="false">
      <c r="A89" s="0" t="s">
        <v>405</v>
      </c>
      <c r="B89" s="225" t="n">
        <v>543</v>
      </c>
      <c r="C89" s="226" t="n">
        <v>98</v>
      </c>
      <c r="D89" s="227" t="n">
        <v>31</v>
      </c>
      <c r="E89" s="226" t="n">
        <v>76</v>
      </c>
      <c r="F89" s="226" t="n">
        <v>27</v>
      </c>
      <c r="G89" s="226" t="n">
        <v>56</v>
      </c>
      <c r="H89" s="226" t="n">
        <v>41</v>
      </c>
      <c r="I89" s="226" t="n">
        <v>55</v>
      </c>
      <c r="J89" s="226" t="n">
        <v>48</v>
      </c>
      <c r="K89" s="226" t="n">
        <v>48</v>
      </c>
      <c r="L89" s="228" t="n">
        <v>26</v>
      </c>
      <c r="M89" s="229" t="n">
        <v>37</v>
      </c>
    </row>
    <row r="90" customFormat="false" ht="13.5" hidden="false" customHeight="true" outlineLevel="0" collapsed="false">
      <c r="A90" s="0" t="s">
        <v>406</v>
      </c>
      <c r="B90" s="225" t="n">
        <v>10301</v>
      </c>
      <c r="C90" s="226" t="n">
        <v>2492</v>
      </c>
      <c r="D90" s="227" t="n">
        <v>248</v>
      </c>
      <c r="E90" s="226" t="n">
        <v>1086</v>
      </c>
      <c r="F90" s="226" t="n">
        <v>712</v>
      </c>
      <c r="G90" s="226" t="n">
        <v>957</v>
      </c>
      <c r="H90" s="226" t="n">
        <v>765</v>
      </c>
      <c r="I90" s="226" t="n">
        <v>1086</v>
      </c>
      <c r="J90" s="226" t="n">
        <v>1159</v>
      </c>
      <c r="K90" s="226" t="n">
        <v>944</v>
      </c>
      <c r="L90" s="228" t="n">
        <v>305</v>
      </c>
      <c r="M90" s="229" t="n">
        <v>547</v>
      </c>
    </row>
    <row r="91" customFormat="false" ht="13.5" hidden="false" customHeight="true" outlineLevel="0" collapsed="false">
      <c r="A91" s="0" t="s">
        <v>407</v>
      </c>
      <c r="B91" s="225" t="n">
        <v>1</v>
      </c>
      <c r="C91" s="226" t="n">
        <v>0</v>
      </c>
      <c r="D91" s="227" t="n">
        <v>0</v>
      </c>
      <c r="E91" s="226" t="n">
        <v>0</v>
      </c>
      <c r="F91" s="226" t="n">
        <v>0</v>
      </c>
      <c r="G91" s="226" t="n">
        <v>1</v>
      </c>
      <c r="H91" s="226" t="n">
        <v>0</v>
      </c>
      <c r="I91" s="226" t="n">
        <v>0</v>
      </c>
      <c r="J91" s="226" t="n">
        <v>0</v>
      </c>
      <c r="K91" s="226" t="n">
        <v>0</v>
      </c>
      <c r="L91" s="228" t="n">
        <v>0</v>
      </c>
      <c r="M91" s="229" t="n">
        <v>0</v>
      </c>
    </row>
    <row r="92" customFormat="false" ht="13.5" hidden="false" customHeight="true" outlineLevel="0" collapsed="false">
      <c r="A92" s="0" t="s">
        <v>408</v>
      </c>
      <c r="B92" s="225" t="n">
        <v>54</v>
      </c>
      <c r="C92" s="226" t="n">
        <v>12</v>
      </c>
      <c r="D92" s="227" t="n">
        <v>10</v>
      </c>
      <c r="E92" s="226" t="n">
        <v>5</v>
      </c>
      <c r="F92" s="226" t="n">
        <v>0</v>
      </c>
      <c r="G92" s="226" t="n">
        <v>6</v>
      </c>
      <c r="H92" s="226" t="n">
        <v>4</v>
      </c>
      <c r="I92" s="226" t="n">
        <v>7</v>
      </c>
      <c r="J92" s="226" t="n">
        <v>5</v>
      </c>
      <c r="K92" s="226" t="n">
        <v>1</v>
      </c>
      <c r="L92" s="228" t="n">
        <v>0</v>
      </c>
      <c r="M92" s="229" t="n">
        <v>4</v>
      </c>
    </row>
    <row r="93" customFormat="false" ht="13.5" hidden="false" customHeight="true" outlineLevel="0" collapsed="false">
      <c r="A93" s="0" t="s">
        <v>409</v>
      </c>
      <c r="B93" s="225" t="n">
        <v>57</v>
      </c>
      <c r="C93" s="226" t="n">
        <v>9</v>
      </c>
      <c r="D93" s="227" t="n">
        <v>12</v>
      </c>
      <c r="E93" s="226" t="n">
        <v>7</v>
      </c>
      <c r="F93" s="226" t="n">
        <v>3</v>
      </c>
      <c r="G93" s="226" t="n">
        <v>2</v>
      </c>
      <c r="H93" s="226" t="n">
        <v>4</v>
      </c>
      <c r="I93" s="226" t="n">
        <v>8</v>
      </c>
      <c r="J93" s="226" t="n">
        <v>5</v>
      </c>
      <c r="K93" s="226" t="n">
        <v>1</v>
      </c>
      <c r="L93" s="228" t="n">
        <v>1</v>
      </c>
      <c r="M93" s="229" t="n">
        <v>5</v>
      </c>
    </row>
    <row r="94" customFormat="false" ht="13.5" hidden="false" customHeight="true" outlineLevel="0" collapsed="false">
      <c r="A94" s="0" t="s">
        <v>410</v>
      </c>
      <c r="B94" s="225" t="n">
        <v>148</v>
      </c>
      <c r="C94" s="226" t="n">
        <v>44</v>
      </c>
      <c r="D94" s="227" t="n">
        <v>7</v>
      </c>
      <c r="E94" s="226" t="n">
        <v>6</v>
      </c>
      <c r="F94" s="226" t="n">
        <v>4</v>
      </c>
      <c r="G94" s="226" t="n">
        <v>9</v>
      </c>
      <c r="H94" s="226" t="n">
        <v>12</v>
      </c>
      <c r="I94" s="226" t="n">
        <v>16</v>
      </c>
      <c r="J94" s="226" t="n">
        <v>15</v>
      </c>
      <c r="K94" s="226" t="n">
        <v>14</v>
      </c>
      <c r="L94" s="228" t="n">
        <v>11</v>
      </c>
      <c r="M94" s="229" t="n">
        <v>10</v>
      </c>
    </row>
    <row r="95" customFormat="false" ht="13.5" hidden="false" customHeight="true" outlineLevel="0" collapsed="false">
      <c r="A95" s="0" t="s">
        <v>411</v>
      </c>
      <c r="B95" s="225" t="n">
        <v>21</v>
      </c>
      <c r="C95" s="226" t="n">
        <v>3</v>
      </c>
      <c r="D95" s="227" t="n">
        <v>1</v>
      </c>
      <c r="E95" s="226" t="n">
        <v>2</v>
      </c>
      <c r="F95" s="226" t="n">
        <v>0</v>
      </c>
      <c r="G95" s="226" t="n">
        <v>1</v>
      </c>
      <c r="H95" s="226" t="n">
        <v>2</v>
      </c>
      <c r="I95" s="226" t="n">
        <v>5</v>
      </c>
      <c r="J95" s="226" t="n">
        <v>1</v>
      </c>
      <c r="K95" s="226" t="n">
        <v>2</v>
      </c>
      <c r="L95" s="228" t="n">
        <v>0</v>
      </c>
      <c r="M95" s="229" t="n">
        <v>4</v>
      </c>
    </row>
    <row r="96" customFormat="false" ht="13.5" hidden="false" customHeight="true" outlineLevel="0" collapsed="false">
      <c r="A96" s="0" t="s">
        <v>412</v>
      </c>
      <c r="B96" s="225" t="n">
        <v>1</v>
      </c>
      <c r="C96" s="226" t="n">
        <v>0</v>
      </c>
      <c r="D96" s="227" t="n">
        <v>0</v>
      </c>
      <c r="E96" s="226" t="n">
        <v>0</v>
      </c>
      <c r="F96" s="226" t="n">
        <v>0</v>
      </c>
      <c r="G96" s="226" t="n">
        <v>0</v>
      </c>
      <c r="H96" s="226" t="n">
        <v>0</v>
      </c>
      <c r="I96" s="226" t="n">
        <v>0</v>
      </c>
      <c r="J96" s="226" t="n">
        <v>1</v>
      </c>
      <c r="K96" s="226" t="n">
        <v>0</v>
      </c>
      <c r="L96" s="228" t="n">
        <v>0</v>
      </c>
      <c r="M96" s="229" t="n">
        <v>0</v>
      </c>
    </row>
    <row r="97" customFormat="false" ht="13.5" hidden="false" customHeight="true" outlineLevel="0" collapsed="false">
      <c r="A97" s="0" t="s">
        <v>413</v>
      </c>
      <c r="B97" s="225" t="n">
        <v>55</v>
      </c>
      <c r="C97" s="226" t="n">
        <v>6</v>
      </c>
      <c r="D97" s="227" t="n">
        <v>5</v>
      </c>
      <c r="E97" s="226" t="n">
        <v>22</v>
      </c>
      <c r="F97" s="226" t="n">
        <v>0</v>
      </c>
      <c r="G97" s="226" t="n">
        <v>7</v>
      </c>
      <c r="H97" s="226" t="n">
        <v>2</v>
      </c>
      <c r="I97" s="226" t="n">
        <v>8</v>
      </c>
      <c r="J97" s="226" t="n">
        <v>1</v>
      </c>
      <c r="K97" s="226" t="n">
        <v>4</v>
      </c>
      <c r="L97" s="228" t="n">
        <v>0</v>
      </c>
      <c r="M97" s="229" t="n">
        <v>0</v>
      </c>
    </row>
    <row r="98" customFormat="false" ht="13.5" hidden="false" customHeight="true" outlineLevel="0" collapsed="false">
      <c r="A98" s="0" t="s">
        <v>414</v>
      </c>
      <c r="B98" s="225" t="n">
        <v>36</v>
      </c>
      <c r="C98" s="226" t="n">
        <v>11</v>
      </c>
      <c r="D98" s="227" t="n">
        <v>1</v>
      </c>
      <c r="E98" s="226" t="n">
        <v>14</v>
      </c>
      <c r="F98" s="226" t="n">
        <v>0</v>
      </c>
      <c r="G98" s="226" t="n">
        <v>1</v>
      </c>
      <c r="H98" s="226" t="n">
        <v>0</v>
      </c>
      <c r="I98" s="226" t="n">
        <v>1</v>
      </c>
      <c r="J98" s="226" t="n">
        <v>4</v>
      </c>
      <c r="K98" s="226" t="n">
        <v>3</v>
      </c>
      <c r="L98" s="228" t="n">
        <v>0</v>
      </c>
      <c r="M98" s="229" t="n">
        <v>1</v>
      </c>
    </row>
    <row r="99" customFormat="false" ht="13.5" hidden="false" customHeight="true" outlineLevel="0" collapsed="false">
      <c r="A99" s="0" t="s">
        <v>415</v>
      </c>
      <c r="B99" s="225" t="n">
        <v>150</v>
      </c>
      <c r="C99" s="226" t="n">
        <v>43</v>
      </c>
      <c r="D99" s="227" t="n">
        <v>5</v>
      </c>
      <c r="E99" s="226" t="n">
        <v>15</v>
      </c>
      <c r="F99" s="226" t="n">
        <v>3</v>
      </c>
      <c r="G99" s="226" t="n">
        <v>11</v>
      </c>
      <c r="H99" s="226" t="n">
        <v>13</v>
      </c>
      <c r="I99" s="226" t="n">
        <v>28</v>
      </c>
      <c r="J99" s="226" t="n">
        <v>13</v>
      </c>
      <c r="K99" s="226" t="n">
        <v>9</v>
      </c>
      <c r="L99" s="228" t="n">
        <v>4</v>
      </c>
      <c r="M99" s="229" t="n">
        <v>6</v>
      </c>
    </row>
    <row r="100" customFormat="false" ht="13.5" hidden="false" customHeight="true" outlineLevel="0" collapsed="false">
      <c r="A100" s="0" t="s">
        <v>416</v>
      </c>
      <c r="B100" s="225" t="n">
        <v>24</v>
      </c>
      <c r="C100" s="226" t="n">
        <v>12</v>
      </c>
      <c r="D100" s="227" t="n">
        <v>1</v>
      </c>
      <c r="E100" s="226" t="n">
        <v>0</v>
      </c>
      <c r="F100" s="226" t="n">
        <v>0</v>
      </c>
      <c r="G100" s="226" t="n">
        <v>1</v>
      </c>
      <c r="H100" s="226" t="n">
        <v>4</v>
      </c>
      <c r="I100" s="226" t="n">
        <v>0</v>
      </c>
      <c r="J100" s="226" t="n">
        <v>1</v>
      </c>
      <c r="K100" s="226" t="n">
        <v>2</v>
      </c>
      <c r="L100" s="228" t="n">
        <v>0</v>
      </c>
      <c r="M100" s="229" t="n">
        <v>3</v>
      </c>
    </row>
    <row r="101" customFormat="false" ht="13.5" hidden="false" customHeight="true" outlineLevel="0" collapsed="false">
      <c r="A101" s="0" t="s">
        <v>417</v>
      </c>
      <c r="B101" s="225" t="n">
        <v>1111</v>
      </c>
      <c r="C101" s="226" t="n">
        <v>529</v>
      </c>
      <c r="D101" s="227" t="n">
        <v>57</v>
      </c>
      <c r="E101" s="226" t="n">
        <v>55</v>
      </c>
      <c r="F101" s="226" t="n">
        <v>30</v>
      </c>
      <c r="G101" s="226" t="n">
        <v>52</v>
      </c>
      <c r="H101" s="226" t="n">
        <v>27</v>
      </c>
      <c r="I101" s="226" t="n">
        <v>9</v>
      </c>
      <c r="J101" s="226" t="n">
        <v>47</v>
      </c>
      <c r="K101" s="226" t="n">
        <v>41</v>
      </c>
      <c r="L101" s="228" t="n">
        <v>185</v>
      </c>
      <c r="M101" s="229" t="n">
        <v>79</v>
      </c>
    </row>
    <row r="102" customFormat="false" ht="13.5" hidden="false" customHeight="true" outlineLevel="0" collapsed="false">
      <c r="A102" s="0" t="s">
        <v>418</v>
      </c>
      <c r="B102" s="225" t="n">
        <v>24</v>
      </c>
      <c r="C102" s="226" t="n">
        <v>0</v>
      </c>
      <c r="D102" s="227" t="n">
        <v>0</v>
      </c>
      <c r="E102" s="226" t="n">
        <v>0</v>
      </c>
      <c r="F102" s="226" t="n">
        <v>0</v>
      </c>
      <c r="G102" s="226" t="n">
        <v>0</v>
      </c>
      <c r="H102" s="226" t="n">
        <v>16</v>
      </c>
      <c r="I102" s="226" t="n">
        <v>0</v>
      </c>
      <c r="J102" s="226" t="n">
        <v>0</v>
      </c>
      <c r="K102" s="226" t="n">
        <v>8</v>
      </c>
      <c r="L102" s="228" t="n">
        <v>0</v>
      </c>
      <c r="M102" s="229" t="n">
        <v>0</v>
      </c>
    </row>
    <row r="103" customFormat="false" ht="13.5" hidden="false" customHeight="true" outlineLevel="0" collapsed="false">
      <c r="A103" s="0" t="s">
        <v>419</v>
      </c>
      <c r="B103" s="225" t="n">
        <v>89</v>
      </c>
      <c r="C103" s="226" t="n">
        <v>0</v>
      </c>
      <c r="D103" s="227" t="n">
        <v>0</v>
      </c>
      <c r="E103" s="226" t="n">
        <v>8</v>
      </c>
      <c r="F103" s="226" t="n">
        <v>0</v>
      </c>
      <c r="G103" s="226" t="n">
        <v>0</v>
      </c>
      <c r="H103" s="226" t="n">
        <v>1</v>
      </c>
      <c r="I103" s="226" t="n">
        <v>7</v>
      </c>
      <c r="J103" s="226" t="n">
        <v>8</v>
      </c>
      <c r="K103" s="226" t="n">
        <v>26</v>
      </c>
      <c r="L103" s="228" t="n">
        <v>4</v>
      </c>
      <c r="M103" s="229" t="n">
        <v>35</v>
      </c>
    </row>
    <row r="104" customFormat="false" ht="13.5" hidden="false" customHeight="true" outlineLevel="0" collapsed="false">
      <c r="A104" s="0" t="s">
        <v>420</v>
      </c>
      <c r="B104" s="225" t="n">
        <v>325</v>
      </c>
      <c r="C104" s="226" t="n">
        <v>51</v>
      </c>
      <c r="D104" s="227" t="n">
        <v>2</v>
      </c>
      <c r="E104" s="226" t="n">
        <v>30</v>
      </c>
      <c r="F104" s="226" t="n">
        <v>36</v>
      </c>
      <c r="G104" s="226" t="n">
        <v>14</v>
      </c>
      <c r="H104" s="226" t="n">
        <v>42</v>
      </c>
      <c r="I104" s="226" t="n">
        <v>39</v>
      </c>
      <c r="J104" s="226" t="n">
        <v>30</v>
      </c>
      <c r="K104" s="226" t="n">
        <v>17</v>
      </c>
      <c r="L104" s="228" t="n">
        <v>47</v>
      </c>
      <c r="M104" s="229" t="n">
        <v>17</v>
      </c>
    </row>
    <row r="105" customFormat="false" ht="13.5" hidden="false" customHeight="true" outlineLevel="0" collapsed="false">
      <c r="A105" s="0" t="s">
        <v>421</v>
      </c>
      <c r="B105" s="225" t="n">
        <v>96</v>
      </c>
      <c r="C105" s="226" t="n">
        <v>28</v>
      </c>
      <c r="D105" s="227" t="n">
        <v>5</v>
      </c>
      <c r="E105" s="226" t="n">
        <v>10</v>
      </c>
      <c r="F105" s="226" t="n">
        <v>0</v>
      </c>
      <c r="G105" s="226" t="n">
        <v>14</v>
      </c>
      <c r="H105" s="226" t="n">
        <v>3</v>
      </c>
      <c r="I105" s="226" t="n">
        <v>12</v>
      </c>
      <c r="J105" s="226" t="n">
        <v>7</v>
      </c>
      <c r="K105" s="226" t="n">
        <v>10</v>
      </c>
      <c r="L105" s="228" t="n">
        <v>3</v>
      </c>
      <c r="M105" s="229" t="n">
        <v>4</v>
      </c>
    </row>
    <row r="106" customFormat="false" ht="13.5" hidden="false" customHeight="true" outlineLevel="0" collapsed="false">
      <c r="A106" s="0" t="s">
        <v>422</v>
      </c>
      <c r="B106" s="225" t="n">
        <v>93</v>
      </c>
      <c r="C106" s="226" t="n">
        <v>31</v>
      </c>
      <c r="D106" s="227" t="n">
        <v>1</v>
      </c>
      <c r="E106" s="226" t="n">
        <v>17</v>
      </c>
      <c r="F106" s="226" t="n">
        <v>1</v>
      </c>
      <c r="G106" s="226" t="n">
        <v>13</v>
      </c>
      <c r="H106" s="226" t="n">
        <v>7</v>
      </c>
      <c r="I106" s="226" t="n">
        <v>1</v>
      </c>
      <c r="J106" s="226" t="n">
        <v>5</v>
      </c>
      <c r="K106" s="226" t="n">
        <v>6</v>
      </c>
      <c r="L106" s="228" t="n">
        <v>11</v>
      </c>
      <c r="M106" s="229" t="n">
        <v>0</v>
      </c>
    </row>
    <row r="107" customFormat="false" ht="13.5" hidden="false" customHeight="true" outlineLevel="0" collapsed="false">
      <c r="A107" s="0" t="s">
        <v>423</v>
      </c>
      <c r="B107" s="225" t="n">
        <v>4</v>
      </c>
      <c r="C107" s="226" t="n">
        <v>0</v>
      </c>
      <c r="D107" s="227" t="n">
        <v>0</v>
      </c>
      <c r="E107" s="226" t="n">
        <v>2</v>
      </c>
      <c r="F107" s="226" t="n">
        <v>1</v>
      </c>
      <c r="G107" s="226" t="n">
        <v>0</v>
      </c>
      <c r="H107" s="226" t="n">
        <v>0</v>
      </c>
      <c r="I107" s="226" t="n">
        <v>0</v>
      </c>
      <c r="J107" s="226" t="n">
        <v>1</v>
      </c>
      <c r="K107" s="226" t="n">
        <v>0</v>
      </c>
      <c r="L107" s="228" t="n">
        <v>0</v>
      </c>
      <c r="M107" s="229" t="n">
        <v>0</v>
      </c>
    </row>
    <row r="108" customFormat="false" ht="13.5" hidden="false" customHeight="true" outlineLevel="0" collapsed="false">
      <c r="A108" s="0" t="s">
        <v>424</v>
      </c>
      <c r="B108" s="225" t="n">
        <v>27</v>
      </c>
      <c r="C108" s="226" t="n">
        <v>8</v>
      </c>
      <c r="D108" s="227" t="n">
        <v>0</v>
      </c>
      <c r="E108" s="226" t="n">
        <v>4</v>
      </c>
      <c r="F108" s="226" t="n">
        <v>0</v>
      </c>
      <c r="G108" s="226" t="n">
        <v>1</v>
      </c>
      <c r="H108" s="226" t="n">
        <v>2</v>
      </c>
      <c r="I108" s="226" t="n">
        <v>5</v>
      </c>
      <c r="J108" s="226" t="n">
        <v>4</v>
      </c>
      <c r="K108" s="226" t="n">
        <v>2</v>
      </c>
      <c r="L108" s="228" t="n">
        <v>0</v>
      </c>
      <c r="M108" s="229" t="n">
        <v>1</v>
      </c>
    </row>
    <row r="109" customFormat="false" ht="13.5" hidden="false" customHeight="true" outlineLevel="0" collapsed="false">
      <c r="A109" s="0" t="s">
        <v>425</v>
      </c>
      <c r="B109" s="225" t="n">
        <v>6</v>
      </c>
      <c r="C109" s="226" t="n">
        <v>0</v>
      </c>
      <c r="D109" s="227" t="n">
        <v>0</v>
      </c>
      <c r="E109" s="226" t="n">
        <v>0</v>
      </c>
      <c r="F109" s="226" t="n">
        <v>0</v>
      </c>
      <c r="G109" s="226" t="n">
        <v>0</v>
      </c>
      <c r="H109" s="226" t="n">
        <v>0</v>
      </c>
      <c r="I109" s="226" t="n">
        <v>2</v>
      </c>
      <c r="J109" s="226" t="n">
        <v>0</v>
      </c>
      <c r="K109" s="226" t="n">
        <v>1</v>
      </c>
      <c r="L109" s="228" t="n">
        <v>3</v>
      </c>
      <c r="M109" s="229" t="n">
        <v>0</v>
      </c>
    </row>
    <row r="110" customFormat="false" ht="13.5" hidden="false" customHeight="true" outlineLevel="0" collapsed="false">
      <c r="A110" s="0" t="s">
        <v>426</v>
      </c>
      <c r="B110" s="225" t="n">
        <v>26</v>
      </c>
      <c r="C110" s="226" t="n">
        <v>7</v>
      </c>
      <c r="D110" s="227" t="n">
        <v>1</v>
      </c>
      <c r="E110" s="226" t="n">
        <v>2</v>
      </c>
      <c r="F110" s="226" t="n">
        <v>0</v>
      </c>
      <c r="G110" s="226" t="n">
        <v>0</v>
      </c>
      <c r="H110" s="226" t="n">
        <v>0</v>
      </c>
      <c r="I110" s="226" t="n">
        <v>2</v>
      </c>
      <c r="J110" s="226" t="n">
        <v>8</v>
      </c>
      <c r="K110" s="226" t="n">
        <v>4</v>
      </c>
      <c r="L110" s="228" t="n">
        <v>1</v>
      </c>
      <c r="M110" s="229" t="n">
        <v>1</v>
      </c>
    </row>
    <row r="111" customFormat="false" ht="13.5" hidden="false" customHeight="true" outlineLevel="0" collapsed="false">
      <c r="A111" s="0" t="s">
        <v>427</v>
      </c>
      <c r="B111" s="225" t="n">
        <v>76</v>
      </c>
      <c r="C111" s="226" t="n">
        <v>0</v>
      </c>
      <c r="D111" s="227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28</v>
      </c>
      <c r="J111" s="226" t="n">
        <v>34</v>
      </c>
      <c r="K111" s="226" t="n">
        <v>13</v>
      </c>
      <c r="L111" s="228" t="n">
        <v>0</v>
      </c>
      <c r="M111" s="229" t="n">
        <v>1</v>
      </c>
    </row>
    <row r="112" customFormat="false" ht="13.5" hidden="false" customHeight="true" outlineLevel="0" collapsed="false">
      <c r="A112" s="0" t="s">
        <v>428</v>
      </c>
      <c r="B112" s="225" t="n">
        <v>7</v>
      </c>
      <c r="C112" s="226" t="n">
        <v>2</v>
      </c>
      <c r="D112" s="227" t="n">
        <v>0</v>
      </c>
      <c r="E112" s="226" t="n">
        <v>5</v>
      </c>
      <c r="F112" s="226" t="n">
        <v>0</v>
      </c>
      <c r="G112" s="226" t="n">
        <v>0</v>
      </c>
      <c r="H112" s="226" t="n">
        <v>0</v>
      </c>
      <c r="I112" s="226" t="n">
        <v>0</v>
      </c>
      <c r="J112" s="226" t="n">
        <v>0</v>
      </c>
      <c r="K112" s="226" t="n">
        <v>0</v>
      </c>
      <c r="L112" s="228" t="n">
        <v>0</v>
      </c>
      <c r="M112" s="229" t="n">
        <v>0</v>
      </c>
    </row>
    <row r="113" customFormat="false" ht="13.5" hidden="false" customHeight="true" outlineLevel="0" collapsed="false">
      <c r="A113" s="0" t="s">
        <v>429</v>
      </c>
      <c r="B113" s="225" t="n">
        <v>1</v>
      </c>
      <c r="C113" s="226" t="n">
        <v>1</v>
      </c>
      <c r="D113" s="227" t="n">
        <v>0</v>
      </c>
      <c r="E113" s="226" t="n">
        <v>0</v>
      </c>
      <c r="F113" s="226" t="n">
        <v>0</v>
      </c>
      <c r="G113" s="226" t="n">
        <v>0</v>
      </c>
      <c r="H113" s="226" t="n">
        <v>0</v>
      </c>
      <c r="I113" s="226" t="n">
        <v>0</v>
      </c>
      <c r="J113" s="226" t="n">
        <v>0</v>
      </c>
      <c r="K113" s="226" t="n">
        <v>0</v>
      </c>
      <c r="L113" s="228" t="n">
        <v>0</v>
      </c>
      <c r="M113" s="229" t="n">
        <v>0</v>
      </c>
    </row>
    <row r="114" customFormat="false" ht="13.5" hidden="false" customHeight="true" outlineLevel="0" collapsed="false">
      <c r="A114" s="0" t="s">
        <v>430</v>
      </c>
      <c r="B114" s="225" t="n">
        <v>66</v>
      </c>
      <c r="C114" s="226" t="n">
        <v>52</v>
      </c>
      <c r="D114" s="227" t="n">
        <v>0</v>
      </c>
      <c r="E114" s="226" t="n">
        <v>7</v>
      </c>
      <c r="F114" s="226" t="n">
        <v>1</v>
      </c>
      <c r="G114" s="226" t="n">
        <v>2</v>
      </c>
      <c r="H114" s="226" t="n">
        <v>1</v>
      </c>
      <c r="I114" s="226" t="n">
        <v>1</v>
      </c>
      <c r="J114" s="226" t="n">
        <v>0</v>
      </c>
      <c r="K114" s="226" t="n">
        <v>1</v>
      </c>
      <c r="L114" s="228" t="n">
        <v>1</v>
      </c>
      <c r="M114" s="229" t="n">
        <v>0</v>
      </c>
    </row>
    <row r="115" customFormat="false" ht="13.5" hidden="false" customHeight="true" outlineLevel="0" collapsed="false">
      <c r="A115" s="0" t="s">
        <v>431</v>
      </c>
      <c r="B115" s="225" t="n">
        <v>1</v>
      </c>
      <c r="C115" s="226" t="n">
        <v>0</v>
      </c>
      <c r="D115" s="227" t="n">
        <v>0</v>
      </c>
      <c r="E115" s="226" t="n">
        <v>0</v>
      </c>
      <c r="F115" s="226" t="n">
        <v>0</v>
      </c>
      <c r="G115" s="226" t="n">
        <v>0</v>
      </c>
      <c r="H115" s="226" t="n">
        <v>0</v>
      </c>
      <c r="I115" s="226" t="n">
        <v>1</v>
      </c>
      <c r="J115" s="226" t="n">
        <v>0</v>
      </c>
      <c r="K115" s="226" t="n">
        <v>0</v>
      </c>
      <c r="L115" s="228" t="n">
        <v>0</v>
      </c>
      <c r="M115" s="229" t="n">
        <v>0</v>
      </c>
    </row>
    <row r="116" customFormat="false" ht="13.5" hidden="false" customHeight="true" outlineLevel="0" collapsed="false">
      <c r="A116" s="0" t="s">
        <v>432</v>
      </c>
      <c r="B116" s="225" t="n">
        <v>1181</v>
      </c>
      <c r="C116" s="226" t="n">
        <v>104</v>
      </c>
      <c r="D116" s="227" t="n">
        <v>3</v>
      </c>
      <c r="E116" s="226" t="n">
        <v>94</v>
      </c>
      <c r="F116" s="226" t="n">
        <v>246</v>
      </c>
      <c r="G116" s="226" t="n">
        <v>133</v>
      </c>
      <c r="H116" s="226" t="n">
        <v>76</v>
      </c>
      <c r="I116" s="226" t="n">
        <v>124</v>
      </c>
      <c r="J116" s="226" t="n">
        <v>80</v>
      </c>
      <c r="K116" s="226" t="n">
        <v>153</v>
      </c>
      <c r="L116" s="228" t="n">
        <v>49</v>
      </c>
      <c r="M116" s="229" t="n">
        <v>119</v>
      </c>
    </row>
    <row r="117" customFormat="false" ht="13.5" hidden="false" customHeight="true" outlineLevel="0" collapsed="false">
      <c r="A117" s="0" t="s">
        <v>433</v>
      </c>
      <c r="B117" s="225" t="n">
        <v>1035</v>
      </c>
      <c r="C117" s="226" t="n">
        <v>53</v>
      </c>
      <c r="D117" s="227" t="n">
        <v>1</v>
      </c>
      <c r="E117" s="226" t="n">
        <v>104</v>
      </c>
      <c r="F117" s="226" t="n">
        <v>107</v>
      </c>
      <c r="G117" s="226" t="n">
        <v>47</v>
      </c>
      <c r="H117" s="226" t="n">
        <v>238</v>
      </c>
      <c r="I117" s="226" t="n">
        <v>28</v>
      </c>
      <c r="J117" s="226" t="n">
        <v>305</v>
      </c>
      <c r="K117" s="226" t="n">
        <v>83</v>
      </c>
      <c r="L117" s="228" t="n">
        <v>2</v>
      </c>
      <c r="M117" s="229" t="n">
        <v>67</v>
      </c>
    </row>
    <row r="118" customFormat="false" ht="13.5" hidden="false" customHeight="true" outlineLevel="0" collapsed="false">
      <c r="A118" s="0" t="s">
        <v>434</v>
      </c>
      <c r="B118" s="225" t="n">
        <v>7</v>
      </c>
      <c r="C118" s="226" t="n">
        <v>0</v>
      </c>
      <c r="D118" s="227" t="n">
        <v>0</v>
      </c>
      <c r="E118" s="226" t="n">
        <v>3</v>
      </c>
      <c r="F118" s="226" t="n">
        <v>1</v>
      </c>
      <c r="G118" s="226" t="n">
        <v>0</v>
      </c>
      <c r="H118" s="226" t="n">
        <v>1</v>
      </c>
      <c r="I118" s="226" t="n">
        <v>0</v>
      </c>
      <c r="J118" s="226" t="n">
        <v>0</v>
      </c>
      <c r="K118" s="226" t="n">
        <v>1</v>
      </c>
      <c r="L118" s="228" t="n">
        <v>0</v>
      </c>
      <c r="M118" s="229" t="n">
        <v>1</v>
      </c>
    </row>
    <row r="119" customFormat="false" ht="13.5" hidden="false" customHeight="true" outlineLevel="0" collapsed="false">
      <c r="A119" s="0" t="s">
        <v>435</v>
      </c>
      <c r="B119" s="225" t="n">
        <v>7</v>
      </c>
      <c r="C119" s="226" t="n">
        <v>0</v>
      </c>
      <c r="D119" s="227" t="n">
        <v>0</v>
      </c>
      <c r="E119" s="226" t="n">
        <v>0</v>
      </c>
      <c r="F119" s="226" t="n">
        <v>0</v>
      </c>
      <c r="G119" s="226" t="n">
        <v>4</v>
      </c>
      <c r="H119" s="226" t="n">
        <v>0</v>
      </c>
      <c r="I119" s="226" t="n">
        <v>2</v>
      </c>
      <c r="J119" s="226" t="n">
        <v>0</v>
      </c>
      <c r="K119" s="226" t="n">
        <v>0</v>
      </c>
      <c r="L119" s="228" t="n">
        <v>0</v>
      </c>
      <c r="M119" s="229" t="n">
        <v>1</v>
      </c>
    </row>
    <row r="120" customFormat="false" ht="13.5" hidden="false" customHeight="true" outlineLevel="0" collapsed="false">
      <c r="A120" s="0" t="s">
        <v>436</v>
      </c>
      <c r="B120" s="225" t="n">
        <v>3</v>
      </c>
      <c r="C120" s="226" t="n">
        <v>0</v>
      </c>
      <c r="D120" s="227" t="n">
        <v>0</v>
      </c>
      <c r="E120" s="226" t="n">
        <v>0</v>
      </c>
      <c r="F120" s="226" t="n">
        <v>1</v>
      </c>
      <c r="G120" s="226" t="n">
        <v>0</v>
      </c>
      <c r="H120" s="226" t="n">
        <v>0</v>
      </c>
      <c r="I120" s="226" t="n">
        <v>1</v>
      </c>
      <c r="J120" s="226" t="n">
        <v>1</v>
      </c>
      <c r="K120" s="226" t="n">
        <v>0</v>
      </c>
      <c r="L120" s="228" t="n">
        <v>0</v>
      </c>
      <c r="M120" s="229" t="n">
        <v>0</v>
      </c>
    </row>
    <row r="121" customFormat="false" ht="13.5" hidden="false" customHeight="true" outlineLevel="0" collapsed="false">
      <c r="A121" s="0" t="s">
        <v>437</v>
      </c>
      <c r="B121" s="225" t="n">
        <v>3</v>
      </c>
      <c r="C121" s="226" t="n">
        <v>1</v>
      </c>
      <c r="D121" s="227" t="n">
        <v>0</v>
      </c>
      <c r="E121" s="226" t="n">
        <v>1</v>
      </c>
      <c r="F121" s="226" t="n">
        <v>0</v>
      </c>
      <c r="G121" s="226" t="n">
        <v>0</v>
      </c>
      <c r="H121" s="226" t="n">
        <v>0</v>
      </c>
      <c r="I121" s="226" t="n">
        <v>1</v>
      </c>
      <c r="J121" s="226" t="n">
        <v>0</v>
      </c>
      <c r="K121" s="226" t="n">
        <v>0</v>
      </c>
      <c r="L121" s="228" t="n">
        <v>0</v>
      </c>
      <c r="M121" s="229" t="n">
        <v>0</v>
      </c>
    </row>
    <row r="122" customFormat="false" ht="13.5" hidden="false" customHeight="true" outlineLevel="0" collapsed="false">
      <c r="A122" s="0" t="s">
        <v>438</v>
      </c>
      <c r="B122" s="225" t="n">
        <v>1492</v>
      </c>
      <c r="C122" s="226" t="n">
        <v>370</v>
      </c>
      <c r="D122" s="227" t="n">
        <v>78</v>
      </c>
      <c r="E122" s="226" t="n">
        <v>134</v>
      </c>
      <c r="F122" s="226" t="n">
        <v>82</v>
      </c>
      <c r="G122" s="226" t="n">
        <v>166</v>
      </c>
      <c r="H122" s="226" t="n">
        <v>85</v>
      </c>
      <c r="I122" s="226" t="n">
        <v>121</v>
      </c>
      <c r="J122" s="226" t="n">
        <v>144</v>
      </c>
      <c r="K122" s="226" t="n">
        <v>131</v>
      </c>
      <c r="L122" s="228" t="n">
        <v>93</v>
      </c>
      <c r="M122" s="229" t="n">
        <v>88</v>
      </c>
    </row>
    <row r="123" customFormat="false" ht="13.5" hidden="false" customHeight="true" outlineLevel="0" collapsed="false">
      <c r="A123" s="0" t="s">
        <v>439</v>
      </c>
      <c r="B123" s="225" t="n">
        <v>6153</v>
      </c>
      <c r="C123" s="226" t="n">
        <v>2120</v>
      </c>
      <c r="D123" s="227" t="n">
        <v>558</v>
      </c>
      <c r="E123" s="226" t="n">
        <v>664</v>
      </c>
      <c r="F123" s="226" t="n">
        <v>162</v>
      </c>
      <c r="G123" s="226" t="n">
        <v>841</v>
      </c>
      <c r="H123" s="226" t="n">
        <v>216</v>
      </c>
      <c r="I123" s="226" t="n">
        <v>529</v>
      </c>
      <c r="J123" s="226" t="n">
        <v>249</v>
      </c>
      <c r="K123" s="226" t="n">
        <v>313</v>
      </c>
      <c r="L123" s="228" t="n">
        <v>186</v>
      </c>
      <c r="M123" s="229" t="n">
        <v>315</v>
      </c>
    </row>
    <row r="124" customFormat="false" ht="13.5" hidden="false" customHeight="true" outlineLevel="0" collapsed="false">
      <c r="A124" s="0" t="s">
        <v>440</v>
      </c>
      <c r="B124" s="225" t="n">
        <v>1284</v>
      </c>
      <c r="C124" s="226" t="n">
        <v>390</v>
      </c>
      <c r="D124" s="227" t="n">
        <v>172</v>
      </c>
      <c r="E124" s="226" t="n">
        <v>108</v>
      </c>
      <c r="F124" s="226" t="n">
        <v>80</v>
      </c>
      <c r="G124" s="226" t="n">
        <v>113</v>
      </c>
      <c r="H124" s="226" t="n">
        <v>115</v>
      </c>
      <c r="I124" s="226" t="n">
        <v>93</v>
      </c>
      <c r="J124" s="226" t="n">
        <v>59</v>
      </c>
      <c r="K124" s="226" t="n">
        <v>54</v>
      </c>
      <c r="L124" s="228" t="n">
        <v>39</v>
      </c>
      <c r="M124" s="229" t="n">
        <v>61</v>
      </c>
    </row>
    <row r="125" customFormat="false" ht="13.5" hidden="false" customHeight="true" outlineLevel="0" collapsed="false">
      <c r="A125" s="0" t="s">
        <v>441</v>
      </c>
      <c r="B125" s="225" t="n">
        <v>33</v>
      </c>
      <c r="C125" s="226" t="n">
        <v>22</v>
      </c>
      <c r="D125" s="227" t="n">
        <v>1</v>
      </c>
      <c r="E125" s="226" t="n">
        <v>1</v>
      </c>
      <c r="F125" s="226" t="n">
        <v>1</v>
      </c>
      <c r="G125" s="226" t="n">
        <v>0</v>
      </c>
      <c r="H125" s="226" t="n">
        <v>0</v>
      </c>
      <c r="I125" s="226" t="n">
        <v>0</v>
      </c>
      <c r="J125" s="226" t="n">
        <v>5</v>
      </c>
      <c r="K125" s="226" t="n">
        <v>3</v>
      </c>
      <c r="L125" s="228" t="n">
        <v>0</v>
      </c>
      <c r="M125" s="229" t="n">
        <v>0</v>
      </c>
    </row>
    <row r="126" customFormat="false" ht="13.5" hidden="false" customHeight="true" outlineLevel="0" collapsed="false">
      <c r="A126" s="0" t="s">
        <v>442</v>
      </c>
      <c r="B126" s="225" t="n">
        <v>19</v>
      </c>
      <c r="C126" s="226" t="n">
        <v>2</v>
      </c>
      <c r="D126" s="227" t="n">
        <v>0</v>
      </c>
      <c r="E126" s="226" t="n">
        <v>1</v>
      </c>
      <c r="F126" s="226" t="n">
        <v>0</v>
      </c>
      <c r="G126" s="226" t="n">
        <v>0</v>
      </c>
      <c r="H126" s="226" t="n">
        <v>2</v>
      </c>
      <c r="I126" s="226" t="n">
        <v>1</v>
      </c>
      <c r="J126" s="226" t="n">
        <v>5</v>
      </c>
      <c r="K126" s="226" t="n">
        <v>4</v>
      </c>
      <c r="L126" s="228" t="n">
        <v>0</v>
      </c>
      <c r="M126" s="229" t="n">
        <v>4</v>
      </c>
    </row>
    <row r="127" customFormat="false" ht="13.2" hidden="false" customHeight="false" outlineLevel="0" collapsed="false">
      <c r="A127" s="0" t="s">
        <v>443</v>
      </c>
      <c r="B127" s="225" t="n">
        <v>17</v>
      </c>
      <c r="C127" s="226" t="n">
        <v>6</v>
      </c>
      <c r="D127" s="227" t="n">
        <v>0</v>
      </c>
      <c r="E127" s="226" t="n">
        <v>1</v>
      </c>
      <c r="F127" s="226" t="n">
        <v>2</v>
      </c>
      <c r="G127" s="226" t="n">
        <v>0</v>
      </c>
      <c r="H127" s="226" t="n">
        <v>1</v>
      </c>
      <c r="I127" s="226" t="n">
        <v>1</v>
      </c>
      <c r="J127" s="226" t="n">
        <v>1</v>
      </c>
      <c r="K127" s="226" t="n">
        <v>2</v>
      </c>
      <c r="L127" s="228" t="n">
        <v>3</v>
      </c>
      <c r="M127" s="229" t="n">
        <v>0</v>
      </c>
    </row>
    <row r="128" customFormat="false" ht="13.5" hidden="false" customHeight="true" outlineLevel="0" collapsed="false">
      <c r="A128" s="0" t="s">
        <v>444</v>
      </c>
      <c r="B128" s="225" t="n">
        <v>6</v>
      </c>
      <c r="C128" s="226" t="n">
        <v>5</v>
      </c>
      <c r="D128" s="227" t="n">
        <v>0</v>
      </c>
      <c r="E128" s="226" t="n">
        <v>0</v>
      </c>
      <c r="F128" s="226" t="n">
        <v>0</v>
      </c>
      <c r="G128" s="226" t="n">
        <v>0</v>
      </c>
      <c r="H128" s="226" t="n">
        <v>0</v>
      </c>
      <c r="I128" s="226" t="n">
        <v>0</v>
      </c>
      <c r="J128" s="226" t="n">
        <v>1</v>
      </c>
      <c r="K128" s="226" t="n">
        <v>0</v>
      </c>
      <c r="L128" s="228" t="n">
        <v>0</v>
      </c>
      <c r="M128" s="229" t="n">
        <v>0</v>
      </c>
    </row>
    <row r="129" customFormat="false" ht="13.5" hidden="false" customHeight="true" outlineLevel="0" collapsed="false">
      <c r="A129" s="0" t="s">
        <v>445</v>
      </c>
      <c r="B129" s="225" t="n">
        <v>1</v>
      </c>
      <c r="C129" s="226" t="n">
        <v>0</v>
      </c>
      <c r="D129" s="227" t="n">
        <v>0</v>
      </c>
      <c r="E129" s="226" t="n">
        <v>1</v>
      </c>
      <c r="F129" s="226" t="n">
        <v>0</v>
      </c>
      <c r="G129" s="226" t="n">
        <v>0</v>
      </c>
      <c r="H129" s="226" t="n">
        <v>0</v>
      </c>
      <c r="I129" s="226" t="n">
        <v>0</v>
      </c>
      <c r="J129" s="226" t="n">
        <v>0</v>
      </c>
      <c r="K129" s="226" t="n">
        <v>0</v>
      </c>
      <c r="L129" s="228" t="n">
        <v>0</v>
      </c>
      <c r="M129" s="229" t="n">
        <v>0</v>
      </c>
    </row>
    <row r="130" customFormat="false" ht="13.5" hidden="false" customHeight="true" outlineLevel="0" collapsed="false">
      <c r="A130" s="0" t="s">
        <v>446</v>
      </c>
      <c r="B130" s="225" t="n">
        <v>4</v>
      </c>
      <c r="C130" s="226" t="n">
        <v>4</v>
      </c>
      <c r="D130" s="227" t="n">
        <v>0</v>
      </c>
      <c r="E130" s="226" t="n">
        <v>0</v>
      </c>
      <c r="F130" s="226" t="n">
        <v>0</v>
      </c>
      <c r="G130" s="226" t="n">
        <v>0</v>
      </c>
      <c r="H130" s="226" t="n">
        <v>0</v>
      </c>
      <c r="I130" s="226" t="n">
        <v>0</v>
      </c>
      <c r="J130" s="226" t="n">
        <v>0</v>
      </c>
      <c r="K130" s="226" t="n">
        <v>0</v>
      </c>
      <c r="L130" s="228" t="n">
        <v>0</v>
      </c>
      <c r="M130" s="229" t="n">
        <v>0</v>
      </c>
    </row>
    <row r="131" customFormat="false" ht="13.5" hidden="false" customHeight="true" outlineLevel="0" collapsed="false">
      <c r="A131" s="0" t="s">
        <v>447</v>
      </c>
      <c r="B131" s="225" t="n">
        <v>5</v>
      </c>
      <c r="C131" s="226" t="n">
        <v>1</v>
      </c>
      <c r="D131" s="227" t="n">
        <v>1</v>
      </c>
      <c r="E131" s="226" t="n">
        <v>0</v>
      </c>
      <c r="F131" s="226" t="n">
        <v>0</v>
      </c>
      <c r="G131" s="226" t="n">
        <v>0</v>
      </c>
      <c r="H131" s="226" t="n">
        <v>0</v>
      </c>
      <c r="I131" s="226" t="n">
        <v>2</v>
      </c>
      <c r="J131" s="226" t="n">
        <v>0</v>
      </c>
      <c r="K131" s="226" t="n">
        <v>0</v>
      </c>
      <c r="L131" s="228" t="n">
        <v>0</v>
      </c>
      <c r="M131" s="229" t="n">
        <v>1</v>
      </c>
    </row>
    <row r="132" customFormat="false" ht="13.5" hidden="false" customHeight="true" outlineLevel="0" collapsed="false">
      <c r="A132" s="0" t="s">
        <v>448</v>
      </c>
      <c r="B132" s="225" t="n">
        <v>1</v>
      </c>
      <c r="C132" s="226" t="n">
        <v>0</v>
      </c>
      <c r="D132" s="227" t="n">
        <v>1</v>
      </c>
      <c r="E132" s="226" t="n">
        <v>0</v>
      </c>
      <c r="F132" s="226" t="n">
        <v>0</v>
      </c>
      <c r="G132" s="226" t="n">
        <v>0</v>
      </c>
      <c r="H132" s="226" t="n">
        <v>0</v>
      </c>
      <c r="I132" s="226" t="n">
        <v>0</v>
      </c>
      <c r="J132" s="226" t="n">
        <v>0</v>
      </c>
      <c r="K132" s="226" t="n">
        <v>0</v>
      </c>
      <c r="L132" s="228" t="n">
        <v>0</v>
      </c>
      <c r="M132" s="229" t="n">
        <v>0</v>
      </c>
    </row>
    <row r="133" customFormat="false" ht="13.5" hidden="false" customHeight="true" outlineLevel="0" collapsed="false">
      <c r="A133" s="0" t="s">
        <v>449</v>
      </c>
      <c r="B133" s="225" t="n">
        <v>5</v>
      </c>
      <c r="C133" s="226" t="n">
        <v>0</v>
      </c>
      <c r="D133" s="227" t="n">
        <v>0</v>
      </c>
      <c r="E133" s="226" t="n">
        <v>1</v>
      </c>
      <c r="F133" s="226" t="n">
        <v>0</v>
      </c>
      <c r="G133" s="226" t="n">
        <v>2</v>
      </c>
      <c r="H133" s="226" t="n">
        <v>1</v>
      </c>
      <c r="I133" s="226" t="n">
        <v>1</v>
      </c>
      <c r="J133" s="226" t="n">
        <v>0</v>
      </c>
      <c r="K133" s="226" t="n">
        <v>0</v>
      </c>
      <c r="L133" s="228" t="n">
        <v>0</v>
      </c>
      <c r="M133" s="229" t="n">
        <v>0</v>
      </c>
    </row>
    <row r="134" customFormat="false" ht="13.5" hidden="false" customHeight="true" outlineLevel="0" collapsed="false">
      <c r="A134" s="0" t="s">
        <v>450</v>
      </c>
      <c r="B134" s="225" t="n">
        <v>239</v>
      </c>
      <c r="C134" s="226" t="n">
        <v>125</v>
      </c>
      <c r="D134" s="227" t="n">
        <v>15</v>
      </c>
      <c r="E134" s="226" t="n">
        <v>17</v>
      </c>
      <c r="F134" s="226" t="n">
        <v>20</v>
      </c>
      <c r="G134" s="226" t="n">
        <v>7</v>
      </c>
      <c r="H134" s="226" t="n">
        <v>5</v>
      </c>
      <c r="I134" s="226" t="n">
        <v>29</v>
      </c>
      <c r="J134" s="226" t="n">
        <v>7</v>
      </c>
      <c r="K134" s="226" t="n">
        <v>5</v>
      </c>
      <c r="L134" s="228" t="n">
        <v>9</v>
      </c>
      <c r="M134" s="229" t="n">
        <v>0</v>
      </c>
    </row>
    <row r="135" customFormat="false" ht="13.5" hidden="false" customHeight="true" outlineLevel="0" collapsed="false">
      <c r="A135" s="0" t="s">
        <v>451</v>
      </c>
      <c r="B135" s="225" t="n">
        <v>1</v>
      </c>
      <c r="C135" s="226" t="n">
        <v>0</v>
      </c>
      <c r="D135" s="227" t="n">
        <v>0</v>
      </c>
      <c r="E135" s="226" t="n">
        <v>1</v>
      </c>
      <c r="F135" s="226" t="n">
        <v>0</v>
      </c>
      <c r="G135" s="226" t="n">
        <v>0</v>
      </c>
      <c r="H135" s="226" t="n">
        <v>0</v>
      </c>
      <c r="I135" s="226" t="n">
        <v>0</v>
      </c>
      <c r="J135" s="226" t="n">
        <v>0</v>
      </c>
      <c r="K135" s="226" t="n">
        <v>0</v>
      </c>
      <c r="L135" s="228" t="n">
        <v>0</v>
      </c>
      <c r="M135" s="229" t="n">
        <v>0</v>
      </c>
    </row>
    <row r="136" customFormat="false" ht="13.5" hidden="false" customHeight="true" outlineLevel="0" collapsed="false">
      <c r="A136" s="0" t="s">
        <v>452</v>
      </c>
      <c r="B136" s="225" t="n">
        <v>27</v>
      </c>
      <c r="C136" s="226" t="n">
        <v>17</v>
      </c>
      <c r="D136" s="227" t="n">
        <v>2</v>
      </c>
      <c r="E136" s="226" t="n">
        <v>4</v>
      </c>
      <c r="F136" s="226" t="n">
        <v>0</v>
      </c>
      <c r="G136" s="226" t="n">
        <v>0</v>
      </c>
      <c r="H136" s="226" t="n">
        <v>0</v>
      </c>
      <c r="I136" s="226" t="n">
        <v>2</v>
      </c>
      <c r="J136" s="226" t="n">
        <v>2</v>
      </c>
      <c r="K136" s="226" t="n">
        <v>0</v>
      </c>
      <c r="L136" s="228" t="n">
        <v>0</v>
      </c>
      <c r="M136" s="229" t="n">
        <v>0</v>
      </c>
    </row>
    <row r="137" customFormat="false" ht="13.5" hidden="false" customHeight="true" outlineLevel="0" collapsed="false">
      <c r="A137" s="0" t="s">
        <v>453</v>
      </c>
      <c r="B137" s="225" t="n">
        <v>40</v>
      </c>
      <c r="C137" s="226" t="n">
        <v>7</v>
      </c>
      <c r="D137" s="227" t="n">
        <v>7</v>
      </c>
      <c r="E137" s="226" t="n">
        <v>4</v>
      </c>
      <c r="F137" s="226" t="n">
        <v>4</v>
      </c>
      <c r="G137" s="226" t="n">
        <v>3</v>
      </c>
      <c r="H137" s="226" t="n">
        <v>1</v>
      </c>
      <c r="I137" s="226" t="n">
        <v>9</v>
      </c>
      <c r="J137" s="226" t="n">
        <v>2</v>
      </c>
      <c r="K137" s="226" t="n">
        <v>3</v>
      </c>
      <c r="L137" s="228" t="n">
        <v>0</v>
      </c>
      <c r="M137" s="229" t="n">
        <v>0</v>
      </c>
    </row>
    <row r="138" customFormat="false" ht="13.5" hidden="false" customHeight="true" outlineLevel="0" collapsed="false">
      <c r="A138" s="0" t="s">
        <v>454</v>
      </c>
      <c r="B138" s="225" t="n">
        <v>7</v>
      </c>
      <c r="C138" s="226" t="n">
        <v>0</v>
      </c>
      <c r="D138" s="227" t="n">
        <v>0</v>
      </c>
      <c r="E138" s="226" t="n">
        <v>1</v>
      </c>
      <c r="F138" s="226" t="n">
        <v>0</v>
      </c>
      <c r="G138" s="226" t="n">
        <v>0</v>
      </c>
      <c r="H138" s="226" t="n">
        <v>1</v>
      </c>
      <c r="I138" s="226" t="n">
        <v>0</v>
      </c>
      <c r="J138" s="226" t="n">
        <v>5</v>
      </c>
      <c r="K138" s="226" t="n">
        <v>0</v>
      </c>
      <c r="L138" s="228" t="n">
        <v>0</v>
      </c>
      <c r="M138" s="229" t="n">
        <v>0</v>
      </c>
    </row>
    <row r="139" customFormat="false" ht="13.5" hidden="false" customHeight="true" outlineLevel="0" collapsed="false">
      <c r="A139" s="0" t="s">
        <v>455</v>
      </c>
      <c r="B139" s="225" t="n">
        <v>30</v>
      </c>
      <c r="C139" s="226" t="n">
        <v>14</v>
      </c>
      <c r="D139" s="227" t="n">
        <v>2</v>
      </c>
      <c r="E139" s="226" t="n">
        <v>4</v>
      </c>
      <c r="F139" s="226" t="n">
        <v>0</v>
      </c>
      <c r="G139" s="226" t="n">
        <v>1</v>
      </c>
      <c r="H139" s="226" t="n">
        <v>0</v>
      </c>
      <c r="I139" s="226" t="n">
        <v>0</v>
      </c>
      <c r="J139" s="226" t="n">
        <v>7</v>
      </c>
      <c r="K139" s="226" t="n">
        <v>0</v>
      </c>
      <c r="L139" s="228" t="n">
        <v>1</v>
      </c>
      <c r="M139" s="229" t="n">
        <v>1</v>
      </c>
    </row>
    <row r="140" customFormat="false" ht="13.5" hidden="false" customHeight="true" outlineLevel="0" collapsed="false">
      <c r="A140" s="0" t="s">
        <v>456</v>
      </c>
      <c r="B140" s="225" t="n">
        <v>275</v>
      </c>
      <c r="C140" s="226" t="n">
        <v>140</v>
      </c>
      <c r="D140" s="227" t="n">
        <v>46</v>
      </c>
      <c r="E140" s="226" t="n">
        <v>20</v>
      </c>
      <c r="F140" s="226" t="n">
        <v>2</v>
      </c>
      <c r="G140" s="226" t="n">
        <v>22</v>
      </c>
      <c r="H140" s="226" t="n">
        <v>9</v>
      </c>
      <c r="I140" s="226" t="n">
        <v>8</v>
      </c>
      <c r="J140" s="226" t="n">
        <v>9</v>
      </c>
      <c r="K140" s="226" t="n">
        <v>4</v>
      </c>
      <c r="L140" s="228" t="n">
        <v>10</v>
      </c>
      <c r="M140" s="229" t="n">
        <v>5</v>
      </c>
    </row>
    <row r="141" customFormat="false" ht="13.5" hidden="false" customHeight="true" outlineLevel="0" collapsed="false">
      <c r="A141" s="0" t="s">
        <v>457</v>
      </c>
      <c r="B141" s="225" t="n">
        <v>7</v>
      </c>
      <c r="C141" s="226" t="n">
        <v>3</v>
      </c>
      <c r="D141" s="227" t="n">
        <v>0</v>
      </c>
      <c r="E141" s="226" t="n">
        <v>0</v>
      </c>
      <c r="F141" s="226" t="n">
        <v>0</v>
      </c>
      <c r="G141" s="226" t="n">
        <v>0</v>
      </c>
      <c r="H141" s="226" t="n">
        <v>0</v>
      </c>
      <c r="I141" s="226" t="n">
        <v>3</v>
      </c>
      <c r="J141" s="226" t="n">
        <v>1</v>
      </c>
      <c r="K141" s="226" t="n">
        <v>0</v>
      </c>
      <c r="L141" s="228" t="n">
        <v>0</v>
      </c>
      <c r="M141" s="229" t="n">
        <v>0</v>
      </c>
    </row>
    <row r="142" customFormat="false" ht="13.5" hidden="false" customHeight="true" outlineLevel="0" collapsed="false">
      <c r="A142" s="0" t="s">
        <v>458</v>
      </c>
      <c r="B142" s="225" t="n">
        <v>1</v>
      </c>
      <c r="C142" s="226" t="n">
        <v>0</v>
      </c>
      <c r="D142" s="227" t="n">
        <v>0</v>
      </c>
      <c r="E142" s="226" t="n">
        <v>1</v>
      </c>
      <c r="F142" s="226" t="n">
        <v>0</v>
      </c>
      <c r="G142" s="226" t="n">
        <v>0</v>
      </c>
      <c r="H142" s="226" t="n">
        <v>0</v>
      </c>
      <c r="I142" s="226" t="n">
        <v>0</v>
      </c>
      <c r="J142" s="226" t="n">
        <v>0</v>
      </c>
      <c r="K142" s="226" t="n">
        <v>0</v>
      </c>
      <c r="L142" s="228" t="n">
        <v>0</v>
      </c>
      <c r="M142" s="229" t="n">
        <v>0</v>
      </c>
    </row>
    <row r="143" customFormat="false" ht="13.5" hidden="false" customHeight="true" outlineLevel="0" collapsed="false">
      <c r="A143" s="0" t="s">
        <v>459</v>
      </c>
      <c r="B143" s="225" t="n">
        <v>1</v>
      </c>
      <c r="C143" s="226" t="n">
        <v>0</v>
      </c>
      <c r="D143" s="227" t="n">
        <v>1</v>
      </c>
      <c r="E143" s="226" t="n">
        <v>0</v>
      </c>
      <c r="F143" s="226" t="n">
        <v>0</v>
      </c>
      <c r="G143" s="226" t="n">
        <v>0</v>
      </c>
      <c r="H143" s="226" t="n">
        <v>0</v>
      </c>
      <c r="I143" s="226" t="n">
        <v>0</v>
      </c>
      <c r="J143" s="226" t="n">
        <v>0</v>
      </c>
      <c r="K143" s="226" t="n">
        <v>0</v>
      </c>
      <c r="L143" s="228" t="n">
        <v>0</v>
      </c>
      <c r="M143" s="229" t="n">
        <v>0</v>
      </c>
    </row>
    <row r="144" customFormat="false" ht="13.5" hidden="false" customHeight="true" outlineLevel="0" collapsed="false">
      <c r="A144" s="0" t="s">
        <v>460</v>
      </c>
      <c r="B144" s="225" t="n">
        <v>97</v>
      </c>
      <c r="C144" s="226" t="n">
        <v>83</v>
      </c>
      <c r="D144" s="227" t="n">
        <v>1</v>
      </c>
      <c r="E144" s="226" t="n">
        <v>1</v>
      </c>
      <c r="F144" s="226" t="n">
        <v>1</v>
      </c>
      <c r="G144" s="226" t="n">
        <v>0</v>
      </c>
      <c r="H144" s="226" t="n">
        <v>1</v>
      </c>
      <c r="I144" s="226" t="n">
        <v>2</v>
      </c>
      <c r="J144" s="226" t="n">
        <v>8</v>
      </c>
      <c r="K144" s="226" t="n">
        <v>0</v>
      </c>
      <c r="L144" s="228" t="n">
        <v>0</v>
      </c>
      <c r="M144" s="229" t="n">
        <v>0</v>
      </c>
    </row>
    <row r="145" customFormat="false" ht="13.5" hidden="false" customHeight="true" outlineLevel="0" collapsed="false">
      <c r="A145" s="0" t="s">
        <v>461</v>
      </c>
      <c r="B145" s="225" t="n">
        <v>17</v>
      </c>
      <c r="C145" s="226" t="n">
        <v>7</v>
      </c>
      <c r="D145" s="227" t="n">
        <v>3</v>
      </c>
      <c r="E145" s="226" t="n">
        <v>2</v>
      </c>
      <c r="F145" s="226" t="n">
        <v>0</v>
      </c>
      <c r="G145" s="226" t="n">
        <v>2</v>
      </c>
      <c r="H145" s="226" t="n">
        <v>1</v>
      </c>
      <c r="I145" s="226" t="n">
        <v>0</v>
      </c>
      <c r="J145" s="226" t="n">
        <v>1</v>
      </c>
      <c r="K145" s="226" t="n">
        <v>0</v>
      </c>
      <c r="L145" s="228" t="n">
        <v>1</v>
      </c>
      <c r="M145" s="229" t="n">
        <v>0</v>
      </c>
    </row>
    <row r="146" customFormat="false" ht="13.5" hidden="false" customHeight="true" outlineLevel="0" collapsed="false">
      <c r="A146" s="0" t="s">
        <v>462</v>
      </c>
      <c r="B146" s="225" t="n">
        <v>129</v>
      </c>
      <c r="C146" s="226" t="n">
        <v>19</v>
      </c>
      <c r="D146" s="227" t="n">
        <v>3</v>
      </c>
      <c r="E146" s="226" t="n">
        <v>14</v>
      </c>
      <c r="F146" s="226" t="n">
        <v>2</v>
      </c>
      <c r="G146" s="226" t="n">
        <v>3</v>
      </c>
      <c r="H146" s="226" t="n">
        <v>16</v>
      </c>
      <c r="I146" s="226" t="n">
        <v>10</v>
      </c>
      <c r="J146" s="226" t="n">
        <v>6</v>
      </c>
      <c r="K146" s="226" t="n">
        <v>5</v>
      </c>
      <c r="L146" s="228" t="n">
        <v>49</v>
      </c>
      <c r="M146" s="229" t="n">
        <v>2</v>
      </c>
    </row>
    <row r="147" customFormat="false" ht="13.5" hidden="false" customHeight="true" outlineLevel="0" collapsed="false">
      <c r="A147" s="0" t="s">
        <v>463</v>
      </c>
      <c r="B147" s="225" t="n">
        <v>2</v>
      </c>
      <c r="C147" s="226" t="n">
        <v>0</v>
      </c>
      <c r="D147" s="227" t="n">
        <v>0</v>
      </c>
      <c r="E147" s="226" t="n">
        <v>1</v>
      </c>
      <c r="F147" s="226" t="n">
        <v>1</v>
      </c>
      <c r="G147" s="226" t="n">
        <v>0</v>
      </c>
      <c r="H147" s="226" t="n">
        <v>0</v>
      </c>
      <c r="I147" s="226" t="n">
        <v>0</v>
      </c>
      <c r="J147" s="226" t="n">
        <v>0</v>
      </c>
      <c r="K147" s="226" t="n">
        <v>0</v>
      </c>
      <c r="L147" s="228" t="n">
        <v>0</v>
      </c>
      <c r="M147" s="229" t="n">
        <v>0</v>
      </c>
    </row>
    <row r="148" customFormat="false" ht="13.5" hidden="false" customHeight="true" outlineLevel="0" collapsed="false">
      <c r="A148" s="0" t="s">
        <v>464</v>
      </c>
      <c r="B148" s="225" t="n">
        <v>564</v>
      </c>
      <c r="C148" s="226" t="n">
        <v>111</v>
      </c>
      <c r="D148" s="227" t="n">
        <v>66</v>
      </c>
      <c r="E148" s="226" t="n">
        <v>49</v>
      </c>
      <c r="F148" s="226" t="n">
        <v>18</v>
      </c>
      <c r="G148" s="226" t="n">
        <v>135</v>
      </c>
      <c r="H148" s="226" t="n">
        <v>23</v>
      </c>
      <c r="I148" s="226" t="n">
        <v>19</v>
      </c>
      <c r="J148" s="226" t="n">
        <v>35</v>
      </c>
      <c r="K148" s="226" t="n">
        <v>32</v>
      </c>
      <c r="L148" s="228" t="n">
        <v>36</v>
      </c>
      <c r="M148" s="229" t="n">
        <v>40</v>
      </c>
    </row>
    <row r="149" customFormat="false" ht="13.5" hidden="false" customHeight="true" outlineLevel="0" collapsed="false">
      <c r="A149" s="0" t="s">
        <v>465</v>
      </c>
      <c r="B149" s="225" t="n">
        <v>1</v>
      </c>
      <c r="C149" s="226" t="n">
        <v>1</v>
      </c>
      <c r="D149" s="227" t="n">
        <v>0</v>
      </c>
      <c r="E149" s="226" t="n">
        <v>0</v>
      </c>
      <c r="F149" s="226" t="n">
        <v>0</v>
      </c>
      <c r="G149" s="226" t="n">
        <v>0</v>
      </c>
      <c r="H149" s="226" t="n">
        <v>0</v>
      </c>
      <c r="I149" s="226" t="n">
        <v>0</v>
      </c>
      <c r="J149" s="226" t="n">
        <v>0</v>
      </c>
      <c r="K149" s="226" t="n">
        <v>0</v>
      </c>
      <c r="L149" s="228" t="n">
        <v>0</v>
      </c>
      <c r="M149" s="229" t="n">
        <v>0</v>
      </c>
    </row>
    <row r="150" customFormat="false" ht="13.5" hidden="false" customHeight="true" outlineLevel="0" collapsed="false">
      <c r="A150" s="0" t="s">
        <v>466</v>
      </c>
      <c r="B150" s="225" t="n">
        <v>4</v>
      </c>
      <c r="C150" s="226" t="n">
        <v>4</v>
      </c>
      <c r="D150" s="227" t="n">
        <v>0</v>
      </c>
      <c r="E150" s="226" t="n">
        <v>0</v>
      </c>
      <c r="F150" s="226" t="n">
        <v>0</v>
      </c>
      <c r="G150" s="226" t="n">
        <v>0</v>
      </c>
      <c r="H150" s="226" t="n">
        <v>0</v>
      </c>
      <c r="I150" s="226" t="n">
        <v>0</v>
      </c>
      <c r="J150" s="226" t="n">
        <v>0</v>
      </c>
      <c r="K150" s="226" t="n">
        <v>0</v>
      </c>
      <c r="L150" s="228" t="n">
        <v>0</v>
      </c>
      <c r="M150" s="229" t="n">
        <v>0</v>
      </c>
    </row>
    <row r="151" customFormat="false" ht="13.5" hidden="false" customHeight="true" outlineLevel="0" collapsed="false">
      <c r="A151" s="0" t="s">
        <v>467</v>
      </c>
      <c r="B151" s="225" t="n">
        <v>12</v>
      </c>
      <c r="C151" s="226" t="n">
        <v>6</v>
      </c>
      <c r="D151" s="227" t="n">
        <v>0</v>
      </c>
      <c r="E151" s="226" t="n">
        <v>0</v>
      </c>
      <c r="F151" s="226" t="n">
        <v>3</v>
      </c>
      <c r="G151" s="226" t="n">
        <v>0</v>
      </c>
      <c r="H151" s="226" t="n">
        <v>0</v>
      </c>
      <c r="I151" s="226" t="n">
        <v>1</v>
      </c>
      <c r="J151" s="226" t="n">
        <v>0</v>
      </c>
      <c r="K151" s="226" t="n">
        <v>0</v>
      </c>
      <c r="L151" s="228" t="n">
        <v>0</v>
      </c>
      <c r="M151" s="229" t="n">
        <v>2</v>
      </c>
    </row>
    <row r="152" customFormat="false" ht="13.5" hidden="false" customHeight="true" outlineLevel="0" collapsed="false">
      <c r="A152" s="0" t="s">
        <v>468</v>
      </c>
      <c r="B152" s="225" t="n">
        <v>33</v>
      </c>
      <c r="C152" s="226" t="n">
        <v>30</v>
      </c>
      <c r="D152" s="227" t="n">
        <v>1</v>
      </c>
      <c r="E152" s="226" t="n">
        <v>0</v>
      </c>
      <c r="F152" s="226" t="n">
        <v>0</v>
      </c>
      <c r="G152" s="226" t="n">
        <v>2</v>
      </c>
      <c r="H152" s="226" t="n">
        <v>0</v>
      </c>
      <c r="I152" s="226" t="n">
        <v>0</v>
      </c>
      <c r="J152" s="226" t="n">
        <v>0</v>
      </c>
      <c r="K152" s="226" t="n">
        <v>0</v>
      </c>
      <c r="L152" s="228" t="n">
        <v>0</v>
      </c>
      <c r="M152" s="229" t="n">
        <v>0</v>
      </c>
    </row>
    <row r="153" customFormat="false" ht="13.5" hidden="false" customHeight="true" outlineLevel="0" collapsed="false">
      <c r="A153" s="0" t="s">
        <v>469</v>
      </c>
      <c r="B153" s="225" t="n">
        <v>267</v>
      </c>
      <c r="C153" s="226" t="n">
        <v>65</v>
      </c>
      <c r="D153" s="227" t="n">
        <v>17</v>
      </c>
      <c r="E153" s="226" t="n">
        <v>22</v>
      </c>
      <c r="F153" s="226" t="n">
        <v>5</v>
      </c>
      <c r="G153" s="226" t="n">
        <v>28</v>
      </c>
      <c r="H153" s="226" t="n">
        <v>11</v>
      </c>
      <c r="I153" s="226" t="n">
        <v>9</v>
      </c>
      <c r="J153" s="226" t="n">
        <v>54</v>
      </c>
      <c r="K153" s="226" t="n">
        <v>10</v>
      </c>
      <c r="L153" s="228" t="n">
        <v>33</v>
      </c>
      <c r="M153" s="229" t="n">
        <v>13</v>
      </c>
    </row>
    <row r="154" customFormat="false" ht="13.5" hidden="false" customHeight="true" outlineLevel="0" collapsed="false">
      <c r="A154" s="0" t="s">
        <v>470</v>
      </c>
      <c r="B154" s="225" t="n">
        <v>209</v>
      </c>
      <c r="C154" s="226" t="n">
        <v>107</v>
      </c>
      <c r="D154" s="227" t="n">
        <v>9</v>
      </c>
      <c r="E154" s="226" t="n">
        <v>6</v>
      </c>
      <c r="F154" s="226" t="n">
        <v>4</v>
      </c>
      <c r="G154" s="226" t="n">
        <v>6</v>
      </c>
      <c r="H154" s="226" t="n">
        <v>24</v>
      </c>
      <c r="I154" s="226" t="n">
        <v>13</v>
      </c>
      <c r="J154" s="226" t="n">
        <v>5</v>
      </c>
      <c r="K154" s="226" t="n">
        <v>5</v>
      </c>
      <c r="L154" s="228" t="n">
        <v>20</v>
      </c>
      <c r="M154" s="229" t="n">
        <v>10</v>
      </c>
    </row>
    <row r="155" customFormat="false" ht="13.5" hidden="false" customHeight="true" outlineLevel="0" collapsed="false">
      <c r="A155" s="0" t="s">
        <v>471</v>
      </c>
      <c r="B155" s="225" t="n">
        <v>3854</v>
      </c>
      <c r="C155" s="226" t="n">
        <v>1204</v>
      </c>
      <c r="D155" s="227" t="n">
        <v>553</v>
      </c>
      <c r="E155" s="226" t="n">
        <v>279</v>
      </c>
      <c r="F155" s="226" t="n">
        <v>115</v>
      </c>
      <c r="G155" s="226" t="n">
        <v>556</v>
      </c>
      <c r="H155" s="226" t="n">
        <v>381</v>
      </c>
      <c r="I155" s="226" t="n">
        <v>157</v>
      </c>
      <c r="J155" s="226" t="n">
        <v>182</v>
      </c>
      <c r="K155" s="226" t="n">
        <v>125</v>
      </c>
      <c r="L155" s="228" t="n">
        <v>186</v>
      </c>
      <c r="M155" s="229" t="n">
        <v>116</v>
      </c>
    </row>
    <row r="156" customFormat="false" ht="13.5" hidden="false" customHeight="true" outlineLevel="0" collapsed="false">
      <c r="A156" s="0" t="s">
        <v>472</v>
      </c>
      <c r="B156" s="225" t="n">
        <v>25799</v>
      </c>
      <c r="C156" s="226" t="n">
        <v>11063</v>
      </c>
      <c r="D156" s="227" t="n">
        <v>659</v>
      </c>
      <c r="E156" s="226" t="n">
        <v>2909</v>
      </c>
      <c r="F156" s="226" t="n">
        <v>663</v>
      </c>
      <c r="G156" s="226" t="n">
        <v>2313</v>
      </c>
      <c r="H156" s="226" t="n">
        <v>1970</v>
      </c>
      <c r="I156" s="226" t="n">
        <v>1273</v>
      </c>
      <c r="J156" s="226" t="n">
        <v>1611</v>
      </c>
      <c r="K156" s="226" t="n">
        <v>1079</v>
      </c>
      <c r="L156" s="228" t="n">
        <v>1074</v>
      </c>
      <c r="M156" s="229" t="n">
        <v>1185</v>
      </c>
    </row>
    <row r="157" customFormat="false" ht="13.5" hidden="false" customHeight="true" outlineLevel="0" collapsed="false">
      <c r="A157" s="0" t="s">
        <v>473</v>
      </c>
      <c r="B157" s="225" t="n">
        <v>408</v>
      </c>
      <c r="C157" s="226" t="n">
        <v>94</v>
      </c>
      <c r="D157" s="227" t="n">
        <v>67</v>
      </c>
      <c r="E157" s="226" t="n">
        <v>30</v>
      </c>
      <c r="F157" s="226" t="n">
        <v>5</v>
      </c>
      <c r="G157" s="226" t="n">
        <v>49</v>
      </c>
      <c r="H157" s="226" t="n">
        <v>40</v>
      </c>
      <c r="I157" s="226" t="n">
        <v>36</v>
      </c>
      <c r="J157" s="226" t="n">
        <v>27</v>
      </c>
      <c r="K157" s="226" t="n">
        <v>9</v>
      </c>
      <c r="L157" s="228" t="n">
        <v>6</v>
      </c>
      <c r="M157" s="229" t="n">
        <v>45</v>
      </c>
    </row>
    <row r="158" customFormat="false" ht="13.5" hidden="false" customHeight="true" outlineLevel="0" collapsed="false">
      <c r="A158" s="0" t="s">
        <v>474</v>
      </c>
      <c r="B158" s="225" t="n">
        <v>17</v>
      </c>
      <c r="C158" s="226" t="n">
        <v>5</v>
      </c>
      <c r="D158" s="227" t="n">
        <v>0</v>
      </c>
      <c r="E158" s="226" t="n">
        <v>0</v>
      </c>
      <c r="F158" s="226" t="n">
        <v>0</v>
      </c>
      <c r="G158" s="226" t="n">
        <v>10</v>
      </c>
      <c r="H158" s="226" t="n">
        <v>0</v>
      </c>
      <c r="I158" s="226" t="n">
        <v>0</v>
      </c>
      <c r="J158" s="226" t="n">
        <v>1</v>
      </c>
      <c r="K158" s="226" t="n">
        <v>0</v>
      </c>
      <c r="L158" s="228" t="n">
        <v>0</v>
      </c>
      <c r="M158" s="229" t="n">
        <v>1</v>
      </c>
    </row>
    <row r="159" customFormat="false" ht="13.5" hidden="false" customHeight="true" outlineLevel="0" collapsed="false">
      <c r="A159" s="0" t="s">
        <v>475</v>
      </c>
      <c r="B159" s="225" t="n">
        <v>25</v>
      </c>
      <c r="C159" s="226" t="n">
        <v>6</v>
      </c>
      <c r="D159" s="227" t="n">
        <v>0</v>
      </c>
      <c r="E159" s="226" t="n">
        <v>2</v>
      </c>
      <c r="F159" s="226" t="n">
        <v>0</v>
      </c>
      <c r="G159" s="226" t="n">
        <v>4</v>
      </c>
      <c r="H159" s="226" t="n">
        <v>3</v>
      </c>
      <c r="I159" s="226" t="n">
        <v>0</v>
      </c>
      <c r="J159" s="226" t="n">
        <v>1</v>
      </c>
      <c r="K159" s="226" t="n">
        <v>1</v>
      </c>
      <c r="L159" s="228" t="n">
        <v>3</v>
      </c>
      <c r="M159" s="229" t="n">
        <v>5</v>
      </c>
    </row>
    <row r="160" customFormat="false" ht="13.5" hidden="false" customHeight="true" outlineLevel="0" collapsed="false">
      <c r="A160" s="0" t="s">
        <v>476</v>
      </c>
      <c r="B160" s="225" t="n">
        <v>1</v>
      </c>
      <c r="C160" s="226" t="n">
        <v>0</v>
      </c>
      <c r="D160" s="227" t="n">
        <v>0</v>
      </c>
      <c r="E160" s="226" t="n">
        <v>0</v>
      </c>
      <c r="F160" s="226" t="n">
        <v>0</v>
      </c>
      <c r="G160" s="226" t="n">
        <v>0</v>
      </c>
      <c r="H160" s="226" t="n">
        <v>0</v>
      </c>
      <c r="I160" s="226" t="n">
        <v>0</v>
      </c>
      <c r="J160" s="226" t="n">
        <v>0</v>
      </c>
      <c r="K160" s="226" t="n">
        <v>1</v>
      </c>
      <c r="L160" s="228" t="n">
        <v>0</v>
      </c>
      <c r="M160" s="229" t="n">
        <v>0</v>
      </c>
    </row>
    <row r="161" customFormat="false" ht="13.5" hidden="false" customHeight="true" outlineLevel="0" collapsed="false">
      <c r="A161" s="0" t="s">
        <v>477</v>
      </c>
      <c r="B161" s="225" t="n">
        <v>51</v>
      </c>
      <c r="C161" s="226" t="n">
        <v>23</v>
      </c>
      <c r="D161" s="227" t="n">
        <v>5</v>
      </c>
      <c r="E161" s="226" t="n">
        <v>6</v>
      </c>
      <c r="F161" s="226" t="n">
        <v>0</v>
      </c>
      <c r="G161" s="226" t="n">
        <v>2</v>
      </c>
      <c r="H161" s="226" t="n">
        <v>8</v>
      </c>
      <c r="I161" s="226" t="n">
        <v>3</v>
      </c>
      <c r="J161" s="226" t="n">
        <v>1</v>
      </c>
      <c r="K161" s="226" t="n">
        <v>1</v>
      </c>
      <c r="L161" s="228" t="n">
        <v>0</v>
      </c>
      <c r="M161" s="229" t="n">
        <v>2</v>
      </c>
    </row>
    <row r="162" customFormat="false" ht="13.5" hidden="false" customHeight="true" outlineLevel="0" collapsed="false">
      <c r="A162" s="0" t="s">
        <v>478</v>
      </c>
      <c r="B162" s="225" t="n">
        <v>2</v>
      </c>
      <c r="C162" s="226" t="n">
        <v>0</v>
      </c>
      <c r="D162" s="227" t="n">
        <v>0</v>
      </c>
      <c r="E162" s="226" t="n">
        <v>0</v>
      </c>
      <c r="F162" s="226" t="n">
        <v>1</v>
      </c>
      <c r="G162" s="226" t="n">
        <v>0</v>
      </c>
      <c r="H162" s="226" t="n">
        <v>0</v>
      </c>
      <c r="I162" s="226" t="n">
        <v>0</v>
      </c>
      <c r="J162" s="226" t="n">
        <v>0</v>
      </c>
      <c r="K162" s="226" t="n">
        <v>0</v>
      </c>
      <c r="L162" s="228" t="n">
        <v>0</v>
      </c>
      <c r="M162" s="229" t="n">
        <v>1</v>
      </c>
    </row>
    <row r="163" customFormat="false" ht="13.5" hidden="false" customHeight="true" outlineLevel="0" collapsed="false">
      <c r="A163" s="0" t="s">
        <v>479</v>
      </c>
      <c r="B163" s="225" t="n">
        <v>251</v>
      </c>
      <c r="C163" s="226" t="n">
        <v>61</v>
      </c>
      <c r="D163" s="227" t="n">
        <v>10</v>
      </c>
      <c r="E163" s="226" t="n">
        <v>28</v>
      </c>
      <c r="F163" s="226" t="n">
        <v>1</v>
      </c>
      <c r="G163" s="226" t="n">
        <v>50</v>
      </c>
      <c r="H163" s="226" t="n">
        <v>32</v>
      </c>
      <c r="I163" s="226" t="n">
        <v>29</v>
      </c>
      <c r="J163" s="226" t="n">
        <v>10</v>
      </c>
      <c r="K163" s="226" t="n">
        <v>7</v>
      </c>
      <c r="L163" s="228" t="n">
        <v>5</v>
      </c>
      <c r="M163" s="229" t="n">
        <v>18</v>
      </c>
    </row>
    <row r="164" customFormat="false" ht="13.5" hidden="false" customHeight="true" outlineLevel="0" collapsed="false">
      <c r="A164" s="0" t="s">
        <v>480</v>
      </c>
      <c r="B164" s="225" t="n">
        <v>5</v>
      </c>
      <c r="C164" s="226" t="n">
        <v>4</v>
      </c>
      <c r="D164" s="227" t="n">
        <v>0</v>
      </c>
      <c r="E164" s="226" t="n">
        <v>0</v>
      </c>
      <c r="F164" s="226" t="n">
        <v>0</v>
      </c>
      <c r="G164" s="226" t="n">
        <v>0</v>
      </c>
      <c r="H164" s="226" t="n">
        <v>0</v>
      </c>
      <c r="I164" s="226" t="n">
        <v>0</v>
      </c>
      <c r="J164" s="226" t="n">
        <v>0</v>
      </c>
      <c r="K164" s="226" t="n">
        <v>1</v>
      </c>
      <c r="L164" s="228" t="n">
        <v>0</v>
      </c>
      <c r="M164" s="229" t="n">
        <v>0</v>
      </c>
    </row>
    <row r="165" customFormat="false" ht="13.5" hidden="false" customHeight="true" outlineLevel="0" collapsed="false">
      <c r="A165" s="0" t="s">
        <v>481</v>
      </c>
      <c r="B165" s="225" t="n">
        <v>15</v>
      </c>
      <c r="C165" s="226" t="n">
        <v>10</v>
      </c>
      <c r="D165" s="227" t="n">
        <v>3</v>
      </c>
      <c r="E165" s="226" t="n">
        <v>0</v>
      </c>
      <c r="F165" s="226" t="n">
        <v>0</v>
      </c>
      <c r="G165" s="226" t="n">
        <v>0</v>
      </c>
      <c r="H165" s="226" t="n">
        <v>1</v>
      </c>
      <c r="I165" s="226" t="n">
        <v>0</v>
      </c>
      <c r="J165" s="226" t="n">
        <v>1</v>
      </c>
      <c r="K165" s="226" t="n">
        <v>0</v>
      </c>
      <c r="L165" s="228" t="n">
        <v>0</v>
      </c>
      <c r="M165" s="229" t="n">
        <v>0</v>
      </c>
    </row>
    <row r="166" customFormat="false" ht="13.5" hidden="false" customHeight="true" outlineLevel="0" collapsed="false">
      <c r="A166" s="0" t="s">
        <v>482</v>
      </c>
      <c r="B166" s="225" t="n">
        <v>271</v>
      </c>
      <c r="C166" s="226" t="n">
        <v>74</v>
      </c>
      <c r="D166" s="227" t="n">
        <v>22</v>
      </c>
      <c r="E166" s="226" t="n">
        <v>23</v>
      </c>
      <c r="F166" s="226" t="n">
        <v>9</v>
      </c>
      <c r="G166" s="226" t="n">
        <v>28</v>
      </c>
      <c r="H166" s="226" t="n">
        <v>14</v>
      </c>
      <c r="I166" s="226" t="n">
        <v>11</v>
      </c>
      <c r="J166" s="226" t="n">
        <v>30</v>
      </c>
      <c r="K166" s="226" t="n">
        <v>21</v>
      </c>
      <c r="L166" s="228" t="n">
        <v>7</v>
      </c>
      <c r="M166" s="229" t="n">
        <v>32</v>
      </c>
    </row>
    <row r="167" customFormat="false" ht="13.5" hidden="false" customHeight="true" outlineLevel="0" collapsed="false">
      <c r="A167" s="0" t="s">
        <v>483</v>
      </c>
      <c r="B167" s="225" t="n">
        <v>3</v>
      </c>
      <c r="C167" s="226" t="n">
        <v>1</v>
      </c>
      <c r="D167" s="227" t="n">
        <v>0</v>
      </c>
      <c r="E167" s="226" t="n">
        <v>0</v>
      </c>
      <c r="F167" s="226" t="n">
        <v>0</v>
      </c>
      <c r="G167" s="226" t="n">
        <v>0</v>
      </c>
      <c r="H167" s="226" t="n">
        <v>0</v>
      </c>
      <c r="I167" s="226" t="n">
        <v>0</v>
      </c>
      <c r="J167" s="226" t="n">
        <v>0</v>
      </c>
      <c r="K167" s="226" t="n">
        <v>1</v>
      </c>
      <c r="L167" s="228" t="n">
        <v>0</v>
      </c>
      <c r="M167" s="229" t="n">
        <v>1</v>
      </c>
    </row>
    <row r="168" customFormat="false" ht="13.5" hidden="false" customHeight="true" outlineLevel="0" collapsed="false">
      <c r="A168" s="0" t="s">
        <v>484</v>
      </c>
      <c r="B168" s="225" t="n">
        <v>2901</v>
      </c>
      <c r="C168" s="226" t="n">
        <v>1004</v>
      </c>
      <c r="D168" s="227" t="n">
        <v>86</v>
      </c>
      <c r="E168" s="226" t="n">
        <v>782</v>
      </c>
      <c r="F168" s="226" t="n">
        <v>0</v>
      </c>
      <c r="G168" s="226" t="n">
        <v>374</v>
      </c>
      <c r="H168" s="226" t="n">
        <v>4</v>
      </c>
      <c r="I168" s="226" t="n">
        <v>32</v>
      </c>
      <c r="J168" s="226" t="n">
        <v>196</v>
      </c>
      <c r="K168" s="226" t="n">
        <v>64</v>
      </c>
      <c r="L168" s="228" t="n">
        <v>357</v>
      </c>
      <c r="M168" s="229" t="n">
        <v>2</v>
      </c>
    </row>
    <row r="169" customFormat="false" ht="13.5" hidden="false" customHeight="true" outlineLevel="0" collapsed="false">
      <c r="A169" s="0" t="s">
        <v>485</v>
      </c>
      <c r="B169" s="225" t="n">
        <v>4</v>
      </c>
      <c r="C169" s="226" t="n">
        <v>2</v>
      </c>
      <c r="D169" s="227" t="n">
        <v>0</v>
      </c>
      <c r="E169" s="226" t="n">
        <v>0</v>
      </c>
      <c r="F169" s="226" t="n">
        <v>0</v>
      </c>
      <c r="G169" s="226" t="n">
        <v>1</v>
      </c>
      <c r="H169" s="226" t="n">
        <v>1</v>
      </c>
      <c r="I169" s="226" t="n">
        <v>0</v>
      </c>
      <c r="J169" s="226" t="n">
        <v>0</v>
      </c>
      <c r="K169" s="226" t="n">
        <v>0</v>
      </c>
      <c r="L169" s="228" t="n">
        <v>0</v>
      </c>
      <c r="M169" s="229" t="n">
        <v>0</v>
      </c>
    </row>
    <row r="170" customFormat="false" ht="13.5" hidden="false" customHeight="true" outlineLevel="0" collapsed="false">
      <c r="A170" s="0" t="s">
        <v>486</v>
      </c>
      <c r="B170" s="225" t="n">
        <v>140</v>
      </c>
      <c r="C170" s="226" t="n">
        <v>23</v>
      </c>
      <c r="D170" s="227" t="n">
        <v>1</v>
      </c>
      <c r="E170" s="226" t="n">
        <v>4</v>
      </c>
      <c r="F170" s="226" t="n">
        <v>0</v>
      </c>
      <c r="G170" s="226" t="n">
        <v>36</v>
      </c>
      <c r="H170" s="226" t="n">
        <v>3</v>
      </c>
      <c r="I170" s="226" t="n">
        <v>43</v>
      </c>
      <c r="J170" s="226" t="n">
        <v>8</v>
      </c>
      <c r="K170" s="226" t="n">
        <v>6</v>
      </c>
      <c r="L170" s="228" t="n">
        <v>16</v>
      </c>
      <c r="M170" s="229" t="n">
        <v>0</v>
      </c>
    </row>
    <row r="171" customFormat="false" ht="13.5" hidden="false" customHeight="true" outlineLevel="0" collapsed="false">
      <c r="A171" s="0" t="s">
        <v>487</v>
      </c>
      <c r="B171" s="225" t="n">
        <v>18</v>
      </c>
      <c r="C171" s="226" t="n">
        <v>6</v>
      </c>
      <c r="D171" s="227" t="n">
        <v>0</v>
      </c>
      <c r="E171" s="226" t="n">
        <v>5</v>
      </c>
      <c r="F171" s="226" t="n">
        <v>0</v>
      </c>
      <c r="G171" s="226" t="n">
        <v>0</v>
      </c>
      <c r="H171" s="226" t="n">
        <v>0</v>
      </c>
      <c r="I171" s="226" t="n">
        <v>3</v>
      </c>
      <c r="J171" s="226" t="n">
        <v>3</v>
      </c>
      <c r="K171" s="226" t="n">
        <v>1</v>
      </c>
      <c r="L171" s="228" t="n">
        <v>0</v>
      </c>
      <c r="M171" s="229" t="n">
        <v>0</v>
      </c>
    </row>
    <row r="172" customFormat="false" ht="13.5" hidden="false" customHeight="true" outlineLevel="0" collapsed="false">
      <c r="A172" s="0" t="s">
        <v>488</v>
      </c>
      <c r="B172" s="225" t="n">
        <v>18</v>
      </c>
      <c r="C172" s="226" t="n">
        <v>6</v>
      </c>
      <c r="D172" s="227" t="n">
        <v>2</v>
      </c>
      <c r="E172" s="226" t="n">
        <v>0</v>
      </c>
      <c r="F172" s="226" t="n">
        <v>2</v>
      </c>
      <c r="G172" s="226" t="n">
        <v>1</v>
      </c>
      <c r="H172" s="226" t="n">
        <v>1</v>
      </c>
      <c r="I172" s="226" t="n">
        <v>4</v>
      </c>
      <c r="J172" s="226" t="n">
        <v>0</v>
      </c>
      <c r="K172" s="226" t="n">
        <v>1</v>
      </c>
      <c r="L172" s="228" t="n">
        <v>1</v>
      </c>
      <c r="M172" s="229" t="n">
        <v>0</v>
      </c>
    </row>
    <row r="173" customFormat="false" ht="13.5" hidden="false" customHeight="true" outlineLevel="0" collapsed="false">
      <c r="A173" s="0" t="s">
        <v>489</v>
      </c>
      <c r="B173" s="225" t="n">
        <v>12</v>
      </c>
      <c r="C173" s="226" t="n">
        <v>6</v>
      </c>
      <c r="D173" s="227" t="n">
        <v>0</v>
      </c>
      <c r="E173" s="226" t="n">
        <v>0</v>
      </c>
      <c r="F173" s="226" t="n">
        <v>0</v>
      </c>
      <c r="G173" s="226" t="n">
        <v>0</v>
      </c>
      <c r="H173" s="226" t="n">
        <v>0</v>
      </c>
      <c r="I173" s="226" t="n">
        <v>0</v>
      </c>
      <c r="J173" s="226" t="n">
        <v>0</v>
      </c>
      <c r="K173" s="226" t="n">
        <v>3</v>
      </c>
      <c r="L173" s="228" t="n">
        <v>3</v>
      </c>
      <c r="M173" s="229" t="n">
        <v>0</v>
      </c>
    </row>
    <row r="174" customFormat="false" ht="13.5" hidden="false" customHeight="true" outlineLevel="0" collapsed="false">
      <c r="A174" s="0" t="s">
        <v>490</v>
      </c>
      <c r="B174" s="225" t="n">
        <v>2302</v>
      </c>
      <c r="C174" s="226" t="n">
        <v>600</v>
      </c>
      <c r="D174" s="227" t="n">
        <v>190</v>
      </c>
      <c r="E174" s="226" t="n">
        <v>810</v>
      </c>
      <c r="F174" s="226" t="n">
        <v>23</v>
      </c>
      <c r="G174" s="226" t="n">
        <v>264</v>
      </c>
      <c r="H174" s="226" t="n">
        <v>141</v>
      </c>
      <c r="I174" s="226" t="n">
        <v>140</v>
      </c>
      <c r="J174" s="226" t="n">
        <v>25</v>
      </c>
      <c r="K174" s="226" t="n">
        <v>56</v>
      </c>
      <c r="L174" s="228" t="n">
        <v>23</v>
      </c>
      <c r="M174" s="229" t="n">
        <v>30</v>
      </c>
    </row>
    <row r="175" customFormat="false" ht="13.5" hidden="false" customHeight="true" outlineLevel="0" collapsed="false">
      <c r="A175" s="0" t="s">
        <v>491</v>
      </c>
      <c r="B175" s="225" t="n">
        <v>6</v>
      </c>
      <c r="C175" s="226" t="n">
        <v>2</v>
      </c>
      <c r="D175" s="227" t="n">
        <v>0</v>
      </c>
      <c r="E175" s="226" t="n">
        <v>1</v>
      </c>
      <c r="F175" s="226" t="n">
        <v>1</v>
      </c>
      <c r="G175" s="226" t="n">
        <v>0</v>
      </c>
      <c r="H175" s="226" t="n">
        <v>0</v>
      </c>
      <c r="I175" s="226" t="n">
        <v>1</v>
      </c>
      <c r="J175" s="226" t="n">
        <v>0</v>
      </c>
      <c r="K175" s="226" t="n">
        <v>1</v>
      </c>
      <c r="L175" s="228" t="n">
        <v>0</v>
      </c>
      <c r="M175" s="229" t="n">
        <v>0</v>
      </c>
    </row>
    <row r="176" customFormat="false" ht="13.5" hidden="false" customHeight="true" outlineLevel="0" collapsed="false">
      <c r="A176" s="0" t="s">
        <v>492</v>
      </c>
      <c r="B176" s="225" t="n">
        <v>1097</v>
      </c>
      <c r="C176" s="226" t="n">
        <v>228</v>
      </c>
      <c r="D176" s="227" t="n">
        <v>74</v>
      </c>
      <c r="E176" s="226" t="n">
        <v>77</v>
      </c>
      <c r="F176" s="226" t="n">
        <v>51</v>
      </c>
      <c r="G176" s="226" t="n">
        <v>127</v>
      </c>
      <c r="H176" s="226" t="n">
        <v>76</v>
      </c>
      <c r="I176" s="226" t="n">
        <v>95</v>
      </c>
      <c r="J176" s="226" t="n">
        <v>111</v>
      </c>
      <c r="K176" s="226" t="n">
        <v>105</v>
      </c>
      <c r="L176" s="228" t="n">
        <v>88</v>
      </c>
      <c r="M176" s="229" t="n">
        <v>65</v>
      </c>
    </row>
    <row r="177" customFormat="false" ht="13.5" hidden="false" customHeight="true" outlineLevel="0" collapsed="false">
      <c r="A177" s="0" t="s">
        <v>493</v>
      </c>
      <c r="B177" s="225" t="n">
        <v>27</v>
      </c>
      <c r="C177" s="226" t="n">
        <v>3</v>
      </c>
      <c r="D177" s="227" t="n">
        <v>1</v>
      </c>
      <c r="E177" s="226" t="n">
        <v>2</v>
      </c>
      <c r="F177" s="226" t="n">
        <v>1</v>
      </c>
      <c r="G177" s="226" t="n">
        <v>7</v>
      </c>
      <c r="H177" s="226" t="n">
        <v>1</v>
      </c>
      <c r="I177" s="226" t="n">
        <v>5</v>
      </c>
      <c r="J177" s="226" t="n">
        <v>5</v>
      </c>
      <c r="K177" s="226" t="n">
        <v>2</v>
      </c>
      <c r="L177" s="228" t="n">
        <v>0</v>
      </c>
      <c r="M177" s="229" t="n">
        <v>0</v>
      </c>
    </row>
    <row r="178" customFormat="false" ht="13.5" hidden="false" customHeight="true" outlineLevel="0" collapsed="false">
      <c r="A178" s="0" t="s">
        <v>494</v>
      </c>
      <c r="B178" s="225" t="n">
        <v>21</v>
      </c>
      <c r="C178" s="226" t="n">
        <v>6</v>
      </c>
      <c r="D178" s="227" t="n">
        <v>0</v>
      </c>
      <c r="E178" s="226" t="n">
        <v>1</v>
      </c>
      <c r="F178" s="226" t="n">
        <v>1</v>
      </c>
      <c r="G178" s="226" t="n">
        <v>0</v>
      </c>
      <c r="H178" s="226" t="n">
        <v>4</v>
      </c>
      <c r="I178" s="226" t="n">
        <v>0</v>
      </c>
      <c r="J178" s="226" t="n">
        <v>4</v>
      </c>
      <c r="K178" s="226" t="n">
        <v>1</v>
      </c>
      <c r="L178" s="228" t="n">
        <v>4</v>
      </c>
      <c r="M178" s="229" t="n">
        <v>0</v>
      </c>
    </row>
    <row r="179" customFormat="false" ht="13.5" hidden="false" customHeight="true" outlineLevel="0" collapsed="false">
      <c r="A179" s="0" t="s">
        <v>495</v>
      </c>
      <c r="B179" s="225" t="n">
        <v>156</v>
      </c>
      <c r="C179" s="226" t="n">
        <v>78</v>
      </c>
      <c r="D179" s="227" t="n">
        <v>0</v>
      </c>
      <c r="E179" s="226" t="n">
        <v>5</v>
      </c>
      <c r="F179" s="226" t="n">
        <v>6</v>
      </c>
      <c r="G179" s="226" t="n">
        <v>8</v>
      </c>
      <c r="H179" s="226" t="n">
        <v>2</v>
      </c>
      <c r="I179" s="226" t="n">
        <v>16</v>
      </c>
      <c r="J179" s="226" t="n">
        <v>20</v>
      </c>
      <c r="K179" s="226" t="n">
        <v>11</v>
      </c>
      <c r="L179" s="228" t="n">
        <v>5</v>
      </c>
      <c r="M179" s="229" t="n">
        <v>5</v>
      </c>
    </row>
    <row r="180" customFormat="false" ht="13.5" hidden="false" customHeight="true" outlineLevel="0" collapsed="false">
      <c r="A180" s="0" t="s">
        <v>496</v>
      </c>
      <c r="B180" s="225" t="n">
        <v>227</v>
      </c>
      <c r="C180" s="226" t="n">
        <v>150</v>
      </c>
      <c r="D180" s="227" t="n">
        <v>23</v>
      </c>
      <c r="E180" s="226" t="n">
        <v>2</v>
      </c>
      <c r="F180" s="226" t="n">
        <v>0</v>
      </c>
      <c r="G180" s="226" t="n">
        <v>1</v>
      </c>
      <c r="H180" s="226" t="n">
        <v>0</v>
      </c>
      <c r="I180" s="226" t="n">
        <v>4</v>
      </c>
      <c r="J180" s="226" t="n">
        <v>8</v>
      </c>
      <c r="K180" s="226" t="n">
        <v>19</v>
      </c>
      <c r="L180" s="228" t="n">
        <v>17</v>
      </c>
      <c r="M180" s="229" t="n">
        <v>3</v>
      </c>
    </row>
    <row r="181" customFormat="false" ht="13.5" hidden="false" customHeight="true" outlineLevel="0" collapsed="false">
      <c r="A181" s="0" t="s">
        <v>497</v>
      </c>
      <c r="B181" s="225" t="n">
        <v>1209</v>
      </c>
      <c r="C181" s="226" t="n">
        <v>300</v>
      </c>
      <c r="D181" s="227" t="n">
        <v>47</v>
      </c>
      <c r="E181" s="226" t="n">
        <v>132</v>
      </c>
      <c r="F181" s="226" t="n">
        <v>105</v>
      </c>
      <c r="G181" s="226" t="n">
        <v>98</v>
      </c>
      <c r="H181" s="226" t="n">
        <v>95</v>
      </c>
      <c r="I181" s="226" t="n">
        <v>88</v>
      </c>
      <c r="J181" s="226" t="n">
        <v>62</v>
      </c>
      <c r="K181" s="226" t="n">
        <v>129</v>
      </c>
      <c r="L181" s="228" t="n">
        <v>77</v>
      </c>
      <c r="M181" s="229" t="n">
        <v>76</v>
      </c>
    </row>
    <row r="182" customFormat="false" ht="13.5" hidden="false" customHeight="true" outlineLevel="0" collapsed="false">
      <c r="A182" s="0" t="s">
        <v>498</v>
      </c>
      <c r="B182" s="225" t="n">
        <v>6</v>
      </c>
      <c r="C182" s="226" t="n">
        <v>0</v>
      </c>
      <c r="D182" s="227" t="n">
        <v>3</v>
      </c>
      <c r="E182" s="226" t="n">
        <v>0</v>
      </c>
      <c r="F182" s="226" t="n">
        <v>0</v>
      </c>
      <c r="G182" s="226" t="n">
        <v>0</v>
      </c>
      <c r="H182" s="226" t="n">
        <v>1</v>
      </c>
      <c r="I182" s="226" t="n">
        <v>1</v>
      </c>
      <c r="J182" s="226" t="n">
        <v>0</v>
      </c>
      <c r="K182" s="226" t="n">
        <v>0</v>
      </c>
      <c r="L182" s="228" t="n">
        <v>0</v>
      </c>
      <c r="M182" s="229" t="n">
        <v>1</v>
      </c>
    </row>
    <row r="183" customFormat="false" ht="13.5" hidden="false" customHeight="true" outlineLevel="0" collapsed="false">
      <c r="A183" s="0" t="s">
        <v>499</v>
      </c>
      <c r="B183" s="225" t="n">
        <v>132</v>
      </c>
      <c r="C183" s="226" t="n">
        <v>25</v>
      </c>
      <c r="D183" s="227" t="n">
        <v>5</v>
      </c>
      <c r="E183" s="226" t="n">
        <v>13</v>
      </c>
      <c r="F183" s="226" t="n">
        <v>5</v>
      </c>
      <c r="G183" s="226" t="n">
        <v>20</v>
      </c>
      <c r="H183" s="226" t="n">
        <v>17</v>
      </c>
      <c r="I183" s="226" t="n">
        <v>5</v>
      </c>
      <c r="J183" s="226" t="n">
        <v>16</v>
      </c>
      <c r="K183" s="226" t="n">
        <v>19</v>
      </c>
      <c r="L183" s="228" t="n">
        <v>0</v>
      </c>
      <c r="M183" s="229" t="n">
        <v>7</v>
      </c>
    </row>
    <row r="184" customFormat="false" ht="13.5" hidden="false" customHeight="true" outlineLevel="0" collapsed="false">
      <c r="A184" s="0" t="s">
        <v>500</v>
      </c>
      <c r="B184" s="225" t="n">
        <v>11</v>
      </c>
      <c r="C184" s="226" t="n">
        <v>5</v>
      </c>
      <c r="D184" s="227" t="n">
        <v>0</v>
      </c>
      <c r="E184" s="226" t="n">
        <v>1</v>
      </c>
      <c r="F184" s="226" t="n">
        <v>0</v>
      </c>
      <c r="G184" s="226" t="n">
        <v>2</v>
      </c>
      <c r="H184" s="226" t="n">
        <v>1</v>
      </c>
      <c r="I184" s="226" t="n">
        <v>0</v>
      </c>
      <c r="J184" s="226" t="n">
        <v>0</v>
      </c>
      <c r="K184" s="226" t="n">
        <v>1</v>
      </c>
      <c r="L184" s="228" t="n">
        <v>1</v>
      </c>
      <c r="M184" s="229" t="n">
        <v>0</v>
      </c>
    </row>
    <row r="185" customFormat="false" ht="13.5" hidden="false" customHeight="true" outlineLevel="0" collapsed="false">
      <c r="A185" s="0" t="s">
        <v>501</v>
      </c>
      <c r="B185" s="225" t="n">
        <v>937</v>
      </c>
      <c r="C185" s="226" t="n">
        <v>220</v>
      </c>
      <c r="D185" s="227" t="n">
        <v>82</v>
      </c>
      <c r="E185" s="226" t="n">
        <v>84</v>
      </c>
      <c r="F185" s="226" t="n">
        <v>32</v>
      </c>
      <c r="G185" s="226" t="n">
        <v>94</v>
      </c>
      <c r="H185" s="226" t="n">
        <v>74</v>
      </c>
      <c r="I185" s="226" t="n">
        <v>108</v>
      </c>
      <c r="J185" s="226" t="n">
        <v>88</v>
      </c>
      <c r="K185" s="226" t="n">
        <v>58</v>
      </c>
      <c r="L185" s="228" t="n">
        <v>60</v>
      </c>
      <c r="M185" s="229" t="n">
        <v>37</v>
      </c>
    </row>
    <row r="186" customFormat="false" ht="13.5" hidden="false" customHeight="true" outlineLevel="0" collapsed="false">
      <c r="A186" s="0" t="s">
        <v>502</v>
      </c>
      <c r="B186" s="225" t="n">
        <v>11</v>
      </c>
      <c r="C186" s="226" t="n">
        <v>1</v>
      </c>
      <c r="D186" s="227" t="n">
        <v>1</v>
      </c>
      <c r="E186" s="226" t="n">
        <v>0</v>
      </c>
      <c r="F186" s="226" t="n">
        <v>1</v>
      </c>
      <c r="G186" s="226" t="n">
        <v>1</v>
      </c>
      <c r="H186" s="226" t="n">
        <v>0</v>
      </c>
      <c r="I186" s="226" t="n">
        <v>6</v>
      </c>
      <c r="J186" s="226" t="n">
        <v>0</v>
      </c>
      <c r="K186" s="226" t="n">
        <v>0</v>
      </c>
      <c r="L186" s="228" t="n">
        <v>0</v>
      </c>
      <c r="M186" s="229" t="n">
        <v>1</v>
      </c>
    </row>
    <row r="187" customFormat="false" ht="13.5" hidden="false" customHeight="true" outlineLevel="0" collapsed="false">
      <c r="A187" s="0" t="s">
        <v>503</v>
      </c>
      <c r="B187" s="225" t="n">
        <v>8</v>
      </c>
      <c r="C187" s="226" t="n">
        <v>6</v>
      </c>
      <c r="D187" s="227" t="n">
        <v>0</v>
      </c>
      <c r="E187" s="226" t="n">
        <v>0</v>
      </c>
      <c r="F187" s="226" t="n">
        <v>1</v>
      </c>
      <c r="G187" s="226" t="n">
        <v>0</v>
      </c>
      <c r="H187" s="226" t="n">
        <v>0</v>
      </c>
      <c r="I187" s="226" t="n">
        <v>0</v>
      </c>
      <c r="J187" s="226" t="n">
        <v>1</v>
      </c>
      <c r="K187" s="226" t="n">
        <v>0</v>
      </c>
      <c r="L187" s="228" t="n">
        <v>0</v>
      </c>
      <c r="M187" s="229" t="n">
        <v>0</v>
      </c>
    </row>
    <row r="188" customFormat="false" ht="13.5" hidden="false" customHeight="true" outlineLevel="0" collapsed="false">
      <c r="A188" s="0" t="s">
        <v>504</v>
      </c>
      <c r="B188" s="225" t="n">
        <v>129</v>
      </c>
      <c r="C188" s="226" t="n">
        <v>38</v>
      </c>
      <c r="D188" s="227" t="n">
        <v>14</v>
      </c>
      <c r="E188" s="226" t="n">
        <v>11</v>
      </c>
      <c r="F188" s="226" t="n">
        <v>14</v>
      </c>
      <c r="G188" s="226" t="n">
        <v>4</v>
      </c>
      <c r="H188" s="226" t="n">
        <v>0</v>
      </c>
      <c r="I188" s="226" t="n">
        <v>14</v>
      </c>
      <c r="J188" s="226" t="n">
        <v>1</v>
      </c>
      <c r="K188" s="226" t="n">
        <v>1</v>
      </c>
      <c r="L188" s="228" t="n">
        <v>3</v>
      </c>
      <c r="M188" s="229" t="n">
        <v>29</v>
      </c>
    </row>
    <row r="189" customFormat="false" ht="13.5" hidden="false" customHeight="true" outlineLevel="0" collapsed="false">
      <c r="A189" s="0" t="s">
        <v>505</v>
      </c>
      <c r="B189" s="225" t="n">
        <v>71</v>
      </c>
      <c r="C189" s="226" t="n">
        <v>1</v>
      </c>
      <c r="D189" s="227" t="n">
        <v>3</v>
      </c>
      <c r="E189" s="226" t="n">
        <v>6</v>
      </c>
      <c r="F189" s="226" t="n">
        <v>0</v>
      </c>
      <c r="G189" s="226" t="n">
        <v>5</v>
      </c>
      <c r="H189" s="226" t="n">
        <v>2</v>
      </c>
      <c r="I189" s="226" t="n">
        <v>11</v>
      </c>
      <c r="J189" s="226" t="n">
        <v>7</v>
      </c>
      <c r="K189" s="226" t="n">
        <v>11</v>
      </c>
      <c r="L189" s="228" t="n">
        <v>25</v>
      </c>
      <c r="M189" s="229" t="n">
        <v>0</v>
      </c>
    </row>
    <row r="190" customFormat="false" ht="13.5" hidden="false" customHeight="true" outlineLevel="0" collapsed="false">
      <c r="A190" s="193" t="s">
        <v>506</v>
      </c>
      <c r="B190" s="230" t="n">
        <v>769</v>
      </c>
      <c r="C190" s="231" t="n">
        <v>155</v>
      </c>
      <c r="D190" s="232" t="n">
        <v>16</v>
      </c>
      <c r="E190" s="231" t="n">
        <v>85</v>
      </c>
      <c r="F190" s="231" t="n">
        <v>46</v>
      </c>
      <c r="G190" s="231" t="n">
        <v>96</v>
      </c>
      <c r="H190" s="231" t="n">
        <v>90</v>
      </c>
      <c r="I190" s="231" t="n">
        <v>93</v>
      </c>
      <c r="J190" s="231" t="n">
        <v>45</v>
      </c>
      <c r="K190" s="231" t="n">
        <v>44</v>
      </c>
      <c r="L190" s="233" t="n">
        <v>22</v>
      </c>
      <c r="M190" s="234" t="n">
        <v>77</v>
      </c>
    </row>
    <row r="191" customFormat="false" ht="13.5" hidden="false" customHeight="true" outlineLevel="0" collapsed="false"/>
  </sheetData>
  <mergeCells count="2">
    <mergeCell ref="A2:M2"/>
    <mergeCell ref="C5:M5"/>
  </mergeCells>
  <printOptions headings="false" gridLines="false" gridLinesSet="true" horizontalCentered="false" verticalCentered="false"/>
  <pageMargins left="0.551388888888889" right="0.747916666666667" top="0.620138888888889" bottom="1.5097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2.33"/>
    <col collapsed="false" customWidth="true" hidden="false" outlineLevel="0" max="3" min="3" style="0" width="18.66"/>
  </cols>
  <sheetData>
    <row r="1" customFormat="false" ht="13.2" hidden="false" customHeight="false" outlineLevel="0" collapsed="false">
      <c r="A1" s="4" t="s">
        <v>507</v>
      </c>
    </row>
    <row r="3" customFormat="false" ht="13.2" hidden="false" customHeight="false" outlineLevel="0" collapsed="false">
      <c r="A3" s="10" t="s">
        <v>508</v>
      </c>
      <c r="B3" s="10"/>
      <c r="C3" s="10"/>
    </row>
    <row r="4" customFormat="false" ht="13.2" hidden="false" customHeight="false" outlineLevel="0" collapsed="false">
      <c r="A4" s="10" t="s">
        <v>509</v>
      </c>
      <c r="B4" s="10"/>
      <c r="C4" s="10"/>
    </row>
    <row r="5" customFormat="false" ht="13.2" hidden="false" customHeight="false" outlineLevel="0" collapsed="false">
      <c r="A5" s="10" t="s">
        <v>510</v>
      </c>
      <c r="B5" s="10"/>
      <c r="C5" s="10"/>
    </row>
    <row r="6" customFormat="false" ht="13.2" hidden="false" customHeight="false" outlineLevel="0" collapsed="false">
      <c r="A6" s="10" t="s">
        <v>511</v>
      </c>
      <c r="B6" s="10"/>
      <c r="C6" s="10"/>
    </row>
    <row r="9" customFormat="false" ht="13.2" hidden="false" customHeight="false" outlineLevel="0" collapsed="false">
      <c r="A9" s="176" t="s">
        <v>512</v>
      </c>
      <c r="B9" s="177" t="s">
        <v>258</v>
      </c>
      <c r="C9" s="178" t="s">
        <v>513</v>
      </c>
    </row>
    <row r="10" customFormat="false" ht="13.2" hidden="false" customHeight="false" outlineLevel="0" collapsed="false">
      <c r="A10" s="183"/>
      <c r="B10" s="185" t="s">
        <v>263</v>
      </c>
      <c r="C10" s="106"/>
    </row>
    <row r="11" customFormat="false" ht="13.2" hidden="false" customHeight="false" outlineLevel="0" collapsed="false">
      <c r="A11" s="179"/>
      <c r="B11" s="235"/>
      <c r="C11" s="159"/>
    </row>
    <row r="12" customFormat="false" ht="13.2" hidden="false" customHeight="false" outlineLevel="0" collapsed="false">
      <c r="A12" s="236" t="s">
        <v>16</v>
      </c>
      <c r="B12" s="191" t="n">
        <f aca="false">SUM(B14:B43)</f>
        <v>94525</v>
      </c>
      <c r="C12" s="237" t="n">
        <f aca="false">SUM(C14:C43)</f>
        <v>100</v>
      </c>
    </row>
    <row r="13" customFormat="false" ht="13.2" hidden="false" customHeight="false" outlineLevel="0" collapsed="false">
      <c r="A13" s="187"/>
      <c r="B13" s="158"/>
    </row>
    <row r="14" customFormat="false" ht="13.2" hidden="false" customHeight="false" outlineLevel="0" collapsed="false">
      <c r="A14" s="187" t="s">
        <v>514</v>
      </c>
      <c r="B14" s="164" t="n">
        <v>14394</v>
      </c>
      <c r="C14" s="138" t="n">
        <v>15.23</v>
      </c>
    </row>
    <row r="15" customFormat="false" ht="13.2" hidden="false" customHeight="false" outlineLevel="0" collapsed="false">
      <c r="A15" s="187" t="s">
        <v>515</v>
      </c>
      <c r="B15" s="164" t="n">
        <v>701</v>
      </c>
      <c r="C15" s="138" t="n">
        <v>0.74</v>
      </c>
    </row>
    <row r="16" customFormat="false" ht="13.2" hidden="false" customHeight="false" outlineLevel="0" collapsed="false">
      <c r="A16" s="187" t="s">
        <v>516</v>
      </c>
      <c r="B16" s="164" t="n">
        <v>3695</v>
      </c>
      <c r="C16" s="138" t="n">
        <v>3.91</v>
      </c>
    </row>
    <row r="17" customFormat="false" ht="13.2" hidden="false" customHeight="false" outlineLevel="0" collapsed="false">
      <c r="A17" s="187" t="s">
        <v>517</v>
      </c>
      <c r="B17" s="164" t="n">
        <v>393</v>
      </c>
      <c r="C17" s="138" t="n">
        <v>0.42</v>
      </c>
    </row>
    <row r="18" customFormat="false" ht="13.2" hidden="false" customHeight="false" outlineLevel="0" collapsed="false">
      <c r="A18" s="187" t="s">
        <v>518</v>
      </c>
      <c r="B18" s="164" t="n">
        <v>1072</v>
      </c>
      <c r="C18" s="138" t="n">
        <v>1.13</v>
      </c>
    </row>
    <row r="19" customFormat="false" ht="13.2" hidden="false" customHeight="false" outlineLevel="0" collapsed="false">
      <c r="A19" s="187" t="s">
        <v>519</v>
      </c>
      <c r="B19" s="164" t="n">
        <v>990</v>
      </c>
      <c r="C19" s="138" t="n">
        <v>1.05</v>
      </c>
    </row>
    <row r="20" customFormat="false" ht="13.2" hidden="false" customHeight="false" outlineLevel="0" collapsed="false">
      <c r="A20" s="187" t="s">
        <v>520</v>
      </c>
      <c r="B20" s="164" t="n">
        <v>48724</v>
      </c>
      <c r="C20" s="138" t="n">
        <v>51.55</v>
      </c>
    </row>
    <row r="21" customFormat="false" ht="13.2" hidden="false" customHeight="false" outlineLevel="0" collapsed="false">
      <c r="A21" s="187" t="s">
        <v>521</v>
      </c>
      <c r="B21" s="164" t="n">
        <v>1329</v>
      </c>
      <c r="C21" s="138" t="n">
        <v>1.41</v>
      </c>
    </row>
    <row r="22" customFormat="false" ht="13.2" hidden="false" customHeight="false" outlineLevel="0" collapsed="false">
      <c r="A22" s="187" t="s">
        <v>522</v>
      </c>
      <c r="B22" s="164" t="n">
        <v>230</v>
      </c>
      <c r="C22" s="138" t="n">
        <v>0.24</v>
      </c>
    </row>
    <row r="23" customFormat="false" ht="13.2" hidden="false" customHeight="false" outlineLevel="0" collapsed="false">
      <c r="A23" s="187" t="s">
        <v>523</v>
      </c>
      <c r="B23" s="164" t="n">
        <v>9</v>
      </c>
      <c r="C23" s="138" t="n">
        <v>0.01</v>
      </c>
    </row>
    <row r="24" customFormat="false" ht="13.2" hidden="false" customHeight="false" outlineLevel="0" collapsed="false">
      <c r="A24" s="187" t="s">
        <v>524</v>
      </c>
      <c r="B24" s="164" t="n">
        <v>3</v>
      </c>
      <c r="C24" s="138" t="s">
        <v>525</v>
      </c>
    </row>
    <row r="25" customFormat="false" ht="13.2" hidden="false" customHeight="false" outlineLevel="0" collapsed="false">
      <c r="A25" s="187" t="s">
        <v>526</v>
      </c>
      <c r="B25" s="164" t="n">
        <v>3679</v>
      </c>
      <c r="C25" s="138" t="n">
        <v>3.89</v>
      </c>
    </row>
    <row r="26" customFormat="false" ht="13.2" hidden="false" customHeight="false" outlineLevel="0" collapsed="false">
      <c r="A26" s="187" t="s">
        <v>527</v>
      </c>
      <c r="B26" s="164" t="n">
        <v>1078</v>
      </c>
      <c r="C26" s="138" t="n">
        <v>1.14</v>
      </c>
    </row>
    <row r="27" customFormat="false" ht="13.2" hidden="false" customHeight="false" outlineLevel="0" collapsed="false">
      <c r="A27" s="187" t="s">
        <v>528</v>
      </c>
      <c r="B27" s="164" t="n">
        <v>1644</v>
      </c>
      <c r="C27" s="138" t="n">
        <v>1.74</v>
      </c>
    </row>
    <row r="28" customFormat="false" ht="13.2" hidden="false" customHeight="false" outlineLevel="0" collapsed="false">
      <c r="A28" s="187" t="s">
        <v>529</v>
      </c>
      <c r="B28" s="164" t="n">
        <v>4705</v>
      </c>
      <c r="C28" s="138" t="n">
        <v>4.98</v>
      </c>
    </row>
    <row r="29" customFormat="false" ht="13.2" hidden="false" customHeight="false" outlineLevel="0" collapsed="false">
      <c r="A29" s="187" t="s">
        <v>530</v>
      </c>
      <c r="B29" s="164" t="n">
        <v>1</v>
      </c>
      <c r="C29" s="138" t="s">
        <v>525</v>
      </c>
    </row>
    <row r="30" customFormat="false" ht="13.2" hidden="false" customHeight="false" outlineLevel="0" collapsed="false">
      <c r="A30" s="187" t="s">
        <v>531</v>
      </c>
      <c r="B30" s="164" t="n">
        <v>231</v>
      </c>
      <c r="C30" s="138" t="n">
        <v>0.24</v>
      </c>
    </row>
    <row r="31" customFormat="false" ht="13.2" hidden="false" customHeight="false" outlineLevel="0" collapsed="false">
      <c r="A31" s="187" t="s">
        <v>532</v>
      </c>
      <c r="B31" s="164" t="n">
        <v>1111</v>
      </c>
      <c r="C31" s="138" t="n">
        <v>1.18</v>
      </c>
    </row>
    <row r="32" customFormat="false" ht="13.2" hidden="false" customHeight="false" outlineLevel="0" collapsed="false">
      <c r="A32" s="187" t="s">
        <v>533</v>
      </c>
      <c r="B32" s="164" t="n">
        <v>325</v>
      </c>
      <c r="C32" s="138" t="n">
        <v>0.34</v>
      </c>
    </row>
    <row r="33" customFormat="false" ht="13.2" hidden="false" customHeight="false" outlineLevel="0" collapsed="false">
      <c r="A33" s="187" t="s">
        <v>534</v>
      </c>
      <c r="B33" s="164" t="n">
        <v>1181</v>
      </c>
      <c r="C33" s="138" t="n">
        <v>1.25</v>
      </c>
    </row>
    <row r="34" customFormat="false" ht="13.2" hidden="false" customHeight="false" outlineLevel="0" collapsed="false">
      <c r="A34" s="187" t="s">
        <v>535</v>
      </c>
      <c r="B34" s="164" t="n">
        <v>96</v>
      </c>
      <c r="C34" s="238" t="n">
        <v>0.1</v>
      </c>
    </row>
    <row r="35" customFormat="false" ht="13.2" hidden="false" customHeight="false" outlineLevel="0" collapsed="false">
      <c r="A35" s="187" t="s">
        <v>536</v>
      </c>
      <c r="B35" s="164" t="n">
        <v>89</v>
      </c>
      <c r="C35" s="138" t="n">
        <v>0.09</v>
      </c>
    </row>
    <row r="36" customFormat="false" ht="13.2" hidden="false" customHeight="false" outlineLevel="0" collapsed="false">
      <c r="A36" s="187" t="s">
        <v>537</v>
      </c>
      <c r="B36" s="164" t="n">
        <v>4592</v>
      </c>
      <c r="C36" s="138" t="n">
        <v>4.86</v>
      </c>
    </row>
    <row r="37" customFormat="false" ht="13.2" hidden="false" customHeight="false" outlineLevel="0" collapsed="false">
      <c r="A37" s="187" t="s">
        <v>538</v>
      </c>
      <c r="B37" s="164" t="n">
        <v>76</v>
      </c>
      <c r="C37" s="138" t="n">
        <v>0.08</v>
      </c>
    </row>
    <row r="38" customFormat="false" ht="13.2" hidden="false" customHeight="false" outlineLevel="0" collapsed="false">
      <c r="A38" s="187" t="s">
        <v>539</v>
      </c>
      <c r="B38" s="164" t="n">
        <v>93</v>
      </c>
      <c r="C38" s="238" t="n">
        <v>0.1</v>
      </c>
    </row>
    <row r="39" customFormat="false" ht="13.2" hidden="false" customHeight="false" outlineLevel="0" collapsed="false">
      <c r="A39" s="187" t="s">
        <v>540</v>
      </c>
      <c r="B39" s="164" t="n">
        <v>134</v>
      </c>
      <c r="C39" s="138" t="n">
        <v>0.14</v>
      </c>
    </row>
    <row r="40" customFormat="false" ht="13.2" hidden="false" customHeight="false" outlineLevel="0" collapsed="false">
      <c r="A40" s="187" t="s">
        <v>541</v>
      </c>
      <c r="B40" s="164" t="n">
        <v>769</v>
      </c>
      <c r="C40" s="138" t="n">
        <v>0.81</v>
      </c>
    </row>
    <row r="41" customFormat="false" ht="13.2" hidden="false" customHeight="false" outlineLevel="0" collapsed="false">
      <c r="A41" s="187" t="s">
        <v>542</v>
      </c>
      <c r="B41" s="164" t="n">
        <v>1875</v>
      </c>
      <c r="C41" s="138" t="n">
        <v>1.98</v>
      </c>
    </row>
    <row r="42" customFormat="false" ht="13.2" hidden="false" customHeight="false" outlineLevel="0" collapsed="false">
      <c r="A42" s="187" t="s">
        <v>543</v>
      </c>
      <c r="B42" s="164" t="n">
        <v>1235</v>
      </c>
      <c r="C42" s="138" t="n">
        <v>1.31</v>
      </c>
    </row>
    <row r="43" customFormat="false" ht="13.2" hidden="false" customHeight="false" outlineLevel="0" collapsed="false">
      <c r="A43" s="187" t="s">
        <v>544</v>
      </c>
      <c r="B43" s="164" t="n">
        <v>71</v>
      </c>
      <c r="C43" s="138" t="n">
        <v>0.08</v>
      </c>
    </row>
    <row r="44" customFormat="false" ht="13.2" hidden="false" customHeight="false" outlineLevel="0" collapsed="false">
      <c r="A44" s="193"/>
      <c r="B44" s="105"/>
      <c r="C44" s="106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39"/>
    </row>
    <row r="2" customFormat="false" ht="15.6" hidden="false" customHeight="false" outlineLevel="0" collapsed="false">
      <c r="A2" s="240" t="s">
        <v>545</v>
      </c>
      <c r="B2" s="240"/>
    </row>
    <row r="3" customFormat="false" ht="15.6" hidden="false" customHeight="false" outlineLevel="0" collapsed="false">
      <c r="A3" s="241"/>
    </row>
    <row r="4" customFormat="false" ht="15.6" hidden="false" customHeight="false" outlineLevel="0" collapsed="false">
      <c r="A4" s="241"/>
    </row>
    <row r="5" customFormat="false" ht="15.6" hidden="false" customHeight="false" outlineLevel="0" collapsed="false">
      <c r="A5" s="241"/>
    </row>
    <row r="6" customFormat="false" ht="15.6" hidden="false" customHeight="false" outlineLevel="0" collapsed="false">
      <c r="A6" s="241"/>
    </row>
    <row r="7" customFormat="false" ht="15.6" hidden="false" customHeight="false" outlineLevel="0" collapsed="false">
      <c r="A7" s="242" t="s">
        <v>546</v>
      </c>
      <c r="B7" s="242"/>
      <c r="C7" s="242"/>
      <c r="D7" s="242"/>
      <c r="E7" s="242"/>
      <c r="F7" s="242"/>
      <c r="G7" s="242"/>
      <c r="H7" s="242"/>
      <c r="I7" s="242"/>
    </row>
    <row r="8" customFormat="false" ht="15.6" hidden="false" customHeight="false" outlineLevel="0" collapsed="false">
      <c r="A8" s="242" t="s">
        <v>547</v>
      </c>
      <c r="B8" s="242"/>
      <c r="C8" s="242"/>
      <c r="D8" s="242"/>
      <c r="E8" s="242"/>
      <c r="F8" s="242"/>
      <c r="G8" s="242"/>
      <c r="H8" s="242"/>
      <c r="I8" s="242"/>
    </row>
    <row r="9" customFormat="false" ht="15.6" hidden="false" customHeight="false" outlineLevel="0" collapsed="false">
      <c r="A9" s="241"/>
    </row>
    <row r="10" customFormat="false" ht="15.6" hidden="false" customHeight="false" outlineLevel="0" collapsed="false">
      <c r="A10" s="241"/>
    </row>
    <row r="11" customFormat="false" ht="15" hidden="false" customHeight="true" outlineLevel="0" collapsed="false">
      <c r="A11" s="243" t="s">
        <v>548</v>
      </c>
      <c r="B11" s="244" t="s">
        <v>16</v>
      </c>
      <c r="C11" s="245" t="s">
        <v>6</v>
      </c>
      <c r="D11" s="245"/>
      <c r="E11" s="245"/>
      <c r="F11" s="245"/>
      <c r="G11" s="245"/>
      <c r="H11" s="245"/>
      <c r="I11" s="245"/>
    </row>
    <row r="12" customFormat="false" ht="24" hidden="false" customHeight="false" outlineLevel="0" collapsed="false">
      <c r="A12" s="243"/>
      <c r="B12" s="244"/>
      <c r="C12" s="246" t="s">
        <v>549</v>
      </c>
      <c r="D12" s="247" t="s">
        <v>550</v>
      </c>
      <c r="E12" s="247" t="s">
        <v>551</v>
      </c>
      <c r="F12" s="247" t="s">
        <v>552</v>
      </c>
      <c r="G12" s="247" t="s">
        <v>553</v>
      </c>
      <c r="H12" s="247" t="s">
        <v>554</v>
      </c>
      <c r="I12" s="248" t="s">
        <v>555</v>
      </c>
    </row>
    <row r="13" customFormat="false" ht="17.4" hidden="false" customHeight="false" outlineLevel="0" collapsed="false">
      <c r="A13" s="249"/>
      <c r="B13" s="250"/>
      <c r="C13" s="250"/>
      <c r="D13" s="251"/>
      <c r="E13" s="251"/>
      <c r="F13" s="251"/>
      <c r="G13" s="251"/>
      <c r="H13" s="251"/>
      <c r="I13" s="249"/>
    </row>
    <row r="14" s="4" customFormat="true" ht="13.2" hidden="false" customHeight="false" outlineLevel="0" collapsed="false">
      <c r="A14" s="252" t="s">
        <v>16</v>
      </c>
      <c r="B14" s="253" t="n">
        <v>1784</v>
      </c>
      <c r="C14" s="253" t="n">
        <v>794</v>
      </c>
      <c r="D14" s="254" t="n">
        <v>318</v>
      </c>
      <c r="E14" s="254" t="n">
        <v>165</v>
      </c>
      <c r="F14" s="254" t="n">
        <v>117</v>
      </c>
      <c r="G14" s="254" t="n">
        <v>110</v>
      </c>
      <c r="H14" s="254" t="n">
        <v>121</v>
      </c>
      <c r="I14" s="255" t="n">
        <v>159</v>
      </c>
    </row>
    <row r="15" customFormat="false" ht="17.4" hidden="false" customHeight="false" outlineLevel="0" collapsed="false">
      <c r="A15" s="249"/>
      <c r="B15" s="250"/>
      <c r="C15" s="250"/>
      <c r="D15" s="251"/>
      <c r="E15" s="251"/>
      <c r="F15" s="251"/>
      <c r="G15" s="251"/>
      <c r="H15" s="251"/>
      <c r="I15" s="249"/>
    </row>
    <row r="16" customFormat="false" ht="17.4" hidden="false" customHeight="false" outlineLevel="0" collapsed="false">
      <c r="A16" s="256"/>
      <c r="B16" s="250"/>
      <c r="C16" s="250"/>
      <c r="D16" s="251"/>
      <c r="E16" s="251"/>
      <c r="F16" s="251"/>
      <c r="G16" s="251"/>
      <c r="H16" s="251"/>
      <c r="I16" s="249"/>
    </row>
    <row r="17" customFormat="false" ht="13.2" hidden="false" customHeight="false" outlineLevel="0" collapsed="false">
      <c r="A17" s="257" t="s">
        <v>556</v>
      </c>
      <c r="B17" s="258" t="n">
        <v>200</v>
      </c>
      <c r="C17" s="258" t="n">
        <v>93</v>
      </c>
      <c r="D17" s="259" t="n">
        <v>53</v>
      </c>
      <c r="E17" s="259" t="n">
        <v>13</v>
      </c>
      <c r="F17" s="259" t="n">
        <v>7</v>
      </c>
      <c r="G17" s="259" t="n">
        <v>19</v>
      </c>
      <c r="H17" s="259" t="n">
        <v>2</v>
      </c>
      <c r="I17" s="260" t="n">
        <v>13</v>
      </c>
    </row>
    <row r="18" customFormat="false" ht="13.2" hidden="false" customHeight="false" outlineLevel="0" collapsed="false">
      <c r="A18" s="257" t="s">
        <v>557</v>
      </c>
      <c r="B18" s="258" t="n">
        <v>156</v>
      </c>
      <c r="C18" s="258" t="n">
        <v>88</v>
      </c>
      <c r="D18" s="259" t="n">
        <v>28</v>
      </c>
      <c r="E18" s="259" t="n">
        <v>15</v>
      </c>
      <c r="F18" s="259" t="n">
        <v>0</v>
      </c>
      <c r="G18" s="259" t="n">
        <v>16</v>
      </c>
      <c r="H18" s="259" t="n">
        <v>9</v>
      </c>
      <c r="I18" s="260" t="n">
        <v>0</v>
      </c>
    </row>
    <row r="19" customFormat="false" ht="13.2" hidden="false" customHeight="false" outlineLevel="0" collapsed="false">
      <c r="A19" s="257" t="s">
        <v>558</v>
      </c>
      <c r="B19" s="258" t="n">
        <v>213</v>
      </c>
      <c r="C19" s="258" t="n">
        <v>93</v>
      </c>
      <c r="D19" s="259" t="n">
        <v>45</v>
      </c>
      <c r="E19" s="259" t="n">
        <v>13</v>
      </c>
      <c r="F19" s="259" t="n">
        <v>24</v>
      </c>
      <c r="G19" s="259" t="n">
        <v>8</v>
      </c>
      <c r="H19" s="259" t="n">
        <v>12</v>
      </c>
      <c r="I19" s="260" t="n">
        <v>18</v>
      </c>
    </row>
    <row r="20" customFormat="false" ht="13.2" hidden="false" customHeight="false" outlineLevel="0" collapsed="false">
      <c r="A20" s="257" t="s">
        <v>559</v>
      </c>
      <c r="B20" s="258" t="n">
        <v>124</v>
      </c>
      <c r="C20" s="258" t="n">
        <v>55</v>
      </c>
      <c r="D20" s="259" t="n">
        <v>15</v>
      </c>
      <c r="E20" s="259" t="n">
        <v>20</v>
      </c>
      <c r="F20" s="259" t="n">
        <v>9</v>
      </c>
      <c r="G20" s="259" t="n">
        <v>2</v>
      </c>
      <c r="H20" s="259" t="n">
        <v>4</v>
      </c>
      <c r="I20" s="260" t="n">
        <v>19</v>
      </c>
    </row>
    <row r="21" customFormat="false" ht="13.2" hidden="false" customHeight="false" outlineLevel="0" collapsed="false">
      <c r="A21" s="257" t="s">
        <v>560</v>
      </c>
      <c r="B21" s="258" t="n">
        <v>136</v>
      </c>
      <c r="C21" s="258" t="n">
        <v>55</v>
      </c>
      <c r="D21" s="259" t="n">
        <v>33</v>
      </c>
      <c r="E21" s="259" t="n">
        <v>17</v>
      </c>
      <c r="F21" s="259" t="n">
        <v>1</v>
      </c>
      <c r="G21" s="259" t="n">
        <v>10</v>
      </c>
      <c r="H21" s="259" t="n">
        <v>17</v>
      </c>
      <c r="I21" s="260" t="n">
        <v>3</v>
      </c>
    </row>
    <row r="22" customFormat="false" ht="13.2" hidden="false" customHeight="false" outlineLevel="0" collapsed="false">
      <c r="A22" s="257" t="s">
        <v>561</v>
      </c>
      <c r="B22" s="258" t="n">
        <v>118</v>
      </c>
      <c r="C22" s="258" t="n">
        <v>55</v>
      </c>
      <c r="D22" s="259" t="n">
        <v>30</v>
      </c>
      <c r="E22" s="259" t="n">
        <v>18</v>
      </c>
      <c r="F22" s="259" t="n">
        <v>0</v>
      </c>
      <c r="G22" s="259" t="n">
        <v>6</v>
      </c>
      <c r="H22" s="259" t="n">
        <v>9</v>
      </c>
      <c r="I22" s="260" t="n">
        <v>0</v>
      </c>
    </row>
    <row r="23" customFormat="false" ht="13.2" hidden="false" customHeight="false" outlineLevel="0" collapsed="false">
      <c r="A23" s="257" t="s">
        <v>562</v>
      </c>
      <c r="B23" s="258" t="n">
        <v>151</v>
      </c>
      <c r="C23" s="258" t="n">
        <v>48</v>
      </c>
      <c r="D23" s="259" t="n">
        <v>7</v>
      </c>
      <c r="E23" s="259" t="n">
        <v>10</v>
      </c>
      <c r="F23" s="259" t="n">
        <v>37</v>
      </c>
      <c r="G23" s="259" t="n">
        <v>6</v>
      </c>
      <c r="H23" s="259" t="n">
        <v>11</v>
      </c>
      <c r="I23" s="260" t="n">
        <v>32</v>
      </c>
    </row>
    <row r="24" customFormat="false" ht="13.2" hidden="false" customHeight="false" outlineLevel="0" collapsed="false">
      <c r="A24" s="257" t="s">
        <v>563</v>
      </c>
      <c r="B24" s="258" t="n">
        <v>101</v>
      </c>
      <c r="C24" s="258" t="n">
        <v>40</v>
      </c>
      <c r="D24" s="259" t="n">
        <v>22</v>
      </c>
      <c r="E24" s="259" t="n">
        <v>13</v>
      </c>
      <c r="F24" s="259" t="n">
        <v>0</v>
      </c>
      <c r="G24" s="259" t="n">
        <v>12</v>
      </c>
      <c r="H24" s="259" t="n">
        <v>14</v>
      </c>
      <c r="I24" s="260" t="n">
        <v>0</v>
      </c>
    </row>
    <row r="25" customFormat="false" ht="13.2" hidden="false" customHeight="false" outlineLevel="0" collapsed="false">
      <c r="A25" s="257" t="s">
        <v>564</v>
      </c>
      <c r="B25" s="258" t="n">
        <v>148</v>
      </c>
      <c r="C25" s="258" t="n">
        <v>53</v>
      </c>
      <c r="D25" s="259" t="n">
        <v>24</v>
      </c>
      <c r="E25" s="259" t="n">
        <v>23</v>
      </c>
      <c r="F25" s="259" t="n">
        <v>33</v>
      </c>
      <c r="G25" s="259" t="n">
        <v>3</v>
      </c>
      <c r="H25" s="259" t="n">
        <v>12</v>
      </c>
      <c r="I25" s="260" t="n">
        <v>0</v>
      </c>
    </row>
    <row r="26" customFormat="false" ht="13.2" hidden="false" customHeight="false" outlineLevel="0" collapsed="false">
      <c r="A26" s="257" t="s">
        <v>565</v>
      </c>
      <c r="B26" s="258" t="n">
        <v>192</v>
      </c>
      <c r="C26" s="258" t="n">
        <v>89</v>
      </c>
      <c r="D26" s="259" t="n">
        <v>19</v>
      </c>
      <c r="E26" s="259" t="n">
        <v>10</v>
      </c>
      <c r="F26" s="259" t="n">
        <v>4</v>
      </c>
      <c r="G26" s="259" t="n">
        <v>9</v>
      </c>
      <c r="H26" s="259" t="n">
        <v>7</v>
      </c>
      <c r="I26" s="260" t="n">
        <v>54</v>
      </c>
    </row>
    <row r="27" customFormat="false" ht="13.2" hidden="false" customHeight="false" outlineLevel="0" collapsed="false">
      <c r="A27" s="257" t="s">
        <v>566</v>
      </c>
      <c r="B27" s="258" t="n">
        <v>177</v>
      </c>
      <c r="C27" s="258" t="n">
        <v>96</v>
      </c>
      <c r="D27" s="259" t="n">
        <v>20</v>
      </c>
      <c r="E27" s="259" t="n">
        <v>13</v>
      </c>
      <c r="F27" s="259" t="n">
        <v>0</v>
      </c>
      <c r="G27" s="259" t="n">
        <v>15</v>
      </c>
      <c r="H27" s="259" t="n">
        <v>19</v>
      </c>
      <c r="I27" s="260" t="n">
        <v>14</v>
      </c>
    </row>
    <row r="28" customFormat="false" ht="13.2" hidden="false" customHeight="false" outlineLevel="0" collapsed="false">
      <c r="A28" s="261" t="s">
        <v>567</v>
      </c>
      <c r="B28" s="262" t="n">
        <v>68</v>
      </c>
      <c r="C28" s="262" t="n">
        <v>29</v>
      </c>
      <c r="D28" s="263" t="n">
        <v>22</v>
      </c>
      <c r="E28" s="263" t="n">
        <v>0</v>
      </c>
      <c r="F28" s="263" t="n">
        <v>2</v>
      </c>
      <c r="G28" s="263" t="n">
        <v>4</v>
      </c>
      <c r="H28" s="263" t="n">
        <v>5</v>
      </c>
      <c r="I28" s="264" t="n">
        <v>6</v>
      </c>
    </row>
    <row r="29" customFormat="false" ht="13.2" hidden="false" customHeight="false" outlineLevel="0" collapsed="false">
      <c r="A29" s="18"/>
      <c r="C29" s="2"/>
      <c r="D29" s="2"/>
      <c r="E29" s="2"/>
      <c r="F29" s="265"/>
      <c r="G29" s="265"/>
      <c r="H29" s="265"/>
    </row>
  </sheetData>
  <mergeCells count="6">
    <mergeCell ref="A2:B2"/>
    <mergeCell ref="A7:I7"/>
    <mergeCell ref="A8:I8"/>
    <mergeCell ref="A11:A12"/>
    <mergeCell ref="B11:B12"/>
    <mergeCell ref="C11:I11"/>
  </mergeCells>
  <printOptions headings="false" gridLines="false" gridLinesSet="true" horizontalCentered="true" verticalCentered="false"/>
  <pageMargins left="0.747916666666667" right="0.747916666666667" top="7.37013888888889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5.6" hidden="false" customHeight="false" outlineLevel="0" collapsed="false">
      <c r="A1" s="240" t="s">
        <v>568</v>
      </c>
      <c r="B1" s="240"/>
    </row>
    <row r="2" customFormat="false" ht="15.6" hidden="false" customHeight="false" outlineLevel="0" collapsed="false">
      <c r="A2" s="241"/>
    </row>
    <row r="3" customFormat="false" ht="15.6" hidden="false" customHeight="false" outlineLevel="0" collapsed="false">
      <c r="A3" s="241"/>
    </row>
    <row r="4" customFormat="false" ht="15.6" hidden="false" customHeight="false" outlineLevel="0" collapsed="false">
      <c r="A4" s="241"/>
    </row>
    <row r="5" customFormat="false" ht="15.6" hidden="false" customHeight="false" outlineLevel="0" collapsed="false">
      <c r="A5" s="241"/>
    </row>
    <row r="6" customFormat="false" ht="15.6" hidden="false" customHeight="false" outlineLevel="0" collapsed="false">
      <c r="A6" s="242" t="s">
        <v>569</v>
      </c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15.6" hidden="false" customHeight="false" outlineLevel="0" collapsed="false">
      <c r="A7" s="242" t="s">
        <v>570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15.6" hidden="false" customHeight="false" outlineLevel="0" collapsed="false">
      <c r="A8" s="241"/>
    </row>
    <row r="9" customFormat="false" ht="15.6" hidden="false" customHeight="false" outlineLevel="0" collapsed="false">
      <c r="A9" s="241"/>
    </row>
    <row r="10" customFormat="false" ht="15.6" hidden="false" customHeight="false" outlineLevel="0" collapsed="false">
      <c r="A10" s="241"/>
    </row>
    <row r="11" customFormat="false" ht="15.6" hidden="false" customHeight="false" outlineLevel="0" collapsed="false">
      <c r="A11" s="241"/>
    </row>
    <row r="12" customFormat="false" ht="13.5" hidden="false" customHeight="true" outlineLevel="0" collapsed="false">
      <c r="A12" s="266" t="s">
        <v>548</v>
      </c>
      <c r="B12" s="267" t="s">
        <v>16</v>
      </c>
      <c r="C12" s="268" t="s">
        <v>571</v>
      </c>
      <c r="D12" s="268"/>
      <c r="E12" s="268"/>
      <c r="F12" s="268"/>
      <c r="G12" s="268"/>
      <c r="H12" s="268"/>
      <c r="I12" s="268"/>
      <c r="J12" s="268"/>
      <c r="K12" s="268"/>
      <c r="L12" s="268"/>
    </row>
    <row r="13" customFormat="false" ht="13.5" hidden="false" customHeight="true" outlineLevel="0" collapsed="false">
      <c r="A13" s="266"/>
      <c r="B13" s="267"/>
      <c r="C13" s="267" t="s">
        <v>572</v>
      </c>
      <c r="D13" s="267" t="s">
        <v>573</v>
      </c>
      <c r="E13" s="267" t="s">
        <v>574</v>
      </c>
      <c r="F13" s="267" t="s">
        <v>575</v>
      </c>
      <c r="G13" s="267" t="s">
        <v>576</v>
      </c>
      <c r="H13" s="267" t="s">
        <v>551</v>
      </c>
      <c r="I13" s="269" t="s">
        <v>552</v>
      </c>
      <c r="J13" s="267" t="s">
        <v>553</v>
      </c>
      <c r="K13" s="267" t="s">
        <v>577</v>
      </c>
      <c r="L13" s="270" t="s">
        <v>555</v>
      </c>
      <c r="M13" s="271"/>
    </row>
    <row r="14" customFormat="false" ht="18.75" hidden="false" customHeight="true" outlineLevel="0" collapsed="false">
      <c r="A14" s="266"/>
      <c r="B14" s="267"/>
      <c r="C14" s="267"/>
      <c r="D14" s="267"/>
      <c r="E14" s="267"/>
      <c r="F14" s="267"/>
      <c r="G14" s="267"/>
      <c r="H14" s="267"/>
      <c r="I14" s="269"/>
      <c r="J14" s="267"/>
      <c r="K14" s="267"/>
      <c r="L14" s="270"/>
      <c r="M14" s="271"/>
    </row>
    <row r="15" customFormat="false" ht="17.4" hidden="false" customHeight="false" outlineLevel="0" collapsed="false">
      <c r="A15" s="249"/>
      <c r="B15" s="250"/>
      <c r="C15" s="251"/>
      <c r="D15" s="251"/>
      <c r="E15" s="251"/>
      <c r="F15" s="251"/>
      <c r="G15" s="251"/>
      <c r="H15" s="251"/>
      <c r="I15" s="251"/>
      <c r="J15" s="251"/>
      <c r="K15" s="251"/>
      <c r="L15" s="249"/>
    </row>
    <row r="16" customFormat="false" ht="13.2" hidden="false" customHeight="false" outlineLevel="0" collapsed="false">
      <c r="A16" s="272" t="s">
        <v>16</v>
      </c>
      <c r="B16" s="273" t="n">
        <v>790</v>
      </c>
      <c r="C16" s="274" t="n">
        <v>83</v>
      </c>
      <c r="D16" s="274" t="n">
        <v>81</v>
      </c>
      <c r="E16" s="274" t="n">
        <v>61</v>
      </c>
      <c r="F16" s="274" t="n">
        <v>84</v>
      </c>
      <c r="G16" s="274" t="n">
        <v>87</v>
      </c>
      <c r="H16" s="274" t="n">
        <v>135</v>
      </c>
      <c r="I16" s="274" t="n">
        <v>82</v>
      </c>
      <c r="J16" s="274" t="n">
        <v>68</v>
      </c>
      <c r="K16" s="274" t="n">
        <v>50</v>
      </c>
      <c r="L16" s="275" t="n">
        <v>59</v>
      </c>
    </row>
    <row r="17" customFormat="false" ht="17.4" hidden="false" customHeight="false" outlineLevel="0" collapsed="false">
      <c r="A17" s="249"/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49"/>
    </row>
    <row r="18" customFormat="false" ht="17.4" hidden="false" customHeight="false" outlineLevel="0" collapsed="false">
      <c r="A18" s="256"/>
      <c r="B18" s="250"/>
      <c r="C18" s="251"/>
      <c r="D18" s="251"/>
      <c r="E18" s="251"/>
      <c r="F18" s="251"/>
      <c r="G18" s="251"/>
      <c r="H18" s="251"/>
      <c r="I18" s="251"/>
      <c r="J18" s="251"/>
      <c r="K18" s="251"/>
      <c r="L18" s="249"/>
    </row>
    <row r="19" customFormat="false" ht="13.2" hidden="false" customHeight="false" outlineLevel="0" collapsed="false">
      <c r="A19" s="276" t="s">
        <v>556</v>
      </c>
      <c r="B19" s="277" t="n">
        <v>46</v>
      </c>
      <c r="C19" s="278" t="n">
        <v>3</v>
      </c>
      <c r="D19" s="278" t="n">
        <v>4</v>
      </c>
      <c r="E19" s="278" t="n">
        <v>1</v>
      </c>
      <c r="F19" s="278" t="n">
        <v>7</v>
      </c>
      <c r="G19" s="278" t="n">
        <v>1</v>
      </c>
      <c r="H19" s="278" t="n">
        <v>23</v>
      </c>
      <c r="I19" s="278" t="n">
        <v>4</v>
      </c>
      <c r="J19" s="278" t="n">
        <v>3</v>
      </c>
      <c r="K19" s="278" t="n">
        <v>0</v>
      </c>
      <c r="L19" s="272" t="n">
        <v>0</v>
      </c>
    </row>
    <row r="20" customFormat="false" ht="13.2" hidden="false" customHeight="false" outlineLevel="0" collapsed="false">
      <c r="A20" s="276" t="s">
        <v>557</v>
      </c>
      <c r="B20" s="277" t="n">
        <v>80</v>
      </c>
      <c r="C20" s="278" t="n">
        <v>9</v>
      </c>
      <c r="D20" s="278" t="n">
        <v>4</v>
      </c>
      <c r="E20" s="278" t="n">
        <v>12</v>
      </c>
      <c r="F20" s="278" t="n">
        <v>14</v>
      </c>
      <c r="G20" s="278" t="n">
        <v>5</v>
      </c>
      <c r="H20" s="278" t="n">
        <v>15</v>
      </c>
      <c r="I20" s="278" t="n">
        <v>8</v>
      </c>
      <c r="J20" s="278" t="n">
        <v>11</v>
      </c>
      <c r="K20" s="278" t="n">
        <v>0</v>
      </c>
      <c r="L20" s="272" t="n">
        <v>2</v>
      </c>
    </row>
    <row r="21" customFormat="false" ht="13.2" hidden="false" customHeight="false" outlineLevel="0" collapsed="false">
      <c r="A21" s="276" t="s">
        <v>558</v>
      </c>
      <c r="B21" s="277" t="n">
        <v>69</v>
      </c>
      <c r="C21" s="278" t="n">
        <v>6</v>
      </c>
      <c r="D21" s="278" t="n">
        <v>5</v>
      </c>
      <c r="E21" s="278" t="n">
        <v>1</v>
      </c>
      <c r="F21" s="278" t="n">
        <v>7</v>
      </c>
      <c r="G21" s="278" t="n">
        <v>9</v>
      </c>
      <c r="H21" s="278" t="n">
        <v>11</v>
      </c>
      <c r="I21" s="278" t="n">
        <v>9</v>
      </c>
      <c r="J21" s="278" t="n">
        <v>7</v>
      </c>
      <c r="K21" s="278" t="n">
        <v>4</v>
      </c>
      <c r="L21" s="272" t="n">
        <v>10</v>
      </c>
    </row>
    <row r="22" customFormat="false" ht="13.2" hidden="false" customHeight="false" outlineLevel="0" collapsed="false">
      <c r="A22" s="276" t="s">
        <v>559</v>
      </c>
      <c r="B22" s="277" t="n">
        <v>57</v>
      </c>
      <c r="C22" s="278" t="n">
        <v>6</v>
      </c>
      <c r="D22" s="278" t="n">
        <v>8</v>
      </c>
      <c r="E22" s="278" t="n">
        <v>1</v>
      </c>
      <c r="F22" s="278" t="n">
        <v>4</v>
      </c>
      <c r="G22" s="278" t="n">
        <v>10</v>
      </c>
      <c r="H22" s="278" t="n">
        <v>8</v>
      </c>
      <c r="I22" s="278" t="n">
        <v>8</v>
      </c>
      <c r="J22" s="278" t="n">
        <v>2</v>
      </c>
      <c r="K22" s="278" t="n">
        <v>1</v>
      </c>
      <c r="L22" s="272" t="n">
        <v>9</v>
      </c>
    </row>
    <row r="23" customFormat="false" ht="13.2" hidden="false" customHeight="false" outlineLevel="0" collapsed="false">
      <c r="A23" s="276" t="s">
        <v>560</v>
      </c>
      <c r="B23" s="277" t="n">
        <v>59</v>
      </c>
      <c r="C23" s="278" t="n">
        <v>8</v>
      </c>
      <c r="D23" s="278" t="n">
        <v>7</v>
      </c>
      <c r="E23" s="278" t="n">
        <v>2</v>
      </c>
      <c r="F23" s="278" t="n">
        <v>3</v>
      </c>
      <c r="G23" s="278" t="n">
        <v>11</v>
      </c>
      <c r="H23" s="278" t="n">
        <v>11</v>
      </c>
      <c r="I23" s="278" t="n">
        <v>3</v>
      </c>
      <c r="J23" s="278" t="n">
        <v>5</v>
      </c>
      <c r="K23" s="278" t="n">
        <v>6</v>
      </c>
      <c r="L23" s="272" t="n">
        <v>3</v>
      </c>
    </row>
    <row r="24" customFormat="false" ht="13.2" hidden="false" customHeight="false" outlineLevel="0" collapsed="false">
      <c r="A24" s="276" t="s">
        <v>561</v>
      </c>
      <c r="B24" s="277" t="n">
        <v>101</v>
      </c>
      <c r="C24" s="278" t="n">
        <v>7</v>
      </c>
      <c r="D24" s="278" t="n">
        <v>8</v>
      </c>
      <c r="E24" s="278" t="n">
        <v>14</v>
      </c>
      <c r="F24" s="278" t="n">
        <v>18</v>
      </c>
      <c r="G24" s="278" t="n">
        <v>9</v>
      </c>
      <c r="H24" s="278" t="n">
        <v>15</v>
      </c>
      <c r="I24" s="278" t="n">
        <v>12</v>
      </c>
      <c r="J24" s="278" t="n">
        <v>9</v>
      </c>
      <c r="K24" s="278" t="n">
        <v>4</v>
      </c>
      <c r="L24" s="272" t="n">
        <v>5</v>
      </c>
    </row>
    <row r="25" customFormat="false" ht="13.2" hidden="false" customHeight="false" outlineLevel="0" collapsed="false">
      <c r="A25" s="276" t="s">
        <v>562</v>
      </c>
      <c r="B25" s="277" t="n">
        <v>61</v>
      </c>
      <c r="C25" s="278" t="n">
        <v>6</v>
      </c>
      <c r="D25" s="278" t="n">
        <v>6</v>
      </c>
      <c r="E25" s="278" t="n">
        <v>5</v>
      </c>
      <c r="F25" s="278" t="n">
        <v>5</v>
      </c>
      <c r="G25" s="278" t="n">
        <v>8</v>
      </c>
      <c r="H25" s="278" t="n">
        <v>11</v>
      </c>
      <c r="I25" s="278" t="n">
        <v>5</v>
      </c>
      <c r="J25" s="278" t="n">
        <v>2</v>
      </c>
      <c r="K25" s="278" t="n">
        <v>6</v>
      </c>
      <c r="L25" s="272" t="n">
        <v>7</v>
      </c>
    </row>
    <row r="26" customFormat="false" ht="13.2" hidden="false" customHeight="false" outlineLevel="0" collapsed="false">
      <c r="A26" s="276" t="s">
        <v>563</v>
      </c>
      <c r="B26" s="277" t="n">
        <v>71</v>
      </c>
      <c r="C26" s="278" t="n">
        <v>7</v>
      </c>
      <c r="D26" s="278" t="n">
        <v>7</v>
      </c>
      <c r="E26" s="278" t="n">
        <v>2</v>
      </c>
      <c r="F26" s="278" t="n">
        <v>4</v>
      </c>
      <c r="G26" s="278" t="n">
        <v>9</v>
      </c>
      <c r="H26" s="278" t="n">
        <v>11</v>
      </c>
      <c r="I26" s="278" t="n">
        <v>5</v>
      </c>
      <c r="J26" s="278" t="n">
        <v>12</v>
      </c>
      <c r="K26" s="278" t="n">
        <v>9</v>
      </c>
      <c r="L26" s="272" t="n">
        <v>5</v>
      </c>
    </row>
    <row r="27" customFormat="false" ht="13.2" hidden="false" customHeight="false" outlineLevel="0" collapsed="false">
      <c r="A27" s="276" t="s">
        <v>564</v>
      </c>
      <c r="B27" s="277" t="n">
        <v>64</v>
      </c>
      <c r="C27" s="278" t="n">
        <v>6</v>
      </c>
      <c r="D27" s="278" t="n">
        <v>8</v>
      </c>
      <c r="E27" s="278" t="n">
        <v>5</v>
      </c>
      <c r="F27" s="278" t="n">
        <v>4</v>
      </c>
      <c r="G27" s="278" t="n">
        <v>3</v>
      </c>
      <c r="H27" s="278" t="n">
        <v>8</v>
      </c>
      <c r="I27" s="278" t="n">
        <v>14</v>
      </c>
      <c r="J27" s="278" t="n">
        <v>2</v>
      </c>
      <c r="K27" s="278" t="n">
        <v>12</v>
      </c>
      <c r="L27" s="272" t="n">
        <v>2</v>
      </c>
    </row>
    <row r="28" customFormat="false" ht="13.2" hidden="false" customHeight="false" outlineLevel="0" collapsed="false">
      <c r="A28" s="276" t="s">
        <v>565</v>
      </c>
      <c r="B28" s="277" t="n">
        <v>72</v>
      </c>
      <c r="C28" s="278" t="n">
        <v>7</v>
      </c>
      <c r="D28" s="278" t="n">
        <v>10</v>
      </c>
      <c r="E28" s="278" t="n">
        <v>10</v>
      </c>
      <c r="F28" s="278" t="n">
        <v>4</v>
      </c>
      <c r="G28" s="278" t="n">
        <v>13</v>
      </c>
      <c r="H28" s="278" t="n">
        <v>11</v>
      </c>
      <c r="I28" s="278" t="n">
        <v>7</v>
      </c>
      <c r="J28" s="278" t="n">
        <v>8</v>
      </c>
      <c r="K28" s="278" t="n">
        <v>2</v>
      </c>
      <c r="L28" s="272" t="n">
        <v>0</v>
      </c>
    </row>
    <row r="29" customFormat="false" ht="13.2" hidden="false" customHeight="false" outlineLevel="0" collapsed="false">
      <c r="A29" s="276" t="s">
        <v>566</v>
      </c>
      <c r="B29" s="277" t="n">
        <v>68</v>
      </c>
      <c r="C29" s="278" t="n">
        <v>5</v>
      </c>
      <c r="D29" s="278" t="n">
        <v>9</v>
      </c>
      <c r="E29" s="278" t="n">
        <v>7</v>
      </c>
      <c r="F29" s="278" t="n">
        <v>7</v>
      </c>
      <c r="G29" s="278" t="n">
        <v>8</v>
      </c>
      <c r="H29" s="278" t="n">
        <v>8</v>
      </c>
      <c r="I29" s="278" t="n">
        <v>6</v>
      </c>
      <c r="J29" s="278" t="n">
        <v>3</v>
      </c>
      <c r="K29" s="278" t="n">
        <v>5</v>
      </c>
      <c r="L29" s="272" t="n">
        <v>10</v>
      </c>
    </row>
    <row r="30" customFormat="false" ht="13.2" hidden="false" customHeight="false" outlineLevel="0" collapsed="false">
      <c r="A30" s="279" t="s">
        <v>567</v>
      </c>
      <c r="B30" s="280" t="n">
        <v>42</v>
      </c>
      <c r="C30" s="281" t="n">
        <v>13</v>
      </c>
      <c r="D30" s="281" t="n">
        <v>5</v>
      </c>
      <c r="E30" s="281" t="n">
        <v>1</v>
      </c>
      <c r="F30" s="281" t="n">
        <v>7</v>
      </c>
      <c r="G30" s="281" t="n">
        <v>1</v>
      </c>
      <c r="H30" s="281" t="n">
        <v>3</v>
      </c>
      <c r="I30" s="281" t="n">
        <v>1</v>
      </c>
      <c r="J30" s="281" t="n">
        <v>4</v>
      </c>
      <c r="K30" s="281" t="n">
        <v>1</v>
      </c>
      <c r="L30" s="282" t="n">
        <v>6</v>
      </c>
    </row>
    <row r="31" customFormat="false" ht="13.2" hidden="false" customHeight="false" outlineLevel="0" collapsed="false">
      <c r="A31" s="18"/>
    </row>
  </sheetData>
  <mergeCells count="16">
    <mergeCell ref="A1:B1"/>
    <mergeCell ref="A6:L6"/>
    <mergeCell ref="A7:L7"/>
    <mergeCell ref="A12:A14"/>
    <mergeCell ref="B12:B14"/>
    <mergeCell ref="C12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2.72986111111111" right="0.747916666666667" top="0.929861111111111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true" hidden="false" outlineLevel="0" max="3" min="3" style="1" width="29.66"/>
    <col collapsed="false" customWidth="true" hidden="false" outlineLevel="0" max="4" min="4" style="1" width="31.55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40" t="s">
        <v>578</v>
      </c>
      <c r="B1" s="240"/>
    </row>
    <row r="2" customFormat="false" ht="15.6" hidden="false" customHeight="false" outlineLevel="0" collapsed="false">
      <c r="A2" s="241"/>
    </row>
    <row r="3" customFormat="false" ht="15.6" hidden="false" customHeight="false" outlineLevel="0" collapsed="false">
      <c r="A3" s="241"/>
    </row>
    <row r="4" customFormat="false" ht="15.6" hidden="false" customHeight="false" outlineLevel="0" collapsed="false">
      <c r="A4" s="241"/>
    </row>
    <row r="5" customFormat="false" ht="15.6" hidden="false" customHeight="false" outlineLevel="0" collapsed="false">
      <c r="A5" s="241"/>
    </row>
    <row r="6" customFormat="false" ht="15.6" hidden="false" customHeight="false" outlineLevel="0" collapsed="false">
      <c r="A6" s="242" t="s">
        <v>579</v>
      </c>
      <c r="B6" s="242"/>
      <c r="C6" s="242"/>
      <c r="D6" s="242"/>
    </row>
    <row r="7" customFormat="false" ht="15.6" hidden="false" customHeight="false" outlineLevel="0" collapsed="false">
      <c r="A7" s="242" t="s">
        <v>570</v>
      </c>
      <c r="B7" s="242"/>
      <c r="C7" s="242"/>
      <c r="D7" s="242"/>
    </row>
    <row r="8" customFormat="false" ht="15.6" hidden="false" customHeight="false" outlineLevel="0" collapsed="false">
      <c r="A8" s="241"/>
    </row>
    <row r="9" customFormat="false" ht="15.6" hidden="false" customHeight="false" outlineLevel="0" collapsed="false">
      <c r="A9" s="241"/>
    </row>
    <row r="10" customFormat="false" ht="15.6" hidden="false" customHeight="false" outlineLevel="0" collapsed="false">
      <c r="A10" s="241"/>
    </row>
    <row r="11" customFormat="false" ht="15.6" hidden="false" customHeight="false" outlineLevel="0" collapsed="false">
      <c r="A11" s="283"/>
    </row>
    <row r="12" customFormat="false" ht="15.6" hidden="false" customHeight="true" outlineLevel="0" collapsed="false">
      <c r="A12" s="284" t="s">
        <v>571</v>
      </c>
      <c r="B12" s="284"/>
      <c r="C12" s="285" t="s">
        <v>580</v>
      </c>
      <c r="D12" s="286" t="s">
        <v>581</v>
      </c>
    </row>
    <row r="13" customFormat="false" ht="15.6" hidden="false" customHeight="false" outlineLevel="0" collapsed="false">
      <c r="A13" s="284"/>
      <c r="B13" s="284"/>
      <c r="C13" s="287" t="s">
        <v>582</v>
      </c>
      <c r="D13" s="288" t="s">
        <v>583</v>
      </c>
    </row>
    <row r="14" customFormat="false" ht="17.4" hidden="false" customHeight="false" outlineLevel="0" collapsed="false">
      <c r="A14" s="289"/>
      <c r="B14" s="289"/>
      <c r="C14" s="250"/>
      <c r="D14" s="249"/>
    </row>
    <row r="15" s="4" customFormat="true" ht="15.6" hidden="false" customHeight="true" outlineLevel="0" collapsed="false">
      <c r="A15" s="290" t="s">
        <v>16</v>
      </c>
      <c r="B15" s="290"/>
      <c r="C15" s="291" t="n">
        <v>961</v>
      </c>
      <c r="D15" s="292" t="n">
        <v>305</v>
      </c>
    </row>
    <row r="16" customFormat="false" ht="17.4" hidden="false" customHeight="false" outlineLevel="0" collapsed="false">
      <c r="A16" s="293"/>
      <c r="B16" s="293"/>
      <c r="C16" s="250"/>
      <c r="D16" s="249"/>
    </row>
    <row r="17" customFormat="false" ht="15" hidden="false" customHeight="true" outlineLevel="0" collapsed="false">
      <c r="A17" s="294" t="s">
        <v>584</v>
      </c>
      <c r="B17" s="294"/>
      <c r="C17" s="295" t="n">
        <v>146</v>
      </c>
      <c r="D17" s="296" t="n">
        <v>43</v>
      </c>
    </row>
    <row r="18" customFormat="false" ht="15" hidden="false" customHeight="true" outlineLevel="0" collapsed="false">
      <c r="A18" s="294" t="s">
        <v>585</v>
      </c>
      <c r="B18" s="294"/>
      <c r="C18" s="295" t="n">
        <v>149</v>
      </c>
      <c r="D18" s="296" t="n">
        <v>52</v>
      </c>
    </row>
    <row r="19" customFormat="false" ht="15" hidden="false" customHeight="true" outlineLevel="0" collapsed="false">
      <c r="A19" s="294" t="s">
        <v>586</v>
      </c>
      <c r="B19" s="294"/>
      <c r="C19" s="295" t="n">
        <v>98</v>
      </c>
      <c r="D19" s="296" t="n">
        <v>41</v>
      </c>
    </row>
    <row r="20" customFormat="false" ht="15" hidden="false" customHeight="true" outlineLevel="0" collapsed="false">
      <c r="A20" s="294" t="s">
        <v>587</v>
      </c>
      <c r="B20" s="294"/>
      <c r="C20" s="295" t="n">
        <v>110</v>
      </c>
      <c r="D20" s="296" t="n">
        <v>54</v>
      </c>
    </row>
    <row r="21" customFormat="false" ht="15" hidden="false" customHeight="true" outlineLevel="0" collapsed="false">
      <c r="A21" s="294" t="s">
        <v>588</v>
      </c>
      <c r="B21" s="294"/>
      <c r="C21" s="295" t="n">
        <v>61</v>
      </c>
      <c r="D21" s="296" t="n">
        <v>10</v>
      </c>
    </row>
    <row r="22" customFormat="false" ht="15" hidden="false" customHeight="true" outlineLevel="0" collapsed="false">
      <c r="A22" s="294" t="s">
        <v>589</v>
      </c>
      <c r="B22" s="294"/>
      <c r="C22" s="295" t="n">
        <v>188</v>
      </c>
      <c r="D22" s="296" t="n">
        <v>51</v>
      </c>
    </row>
    <row r="23" customFormat="false" ht="15" hidden="false" customHeight="true" outlineLevel="0" collapsed="false">
      <c r="A23" s="294" t="s">
        <v>318</v>
      </c>
      <c r="B23" s="294"/>
      <c r="C23" s="295" t="n">
        <v>141</v>
      </c>
      <c r="D23" s="296" t="n">
        <v>38</v>
      </c>
    </row>
    <row r="24" customFormat="false" ht="15" hidden="false" customHeight="true" outlineLevel="0" collapsed="false">
      <c r="A24" s="294" t="s">
        <v>319</v>
      </c>
      <c r="B24" s="294"/>
      <c r="C24" s="295" t="n">
        <v>32</v>
      </c>
      <c r="D24" s="296" t="n">
        <v>5</v>
      </c>
    </row>
    <row r="25" customFormat="false" ht="15" hidden="false" customHeight="true" outlineLevel="0" collapsed="false">
      <c r="A25" s="294" t="s">
        <v>321</v>
      </c>
      <c r="B25" s="294"/>
      <c r="C25" s="295" t="n">
        <v>27</v>
      </c>
      <c r="D25" s="296" t="n">
        <v>11</v>
      </c>
    </row>
    <row r="26" customFormat="false" ht="15" hidden="false" customHeight="true" outlineLevel="0" collapsed="false">
      <c r="A26" s="297" t="s">
        <v>590</v>
      </c>
      <c r="B26" s="297"/>
      <c r="C26" s="298" t="n">
        <v>9</v>
      </c>
      <c r="D26" s="296" t="n">
        <v>0</v>
      </c>
    </row>
    <row r="27" customFormat="false" ht="17.4" hidden="false" customHeight="false" outlineLevel="0" collapsed="false">
      <c r="A27" s="299"/>
      <c r="B27" s="299"/>
      <c r="C27" s="300"/>
      <c r="D27" s="300"/>
    </row>
    <row r="28" customFormat="false" ht="13.2" hidden="false" customHeight="false" outlineLevel="0" collapsed="false">
      <c r="A28" s="301"/>
      <c r="B28" s="301"/>
      <c r="C28" s="301"/>
      <c r="D28" s="301"/>
    </row>
    <row r="29" customFormat="false" ht="15.6" hidden="false" customHeight="false" outlineLevel="0" collapsed="false">
      <c r="A29" s="241"/>
    </row>
    <row r="30" customFormat="false" ht="17.4" hidden="false" customHeight="false" outlineLevel="0" collapsed="false">
      <c r="A30" s="302"/>
    </row>
  </sheetData>
  <mergeCells count="18">
    <mergeCell ref="A1:B1"/>
    <mergeCell ref="A6:D6"/>
    <mergeCell ref="A7:D7"/>
    <mergeCell ref="A12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47916666666667" right="0.747916666666667" top="3.77986111111111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3" min="3" style="0" width="14.43"/>
    <col collapsed="false" customWidth="true" hidden="false" outlineLevel="0" max="4" min="4" style="0" width="12.43"/>
    <col collapsed="false" customWidth="true" hidden="false" outlineLevel="0" max="5" min="5" style="0" width="16.66"/>
    <col collapsed="false" customWidth="true" hidden="false" outlineLevel="0" max="6" min="6" style="0" width="12.99"/>
    <col collapsed="false" customWidth="true" hidden="false" outlineLevel="0" max="8" min="7" style="0" width="12.88"/>
    <col collapsed="false" customWidth="true" hidden="false" outlineLevel="0" max="9" min="9" style="0" width="15.32"/>
    <col collapsed="false" customWidth="true" hidden="false" outlineLevel="0" max="10" min="10" style="0" width="11.99"/>
  </cols>
  <sheetData>
    <row r="1" customFormat="false" ht="15.6" hidden="false" customHeight="false" outlineLevel="0" collapsed="false">
      <c r="A1" s="4" t="s">
        <v>591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15.6" hidden="false" customHeight="false" outlineLevel="0" collapsed="false">
      <c r="A2" s="4"/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5.6" hidden="false" customHeight="false" outlineLevel="0" collapsed="false">
      <c r="A3" s="242" t="s">
        <v>592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5.6" hidden="false" customHeight="false" outlineLevel="0" collapsed="false">
      <c r="A4" s="242" t="s">
        <v>593</v>
      </c>
      <c r="B4" s="242"/>
      <c r="C4" s="242"/>
      <c r="D4" s="242"/>
      <c r="E4" s="242"/>
      <c r="F4" s="242"/>
      <c r="G4" s="242"/>
      <c r="H4" s="242"/>
      <c r="I4" s="242"/>
      <c r="J4" s="242"/>
    </row>
    <row r="5" customFormat="false" ht="13.8" hidden="false" customHeight="false" outlineLevel="0" collapsed="false"/>
    <row r="6" customFormat="false" ht="13.8" hidden="false" customHeight="false" outlineLevel="0" collapsed="false">
      <c r="A6" s="304"/>
      <c r="B6" s="305"/>
      <c r="C6" s="306" t="s">
        <v>571</v>
      </c>
      <c r="D6" s="306"/>
      <c r="E6" s="306"/>
      <c r="F6" s="306"/>
      <c r="G6" s="306"/>
      <c r="H6" s="306"/>
      <c r="I6" s="306"/>
      <c r="J6" s="306"/>
    </row>
    <row r="7" customFormat="false" ht="13.2" hidden="false" customHeight="false" outlineLevel="0" collapsed="false">
      <c r="A7" s="10"/>
      <c r="B7" s="307"/>
      <c r="C7" s="308" t="s">
        <v>594</v>
      </c>
      <c r="D7" s="308"/>
      <c r="E7" s="308"/>
      <c r="F7" s="307" t="s">
        <v>595</v>
      </c>
      <c r="G7" s="307" t="s">
        <v>551</v>
      </c>
      <c r="H7" s="307" t="s">
        <v>552</v>
      </c>
      <c r="I7" s="307" t="s">
        <v>596</v>
      </c>
      <c r="J7" s="10" t="s">
        <v>597</v>
      </c>
    </row>
    <row r="8" customFormat="false" ht="13.2" hidden="false" customHeight="false" outlineLevel="0" collapsed="false">
      <c r="A8" s="10" t="s">
        <v>598</v>
      </c>
      <c r="B8" s="307" t="s">
        <v>16</v>
      </c>
      <c r="C8" s="309"/>
      <c r="D8" s="10"/>
      <c r="E8" s="310"/>
      <c r="F8" s="307" t="s">
        <v>599</v>
      </c>
      <c r="G8" s="307"/>
      <c r="H8" s="307"/>
      <c r="I8" s="307" t="s">
        <v>600</v>
      </c>
      <c r="J8" s="10"/>
    </row>
    <row r="9" customFormat="false" ht="17.4" hidden="false" customHeight="false" outlineLevel="0" collapsed="false">
      <c r="B9" s="311"/>
      <c r="C9" s="312" t="s">
        <v>601</v>
      </c>
      <c r="D9" s="313" t="s">
        <v>602</v>
      </c>
      <c r="E9" s="314" t="s">
        <v>603</v>
      </c>
      <c r="F9" s="315" t="s">
        <v>604</v>
      </c>
      <c r="G9" s="315" t="s">
        <v>605</v>
      </c>
      <c r="H9" s="315" t="s">
        <v>606</v>
      </c>
      <c r="I9" s="315" t="s">
        <v>607</v>
      </c>
      <c r="J9" s="316" t="s">
        <v>608</v>
      </c>
    </row>
    <row r="10" customFormat="false" ht="13.8" hidden="false" customHeight="false" outlineLevel="0" collapsed="false">
      <c r="A10" s="317"/>
      <c r="B10" s="318"/>
      <c r="C10" s="319" t="s">
        <v>609</v>
      </c>
      <c r="D10" s="320" t="s">
        <v>610</v>
      </c>
      <c r="E10" s="321" t="s">
        <v>611</v>
      </c>
      <c r="F10" s="322" t="s">
        <v>612</v>
      </c>
      <c r="G10" s="322" t="s">
        <v>613</v>
      </c>
      <c r="H10" s="322" t="s">
        <v>614</v>
      </c>
      <c r="I10" s="322" t="s">
        <v>615</v>
      </c>
      <c r="J10" s="323" t="s">
        <v>616</v>
      </c>
    </row>
    <row r="11" customFormat="false" ht="13.2" hidden="false" customHeight="false" outlineLevel="0" collapsed="false">
      <c r="B11" s="311"/>
      <c r="C11" s="324"/>
      <c r="D11" s="158"/>
      <c r="E11" s="325"/>
      <c r="F11" s="311"/>
      <c r="G11" s="311"/>
      <c r="H11" s="311"/>
      <c r="I11" s="311"/>
    </row>
    <row r="12" customFormat="false" ht="13.2" hidden="false" customHeight="false" outlineLevel="0" collapsed="false">
      <c r="B12" s="311"/>
      <c r="C12" s="324"/>
      <c r="D12" s="158"/>
      <c r="E12" s="325"/>
      <c r="F12" s="311"/>
      <c r="G12" s="311"/>
      <c r="H12" s="311"/>
      <c r="I12" s="311"/>
    </row>
    <row r="13" customFormat="false" ht="13.2" hidden="false" customHeight="false" outlineLevel="0" collapsed="false">
      <c r="B13" s="311"/>
      <c r="C13" s="324"/>
      <c r="D13" s="158"/>
      <c r="E13" s="325"/>
      <c r="F13" s="311"/>
      <c r="G13" s="311"/>
      <c r="H13" s="311"/>
      <c r="I13" s="311"/>
    </row>
    <row r="14" customFormat="false" ht="13.2" hidden="false" customHeight="false" outlineLevel="0" collapsed="false">
      <c r="B14" s="311"/>
      <c r="C14" s="324"/>
      <c r="D14" s="158"/>
      <c r="E14" s="325"/>
      <c r="F14" s="311"/>
      <c r="G14" s="311"/>
      <c r="H14" s="311"/>
      <c r="I14" s="311"/>
    </row>
    <row r="15" customFormat="false" ht="13.2" hidden="false" customHeight="false" outlineLevel="0" collapsed="false">
      <c r="B15" s="311"/>
      <c r="C15" s="324"/>
      <c r="D15" s="158"/>
      <c r="E15" s="325"/>
      <c r="F15" s="311"/>
      <c r="G15" s="311"/>
      <c r="H15" s="311"/>
      <c r="I15" s="311"/>
    </row>
    <row r="16" customFormat="false" ht="13.2" hidden="false" customHeight="false" outlineLevel="0" collapsed="false">
      <c r="A16" s="4" t="s">
        <v>617</v>
      </c>
      <c r="B16" s="326" t="n">
        <f aca="false">SUM(C16:J16)</f>
        <v>878</v>
      </c>
      <c r="C16" s="327" t="n">
        <f aca="false">SUM(C18:C23)</f>
        <v>251</v>
      </c>
      <c r="D16" s="191" t="n">
        <f aca="false">SUM(D18:D23)</f>
        <v>161</v>
      </c>
      <c r="E16" s="328" t="n">
        <f aca="false">SUM(E18:E23)</f>
        <v>33</v>
      </c>
      <c r="F16" s="326" t="n">
        <f aca="false">SUM(F18:F23)</f>
        <v>132</v>
      </c>
      <c r="G16" s="326" t="n">
        <f aca="false">SUM(G18:G23)</f>
        <v>141</v>
      </c>
      <c r="H16" s="326" t="n">
        <f aca="false">SUM(H18:H23)</f>
        <v>64</v>
      </c>
      <c r="I16" s="326" t="n">
        <f aca="false">SUM(I18:I23)</f>
        <v>42</v>
      </c>
      <c r="J16" s="329" t="n">
        <f aca="false">SUM(J18:J23)</f>
        <v>54</v>
      </c>
    </row>
    <row r="17" customFormat="false" ht="13.2" hidden="false" customHeight="false" outlineLevel="0" collapsed="false">
      <c r="B17" s="315"/>
      <c r="C17" s="330"/>
      <c r="D17" s="164"/>
      <c r="E17" s="331"/>
      <c r="F17" s="315"/>
      <c r="G17" s="315"/>
      <c r="H17" s="315"/>
      <c r="I17" s="315"/>
      <c r="J17" s="138"/>
    </row>
    <row r="18" customFormat="false" ht="13.2" hidden="false" customHeight="false" outlineLevel="0" collapsed="false">
      <c r="A18" s="332" t="s">
        <v>618</v>
      </c>
      <c r="B18" s="315" t="n">
        <f aca="false">SUM(C18:J18)</f>
        <v>260</v>
      </c>
      <c r="C18" s="330" t="n">
        <v>108</v>
      </c>
      <c r="D18" s="164" t="n">
        <v>69</v>
      </c>
      <c r="E18" s="331" t="n">
        <v>12</v>
      </c>
      <c r="F18" s="315" t="n">
        <v>47</v>
      </c>
      <c r="G18" s="315" t="n">
        <v>0</v>
      </c>
      <c r="H18" s="315" t="n">
        <v>0</v>
      </c>
      <c r="I18" s="315" t="n">
        <v>11</v>
      </c>
      <c r="J18" s="138" t="n">
        <v>13</v>
      </c>
    </row>
    <row r="19" customFormat="false" ht="12" hidden="false" customHeight="true" outlineLevel="0" collapsed="false">
      <c r="A19" s="332" t="s">
        <v>619</v>
      </c>
      <c r="B19" s="315" t="n">
        <v>472</v>
      </c>
      <c r="C19" s="330" t="n">
        <v>80</v>
      </c>
      <c r="D19" s="164" t="n">
        <v>55</v>
      </c>
      <c r="E19" s="331" t="n">
        <v>14</v>
      </c>
      <c r="F19" s="315" t="n">
        <v>46</v>
      </c>
      <c r="G19" s="315" t="n">
        <v>141</v>
      </c>
      <c r="H19" s="315" t="n">
        <v>64</v>
      </c>
      <c r="I19" s="315" t="n">
        <v>31</v>
      </c>
      <c r="J19" s="138" t="n">
        <v>41</v>
      </c>
    </row>
    <row r="20" customFormat="false" ht="12" hidden="false" customHeight="true" outlineLevel="0" collapsed="false">
      <c r="A20" s="332" t="s">
        <v>620</v>
      </c>
      <c r="B20" s="315" t="n">
        <v>35</v>
      </c>
      <c r="C20" s="330" t="n">
        <v>0</v>
      </c>
      <c r="D20" s="164" t="n">
        <v>0</v>
      </c>
      <c r="E20" s="331" t="n">
        <v>0</v>
      </c>
      <c r="F20" s="315" t="n">
        <v>35</v>
      </c>
      <c r="G20" s="315" t="n">
        <v>0</v>
      </c>
      <c r="H20" s="315" t="n">
        <v>0</v>
      </c>
      <c r="I20" s="315" t="n">
        <v>0</v>
      </c>
      <c r="J20" s="138" t="n">
        <v>0</v>
      </c>
    </row>
    <row r="21" customFormat="false" ht="13.2" hidden="false" customHeight="false" outlineLevel="0" collapsed="false">
      <c r="A21" s="332" t="s">
        <v>621</v>
      </c>
      <c r="B21" s="315" t="n">
        <f aca="false">SUM(C21:J21)</f>
        <v>3</v>
      </c>
      <c r="C21" s="330" t="n">
        <v>0</v>
      </c>
      <c r="D21" s="164" t="n">
        <v>0</v>
      </c>
      <c r="E21" s="331" t="n">
        <v>0</v>
      </c>
      <c r="F21" s="315" t="n">
        <v>3</v>
      </c>
      <c r="G21" s="315" t="n">
        <v>0</v>
      </c>
      <c r="H21" s="315" t="n">
        <v>0</v>
      </c>
      <c r="I21" s="315" t="n">
        <v>0</v>
      </c>
      <c r="J21" s="138" t="n">
        <v>0</v>
      </c>
    </row>
    <row r="22" customFormat="false" ht="13.2" hidden="false" customHeight="false" outlineLevel="0" collapsed="false">
      <c r="A22" s="332" t="s">
        <v>622</v>
      </c>
      <c r="B22" s="315" t="n">
        <f aca="false">SUM(C22:J22)</f>
        <v>1</v>
      </c>
      <c r="C22" s="330" t="n">
        <v>0</v>
      </c>
      <c r="D22" s="164" t="n">
        <v>0</v>
      </c>
      <c r="E22" s="331" t="n">
        <v>0</v>
      </c>
      <c r="F22" s="315" t="n">
        <v>1</v>
      </c>
      <c r="G22" s="315" t="n">
        <v>0</v>
      </c>
      <c r="H22" s="315" t="n">
        <v>0</v>
      </c>
      <c r="I22" s="315" t="n">
        <v>0</v>
      </c>
      <c r="J22" s="138" t="n">
        <v>0</v>
      </c>
    </row>
    <row r="23" customFormat="false" ht="13.2" hidden="false" customHeight="false" outlineLevel="0" collapsed="false">
      <c r="A23" s="332" t="s">
        <v>623</v>
      </c>
      <c r="B23" s="315" t="n">
        <f aca="false">SUM(C23:J23)</f>
        <v>107</v>
      </c>
      <c r="C23" s="330" t="n">
        <v>63</v>
      </c>
      <c r="D23" s="164" t="n">
        <v>37</v>
      </c>
      <c r="E23" s="331" t="n">
        <v>7</v>
      </c>
      <c r="F23" s="315" t="n">
        <v>0</v>
      </c>
      <c r="G23" s="315" t="n">
        <v>0</v>
      </c>
      <c r="H23" s="315" t="n">
        <v>0</v>
      </c>
      <c r="I23" s="315" t="n">
        <v>0</v>
      </c>
      <c r="J23" s="138" t="n">
        <v>0</v>
      </c>
    </row>
    <row r="24" customFormat="false" ht="13.2" hidden="false" customHeight="false" outlineLevel="0" collapsed="false">
      <c r="B24" s="315"/>
      <c r="C24" s="330"/>
      <c r="D24" s="164"/>
      <c r="E24" s="331"/>
      <c r="F24" s="315"/>
      <c r="G24" s="315"/>
      <c r="H24" s="315"/>
      <c r="I24" s="315"/>
      <c r="J24" s="138"/>
    </row>
    <row r="25" customFormat="false" ht="13.2" hidden="false" customHeight="false" outlineLevel="0" collapsed="false">
      <c r="B25" s="315"/>
      <c r="C25" s="330"/>
      <c r="D25" s="164"/>
      <c r="E25" s="331"/>
      <c r="F25" s="315"/>
      <c r="G25" s="315"/>
      <c r="H25" s="315"/>
      <c r="I25" s="315"/>
      <c r="J25" s="138"/>
    </row>
    <row r="26" customFormat="false" ht="13.2" hidden="false" customHeight="false" outlineLevel="0" collapsed="false">
      <c r="A26" s="4" t="s">
        <v>624</v>
      </c>
      <c r="B26" s="326" t="n">
        <f aca="false">SUM(C26:J26)</f>
        <v>811</v>
      </c>
      <c r="C26" s="327" t="n">
        <f aca="false">SUM(C28:C33)</f>
        <v>237</v>
      </c>
      <c r="D26" s="191" t="n">
        <f aca="false">SUM(D28:D33)</f>
        <v>157</v>
      </c>
      <c r="E26" s="328" t="n">
        <f aca="false">SUM(E28:E33)</f>
        <v>27</v>
      </c>
      <c r="F26" s="326" t="n">
        <f aca="false">SUM(F28:F33)</f>
        <v>132</v>
      </c>
      <c r="G26" s="326" t="n">
        <f aca="false">SUM(G28:G33)</f>
        <v>98</v>
      </c>
      <c r="H26" s="326" t="n">
        <f aca="false">SUM(H28:H33)</f>
        <v>64</v>
      </c>
      <c r="I26" s="326" t="n">
        <f aca="false">SUM(I28:I33)</f>
        <v>42</v>
      </c>
      <c r="J26" s="329" t="n">
        <f aca="false">SUM(J28:J33)</f>
        <v>54</v>
      </c>
    </row>
    <row r="27" customFormat="false" ht="13.2" hidden="false" customHeight="false" outlineLevel="0" collapsed="false">
      <c r="B27" s="315"/>
      <c r="C27" s="330"/>
      <c r="D27" s="164"/>
      <c r="E27" s="331"/>
      <c r="F27" s="315"/>
      <c r="G27" s="315"/>
      <c r="H27" s="315"/>
      <c r="I27" s="315"/>
      <c r="J27" s="138"/>
    </row>
    <row r="28" customFormat="false" ht="13.2" hidden="false" customHeight="false" outlineLevel="0" collapsed="false">
      <c r="A28" s="332" t="s">
        <v>618</v>
      </c>
      <c r="B28" s="315" t="n">
        <f aca="false">SUM(C28:J28)</f>
        <v>251</v>
      </c>
      <c r="C28" s="330" t="n">
        <v>99</v>
      </c>
      <c r="D28" s="164" t="n">
        <v>73</v>
      </c>
      <c r="E28" s="331" t="n">
        <v>8</v>
      </c>
      <c r="F28" s="315" t="n">
        <v>47</v>
      </c>
      <c r="G28" s="315" t="n">
        <v>0</v>
      </c>
      <c r="H28" s="315" t="n">
        <v>0</v>
      </c>
      <c r="I28" s="315" t="n">
        <v>11</v>
      </c>
      <c r="J28" s="138" t="n">
        <v>13</v>
      </c>
    </row>
    <row r="29" customFormat="false" ht="13.2" hidden="false" customHeight="false" outlineLevel="0" collapsed="false">
      <c r="A29" s="332" t="s">
        <v>619</v>
      </c>
      <c r="B29" s="315" t="n">
        <f aca="false">SUM(C29:J29)</f>
        <v>418</v>
      </c>
      <c r="C29" s="330" t="n">
        <v>76</v>
      </c>
      <c r="D29" s="164" t="n">
        <v>50</v>
      </c>
      <c r="E29" s="331" t="n">
        <v>12</v>
      </c>
      <c r="F29" s="315" t="n">
        <v>46</v>
      </c>
      <c r="G29" s="315" t="n">
        <v>98</v>
      </c>
      <c r="H29" s="315" t="n">
        <v>64</v>
      </c>
      <c r="I29" s="315" t="n">
        <v>31</v>
      </c>
      <c r="J29" s="138" t="n">
        <v>41</v>
      </c>
    </row>
    <row r="30" customFormat="false" ht="13.2" hidden="false" customHeight="false" outlineLevel="0" collapsed="false">
      <c r="A30" s="332" t="s">
        <v>625</v>
      </c>
      <c r="B30" s="315" t="n">
        <f aca="false">SUM(C30:J30)</f>
        <v>35</v>
      </c>
      <c r="C30" s="330" t="n">
        <v>0</v>
      </c>
      <c r="D30" s="164" t="n">
        <v>0</v>
      </c>
      <c r="E30" s="331" t="n">
        <v>0</v>
      </c>
      <c r="F30" s="315" t="n">
        <v>35</v>
      </c>
      <c r="G30" s="315" t="n">
        <v>0</v>
      </c>
      <c r="H30" s="315" t="n">
        <v>0</v>
      </c>
      <c r="I30" s="315" t="n">
        <v>0</v>
      </c>
      <c r="J30" s="138" t="n">
        <v>0</v>
      </c>
    </row>
    <row r="31" customFormat="false" ht="13.2" hidden="false" customHeight="false" outlineLevel="0" collapsed="false">
      <c r="A31" s="332" t="s">
        <v>626</v>
      </c>
      <c r="B31" s="315" t="n">
        <f aca="false">SUM(C31:J31)</f>
        <v>3</v>
      </c>
      <c r="C31" s="330" t="n">
        <v>0</v>
      </c>
      <c r="D31" s="164" t="n">
        <v>0</v>
      </c>
      <c r="E31" s="331" t="n">
        <v>0</v>
      </c>
      <c r="F31" s="315" t="n">
        <v>3</v>
      </c>
      <c r="G31" s="315" t="n">
        <v>0</v>
      </c>
      <c r="H31" s="315" t="n">
        <v>0</v>
      </c>
      <c r="I31" s="315" t="n">
        <v>0</v>
      </c>
      <c r="J31" s="138" t="n">
        <v>0</v>
      </c>
    </row>
    <row r="32" customFormat="false" ht="13.2" hidden="false" customHeight="false" outlineLevel="0" collapsed="false">
      <c r="A32" s="332" t="s">
        <v>622</v>
      </c>
      <c r="B32" s="315" t="n">
        <f aca="false">SUM(C32:J32)</f>
        <v>1</v>
      </c>
      <c r="C32" s="330" t="n">
        <v>0</v>
      </c>
      <c r="D32" s="164" t="n">
        <v>0</v>
      </c>
      <c r="E32" s="331" t="n">
        <v>0</v>
      </c>
      <c r="F32" s="315" t="n">
        <v>1</v>
      </c>
      <c r="G32" s="315" t="n">
        <v>0</v>
      </c>
      <c r="H32" s="315" t="n">
        <v>0</v>
      </c>
      <c r="I32" s="315" t="n">
        <v>0</v>
      </c>
      <c r="J32" s="138" t="n">
        <v>0</v>
      </c>
    </row>
    <row r="33" customFormat="false" ht="13.2" hidden="false" customHeight="false" outlineLevel="0" collapsed="false">
      <c r="A33" s="332" t="s">
        <v>623</v>
      </c>
      <c r="B33" s="315" t="n">
        <f aca="false">SUM(C33:J33)</f>
        <v>103</v>
      </c>
      <c r="C33" s="330" t="n">
        <v>62</v>
      </c>
      <c r="D33" s="164" t="n">
        <v>34</v>
      </c>
      <c r="E33" s="331" t="n">
        <v>7</v>
      </c>
      <c r="F33" s="315" t="n">
        <v>0</v>
      </c>
      <c r="G33" s="315" t="n">
        <v>0</v>
      </c>
      <c r="H33" s="315" t="n">
        <v>0</v>
      </c>
      <c r="I33" s="315" t="n">
        <v>0</v>
      </c>
      <c r="J33" s="138" t="n">
        <v>0</v>
      </c>
    </row>
    <row r="34" customFormat="false" ht="13.2" hidden="false" customHeight="false" outlineLevel="0" collapsed="false">
      <c r="B34" s="315"/>
      <c r="C34" s="330"/>
      <c r="D34" s="164"/>
      <c r="E34" s="331"/>
      <c r="F34" s="315"/>
      <c r="G34" s="315"/>
      <c r="H34" s="315"/>
      <c r="I34" s="315"/>
      <c r="J34" s="138"/>
    </row>
    <row r="35" customFormat="false" ht="13.2" hidden="false" customHeight="false" outlineLevel="0" collapsed="false">
      <c r="B35" s="315"/>
      <c r="C35" s="330"/>
      <c r="D35" s="164"/>
      <c r="E35" s="331"/>
      <c r="F35" s="315"/>
      <c r="G35" s="315"/>
      <c r="H35" s="315"/>
      <c r="I35" s="315"/>
      <c r="J35" s="138"/>
    </row>
    <row r="36" customFormat="false" ht="13.2" hidden="false" customHeight="false" outlineLevel="0" collapsed="false">
      <c r="A36" s="4" t="s">
        <v>627</v>
      </c>
      <c r="B36" s="315"/>
      <c r="C36" s="330"/>
      <c r="D36" s="164"/>
      <c r="E36" s="331"/>
      <c r="F36" s="315"/>
      <c r="G36" s="315"/>
      <c r="H36" s="315"/>
      <c r="I36" s="315"/>
      <c r="J36" s="138"/>
    </row>
    <row r="37" customFormat="false" ht="13.2" hidden="false" customHeight="false" outlineLevel="0" collapsed="false">
      <c r="B37" s="315"/>
      <c r="C37" s="330"/>
      <c r="D37" s="164"/>
      <c r="E37" s="331"/>
      <c r="F37" s="315"/>
      <c r="G37" s="315"/>
      <c r="H37" s="315"/>
      <c r="I37" s="315"/>
      <c r="J37" s="138"/>
    </row>
    <row r="38" customFormat="false" ht="13.2" hidden="false" customHeight="false" outlineLevel="0" collapsed="false">
      <c r="A38" s="332" t="s">
        <v>628</v>
      </c>
      <c r="B38" s="315" t="n">
        <f aca="false">SUM(C38:J38)</f>
        <v>211</v>
      </c>
      <c r="C38" s="330" t="n">
        <v>76</v>
      </c>
      <c r="D38" s="164" t="n">
        <v>58</v>
      </c>
      <c r="E38" s="331" t="n">
        <v>8</v>
      </c>
      <c r="F38" s="315" t="n">
        <v>69</v>
      </c>
      <c r="G38" s="315" t="n">
        <v>0</v>
      </c>
      <c r="H38" s="315" t="n">
        <v>0</v>
      </c>
      <c r="I38" s="315" t="n">
        <v>0</v>
      </c>
      <c r="J38" s="138" t="n">
        <v>0</v>
      </c>
    </row>
    <row r="39" customFormat="false" ht="13.2" hidden="false" customHeight="false" outlineLevel="0" collapsed="false">
      <c r="A39" s="332" t="s">
        <v>629</v>
      </c>
      <c r="B39" s="315" t="n">
        <f aca="false">SUM(C39:J39)</f>
        <v>7</v>
      </c>
      <c r="C39" s="330" t="n">
        <v>0</v>
      </c>
      <c r="D39" s="164" t="n">
        <v>0</v>
      </c>
      <c r="E39" s="331" t="n">
        <v>0</v>
      </c>
      <c r="F39" s="315" t="n">
        <v>0</v>
      </c>
      <c r="G39" s="315" t="n">
        <v>0</v>
      </c>
      <c r="H39" s="315" t="n">
        <v>0</v>
      </c>
      <c r="I39" s="315" t="n">
        <v>6</v>
      </c>
      <c r="J39" s="138" t="n">
        <v>1</v>
      </c>
    </row>
    <row r="40" customFormat="false" ht="13.2" hidden="false" customHeight="false" outlineLevel="0" collapsed="false">
      <c r="A40" s="332" t="s">
        <v>630</v>
      </c>
      <c r="B40" s="315" t="n">
        <f aca="false">SUM(C40:J40)</f>
        <v>222</v>
      </c>
      <c r="C40" s="330" t="n">
        <v>78</v>
      </c>
      <c r="D40" s="164" t="n">
        <v>57</v>
      </c>
      <c r="E40" s="331" t="n">
        <v>17</v>
      </c>
      <c r="F40" s="315" t="n">
        <v>0</v>
      </c>
      <c r="G40" s="315" t="n">
        <v>34</v>
      </c>
      <c r="H40" s="315" t="n">
        <v>0</v>
      </c>
      <c r="I40" s="315" t="n">
        <v>27</v>
      </c>
      <c r="J40" s="138" t="n">
        <v>9</v>
      </c>
    </row>
    <row r="41" customFormat="false" ht="13.2" hidden="false" customHeight="false" outlineLevel="0" collapsed="false">
      <c r="A41" s="332" t="s">
        <v>631</v>
      </c>
      <c r="B41" s="315" t="n">
        <f aca="false">SUM(C41:J41)</f>
        <v>30</v>
      </c>
      <c r="C41" s="330" t="n">
        <v>12</v>
      </c>
      <c r="D41" s="164" t="n">
        <v>16</v>
      </c>
      <c r="E41" s="331" t="n">
        <v>2</v>
      </c>
      <c r="F41" s="315" t="n">
        <v>0</v>
      </c>
      <c r="G41" s="315" t="n">
        <v>0</v>
      </c>
      <c r="H41" s="315" t="n">
        <v>0</v>
      </c>
      <c r="I41" s="315" t="n">
        <v>0</v>
      </c>
      <c r="J41" s="138" t="n">
        <v>0</v>
      </c>
    </row>
    <row r="42" customFormat="false" ht="13.8" hidden="false" customHeight="false" outlineLevel="0" collapsed="false">
      <c r="A42" s="333" t="s">
        <v>632</v>
      </c>
      <c r="B42" s="322" t="n">
        <v>6</v>
      </c>
      <c r="C42" s="319" t="n">
        <v>0</v>
      </c>
      <c r="D42" s="320" t="n">
        <v>1</v>
      </c>
      <c r="E42" s="321" t="n">
        <v>0</v>
      </c>
      <c r="F42" s="322" t="n">
        <v>0</v>
      </c>
      <c r="G42" s="322" t="n">
        <v>5</v>
      </c>
      <c r="H42" s="322" t="n">
        <v>0</v>
      </c>
      <c r="I42" s="322" t="n">
        <v>0</v>
      </c>
      <c r="J42" s="334" t="n">
        <v>0</v>
      </c>
    </row>
    <row r="43" customFormat="false" ht="17.4" hidden="false" customHeight="false" outlineLevel="0" collapsed="false">
      <c r="A43" s="335" t="s">
        <v>633</v>
      </c>
    </row>
  </sheetData>
  <mergeCells count="4">
    <mergeCell ref="A3:J3"/>
    <mergeCell ref="A4:J4"/>
    <mergeCell ref="C6:J6"/>
    <mergeCell ref="C7:E7"/>
  </mergeCells>
  <printOptions headings="false" gridLines="false" gridLinesSet="true" horizontalCentered="true" verticalCentered="false"/>
  <pageMargins left="1.30972222222222" right="0.196527777777778" top="0.7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4.43"/>
    <col collapsed="false" customWidth="true" hidden="false" outlineLevel="0" max="3" min="3" style="0" width="12.43"/>
    <col collapsed="false" customWidth="true" hidden="false" outlineLevel="0" max="4" min="4" style="0" width="16.66"/>
    <col collapsed="false" customWidth="true" hidden="false" outlineLevel="0" max="5" min="5" style="0" width="12.99"/>
    <col collapsed="false" customWidth="true" hidden="false" outlineLevel="0" max="7" min="6" style="0" width="12.88"/>
  </cols>
  <sheetData>
    <row r="1" customFormat="false" ht="15.6" hidden="false" customHeight="false" outlineLevel="0" collapsed="false">
      <c r="A1" s="4" t="s">
        <v>634</v>
      </c>
      <c r="B1" s="303"/>
      <c r="C1" s="303"/>
      <c r="D1" s="303"/>
      <c r="E1" s="303"/>
      <c r="F1" s="303"/>
      <c r="G1" s="303"/>
    </row>
    <row r="2" customFormat="false" ht="15.6" hidden="false" customHeight="false" outlineLevel="0" collapsed="false">
      <c r="A2" s="4"/>
      <c r="B2" s="303"/>
      <c r="C2" s="303"/>
      <c r="D2" s="303"/>
      <c r="E2" s="303"/>
      <c r="F2" s="303"/>
      <c r="G2" s="303"/>
    </row>
    <row r="3" customFormat="false" ht="15.6" hidden="false" customHeight="false" outlineLevel="0" collapsed="false">
      <c r="A3" s="242" t="s">
        <v>635</v>
      </c>
      <c r="B3" s="242"/>
      <c r="C3" s="242"/>
      <c r="D3" s="242"/>
      <c r="E3" s="242"/>
      <c r="F3" s="242"/>
      <c r="G3" s="242"/>
    </row>
    <row r="4" customFormat="false" ht="15.6" hidden="false" customHeight="false" outlineLevel="0" collapsed="false">
      <c r="A4" s="242" t="s">
        <v>636</v>
      </c>
      <c r="B4" s="242"/>
      <c r="C4" s="242"/>
      <c r="D4" s="242"/>
      <c r="E4" s="242"/>
      <c r="F4" s="242"/>
      <c r="G4" s="242"/>
    </row>
    <row r="5" customFormat="false" ht="13.8" hidden="false" customHeight="false" outlineLevel="0" collapsed="false"/>
    <row r="6" customFormat="false" ht="13.8" hidden="false" customHeight="false" outlineLevel="0" collapsed="false">
      <c r="A6" s="304"/>
      <c r="B6" s="336" t="s">
        <v>637</v>
      </c>
      <c r="C6" s="336"/>
      <c r="D6" s="336"/>
      <c r="E6" s="336"/>
      <c r="F6" s="336"/>
      <c r="G6" s="336"/>
    </row>
    <row r="7" customFormat="false" ht="13.8" hidden="false" customHeight="false" outlineLevel="0" collapsed="false">
      <c r="A7" s="10" t="s">
        <v>598</v>
      </c>
      <c r="B7" s="308" t="n">
        <v>1998</v>
      </c>
      <c r="C7" s="308"/>
      <c r="D7" s="308" t="n">
        <v>1999</v>
      </c>
      <c r="E7" s="308"/>
      <c r="F7" s="336" t="n">
        <v>2000</v>
      </c>
      <c r="G7" s="336"/>
    </row>
    <row r="8" customFormat="false" ht="13.8" hidden="false" customHeight="false" outlineLevel="0" collapsed="false">
      <c r="A8" s="317"/>
      <c r="B8" s="337" t="s">
        <v>638</v>
      </c>
      <c r="C8" s="338" t="s">
        <v>639</v>
      </c>
      <c r="D8" s="337" t="s">
        <v>638</v>
      </c>
      <c r="E8" s="338" t="s">
        <v>639</v>
      </c>
      <c r="F8" s="337" t="s">
        <v>638</v>
      </c>
      <c r="G8" s="339" t="s">
        <v>639</v>
      </c>
    </row>
    <row r="9" customFormat="false" ht="13.2" hidden="false" customHeight="false" outlineLevel="0" collapsed="false">
      <c r="B9" s="324"/>
      <c r="C9" s="340"/>
      <c r="D9" s="324"/>
      <c r="E9" s="340"/>
      <c r="F9" s="324"/>
      <c r="G9" s="159"/>
    </row>
    <row r="10" customFormat="false" ht="13.2" hidden="false" customHeight="false" outlineLevel="0" collapsed="false">
      <c r="B10" s="324"/>
      <c r="C10" s="340"/>
      <c r="D10" s="324"/>
      <c r="E10" s="340"/>
      <c r="F10" s="324"/>
      <c r="G10" s="159"/>
    </row>
    <row r="11" customFormat="false" ht="13.2" hidden="false" customHeight="false" outlineLevel="0" collapsed="false">
      <c r="B11" s="324"/>
      <c r="C11" s="340"/>
      <c r="D11" s="324"/>
      <c r="E11" s="340"/>
      <c r="F11" s="324"/>
      <c r="G11" s="159"/>
    </row>
    <row r="12" customFormat="false" ht="13.2" hidden="false" customHeight="false" outlineLevel="0" collapsed="false">
      <c r="B12" s="324"/>
      <c r="C12" s="340"/>
      <c r="D12" s="324"/>
      <c r="E12" s="340"/>
      <c r="F12" s="324"/>
      <c r="G12" s="159"/>
    </row>
    <row r="13" customFormat="false" ht="13.2" hidden="false" customHeight="false" outlineLevel="0" collapsed="false">
      <c r="B13" s="324"/>
      <c r="C13" s="340"/>
      <c r="D13" s="324"/>
      <c r="E13" s="340"/>
      <c r="F13" s="324"/>
      <c r="G13" s="159"/>
    </row>
    <row r="14" customFormat="false" ht="13.2" hidden="false" customHeight="false" outlineLevel="0" collapsed="false">
      <c r="A14" s="4" t="s">
        <v>617</v>
      </c>
      <c r="B14" s="327" t="n">
        <f aca="false">SUM(B16:B21)</f>
        <v>373</v>
      </c>
      <c r="C14" s="341" t="n">
        <f aca="false">SUM(C16:C21)</f>
        <v>320</v>
      </c>
      <c r="D14" s="327" t="n">
        <f aca="false">SUM(D16:D21)</f>
        <v>312</v>
      </c>
      <c r="E14" s="341" t="n">
        <f aca="false">SUM(E16:E21)</f>
        <v>289</v>
      </c>
      <c r="F14" s="327" t="n">
        <f aca="false">SUM(F16:F21)</f>
        <v>425</v>
      </c>
      <c r="G14" s="192" t="n">
        <f aca="false">SUM(G16:G21)</f>
        <v>453</v>
      </c>
    </row>
    <row r="15" customFormat="false" ht="13.2" hidden="false" customHeight="false" outlineLevel="0" collapsed="false">
      <c r="B15" s="330"/>
      <c r="C15" s="342"/>
      <c r="D15" s="330"/>
      <c r="E15" s="342"/>
      <c r="F15" s="330"/>
      <c r="G15" s="166"/>
    </row>
    <row r="16" customFormat="false" ht="13.2" hidden="false" customHeight="false" outlineLevel="0" collapsed="false">
      <c r="A16" s="332" t="s">
        <v>618</v>
      </c>
      <c r="B16" s="330" t="n">
        <v>262</v>
      </c>
      <c r="C16" s="342" t="n">
        <v>200</v>
      </c>
      <c r="D16" s="330" t="n">
        <v>171</v>
      </c>
      <c r="E16" s="342" t="n">
        <v>150</v>
      </c>
      <c r="F16" s="330" t="n">
        <v>144</v>
      </c>
      <c r="G16" s="166" t="n">
        <v>116</v>
      </c>
    </row>
    <row r="17" customFormat="false" ht="13.2" hidden="false" customHeight="false" outlineLevel="0" collapsed="false">
      <c r="A17" s="332" t="s">
        <v>619</v>
      </c>
      <c r="B17" s="330" t="n">
        <v>104</v>
      </c>
      <c r="C17" s="342" t="n">
        <v>99</v>
      </c>
      <c r="D17" s="330" t="n">
        <v>95</v>
      </c>
      <c r="E17" s="342" t="n">
        <v>100</v>
      </c>
      <c r="F17" s="330" t="n">
        <v>209</v>
      </c>
      <c r="G17" s="166" t="n">
        <v>263</v>
      </c>
    </row>
    <row r="18" customFormat="false" ht="13.2" hidden="false" customHeight="false" outlineLevel="0" collapsed="false">
      <c r="A18" s="332" t="s">
        <v>640</v>
      </c>
      <c r="B18" s="330" t="n">
        <v>4</v>
      </c>
      <c r="C18" s="342" t="n">
        <v>8</v>
      </c>
      <c r="D18" s="330" t="n">
        <v>0</v>
      </c>
      <c r="E18" s="342" t="n">
        <v>0</v>
      </c>
      <c r="F18" s="330" t="n">
        <v>15</v>
      </c>
      <c r="G18" s="166" t="n">
        <v>20</v>
      </c>
    </row>
    <row r="19" customFormat="false" ht="13.2" hidden="false" customHeight="false" outlineLevel="0" collapsed="false">
      <c r="A19" s="332" t="s">
        <v>621</v>
      </c>
      <c r="B19" s="330" t="n">
        <v>0</v>
      </c>
      <c r="C19" s="342" t="n">
        <v>0</v>
      </c>
      <c r="D19" s="330" t="n">
        <v>0</v>
      </c>
      <c r="E19" s="342" t="n">
        <v>0</v>
      </c>
      <c r="F19" s="330" t="n">
        <v>3</v>
      </c>
      <c r="G19" s="166" t="n">
        <v>0</v>
      </c>
    </row>
    <row r="20" customFormat="false" ht="13.2" hidden="false" customHeight="false" outlineLevel="0" collapsed="false">
      <c r="A20" s="332" t="s">
        <v>622</v>
      </c>
      <c r="B20" s="330" t="n">
        <v>0</v>
      </c>
      <c r="C20" s="342" t="n">
        <v>0</v>
      </c>
      <c r="D20" s="330" t="n">
        <v>0</v>
      </c>
      <c r="E20" s="342" t="n">
        <v>0</v>
      </c>
      <c r="F20" s="330" t="n">
        <v>0</v>
      </c>
      <c r="G20" s="166" t="n">
        <v>1</v>
      </c>
    </row>
    <row r="21" customFormat="false" ht="13.2" hidden="false" customHeight="false" outlineLevel="0" collapsed="false">
      <c r="A21" s="332" t="s">
        <v>623</v>
      </c>
      <c r="B21" s="330" t="n">
        <v>3</v>
      </c>
      <c r="C21" s="342" t="n">
        <v>13</v>
      </c>
      <c r="D21" s="330" t="n">
        <v>46</v>
      </c>
      <c r="E21" s="342" t="n">
        <v>39</v>
      </c>
      <c r="F21" s="330" t="n">
        <v>54</v>
      </c>
      <c r="G21" s="166" t="n">
        <v>53</v>
      </c>
    </row>
    <row r="22" customFormat="false" ht="13.2" hidden="false" customHeight="false" outlineLevel="0" collapsed="false">
      <c r="B22" s="330"/>
      <c r="C22" s="342"/>
      <c r="D22" s="330"/>
      <c r="E22" s="342"/>
      <c r="F22" s="330"/>
      <c r="G22" s="166"/>
    </row>
    <row r="23" customFormat="false" ht="13.2" hidden="false" customHeight="false" outlineLevel="0" collapsed="false">
      <c r="B23" s="330"/>
      <c r="C23" s="342"/>
      <c r="D23" s="330"/>
      <c r="E23" s="342"/>
      <c r="F23" s="330"/>
      <c r="G23" s="166"/>
    </row>
    <row r="24" customFormat="false" ht="13.2" hidden="false" customHeight="false" outlineLevel="0" collapsed="false">
      <c r="A24" s="4" t="s">
        <v>624</v>
      </c>
      <c r="B24" s="327" t="n">
        <f aca="false">SUM(B26:B33)</f>
        <v>348</v>
      </c>
      <c r="C24" s="341" t="n">
        <f aca="false">SUM(C26:C33)</f>
        <v>334</v>
      </c>
      <c r="D24" s="327" t="n">
        <f aca="false">SUM(D26:D33)</f>
        <v>287</v>
      </c>
      <c r="E24" s="341" t="n">
        <f aca="false">SUM(E26:E33)</f>
        <v>286</v>
      </c>
      <c r="F24" s="327" t="n">
        <f aca="false">SUM(F26:F33)</f>
        <v>422</v>
      </c>
      <c r="G24" s="192" t="n">
        <f aca="false">SUM(G26:G33)</f>
        <v>389</v>
      </c>
    </row>
    <row r="25" customFormat="false" ht="13.2" hidden="false" customHeight="false" outlineLevel="0" collapsed="false">
      <c r="B25" s="330"/>
      <c r="C25" s="342"/>
      <c r="D25" s="330"/>
      <c r="E25" s="342"/>
      <c r="F25" s="330"/>
      <c r="G25" s="166"/>
    </row>
    <row r="26" customFormat="false" ht="13.2" hidden="false" customHeight="false" outlineLevel="0" collapsed="false">
      <c r="A26" s="332" t="s">
        <v>618</v>
      </c>
      <c r="B26" s="330" t="n">
        <v>247</v>
      </c>
      <c r="C26" s="342" t="n">
        <v>213</v>
      </c>
      <c r="D26" s="330" t="n">
        <v>150</v>
      </c>
      <c r="E26" s="342" t="n">
        <v>149</v>
      </c>
      <c r="F26" s="330" t="n">
        <v>148</v>
      </c>
      <c r="G26" s="166" t="n">
        <v>103</v>
      </c>
    </row>
    <row r="27" customFormat="false" ht="13.2" hidden="false" customHeight="false" outlineLevel="0" collapsed="false">
      <c r="A27" s="332" t="s">
        <v>619</v>
      </c>
      <c r="B27" s="330" t="n">
        <v>98</v>
      </c>
      <c r="C27" s="342" t="n">
        <v>108</v>
      </c>
      <c r="D27" s="330" t="n">
        <v>91</v>
      </c>
      <c r="E27" s="342" t="n">
        <v>98</v>
      </c>
      <c r="F27" s="330" t="n">
        <v>202</v>
      </c>
      <c r="G27" s="166" t="n">
        <v>216</v>
      </c>
    </row>
    <row r="28" customFormat="false" ht="13.2" hidden="false" customHeight="false" outlineLevel="0" collapsed="false">
      <c r="A28" s="332" t="s">
        <v>625</v>
      </c>
      <c r="B28" s="330" t="n">
        <v>0</v>
      </c>
      <c r="C28" s="342" t="n">
        <v>0</v>
      </c>
      <c r="D28" s="330" t="n">
        <v>0</v>
      </c>
      <c r="E28" s="342" t="n">
        <v>0</v>
      </c>
      <c r="F28" s="330" t="n">
        <v>15</v>
      </c>
      <c r="G28" s="166" t="n">
        <v>20</v>
      </c>
    </row>
    <row r="29" customFormat="false" ht="13.2" hidden="false" customHeight="false" outlineLevel="0" collapsed="false">
      <c r="A29" s="332" t="s">
        <v>621</v>
      </c>
      <c r="B29" s="330" t="n">
        <v>0</v>
      </c>
      <c r="C29" s="342" t="n">
        <v>0</v>
      </c>
      <c r="D29" s="330" t="n">
        <v>0</v>
      </c>
      <c r="E29" s="342" t="n">
        <v>0</v>
      </c>
      <c r="F29" s="330" t="n">
        <v>3</v>
      </c>
      <c r="G29" s="166" t="n">
        <v>0</v>
      </c>
    </row>
    <row r="30" customFormat="false" ht="13.2" hidden="false" customHeight="false" outlineLevel="0" collapsed="false">
      <c r="A30" s="332" t="s">
        <v>622</v>
      </c>
      <c r="B30" s="330" t="n">
        <v>0</v>
      </c>
      <c r="C30" s="342" t="n">
        <v>0</v>
      </c>
      <c r="D30" s="330" t="n">
        <v>0</v>
      </c>
      <c r="E30" s="342" t="n">
        <v>0</v>
      </c>
      <c r="F30" s="330" t="n">
        <v>0</v>
      </c>
      <c r="G30" s="166" t="n">
        <v>1</v>
      </c>
    </row>
    <row r="31" customFormat="false" ht="13.2" hidden="false" customHeight="false" outlineLevel="0" collapsed="false">
      <c r="A31" s="332" t="s">
        <v>623</v>
      </c>
      <c r="B31" s="330" t="n">
        <v>3</v>
      </c>
      <c r="C31" s="342" t="n">
        <v>13</v>
      </c>
      <c r="D31" s="330" t="n">
        <v>46</v>
      </c>
      <c r="E31" s="342" t="n">
        <v>39</v>
      </c>
      <c r="F31" s="330" t="n">
        <v>54</v>
      </c>
      <c r="G31" s="166" t="n">
        <v>49</v>
      </c>
    </row>
    <row r="32" customFormat="false" ht="13.2" hidden="false" customHeight="false" outlineLevel="0" collapsed="false">
      <c r="B32" s="330"/>
      <c r="C32" s="342"/>
      <c r="D32" s="330"/>
      <c r="E32" s="342"/>
      <c r="F32" s="330"/>
      <c r="G32" s="166"/>
    </row>
    <row r="33" customFormat="false" ht="13.2" hidden="false" customHeight="false" outlineLevel="0" collapsed="false">
      <c r="B33" s="330"/>
      <c r="C33" s="342"/>
      <c r="D33" s="330"/>
      <c r="E33" s="342"/>
      <c r="F33" s="330"/>
      <c r="G33" s="166"/>
    </row>
    <row r="34" customFormat="false" ht="13.2" hidden="false" customHeight="false" outlineLevel="0" collapsed="false">
      <c r="A34" s="4" t="s">
        <v>627</v>
      </c>
      <c r="B34" s="330"/>
      <c r="C34" s="342"/>
      <c r="D34" s="330"/>
      <c r="E34" s="342"/>
      <c r="F34" s="330"/>
      <c r="G34" s="166"/>
    </row>
    <row r="35" customFormat="false" ht="13.2" hidden="false" customHeight="false" outlineLevel="0" collapsed="false">
      <c r="B35" s="330"/>
      <c r="C35" s="342"/>
      <c r="D35" s="330"/>
      <c r="E35" s="342"/>
      <c r="F35" s="330"/>
      <c r="G35" s="166"/>
    </row>
    <row r="36" customFormat="false" ht="13.2" hidden="false" customHeight="false" outlineLevel="0" collapsed="false">
      <c r="A36" s="332" t="s">
        <v>628</v>
      </c>
      <c r="B36" s="330" t="n">
        <v>79</v>
      </c>
      <c r="C36" s="342" t="n">
        <v>71</v>
      </c>
      <c r="D36" s="330" t="n">
        <v>97</v>
      </c>
      <c r="E36" s="342" t="n">
        <v>73</v>
      </c>
      <c r="F36" s="330" t="n">
        <v>115</v>
      </c>
      <c r="G36" s="166" t="n">
        <v>96</v>
      </c>
    </row>
    <row r="37" customFormat="false" ht="13.2" hidden="false" customHeight="false" outlineLevel="0" collapsed="false">
      <c r="A37" s="332" t="s">
        <v>629</v>
      </c>
      <c r="B37" s="330" t="n">
        <v>140</v>
      </c>
      <c r="C37" s="342" t="n">
        <v>95</v>
      </c>
      <c r="D37" s="330" t="n">
        <v>79</v>
      </c>
      <c r="E37" s="342" t="n">
        <v>162</v>
      </c>
      <c r="F37" s="330" t="n">
        <v>4</v>
      </c>
      <c r="G37" s="166" t="n">
        <v>3</v>
      </c>
    </row>
    <row r="38" customFormat="false" ht="13.2" hidden="false" customHeight="false" outlineLevel="0" collapsed="false">
      <c r="A38" s="332" t="s">
        <v>630</v>
      </c>
      <c r="B38" s="330" t="n">
        <v>0</v>
      </c>
      <c r="C38" s="342" t="n">
        <v>0</v>
      </c>
      <c r="D38" s="330" t="n">
        <v>0</v>
      </c>
      <c r="E38" s="342" t="n">
        <v>0</v>
      </c>
      <c r="F38" s="330" t="n">
        <v>100</v>
      </c>
      <c r="G38" s="166" t="n">
        <v>122</v>
      </c>
    </row>
    <row r="39" customFormat="false" ht="13.2" hidden="false" customHeight="false" outlineLevel="0" collapsed="false">
      <c r="A39" s="332" t="s">
        <v>631</v>
      </c>
      <c r="B39" s="330" t="n">
        <v>2</v>
      </c>
      <c r="C39" s="342" t="n">
        <v>12</v>
      </c>
      <c r="D39" s="330" t="n">
        <v>20</v>
      </c>
      <c r="E39" s="342" t="n">
        <v>22</v>
      </c>
      <c r="F39" s="330" t="n">
        <v>14</v>
      </c>
      <c r="G39" s="166" t="n">
        <v>16</v>
      </c>
    </row>
    <row r="40" customFormat="false" ht="13.2" hidden="false" customHeight="false" outlineLevel="0" collapsed="false">
      <c r="A40" s="332" t="s">
        <v>641</v>
      </c>
      <c r="B40" s="330" t="n">
        <v>451</v>
      </c>
      <c r="C40" s="342" t="n">
        <v>323</v>
      </c>
      <c r="D40" s="330" t="n">
        <v>0</v>
      </c>
      <c r="E40" s="342" t="n">
        <v>0</v>
      </c>
      <c r="F40" s="330" t="n">
        <v>0</v>
      </c>
      <c r="G40" s="166" t="n">
        <v>0</v>
      </c>
    </row>
    <row r="41" customFormat="false" ht="13.2" hidden="false" customHeight="false" outlineLevel="0" collapsed="false">
      <c r="A41" s="332" t="s">
        <v>642</v>
      </c>
      <c r="B41" s="330" t="n">
        <v>44</v>
      </c>
      <c r="C41" s="342" t="n">
        <v>23</v>
      </c>
      <c r="D41" s="330" t="n">
        <v>0</v>
      </c>
      <c r="E41" s="342" t="n">
        <v>0</v>
      </c>
      <c r="F41" s="330" t="n">
        <v>0</v>
      </c>
      <c r="G41" s="166" t="n">
        <v>0</v>
      </c>
    </row>
    <row r="42" customFormat="false" ht="13.2" hidden="false" customHeight="false" outlineLevel="0" collapsed="false">
      <c r="A42" s="332" t="s">
        <v>643</v>
      </c>
      <c r="B42" s="330" t="n">
        <v>0</v>
      </c>
      <c r="C42" s="342" t="n">
        <v>0</v>
      </c>
      <c r="D42" s="330" t="n">
        <v>0</v>
      </c>
      <c r="E42" s="342" t="n">
        <v>0</v>
      </c>
      <c r="F42" s="330" t="n">
        <v>4</v>
      </c>
      <c r="G42" s="166" t="n">
        <v>2</v>
      </c>
    </row>
    <row r="43" customFormat="false" ht="13.8" hidden="false" customHeight="false" outlineLevel="0" collapsed="false">
      <c r="A43" s="333" t="s">
        <v>21</v>
      </c>
      <c r="B43" s="319" t="n">
        <v>0</v>
      </c>
      <c r="C43" s="343" t="n">
        <v>0</v>
      </c>
      <c r="D43" s="319" t="n">
        <v>0</v>
      </c>
      <c r="E43" s="343" t="n">
        <v>1</v>
      </c>
      <c r="F43" s="319" t="n">
        <v>1</v>
      </c>
      <c r="G43" s="334" t="n">
        <v>0</v>
      </c>
    </row>
    <row r="44" customFormat="false" ht="13.2" hidden="false" customHeight="false" outlineLevel="0" collapsed="false">
      <c r="A44" s="344"/>
    </row>
  </sheetData>
  <mergeCells count="6">
    <mergeCell ref="A3:G3"/>
    <mergeCell ref="A4:G4"/>
    <mergeCell ref="B6:G6"/>
    <mergeCell ref="B7:C7"/>
    <mergeCell ref="D7:E7"/>
    <mergeCell ref="F7:G7"/>
  </mergeCells>
  <printOptions headings="false" gridLines="false" gridLinesSet="true" horizontalCentered="true" verticalCentered="false"/>
  <pageMargins left="0.196527777777778" right="0.196527777777778" top="3.15" bottom="0.1965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7.88"/>
    <col collapsed="false" customWidth="true" hidden="false" outlineLevel="0" max="3" min="3" style="1" width="8.1"/>
    <col collapsed="false" customWidth="true" hidden="false" outlineLevel="0" max="4" min="4" style="1" width="7.88"/>
    <col collapsed="false" customWidth="true" hidden="false" outlineLevel="0" max="5" min="5" style="1" width="9.33"/>
    <col collapsed="false" customWidth="true" hidden="false" outlineLevel="0" max="6" min="6" style="1" width="7.55"/>
    <col collapsed="false" customWidth="true" hidden="false" outlineLevel="0" max="7" min="7" style="1" width="8.43"/>
    <col collapsed="false" customWidth="true" hidden="false" outlineLevel="0" max="8" min="8" style="1" width="9.87"/>
    <col collapsed="false" customWidth="true" hidden="false" outlineLevel="0" max="10" min="9" style="1" width="8.66"/>
    <col collapsed="false" customWidth="true" hidden="false" outlineLevel="0" max="11" min="11" style="1" width="7.43"/>
    <col collapsed="false" customWidth="true" hidden="false" outlineLevel="0" max="12" min="12" style="1" width="8.66"/>
    <col collapsed="false" customWidth="true" hidden="false" outlineLevel="0" max="13" min="13" style="1" width="9.87"/>
    <col collapsed="false" customWidth="true" hidden="false" outlineLevel="0" max="14" min="14" style="1" width="8.66"/>
    <col collapsed="false" customWidth="true" hidden="false" outlineLevel="0" max="15" min="15" style="2" width="8.66"/>
    <col collapsed="false" customWidth="true" hidden="false" outlineLevel="0" max="16" min="16" style="1" width="8.66"/>
    <col collapsed="false" customWidth="true" hidden="false" outlineLevel="0" max="17" min="17" style="1" width="1.87"/>
    <col collapsed="false" customWidth="true" hidden="false" outlineLevel="0" max="18" min="18" style="1" width="7.55"/>
    <col collapsed="false" customWidth="true" hidden="false" outlineLevel="0" max="19" min="19" style="1" width="1.87"/>
    <col collapsed="false" customWidth="true" hidden="false" outlineLevel="0" max="20" min="20" style="1" width="8.66"/>
    <col collapsed="false" customWidth="false" hidden="false" outlineLevel="0" max="257" min="21" style="1" width="10.99"/>
  </cols>
  <sheetData>
    <row r="1" customFormat="false" ht="13.2" hidden="false" customHeight="false" outlineLevel="0" collapsed="false">
      <c r="A1" s="3" t="s">
        <v>85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2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18"/>
      <c r="K4" s="18"/>
      <c r="L4" s="18"/>
      <c r="M4" s="18"/>
      <c r="N4" s="18"/>
      <c r="O4" s="24"/>
    </row>
    <row r="5" customFormat="false" ht="13.2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2"/>
    </row>
    <row r="6" customFormat="false" ht="13.2" hidden="false" customHeight="false" outlineLevel="0" collapsed="false">
      <c r="A6" s="53"/>
      <c r="B6" s="54" t="s">
        <v>24</v>
      </c>
      <c r="C6" s="55" t="s">
        <v>87</v>
      </c>
      <c r="D6" s="56" t="s">
        <v>88</v>
      </c>
      <c r="E6" s="55" t="s">
        <v>89</v>
      </c>
      <c r="F6" s="56" t="s">
        <v>89</v>
      </c>
      <c r="G6" s="55" t="s">
        <v>89</v>
      </c>
      <c r="H6" s="56" t="s">
        <v>89</v>
      </c>
      <c r="I6" s="55" t="s">
        <v>89</v>
      </c>
      <c r="J6" s="56" t="s">
        <v>90</v>
      </c>
      <c r="K6" s="55" t="s">
        <v>91</v>
      </c>
      <c r="L6" s="56" t="s">
        <v>92</v>
      </c>
      <c r="M6" s="55" t="s">
        <v>93</v>
      </c>
      <c r="N6" s="56" t="s">
        <v>94</v>
      </c>
      <c r="O6" s="55" t="s">
        <v>21</v>
      </c>
    </row>
    <row r="7" customFormat="false" ht="13.2" hidden="false" customHeight="false" outlineLevel="0" collapsed="false">
      <c r="A7" s="9" t="s">
        <v>6</v>
      </c>
      <c r="B7" s="57" t="s">
        <v>24</v>
      </c>
      <c r="C7" s="49" t="s">
        <v>95</v>
      </c>
      <c r="D7" s="58" t="s">
        <v>96</v>
      </c>
      <c r="E7" s="49" t="s">
        <v>18</v>
      </c>
      <c r="F7" s="58" t="s">
        <v>97</v>
      </c>
      <c r="G7" s="49" t="s">
        <v>98</v>
      </c>
      <c r="H7" s="58" t="s">
        <v>99</v>
      </c>
      <c r="I7" s="49" t="s">
        <v>100</v>
      </c>
      <c r="J7" s="58" t="s">
        <v>101</v>
      </c>
      <c r="K7" s="49" t="s">
        <v>102</v>
      </c>
      <c r="L7" s="58" t="s">
        <v>103</v>
      </c>
      <c r="M7" s="49" t="s">
        <v>104</v>
      </c>
      <c r="N7" s="58" t="s">
        <v>105</v>
      </c>
      <c r="O7" s="59" t="s">
        <v>24</v>
      </c>
    </row>
    <row r="8" customFormat="false" ht="13.2" hidden="false" customHeight="false" outlineLevel="0" collapsed="false">
      <c r="A8" s="8"/>
      <c r="B8" s="58" t="s">
        <v>16</v>
      </c>
      <c r="C8" s="49" t="s">
        <v>103</v>
      </c>
      <c r="D8" s="58" t="s">
        <v>106</v>
      </c>
      <c r="E8" s="49" t="s">
        <v>107</v>
      </c>
      <c r="F8" s="58" t="s">
        <v>108</v>
      </c>
      <c r="G8" s="49" t="s">
        <v>109</v>
      </c>
      <c r="H8" s="58" t="s">
        <v>110</v>
      </c>
      <c r="I8" s="49" t="s">
        <v>111</v>
      </c>
      <c r="J8" s="58" t="s">
        <v>112</v>
      </c>
      <c r="K8" s="49" t="s">
        <v>95</v>
      </c>
      <c r="L8" s="57" t="s">
        <v>24</v>
      </c>
      <c r="M8" s="49" t="s">
        <v>113</v>
      </c>
      <c r="N8" s="58" t="s">
        <v>111</v>
      </c>
      <c r="O8" s="59" t="s">
        <v>24</v>
      </c>
    </row>
    <row r="9" customFormat="false" ht="13.2" hidden="false" customHeight="false" outlineLevel="0" collapsed="false">
      <c r="A9" s="13"/>
      <c r="B9" s="60"/>
      <c r="C9" s="61"/>
      <c r="D9" s="62" t="s">
        <v>114</v>
      </c>
      <c r="E9" s="63" t="s">
        <v>115</v>
      </c>
      <c r="F9" s="62" t="s">
        <v>95</v>
      </c>
      <c r="G9" s="63" t="s">
        <v>116</v>
      </c>
      <c r="H9" s="62" t="s">
        <v>95</v>
      </c>
      <c r="I9" s="63" t="s">
        <v>117</v>
      </c>
      <c r="J9" s="62" t="s">
        <v>118</v>
      </c>
      <c r="K9" s="61"/>
      <c r="L9" s="60"/>
      <c r="M9" s="63" t="s">
        <v>119</v>
      </c>
      <c r="N9" s="62" t="s">
        <v>120</v>
      </c>
      <c r="O9" s="61"/>
    </row>
    <row r="10" customFormat="false" ht="13.2" hidden="false" customHeight="false" outlineLevel="0" collapsed="false">
      <c r="A10" s="15"/>
      <c r="B10" s="64"/>
      <c r="C10" s="51"/>
      <c r="D10" s="64"/>
      <c r="E10" s="51"/>
      <c r="F10" s="64"/>
      <c r="G10" s="51"/>
      <c r="H10" s="64"/>
      <c r="I10" s="51"/>
      <c r="J10" s="64"/>
      <c r="K10" s="51"/>
      <c r="L10" s="64"/>
      <c r="M10" s="51"/>
      <c r="N10" s="64"/>
      <c r="O10" s="52"/>
    </row>
    <row r="11" customFormat="false" ht="13.2" hidden="false" customHeight="false" outlineLevel="0" collapsed="false">
      <c r="A11" s="19" t="s">
        <v>16</v>
      </c>
      <c r="B11" s="65" t="n">
        <f aca="false">B14+B44+B54+B60+B66+B73+B85</f>
        <v>120126</v>
      </c>
      <c r="C11" s="66" t="n">
        <f aca="false">C14+C44+C54+C60+C66+C73+C85</f>
        <v>11091</v>
      </c>
      <c r="D11" s="66" t="n">
        <f aca="false">D14+D44+D54+D60+D66+D73+D85</f>
        <v>86</v>
      </c>
      <c r="E11" s="66" t="n">
        <f aca="false">E14+E44+E54+E60+E66+E73+E85</f>
        <v>12671</v>
      </c>
      <c r="F11" s="66" t="n">
        <f aca="false">F14+F44+F54+F60+F66+F73+F85</f>
        <v>33335</v>
      </c>
      <c r="G11" s="66" t="n">
        <f aca="false">G14+G44+G54+G60+G66+G73+G85</f>
        <v>2781</v>
      </c>
      <c r="H11" s="66" t="n">
        <f aca="false">H14+H44+H54+H60+H66+H73+H85</f>
        <v>3284</v>
      </c>
      <c r="I11" s="66" t="n">
        <f aca="false">I14+I44+I54+I60+I66+I73+I85</f>
        <v>409</v>
      </c>
      <c r="J11" s="66" t="n">
        <f aca="false">J14+J44+J54+J60+J66+J73+J85</f>
        <v>16539</v>
      </c>
      <c r="K11" s="66" t="n">
        <f aca="false">K14+K44+K54+K60+K66+K73+K85</f>
        <v>6329</v>
      </c>
      <c r="L11" s="66" t="n">
        <f aca="false">L14+L44+L54+L60+L66+L73+L85</f>
        <v>30312</v>
      </c>
      <c r="M11" s="66" t="n">
        <f aca="false">M14+M44+M54+M60+M66+M73+M85</f>
        <v>889</v>
      </c>
      <c r="N11" s="66" t="n">
        <f aca="false">N14+N44+N54+N60+N66+N73+N85</f>
        <v>428</v>
      </c>
      <c r="O11" s="65" t="n">
        <f aca="false">O14+O44+O54+O60+O66+O73+O85</f>
        <v>1972</v>
      </c>
    </row>
    <row r="12" customFormat="false" ht="13.2" hidden="false" customHeight="false" outlineLevel="0" collapsed="false">
      <c r="A12" s="22"/>
      <c r="B12" s="37" t="s">
        <v>25</v>
      </c>
      <c r="C12" s="45" t="s">
        <v>25</v>
      </c>
      <c r="D12" s="37" t="s">
        <v>26</v>
      </c>
      <c r="E12" s="45" t="s">
        <v>26</v>
      </c>
      <c r="F12" s="37" t="s">
        <v>25</v>
      </c>
      <c r="G12" s="45" t="s">
        <v>25</v>
      </c>
      <c r="H12" s="37" t="s">
        <v>25</v>
      </c>
      <c r="I12" s="45" t="s">
        <v>26</v>
      </c>
      <c r="J12" s="37" t="s">
        <v>25</v>
      </c>
      <c r="K12" s="45" t="s">
        <v>25</v>
      </c>
      <c r="L12" s="37" t="s">
        <v>26</v>
      </c>
      <c r="M12" s="45" t="s">
        <v>25</v>
      </c>
      <c r="N12" s="37" t="s">
        <v>25</v>
      </c>
      <c r="O12" s="17" t="s">
        <v>26</v>
      </c>
    </row>
    <row r="13" customFormat="false" ht="13.2" hidden="false" customHeight="false" outlineLevel="0" collapsed="false">
      <c r="A13" s="22"/>
      <c r="B13" s="67"/>
      <c r="C13" s="18"/>
      <c r="D13" s="67"/>
      <c r="E13" s="18"/>
      <c r="F13" s="67"/>
      <c r="G13" s="18"/>
      <c r="H13" s="67"/>
      <c r="I13" s="18"/>
      <c r="J13" s="67"/>
      <c r="K13" s="18"/>
      <c r="L13" s="67"/>
      <c r="M13" s="18"/>
      <c r="N13" s="67"/>
      <c r="O13" s="24"/>
    </row>
    <row r="14" s="29" customFormat="true" ht="13.2" hidden="false" customHeight="false" outlineLevel="0" collapsed="false">
      <c r="A14" s="25" t="s">
        <v>27</v>
      </c>
      <c r="B14" s="68" t="n">
        <f aca="false">B16+B26+B33+B38+B39+B40+B41+B42</f>
        <v>55113</v>
      </c>
      <c r="C14" s="69" t="n">
        <f aca="false">C16+C26+C33+C38+C39+C40+C41+C42</f>
        <v>4044</v>
      </c>
      <c r="D14" s="69" t="n">
        <f aca="false">D16+D26+D33+D38+D39+D40+D41+D42</f>
        <v>18</v>
      </c>
      <c r="E14" s="69" t="n">
        <f aca="false">E16+E26+E33+E38+E39+E40+E41+E42</f>
        <v>5231</v>
      </c>
      <c r="F14" s="69" t="n">
        <f aca="false">F16+F26+F33+F38+F39+F40+F41+F42</f>
        <v>13084</v>
      </c>
      <c r="G14" s="69" t="n">
        <f aca="false">G16+G26+G33+G38+G39+G40+G41+G42</f>
        <v>1724</v>
      </c>
      <c r="H14" s="69" t="n">
        <f aca="false">H16+H26+H33+H38+H39+H40+H41+H42</f>
        <v>1105</v>
      </c>
      <c r="I14" s="69" t="n">
        <f aca="false">I16+I26+I33+I38+I39+I40+I41+I42</f>
        <v>148</v>
      </c>
      <c r="J14" s="69" t="n">
        <f aca="false">J16+J26+J33+J38+J39+J40+J41+J42</f>
        <v>10221</v>
      </c>
      <c r="K14" s="69" t="n">
        <f aca="false">K16+K26+K33+K38+K39+K40+K41+K42</f>
        <v>2893</v>
      </c>
      <c r="L14" s="69" t="n">
        <f aca="false">L16+L26+L33+L38+L39+L40+L41+L42</f>
        <v>14691</v>
      </c>
      <c r="M14" s="69" t="n">
        <f aca="false">M16+M26+M33+M38+M39+M40+M41+M42</f>
        <v>689</v>
      </c>
      <c r="N14" s="69" t="n">
        <f aca="false">N16+N26+N33+N38+N39+N40+N41+N42</f>
        <v>418</v>
      </c>
      <c r="O14" s="68" t="n">
        <f aca="false">O16+O26+O33+O38+O39+O40+O41+O42</f>
        <v>847</v>
      </c>
    </row>
    <row r="15" customFormat="false" ht="13.2" hidden="false" customHeight="false" outlineLevel="0" collapsed="false">
      <c r="A15" s="30" t="s">
        <v>24</v>
      </c>
      <c r="B15" s="37"/>
      <c r="C15" s="45"/>
      <c r="D15" s="37"/>
      <c r="E15" s="45"/>
      <c r="F15" s="37"/>
      <c r="G15" s="45"/>
      <c r="H15" s="37"/>
      <c r="I15" s="45"/>
      <c r="J15" s="37"/>
      <c r="K15" s="45"/>
      <c r="L15" s="37"/>
      <c r="M15" s="45"/>
      <c r="N15" s="37"/>
      <c r="O15" s="17"/>
    </row>
    <row r="16" s="35" customFormat="true" ht="13.2" hidden="false" customHeight="false" outlineLevel="0" collapsed="false">
      <c r="A16" s="31" t="s">
        <v>121</v>
      </c>
      <c r="B16" s="70" t="n">
        <f aca="false">SUM(B18:B24)</f>
        <v>33491</v>
      </c>
      <c r="C16" s="71" t="n">
        <f aca="false">SUM(C18:C24)</f>
        <v>1679</v>
      </c>
      <c r="D16" s="71" t="n">
        <f aca="false">SUM(D18:D24)</f>
        <v>11</v>
      </c>
      <c r="E16" s="71" t="n">
        <f aca="false">SUM(E18:E24)</f>
        <v>2488</v>
      </c>
      <c r="F16" s="71" t="n">
        <f aca="false">SUM(F18:F24)</f>
        <v>5561</v>
      </c>
      <c r="G16" s="71" t="n">
        <f aca="false">SUM(G18:G24)</f>
        <v>931</v>
      </c>
      <c r="H16" s="71" t="n">
        <f aca="false">SUM(H18:H24)</f>
        <v>366</v>
      </c>
      <c r="I16" s="71" t="n">
        <f aca="false">SUM(I18:I24)</f>
        <v>31</v>
      </c>
      <c r="J16" s="71" t="n">
        <f aca="false">SUM(J18:J24)</f>
        <v>6861</v>
      </c>
      <c r="K16" s="71" t="n">
        <f aca="false">SUM(K18:K24)</f>
        <v>1175</v>
      </c>
      <c r="L16" s="71" t="n">
        <f aca="false">SUM(L18:L24)</f>
        <v>13389</v>
      </c>
      <c r="M16" s="71" t="n">
        <f aca="false">SUM(M18:M24)</f>
        <v>436</v>
      </c>
      <c r="N16" s="71" t="n">
        <f aca="false">SUM(N18:N24)</f>
        <v>0</v>
      </c>
      <c r="O16" s="70" t="n">
        <f aca="false">SUM(O18:O24)</f>
        <v>563</v>
      </c>
    </row>
    <row r="17" customFormat="false" ht="13.2" hidden="false" customHeight="false" outlineLevel="0" collapsed="false">
      <c r="A17" s="30" t="s">
        <v>24</v>
      </c>
      <c r="B17" s="37"/>
      <c r="C17" s="45"/>
      <c r="D17" s="37"/>
      <c r="E17" s="45"/>
      <c r="F17" s="37"/>
      <c r="G17" s="45"/>
      <c r="H17" s="37"/>
      <c r="I17" s="45"/>
      <c r="J17" s="37"/>
      <c r="K17" s="45"/>
      <c r="L17" s="37"/>
      <c r="M17" s="45"/>
      <c r="N17" s="37"/>
      <c r="O17" s="17"/>
    </row>
    <row r="18" customFormat="false" ht="13.2" hidden="false" customHeight="false" outlineLevel="0" collapsed="false">
      <c r="A18" s="30" t="s">
        <v>122</v>
      </c>
      <c r="B18" s="37" t="n">
        <v>11277</v>
      </c>
      <c r="C18" s="45" t="n">
        <v>521</v>
      </c>
      <c r="D18" s="37" t="n">
        <v>9</v>
      </c>
      <c r="E18" s="45" t="n">
        <v>977</v>
      </c>
      <c r="F18" s="37" t="n">
        <v>1795</v>
      </c>
      <c r="G18" s="45" t="n">
        <v>445</v>
      </c>
      <c r="H18" s="37" t="n">
        <v>52</v>
      </c>
      <c r="I18" s="45" t="n">
        <v>4</v>
      </c>
      <c r="J18" s="37" t="n">
        <v>2132</v>
      </c>
      <c r="K18" s="45" t="n">
        <v>59</v>
      </c>
      <c r="L18" s="37" t="n">
        <v>4925</v>
      </c>
      <c r="M18" s="45" t="n">
        <v>216</v>
      </c>
      <c r="N18" s="37" t="n">
        <v>0</v>
      </c>
      <c r="O18" s="17" t="n">
        <v>142</v>
      </c>
    </row>
    <row r="19" customFormat="false" ht="13.2" hidden="false" customHeight="false" outlineLevel="0" collapsed="false">
      <c r="A19" s="30" t="s">
        <v>123</v>
      </c>
      <c r="B19" s="37" t="n">
        <v>2582</v>
      </c>
      <c r="C19" s="45" t="n">
        <v>38</v>
      </c>
      <c r="D19" s="37" t="n">
        <v>0</v>
      </c>
      <c r="E19" s="45" t="n">
        <v>97</v>
      </c>
      <c r="F19" s="37" t="n">
        <v>906</v>
      </c>
      <c r="G19" s="45" t="n">
        <v>65</v>
      </c>
      <c r="H19" s="37" t="n">
        <v>15</v>
      </c>
      <c r="I19" s="45" t="n">
        <v>0</v>
      </c>
      <c r="J19" s="37" t="n">
        <v>1068</v>
      </c>
      <c r="K19" s="45" t="n">
        <v>248</v>
      </c>
      <c r="L19" s="37" t="n">
        <v>130</v>
      </c>
      <c r="M19" s="45" t="n">
        <v>3</v>
      </c>
      <c r="N19" s="37" t="n">
        <v>0</v>
      </c>
      <c r="O19" s="17" t="n">
        <v>12</v>
      </c>
    </row>
    <row r="20" customFormat="false" ht="13.2" hidden="false" customHeight="false" outlineLevel="0" collapsed="false">
      <c r="A20" s="30" t="s">
        <v>124</v>
      </c>
      <c r="B20" s="37" t="n">
        <v>5636</v>
      </c>
      <c r="C20" s="45" t="n">
        <v>242</v>
      </c>
      <c r="D20" s="37" t="n">
        <v>2</v>
      </c>
      <c r="E20" s="45" t="n">
        <v>662</v>
      </c>
      <c r="F20" s="37" t="n">
        <v>1306</v>
      </c>
      <c r="G20" s="45" t="n">
        <v>398</v>
      </c>
      <c r="H20" s="37" t="n">
        <v>254</v>
      </c>
      <c r="I20" s="45" t="n">
        <v>27</v>
      </c>
      <c r="J20" s="37" t="n">
        <v>1189</v>
      </c>
      <c r="K20" s="45" t="n">
        <v>501</v>
      </c>
      <c r="L20" s="37" t="n">
        <v>692</v>
      </c>
      <c r="M20" s="45" t="n">
        <v>113</v>
      </c>
      <c r="N20" s="37" t="n">
        <v>0</v>
      </c>
      <c r="O20" s="17" t="n">
        <v>250</v>
      </c>
    </row>
    <row r="21" customFormat="false" ht="13.2" hidden="false" customHeight="false" outlineLevel="0" collapsed="false">
      <c r="A21" s="30" t="s">
        <v>125</v>
      </c>
      <c r="B21" s="37" t="n">
        <v>2817</v>
      </c>
      <c r="C21" s="45" t="n">
        <v>103</v>
      </c>
      <c r="D21" s="37" t="n">
        <v>0</v>
      </c>
      <c r="E21" s="45" t="n">
        <v>161</v>
      </c>
      <c r="F21" s="37" t="n">
        <v>1000</v>
      </c>
      <c r="G21" s="45" t="n">
        <v>10</v>
      </c>
      <c r="H21" s="37" t="n">
        <v>8</v>
      </c>
      <c r="I21" s="45" t="n">
        <v>0</v>
      </c>
      <c r="J21" s="37" t="n">
        <v>870</v>
      </c>
      <c r="K21" s="45" t="n">
        <v>64</v>
      </c>
      <c r="L21" s="37" t="n">
        <v>537</v>
      </c>
      <c r="M21" s="45" t="n">
        <v>0</v>
      </c>
      <c r="N21" s="37" t="n">
        <v>0</v>
      </c>
      <c r="O21" s="17" t="n">
        <v>64</v>
      </c>
    </row>
    <row r="22" customFormat="false" ht="13.2" hidden="false" customHeight="false" outlineLevel="0" collapsed="false">
      <c r="A22" s="30" t="s">
        <v>126</v>
      </c>
      <c r="B22" s="37" t="n">
        <v>9197</v>
      </c>
      <c r="C22" s="45" t="n">
        <v>639</v>
      </c>
      <c r="D22" s="37" t="n">
        <v>0</v>
      </c>
      <c r="E22" s="45" t="n">
        <v>397</v>
      </c>
      <c r="F22" s="37" t="n">
        <v>191</v>
      </c>
      <c r="G22" s="45" t="n">
        <v>12</v>
      </c>
      <c r="H22" s="37" t="n">
        <v>22</v>
      </c>
      <c r="I22" s="45" t="n">
        <v>0</v>
      </c>
      <c r="J22" s="37" t="n">
        <v>938</v>
      </c>
      <c r="K22" s="45" t="n">
        <v>208</v>
      </c>
      <c r="L22" s="37" t="n">
        <v>6660</v>
      </c>
      <c r="M22" s="45" t="n">
        <v>100</v>
      </c>
      <c r="N22" s="37" t="n">
        <v>0</v>
      </c>
      <c r="O22" s="17" t="n">
        <v>30</v>
      </c>
    </row>
    <row r="23" customFormat="false" ht="13.2" hidden="false" customHeight="false" outlineLevel="0" collapsed="false">
      <c r="A23" s="30" t="s">
        <v>127</v>
      </c>
      <c r="B23" s="37" t="n">
        <v>1075</v>
      </c>
      <c r="C23" s="45" t="n">
        <v>64</v>
      </c>
      <c r="D23" s="37" t="n">
        <v>0</v>
      </c>
      <c r="E23" s="45" t="n">
        <v>126</v>
      </c>
      <c r="F23" s="37" t="n">
        <v>101</v>
      </c>
      <c r="G23" s="45" t="n">
        <v>0</v>
      </c>
      <c r="H23" s="37" t="n">
        <v>0</v>
      </c>
      <c r="I23" s="45" t="n">
        <v>0</v>
      </c>
      <c r="J23" s="37" t="n">
        <v>307</v>
      </c>
      <c r="K23" s="45" t="n">
        <v>39</v>
      </c>
      <c r="L23" s="37" t="n">
        <v>434</v>
      </c>
      <c r="M23" s="45" t="n">
        <v>4</v>
      </c>
      <c r="N23" s="37" t="n">
        <v>0</v>
      </c>
      <c r="O23" s="17" t="n">
        <v>0</v>
      </c>
    </row>
    <row r="24" customFormat="false" ht="13.2" hidden="false" customHeight="false" outlineLevel="0" collapsed="false">
      <c r="A24" s="30" t="s">
        <v>128</v>
      </c>
      <c r="B24" s="37" t="n">
        <v>907</v>
      </c>
      <c r="C24" s="45" t="n">
        <v>72</v>
      </c>
      <c r="D24" s="37" t="n">
        <v>0</v>
      </c>
      <c r="E24" s="45" t="n">
        <v>68</v>
      </c>
      <c r="F24" s="37" t="n">
        <v>262</v>
      </c>
      <c r="G24" s="45" t="n">
        <v>1</v>
      </c>
      <c r="H24" s="37" t="n">
        <v>15</v>
      </c>
      <c r="I24" s="45" t="n">
        <v>0</v>
      </c>
      <c r="J24" s="37" t="n">
        <v>357</v>
      </c>
      <c r="K24" s="45" t="n">
        <v>56</v>
      </c>
      <c r="L24" s="37" t="n">
        <v>11</v>
      </c>
      <c r="M24" s="45" t="n">
        <v>0</v>
      </c>
      <c r="N24" s="37" t="n">
        <v>0</v>
      </c>
      <c r="O24" s="17" t="n">
        <v>65</v>
      </c>
    </row>
    <row r="25" customFormat="false" ht="13.2" hidden="false" customHeight="false" outlineLevel="0" collapsed="false">
      <c r="A25" s="22"/>
      <c r="B25" s="67"/>
      <c r="C25" s="18"/>
      <c r="D25" s="67"/>
      <c r="E25" s="18"/>
      <c r="F25" s="67"/>
      <c r="G25" s="45"/>
      <c r="H25" s="67"/>
      <c r="I25" s="18"/>
      <c r="J25" s="67"/>
      <c r="K25" s="18"/>
      <c r="L25" s="67"/>
      <c r="M25" s="18"/>
      <c r="N25" s="67"/>
      <c r="O25" s="24"/>
    </row>
    <row r="26" s="35" customFormat="true" ht="13.2" hidden="false" customHeight="false" outlineLevel="0" collapsed="false">
      <c r="A26" s="31" t="s">
        <v>129</v>
      </c>
      <c r="B26" s="70" t="n">
        <f aca="false">SUM(B27:B31)</f>
        <v>10674</v>
      </c>
      <c r="C26" s="70" t="n">
        <f aca="false">SUM(C27:C31)</f>
        <v>1182</v>
      </c>
      <c r="D26" s="71" t="n">
        <f aca="false">SUM(D27:D31)</f>
        <v>6</v>
      </c>
      <c r="E26" s="71" t="n">
        <f aca="false">SUM(E27:E31)</f>
        <v>1271</v>
      </c>
      <c r="F26" s="71" t="n">
        <f aca="false">SUM(F27:F31)</f>
        <v>4144</v>
      </c>
      <c r="G26" s="71" t="n">
        <f aca="false">SUM(G27:G31)</f>
        <v>204</v>
      </c>
      <c r="H26" s="71" t="n">
        <f aca="false">SUM(H27:H31)</f>
        <v>435</v>
      </c>
      <c r="I26" s="71" t="n">
        <f aca="false">SUM(I27:I31)</f>
        <v>14</v>
      </c>
      <c r="J26" s="71" t="n">
        <f aca="false">SUM(J27:J31)</f>
        <v>1740</v>
      </c>
      <c r="K26" s="71" t="n">
        <f aca="false">SUM(K27:K31)</f>
        <v>748</v>
      </c>
      <c r="L26" s="71" t="n">
        <f aca="false">SUM(L27:L31)</f>
        <v>378</v>
      </c>
      <c r="M26" s="71" t="n">
        <f aca="false">SUM(M27:M31)</f>
        <v>152</v>
      </c>
      <c r="N26" s="71" t="n">
        <f aca="false">SUM(N27:N31)</f>
        <v>222</v>
      </c>
      <c r="O26" s="70" t="n">
        <f aca="false">SUM(O27:O31)</f>
        <v>178</v>
      </c>
    </row>
    <row r="27" customFormat="false" ht="13.2" hidden="false" customHeight="false" outlineLevel="0" collapsed="false">
      <c r="A27" s="30" t="s">
        <v>24</v>
      </c>
      <c r="B27" s="37"/>
      <c r="C27" s="45"/>
      <c r="D27" s="37"/>
      <c r="E27" s="45"/>
      <c r="F27" s="37"/>
      <c r="G27" s="45"/>
      <c r="H27" s="37"/>
      <c r="I27" s="45"/>
      <c r="J27" s="37"/>
      <c r="K27" s="45"/>
      <c r="L27" s="37"/>
      <c r="M27" s="45"/>
      <c r="N27" s="37"/>
      <c r="O27" s="17"/>
    </row>
    <row r="28" customFormat="false" ht="13.2" hidden="false" customHeight="false" outlineLevel="0" collapsed="false">
      <c r="A28" s="30" t="s">
        <v>130</v>
      </c>
      <c r="B28" s="37" t="n">
        <v>3197</v>
      </c>
      <c r="C28" s="45" t="n">
        <v>351</v>
      </c>
      <c r="D28" s="37" t="n">
        <v>0</v>
      </c>
      <c r="E28" s="45" t="n">
        <v>308</v>
      </c>
      <c r="F28" s="37" t="n">
        <v>1030</v>
      </c>
      <c r="G28" s="45" t="n">
        <v>54</v>
      </c>
      <c r="H28" s="37" t="n">
        <v>106</v>
      </c>
      <c r="I28" s="45" t="n">
        <v>2</v>
      </c>
      <c r="J28" s="37" t="n">
        <v>671</v>
      </c>
      <c r="K28" s="45" t="n">
        <v>281</v>
      </c>
      <c r="L28" s="37" t="n">
        <v>36</v>
      </c>
      <c r="M28" s="45" t="n">
        <v>62</v>
      </c>
      <c r="N28" s="37" t="n">
        <v>153</v>
      </c>
      <c r="O28" s="17" t="n">
        <v>143</v>
      </c>
    </row>
    <row r="29" customFormat="false" ht="13.2" hidden="false" customHeight="false" outlineLevel="0" collapsed="false">
      <c r="A29" s="30" t="s">
        <v>131</v>
      </c>
      <c r="B29" s="37" t="n">
        <v>3411</v>
      </c>
      <c r="C29" s="45" t="n">
        <v>374</v>
      </c>
      <c r="D29" s="37" t="n">
        <v>6</v>
      </c>
      <c r="E29" s="45" t="n">
        <v>481</v>
      </c>
      <c r="F29" s="37" t="n">
        <v>1365</v>
      </c>
      <c r="G29" s="45" t="n">
        <v>123</v>
      </c>
      <c r="H29" s="37" t="n">
        <v>112</v>
      </c>
      <c r="I29" s="45" t="n">
        <v>7</v>
      </c>
      <c r="J29" s="37" t="n">
        <v>576</v>
      </c>
      <c r="K29" s="45" t="n">
        <v>229</v>
      </c>
      <c r="L29" s="37" t="n">
        <v>63</v>
      </c>
      <c r="M29" s="45" t="n">
        <v>27</v>
      </c>
      <c r="N29" s="37" t="n">
        <v>16</v>
      </c>
      <c r="O29" s="17" t="n">
        <v>32</v>
      </c>
    </row>
    <row r="30" customFormat="false" ht="13.2" hidden="false" customHeight="false" outlineLevel="0" collapsed="false">
      <c r="A30" s="30" t="s">
        <v>132</v>
      </c>
      <c r="B30" s="37" t="n">
        <v>3201</v>
      </c>
      <c r="C30" s="45" t="n">
        <v>339</v>
      </c>
      <c r="D30" s="37" t="n">
        <v>0</v>
      </c>
      <c r="E30" s="45" t="n">
        <v>396</v>
      </c>
      <c r="F30" s="37" t="n">
        <v>1557</v>
      </c>
      <c r="G30" s="45" t="n">
        <v>22</v>
      </c>
      <c r="H30" s="37" t="n">
        <v>162</v>
      </c>
      <c r="I30" s="45" t="n">
        <v>5</v>
      </c>
      <c r="J30" s="37" t="n">
        <v>378</v>
      </c>
      <c r="K30" s="45" t="n">
        <v>204</v>
      </c>
      <c r="L30" s="37" t="n">
        <v>31</v>
      </c>
      <c r="M30" s="45" t="n">
        <v>52</v>
      </c>
      <c r="N30" s="37" t="n">
        <v>53</v>
      </c>
      <c r="O30" s="17" t="n">
        <v>2</v>
      </c>
    </row>
    <row r="31" customFormat="false" ht="13.2" hidden="false" customHeight="false" outlineLevel="0" collapsed="false">
      <c r="A31" s="30" t="s">
        <v>133</v>
      </c>
      <c r="B31" s="37" t="n">
        <v>865</v>
      </c>
      <c r="C31" s="45" t="n">
        <v>118</v>
      </c>
      <c r="D31" s="37" t="n">
        <v>0</v>
      </c>
      <c r="E31" s="45" t="n">
        <v>86</v>
      </c>
      <c r="F31" s="37" t="n">
        <v>192</v>
      </c>
      <c r="G31" s="45" t="n">
        <v>5</v>
      </c>
      <c r="H31" s="37" t="n">
        <v>55</v>
      </c>
      <c r="I31" s="45" t="n">
        <v>0</v>
      </c>
      <c r="J31" s="37" t="n">
        <v>115</v>
      </c>
      <c r="K31" s="45" t="n">
        <v>34</v>
      </c>
      <c r="L31" s="37" t="n">
        <v>248</v>
      </c>
      <c r="M31" s="45" t="n">
        <v>11</v>
      </c>
      <c r="N31" s="37" t="n">
        <v>0</v>
      </c>
      <c r="O31" s="17" t="n">
        <v>1</v>
      </c>
    </row>
    <row r="32" customFormat="false" ht="13.2" hidden="false" customHeight="false" outlineLevel="0" collapsed="false">
      <c r="A32" s="22"/>
      <c r="B32" s="67"/>
      <c r="C32" s="18"/>
      <c r="D32" s="67"/>
      <c r="E32" s="18"/>
      <c r="F32" s="67"/>
      <c r="G32" s="45"/>
      <c r="H32" s="67"/>
      <c r="I32" s="18"/>
      <c r="J32" s="67"/>
      <c r="K32" s="18"/>
      <c r="L32" s="67"/>
      <c r="M32" s="18"/>
      <c r="N32" s="67"/>
      <c r="O32" s="24"/>
    </row>
    <row r="33" s="35" customFormat="true" ht="13.2" hidden="false" customHeight="false" outlineLevel="0" collapsed="false">
      <c r="A33" s="31" t="s">
        <v>134</v>
      </c>
      <c r="B33" s="70" t="n">
        <f aca="false">SUM(B35:B36)</f>
        <v>238</v>
      </c>
      <c r="C33" s="70" t="n">
        <f aca="false">SUM(C35:C36)</f>
        <v>16</v>
      </c>
      <c r="D33" s="70" t="n">
        <f aca="false">SUM(D35:D36)</f>
        <v>0</v>
      </c>
      <c r="E33" s="71" t="n">
        <f aca="false">SUM(E35:E36)</f>
        <v>9</v>
      </c>
      <c r="F33" s="71" t="n">
        <f aca="false">SUM(F35:F36)</f>
        <v>61</v>
      </c>
      <c r="G33" s="71" t="n">
        <f aca="false">SUM(G35:G36)</f>
        <v>0</v>
      </c>
      <c r="H33" s="70" t="n">
        <f aca="false">SUM(H35:H36)</f>
        <v>1</v>
      </c>
      <c r="I33" s="71" t="n">
        <f aca="false">SUM(I35:I36)</f>
        <v>0</v>
      </c>
      <c r="J33" s="71" t="n">
        <f aca="false">SUM(J35:J36)</f>
        <v>24</v>
      </c>
      <c r="K33" s="71" t="n">
        <f aca="false">SUM(K35:K36)</f>
        <v>121</v>
      </c>
      <c r="L33" s="71" t="n">
        <f aca="false">SUM(L35:L36)</f>
        <v>3</v>
      </c>
      <c r="M33" s="71" t="n">
        <f aca="false">SUM(M35:M36)</f>
        <v>2</v>
      </c>
      <c r="N33" s="71" t="n">
        <f aca="false">SUM(N35:N36)</f>
        <v>0</v>
      </c>
      <c r="O33" s="70" t="n">
        <f aca="false">SUM(O35:O36)</f>
        <v>1</v>
      </c>
    </row>
    <row r="34" customFormat="false" ht="13.2" hidden="false" customHeight="false" outlineLevel="0" collapsed="false">
      <c r="A34" s="30" t="s">
        <v>24</v>
      </c>
      <c r="B34" s="37"/>
      <c r="C34" s="45"/>
      <c r="D34" s="37"/>
      <c r="E34" s="45"/>
      <c r="F34" s="37"/>
      <c r="G34" s="45"/>
      <c r="H34" s="37"/>
      <c r="I34" s="45"/>
      <c r="J34" s="37"/>
      <c r="K34" s="45"/>
      <c r="L34" s="37"/>
      <c r="M34" s="45"/>
      <c r="N34" s="37"/>
      <c r="O34" s="17"/>
    </row>
    <row r="35" customFormat="false" ht="13.2" hidden="false" customHeight="false" outlineLevel="0" collapsed="false">
      <c r="A35" s="30" t="s">
        <v>135</v>
      </c>
      <c r="B35" s="37" t="n">
        <v>188</v>
      </c>
      <c r="C35" s="45" t="n">
        <v>11</v>
      </c>
      <c r="D35" s="37" t="n">
        <v>0</v>
      </c>
      <c r="E35" s="45" t="n">
        <v>6</v>
      </c>
      <c r="F35" s="37" t="n">
        <v>37</v>
      </c>
      <c r="G35" s="45" t="n">
        <v>0</v>
      </c>
      <c r="H35" s="37" t="n">
        <v>0</v>
      </c>
      <c r="I35" s="45" t="n">
        <v>0</v>
      </c>
      <c r="J35" s="37" t="n">
        <v>13</v>
      </c>
      <c r="K35" s="45" t="n">
        <v>115</v>
      </c>
      <c r="L35" s="37" t="n">
        <v>3</v>
      </c>
      <c r="M35" s="45" t="n">
        <v>2</v>
      </c>
      <c r="N35" s="37" t="n">
        <v>0</v>
      </c>
      <c r="O35" s="17" t="n">
        <v>1</v>
      </c>
    </row>
    <row r="36" customFormat="false" ht="13.2" hidden="false" customHeight="false" outlineLevel="0" collapsed="false">
      <c r="A36" s="30" t="s">
        <v>136</v>
      </c>
      <c r="B36" s="37" t="n">
        <v>50</v>
      </c>
      <c r="C36" s="45" t="n">
        <v>5</v>
      </c>
      <c r="D36" s="37" t="n">
        <v>0</v>
      </c>
      <c r="E36" s="45" t="n">
        <v>3</v>
      </c>
      <c r="F36" s="37" t="n">
        <v>24</v>
      </c>
      <c r="G36" s="45" t="n">
        <v>0</v>
      </c>
      <c r="H36" s="37" t="n">
        <v>1</v>
      </c>
      <c r="I36" s="45" t="n">
        <v>0</v>
      </c>
      <c r="J36" s="37" t="n">
        <v>11</v>
      </c>
      <c r="K36" s="45" t="n">
        <v>6</v>
      </c>
      <c r="L36" s="37" t="n">
        <v>0</v>
      </c>
      <c r="M36" s="45" t="n">
        <v>0</v>
      </c>
      <c r="N36" s="37" t="n">
        <v>0</v>
      </c>
      <c r="O36" s="17" t="n">
        <v>0</v>
      </c>
    </row>
    <row r="37" customFormat="false" ht="13.2" hidden="false" customHeight="false" outlineLevel="0" collapsed="false">
      <c r="A37" s="22"/>
      <c r="B37" s="37"/>
      <c r="C37" s="18"/>
      <c r="D37" s="67"/>
      <c r="E37" s="18"/>
      <c r="F37" s="67"/>
      <c r="G37" s="45"/>
      <c r="H37" s="67"/>
      <c r="I37" s="18"/>
      <c r="J37" s="67"/>
      <c r="K37" s="18"/>
      <c r="L37" s="67"/>
      <c r="M37" s="18"/>
      <c r="N37" s="67"/>
      <c r="O37" s="24"/>
    </row>
    <row r="38" s="42" customFormat="true" ht="13.2" hidden="false" customHeight="false" outlineLevel="0" collapsed="false">
      <c r="A38" s="38" t="s">
        <v>137</v>
      </c>
      <c r="B38" s="72" t="n">
        <v>156</v>
      </c>
      <c r="C38" s="73" t="n">
        <v>52</v>
      </c>
      <c r="D38" s="72" t="n">
        <v>0</v>
      </c>
      <c r="E38" s="73" t="n">
        <v>15</v>
      </c>
      <c r="F38" s="72" t="n">
        <v>35</v>
      </c>
      <c r="G38" s="73" t="n">
        <v>3</v>
      </c>
      <c r="H38" s="72" t="n">
        <v>2</v>
      </c>
      <c r="I38" s="73" t="n">
        <v>2</v>
      </c>
      <c r="J38" s="72" t="n">
        <v>18</v>
      </c>
      <c r="K38" s="73" t="n">
        <v>24</v>
      </c>
      <c r="L38" s="72" t="n">
        <v>3</v>
      </c>
      <c r="M38" s="73" t="n">
        <v>0</v>
      </c>
      <c r="N38" s="72" t="n">
        <v>0</v>
      </c>
      <c r="O38" s="41" t="n">
        <v>2</v>
      </c>
    </row>
    <row r="39" s="42" customFormat="true" ht="13.2" hidden="false" customHeight="false" outlineLevel="0" collapsed="false">
      <c r="A39" s="38" t="s">
        <v>138</v>
      </c>
      <c r="B39" s="72" t="n">
        <v>654</v>
      </c>
      <c r="C39" s="73" t="n">
        <v>87</v>
      </c>
      <c r="D39" s="72" t="n">
        <v>0</v>
      </c>
      <c r="E39" s="73" t="n">
        <v>29</v>
      </c>
      <c r="F39" s="72" t="n">
        <v>375</v>
      </c>
      <c r="G39" s="73" t="n">
        <v>0</v>
      </c>
      <c r="H39" s="72" t="n">
        <v>0</v>
      </c>
      <c r="I39" s="73" t="n">
        <v>0</v>
      </c>
      <c r="J39" s="72" t="n">
        <v>62</v>
      </c>
      <c r="K39" s="73" t="n">
        <v>63</v>
      </c>
      <c r="L39" s="72" t="n">
        <v>37</v>
      </c>
      <c r="M39" s="73" t="n">
        <v>0</v>
      </c>
      <c r="N39" s="72" t="n">
        <v>0</v>
      </c>
      <c r="O39" s="41" t="n">
        <v>1</v>
      </c>
    </row>
    <row r="40" s="42" customFormat="true" ht="13.2" hidden="false" customHeight="false" outlineLevel="0" collapsed="false">
      <c r="A40" s="38" t="s">
        <v>139</v>
      </c>
      <c r="B40" s="72" t="n">
        <v>6731</v>
      </c>
      <c r="C40" s="73" t="n">
        <v>719</v>
      </c>
      <c r="D40" s="72" t="n">
        <v>0</v>
      </c>
      <c r="E40" s="73" t="n">
        <v>1149</v>
      </c>
      <c r="F40" s="72" t="n">
        <v>2090</v>
      </c>
      <c r="G40" s="73" t="n">
        <v>530</v>
      </c>
      <c r="H40" s="72" t="n">
        <v>150</v>
      </c>
      <c r="I40" s="73" t="n">
        <v>0</v>
      </c>
      <c r="J40" s="72" t="n">
        <v>1115</v>
      </c>
      <c r="K40" s="73" t="n">
        <v>590</v>
      </c>
      <c r="L40" s="72" t="n">
        <v>67</v>
      </c>
      <c r="M40" s="73" t="n">
        <v>75</v>
      </c>
      <c r="N40" s="72" t="n">
        <v>196</v>
      </c>
      <c r="O40" s="41" t="n">
        <v>50</v>
      </c>
    </row>
    <row r="41" s="42" customFormat="true" ht="13.2" hidden="false" customHeight="false" outlineLevel="0" collapsed="false">
      <c r="A41" s="38" t="s">
        <v>140</v>
      </c>
      <c r="B41" s="72" t="n">
        <v>2589</v>
      </c>
      <c r="C41" s="73" t="n">
        <v>273</v>
      </c>
      <c r="D41" s="72" t="n">
        <v>1</v>
      </c>
      <c r="E41" s="73" t="n">
        <v>135</v>
      </c>
      <c r="F41" s="72" t="n">
        <v>651</v>
      </c>
      <c r="G41" s="73" t="n">
        <v>54</v>
      </c>
      <c r="H41" s="72" t="n">
        <v>142</v>
      </c>
      <c r="I41" s="73" t="n">
        <v>72</v>
      </c>
      <c r="J41" s="72" t="n">
        <v>360</v>
      </c>
      <c r="K41" s="73" t="n">
        <v>149</v>
      </c>
      <c r="L41" s="72" t="n">
        <v>678</v>
      </c>
      <c r="M41" s="73" t="n">
        <v>22</v>
      </c>
      <c r="N41" s="72" t="n">
        <v>0</v>
      </c>
      <c r="O41" s="41" t="n">
        <v>52</v>
      </c>
    </row>
    <row r="42" s="42" customFormat="true" ht="13.2" hidden="false" customHeight="false" outlineLevel="0" collapsed="false">
      <c r="A42" s="38" t="s">
        <v>141</v>
      </c>
      <c r="B42" s="72" t="n">
        <v>580</v>
      </c>
      <c r="C42" s="73" t="n">
        <v>36</v>
      </c>
      <c r="D42" s="72" t="n">
        <v>0</v>
      </c>
      <c r="E42" s="73" t="n">
        <v>135</v>
      </c>
      <c r="F42" s="72" t="n">
        <v>167</v>
      </c>
      <c r="G42" s="73" t="n">
        <v>2</v>
      </c>
      <c r="H42" s="72" t="n">
        <v>9</v>
      </c>
      <c r="I42" s="73" t="n">
        <v>29</v>
      </c>
      <c r="J42" s="72" t="n">
        <v>41</v>
      </c>
      <c r="K42" s="73" t="n">
        <v>23</v>
      </c>
      <c r="L42" s="72" t="n">
        <v>136</v>
      </c>
      <c r="M42" s="73" t="n">
        <v>2</v>
      </c>
      <c r="N42" s="72" t="n">
        <v>0</v>
      </c>
      <c r="O42" s="41" t="n">
        <v>0</v>
      </c>
    </row>
    <row r="43" customFormat="false" ht="13.2" hidden="false" customHeight="false" outlineLevel="0" collapsed="false">
      <c r="A43" s="30" t="s">
        <v>24</v>
      </c>
      <c r="B43" s="67"/>
      <c r="C43" s="18"/>
      <c r="D43" s="67"/>
      <c r="E43" s="18"/>
      <c r="F43" s="67"/>
      <c r="G43" s="45"/>
      <c r="H43" s="67"/>
      <c r="I43" s="18"/>
      <c r="J43" s="67"/>
      <c r="K43" s="18"/>
      <c r="L43" s="67"/>
      <c r="M43" s="18"/>
      <c r="N43" s="67"/>
      <c r="O43" s="24"/>
    </row>
    <row r="44" s="74" customFormat="true" ht="13.2" hidden="false" customHeight="false" outlineLevel="0" collapsed="false">
      <c r="A44" s="25" t="s">
        <v>49</v>
      </c>
      <c r="B44" s="68" t="n">
        <f aca="false">SUM(B46:B52)</f>
        <v>15818</v>
      </c>
      <c r="C44" s="68" t="n">
        <f aca="false">SUM(C46:C52)</f>
        <v>1656</v>
      </c>
      <c r="D44" s="68" t="n">
        <f aca="false">SUM(D46:D52)</f>
        <v>47</v>
      </c>
      <c r="E44" s="68" t="n">
        <f aca="false">SUM(E46:E52)</f>
        <v>1961</v>
      </c>
      <c r="F44" s="68" t="n">
        <f aca="false">SUM(F46:F52)</f>
        <v>5563</v>
      </c>
      <c r="G44" s="68" t="n">
        <f aca="false">SUM(G46:G52)</f>
        <v>346</v>
      </c>
      <c r="H44" s="68" t="n">
        <f aca="false">SUM(H46:H52)</f>
        <v>418</v>
      </c>
      <c r="I44" s="68" t="n">
        <f aca="false">SUM(I46:I52)</f>
        <v>121</v>
      </c>
      <c r="J44" s="68" t="n">
        <f aca="false">SUM(J46:J52)</f>
        <v>1184</v>
      </c>
      <c r="K44" s="68" t="n">
        <f aca="false">SUM(K46:K52)</f>
        <v>1063</v>
      </c>
      <c r="L44" s="68" t="n">
        <f aca="false">SUM(L46:L52)</f>
        <v>3356</v>
      </c>
      <c r="M44" s="68" t="n">
        <f aca="false">SUM(M46:M52)</f>
        <v>11</v>
      </c>
      <c r="N44" s="68" t="n">
        <f aca="false">SUM(N46:N52)</f>
        <v>0</v>
      </c>
      <c r="O44" s="68" t="n">
        <f aca="false">SUM(O46:O52)</f>
        <v>92</v>
      </c>
    </row>
    <row r="45" customFormat="false" ht="13.2" hidden="false" customHeight="false" outlineLevel="0" collapsed="false">
      <c r="A45" s="30" t="s">
        <v>24</v>
      </c>
      <c r="B45" s="37"/>
      <c r="C45" s="45"/>
      <c r="D45" s="37"/>
      <c r="E45" s="45"/>
      <c r="F45" s="37"/>
      <c r="G45" s="45"/>
      <c r="H45" s="37"/>
      <c r="I45" s="45"/>
      <c r="J45" s="37"/>
      <c r="K45" s="45"/>
      <c r="L45" s="37"/>
      <c r="M45" s="45"/>
      <c r="N45" s="37"/>
      <c r="O45" s="17"/>
    </row>
    <row r="46" customFormat="false" ht="13.2" hidden="false" customHeight="false" outlineLevel="0" collapsed="false">
      <c r="A46" s="30" t="s">
        <v>142</v>
      </c>
      <c r="B46" s="37" t="n">
        <v>6173</v>
      </c>
      <c r="C46" s="45" t="n">
        <v>742</v>
      </c>
      <c r="D46" s="37" t="n">
        <v>40</v>
      </c>
      <c r="E46" s="45" t="n">
        <v>854</v>
      </c>
      <c r="F46" s="37" t="n">
        <v>1772</v>
      </c>
      <c r="G46" s="45" t="n">
        <v>38</v>
      </c>
      <c r="H46" s="37" t="n">
        <v>75</v>
      </c>
      <c r="I46" s="45" t="n">
        <v>5</v>
      </c>
      <c r="J46" s="37" t="n">
        <v>412</v>
      </c>
      <c r="K46" s="45" t="n">
        <v>213</v>
      </c>
      <c r="L46" s="37" t="n">
        <v>1966</v>
      </c>
      <c r="M46" s="45" t="n">
        <v>0</v>
      </c>
      <c r="N46" s="37" t="n">
        <v>0</v>
      </c>
      <c r="O46" s="17" t="n">
        <v>56</v>
      </c>
    </row>
    <row r="47" customFormat="false" ht="13.2" hidden="false" customHeight="false" outlineLevel="0" collapsed="false">
      <c r="A47" s="30" t="s">
        <v>143</v>
      </c>
      <c r="B47" s="37" t="n">
        <v>2668</v>
      </c>
      <c r="C47" s="45" t="n">
        <v>167</v>
      </c>
      <c r="D47" s="37" t="n">
        <v>7</v>
      </c>
      <c r="E47" s="45" t="n">
        <v>235</v>
      </c>
      <c r="F47" s="37" t="n">
        <v>1077</v>
      </c>
      <c r="G47" s="45" t="n">
        <v>177</v>
      </c>
      <c r="H47" s="37" t="n">
        <v>122</v>
      </c>
      <c r="I47" s="45" t="n">
        <v>4</v>
      </c>
      <c r="J47" s="37" t="n">
        <v>133</v>
      </c>
      <c r="K47" s="45" t="n">
        <v>330</v>
      </c>
      <c r="L47" s="37" t="n">
        <v>380</v>
      </c>
      <c r="M47" s="45" t="n">
        <v>5</v>
      </c>
      <c r="N47" s="37" t="n">
        <v>0</v>
      </c>
      <c r="O47" s="17" t="n">
        <v>31</v>
      </c>
    </row>
    <row r="48" customFormat="false" ht="13.2" hidden="false" customHeight="false" outlineLevel="0" collapsed="false">
      <c r="A48" s="30" t="s">
        <v>144</v>
      </c>
      <c r="B48" s="37" t="n">
        <v>1933</v>
      </c>
      <c r="C48" s="45" t="n">
        <v>216</v>
      </c>
      <c r="D48" s="37" t="n">
        <v>0</v>
      </c>
      <c r="E48" s="45" t="n">
        <v>174</v>
      </c>
      <c r="F48" s="37" t="n">
        <v>1261</v>
      </c>
      <c r="G48" s="45" t="n">
        <v>39</v>
      </c>
      <c r="H48" s="37" t="n">
        <v>19</v>
      </c>
      <c r="I48" s="45" t="n">
        <v>7</v>
      </c>
      <c r="J48" s="37" t="n">
        <v>139</v>
      </c>
      <c r="K48" s="45" t="n">
        <v>72</v>
      </c>
      <c r="L48" s="37" t="n">
        <v>5</v>
      </c>
      <c r="M48" s="45" t="n">
        <v>1</v>
      </c>
      <c r="N48" s="37" t="n">
        <v>0</v>
      </c>
      <c r="O48" s="17" t="n">
        <v>0</v>
      </c>
    </row>
    <row r="49" customFormat="false" ht="13.2" hidden="false" customHeight="false" outlineLevel="0" collapsed="false">
      <c r="A49" s="30" t="s">
        <v>145</v>
      </c>
      <c r="B49" s="37" t="n">
        <v>761</v>
      </c>
      <c r="C49" s="45" t="n">
        <v>58</v>
      </c>
      <c r="D49" s="37" t="n">
        <v>0</v>
      </c>
      <c r="E49" s="45" t="n">
        <v>98</v>
      </c>
      <c r="F49" s="37" t="n">
        <v>143</v>
      </c>
      <c r="G49" s="45" t="n">
        <v>9</v>
      </c>
      <c r="H49" s="37" t="n">
        <v>60</v>
      </c>
      <c r="I49" s="45" t="n">
        <v>18</v>
      </c>
      <c r="J49" s="37" t="n">
        <v>55</v>
      </c>
      <c r="K49" s="45" t="n">
        <v>15</v>
      </c>
      <c r="L49" s="37" t="n">
        <v>302</v>
      </c>
      <c r="M49" s="45" t="n">
        <v>0</v>
      </c>
      <c r="N49" s="37" t="n">
        <v>0</v>
      </c>
      <c r="O49" s="17" t="n">
        <v>3</v>
      </c>
    </row>
    <row r="50" customFormat="false" ht="13.2" hidden="false" customHeight="false" outlineLevel="0" collapsed="false">
      <c r="A50" s="30" t="s">
        <v>146</v>
      </c>
      <c r="B50" s="37" t="n">
        <v>3147</v>
      </c>
      <c r="C50" s="45" t="n">
        <v>391</v>
      </c>
      <c r="D50" s="37" t="n">
        <v>0</v>
      </c>
      <c r="E50" s="45" t="n">
        <v>374</v>
      </c>
      <c r="F50" s="37" t="n">
        <v>999</v>
      </c>
      <c r="G50" s="45" t="n">
        <v>75</v>
      </c>
      <c r="H50" s="37" t="n">
        <v>109</v>
      </c>
      <c r="I50" s="45" t="n">
        <v>35</v>
      </c>
      <c r="J50" s="37" t="n">
        <v>292</v>
      </c>
      <c r="K50" s="45" t="n">
        <v>348</v>
      </c>
      <c r="L50" s="37" t="n">
        <v>521</v>
      </c>
      <c r="M50" s="45" t="n">
        <v>3</v>
      </c>
      <c r="N50" s="37" t="n">
        <v>0</v>
      </c>
      <c r="O50" s="17" t="n">
        <v>0</v>
      </c>
    </row>
    <row r="51" customFormat="false" ht="13.2" hidden="false" customHeight="false" outlineLevel="0" collapsed="false">
      <c r="A51" s="30" t="s">
        <v>147</v>
      </c>
      <c r="B51" s="37" t="n">
        <v>622</v>
      </c>
      <c r="C51" s="45" t="n">
        <v>56</v>
      </c>
      <c r="D51" s="37" t="n">
        <v>0</v>
      </c>
      <c r="E51" s="45" t="n">
        <v>127</v>
      </c>
      <c r="F51" s="37" t="n">
        <v>177</v>
      </c>
      <c r="G51" s="45" t="n">
        <v>2</v>
      </c>
      <c r="H51" s="37" t="n">
        <v>28</v>
      </c>
      <c r="I51" s="45" t="n">
        <v>46</v>
      </c>
      <c r="J51" s="37" t="n">
        <v>64</v>
      </c>
      <c r="K51" s="45" t="n">
        <v>43</v>
      </c>
      <c r="L51" s="37" t="n">
        <v>77</v>
      </c>
      <c r="M51" s="45" t="n">
        <v>1</v>
      </c>
      <c r="N51" s="37" t="n">
        <v>0</v>
      </c>
      <c r="O51" s="17" t="n">
        <v>1</v>
      </c>
    </row>
    <row r="52" customFormat="false" ht="13.2" hidden="false" customHeight="false" outlineLevel="0" collapsed="false">
      <c r="A52" s="30" t="s">
        <v>148</v>
      </c>
      <c r="B52" s="37" t="n">
        <v>514</v>
      </c>
      <c r="C52" s="45" t="n">
        <v>26</v>
      </c>
      <c r="D52" s="37" t="n">
        <v>0</v>
      </c>
      <c r="E52" s="45" t="n">
        <v>99</v>
      </c>
      <c r="F52" s="37" t="n">
        <v>134</v>
      </c>
      <c r="G52" s="45" t="n">
        <v>6</v>
      </c>
      <c r="H52" s="37" t="n">
        <v>5</v>
      </c>
      <c r="I52" s="45" t="n">
        <v>6</v>
      </c>
      <c r="J52" s="37" t="n">
        <v>89</v>
      </c>
      <c r="K52" s="45" t="n">
        <v>42</v>
      </c>
      <c r="L52" s="37" t="n">
        <v>105</v>
      </c>
      <c r="M52" s="45" t="n">
        <v>1</v>
      </c>
      <c r="N52" s="37" t="n">
        <v>0</v>
      </c>
      <c r="O52" s="17" t="n">
        <v>1</v>
      </c>
    </row>
    <row r="53" customFormat="false" ht="13.2" hidden="false" customHeight="false" outlineLevel="0" collapsed="false">
      <c r="A53" s="30"/>
      <c r="B53" s="37"/>
      <c r="C53" s="45"/>
      <c r="D53" s="37"/>
      <c r="E53" s="45"/>
      <c r="F53" s="37"/>
      <c r="G53" s="45"/>
      <c r="H53" s="37"/>
      <c r="I53" s="45"/>
      <c r="J53" s="37"/>
      <c r="K53" s="45"/>
      <c r="L53" s="37"/>
      <c r="M53" s="45"/>
      <c r="N53" s="37"/>
      <c r="O53" s="17"/>
    </row>
    <row r="54" s="29" customFormat="true" ht="13.2" hidden="false" customHeight="false" outlineLevel="0" collapsed="false">
      <c r="A54" s="25" t="s">
        <v>57</v>
      </c>
      <c r="B54" s="68" t="n">
        <f aca="false">SUM(B56:B58)</f>
        <v>10183</v>
      </c>
      <c r="C54" s="69" t="n">
        <f aca="false">SUM(C56:C58)</f>
        <v>883</v>
      </c>
      <c r="D54" s="69" t="n">
        <f aca="false">SUM(D56:D58)</f>
        <v>15</v>
      </c>
      <c r="E54" s="69" t="n">
        <f aca="false">SUM(E56:E58)</f>
        <v>1294</v>
      </c>
      <c r="F54" s="69" t="n">
        <f aca="false">SUM(F56:F58)</f>
        <v>3535</v>
      </c>
      <c r="G54" s="69" t="n">
        <f aca="false">SUM(G56:G58)</f>
        <v>39</v>
      </c>
      <c r="H54" s="69" t="n">
        <f aca="false">SUM(H56:H58)</f>
        <v>209</v>
      </c>
      <c r="I54" s="69" t="n">
        <f aca="false">SUM(I56:I58)</f>
        <v>47</v>
      </c>
      <c r="J54" s="69" t="n">
        <f aca="false">SUM(J56:J58)</f>
        <v>998</v>
      </c>
      <c r="K54" s="69" t="n">
        <f aca="false">SUM(K56:K58)</f>
        <v>434</v>
      </c>
      <c r="L54" s="69" t="n">
        <f aca="false">SUM(L56:L58)</f>
        <v>2608</v>
      </c>
      <c r="M54" s="69" t="n">
        <f aca="false">SUM(M56:M58)</f>
        <v>34</v>
      </c>
      <c r="N54" s="69" t="n">
        <f aca="false">SUM(N56:N58)</f>
        <v>0</v>
      </c>
      <c r="O54" s="68" t="n">
        <f aca="false">SUM(O56:O58)</f>
        <v>87</v>
      </c>
    </row>
    <row r="55" customFormat="false" ht="13.2" hidden="false" customHeight="false" outlineLevel="0" collapsed="false">
      <c r="A55" s="30" t="s">
        <v>24</v>
      </c>
      <c r="B55" s="37"/>
      <c r="C55" s="45"/>
      <c r="D55" s="37"/>
      <c r="E55" s="45"/>
      <c r="F55" s="37"/>
      <c r="G55" s="45"/>
      <c r="H55" s="37"/>
      <c r="I55" s="45"/>
      <c r="J55" s="37"/>
      <c r="K55" s="45"/>
      <c r="L55" s="37"/>
      <c r="M55" s="45"/>
      <c r="N55" s="37"/>
      <c r="O55" s="17"/>
    </row>
    <row r="56" customFormat="false" ht="13.2" hidden="false" customHeight="false" outlineLevel="0" collapsed="false">
      <c r="A56" s="30" t="s">
        <v>149</v>
      </c>
      <c r="B56" s="37" t="n">
        <v>6310</v>
      </c>
      <c r="C56" s="45" t="n">
        <v>617</v>
      </c>
      <c r="D56" s="37" t="n">
        <v>14</v>
      </c>
      <c r="E56" s="45" t="n">
        <v>890</v>
      </c>
      <c r="F56" s="37" t="n">
        <v>2097</v>
      </c>
      <c r="G56" s="45" t="n">
        <v>9</v>
      </c>
      <c r="H56" s="37" t="n">
        <v>105</v>
      </c>
      <c r="I56" s="45" t="n">
        <v>4</v>
      </c>
      <c r="J56" s="37" t="n">
        <v>673</v>
      </c>
      <c r="K56" s="45" t="n">
        <v>221</v>
      </c>
      <c r="L56" s="37" t="n">
        <v>1588</v>
      </c>
      <c r="M56" s="45" t="n">
        <v>25</v>
      </c>
      <c r="N56" s="37" t="n">
        <v>0</v>
      </c>
      <c r="O56" s="17" t="n">
        <v>67</v>
      </c>
    </row>
    <row r="57" customFormat="false" ht="13.2" hidden="false" customHeight="false" outlineLevel="0" collapsed="false">
      <c r="A57" s="30" t="s">
        <v>150</v>
      </c>
      <c r="B57" s="37" t="n">
        <v>2133</v>
      </c>
      <c r="C57" s="45" t="n">
        <v>118</v>
      </c>
      <c r="D57" s="37" t="n">
        <v>0</v>
      </c>
      <c r="E57" s="45" t="n">
        <v>306</v>
      </c>
      <c r="F57" s="37" t="n">
        <v>691</v>
      </c>
      <c r="G57" s="45" t="n">
        <v>1</v>
      </c>
      <c r="H57" s="37" t="n">
        <v>22</v>
      </c>
      <c r="I57" s="45" t="n">
        <v>5</v>
      </c>
      <c r="J57" s="37" t="n">
        <v>214</v>
      </c>
      <c r="K57" s="45" t="n">
        <v>117</v>
      </c>
      <c r="L57" s="37" t="n">
        <v>644</v>
      </c>
      <c r="M57" s="45" t="n">
        <v>0</v>
      </c>
      <c r="N57" s="37" t="n">
        <v>0</v>
      </c>
      <c r="O57" s="17" t="n">
        <v>15</v>
      </c>
    </row>
    <row r="58" customFormat="false" ht="13.2" hidden="false" customHeight="false" outlineLevel="0" collapsed="false">
      <c r="A58" s="30" t="s">
        <v>151</v>
      </c>
      <c r="B58" s="37" t="n">
        <v>1740</v>
      </c>
      <c r="C58" s="45" t="n">
        <v>148</v>
      </c>
      <c r="D58" s="37" t="n">
        <v>1</v>
      </c>
      <c r="E58" s="45" t="n">
        <v>98</v>
      </c>
      <c r="F58" s="37" t="n">
        <v>747</v>
      </c>
      <c r="G58" s="45" t="n">
        <v>29</v>
      </c>
      <c r="H58" s="37" t="n">
        <v>82</v>
      </c>
      <c r="I58" s="45" t="n">
        <v>38</v>
      </c>
      <c r="J58" s="37" t="n">
        <v>111</v>
      </c>
      <c r="K58" s="45" t="n">
        <v>96</v>
      </c>
      <c r="L58" s="37" t="n">
        <v>376</v>
      </c>
      <c r="M58" s="45" t="n">
        <v>9</v>
      </c>
      <c r="N58" s="37" t="n">
        <v>0</v>
      </c>
      <c r="O58" s="17" t="n">
        <v>5</v>
      </c>
    </row>
    <row r="59" customFormat="false" ht="13.2" hidden="false" customHeight="false" outlineLevel="0" collapsed="false">
      <c r="A59" s="22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</row>
    <row r="60" s="29" customFormat="true" ht="13.2" hidden="false" customHeight="false" outlineLevel="0" collapsed="false">
      <c r="A60" s="25" t="s">
        <v>61</v>
      </c>
      <c r="B60" s="68" t="n">
        <f aca="false">SUM(B62:B64)</f>
        <v>8523</v>
      </c>
      <c r="C60" s="69" t="n">
        <f aca="false">SUM(C62:C64)</f>
        <v>956</v>
      </c>
      <c r="D60" s="69" t="n">
        <f aca="false">SUM(D62:D64)</f>
        <v>1</v>
      </c>
      <c r="E60" s="69" t="n">
        <f aca="false">SUM(E62:E64)</f>
        <v>781</v>
      </c>
      <c r="F60" s="69" t="n">
        <f aca="false">SUM(F62:F64)</f>
        <v>2200</v>
      </c>
      <c r="G60" s="69" t="n">
        <f aca="false">SUM(G62:G64)</f>
        <v>133</v>
      </c>
      <c r="H60" s="69" t="n">
        <f aca="false">SUM(H62:H64)</f>
        <v>333</v>
      </c>
      <c r="I60" s="69" t="n">
        <f aca="false">SUM(I62:I64)</f>
        <v>15</v>
      </c>
      <c r="J60" s="69" t="n">
        <f aca="false">SUM(J62:J64)</f>
        <v>1089</v>
      </c>
      <c r="K60" s="69" t="n">
        <f aca="false">SUM(K62:K64)</f>
        <v>400</v>
      </c>
      <c r="L60" s="69" t="n">
        <f aca="false">SUM(L62:L64)</f>
        <v>2414</v>
      </c>
      <c r="M60" s="69" t="n">
        <f aca="false">SUM(M62:M64)</f>
        <v>13</v>
      </c>
      <c r="N60" s="69" t="n">
        <f aca="false">SUM(N62:N64)</f>
        <v>5</v>
      </c>
      <c r="O60" s="76" t="n">
        <f aca="false">SUM(O62:O64)</f>
        <v>183</v>
      </c>
    </row>
    <row r="61" customFormat="false" ht="13.2" hidden="false" customHeight="false" outlineLevel="0" collapsed="false">
      <c r="A61" s="30" t="s">
        <v>24</v>
      </c>
      <c r="B61" s="37"/>
      <c r="C61" s="45"/>
      <c r="D61" s="37"/>
      <c r="E61" s="45"/>
      <c r="F61" s="37"/>
      <c r="G61" s="45"/>
      <c r="H61" s="37"/>
      <c r="I61" s="45"/>
      <c r="J61" s="37"/>
      <c r="K61" s="45"/>
      <c r="L61" s="37"/>
      <c r="M61" s="45"/>
      <c r="N61" s="37"/>
      <c r="O61" s="17"/>
    </row>
    <row r="62" customFormat="false" ht="13.2" hidden="false" customHeight="false" outlineLevel="0" collapsed="false">
      <c r="A62" s="30" t="s">
        <v>152</v>
      </c>
      <c r="B62" s="37" t="n">
        <v>5898</v>
      </c>
      <c r="C62" s="45" t="n">
        <v>578</v>
      </c>
      <c r="D62" s="37" t="n">
        <v>1</v>
      </c>
      <c r="E62" s="45" t="n">
        <v>454</v>
      </c>
      <c r="F62" s="37" t="n">
        <v>1691</v>
      </c>
      <c r="G62" s="45" t="n">
        <v>103</v>
      </c>
      <c r="H62" s="37" t="n">
        <v>114</v>
      </c>
      <c r="I62" s="45" t="n">
        <v>11</v>
      </c>
      <c r="J62" s="37" t="n">
        <v>680</v>
      </c>
      <c r="K62" s="45" t="n">
        <v>247</v>
      </c>
      <c r="L62" s="37" t="n">
        <v>1855</v>
      </c>
      <c r="M62" s="45" t="n">
        <v>5</v>
      </c>
      <c r="N62" s="37" t="n">
        <v>0</v>
      </c>
      <c r="O62" s="17" t="n">
        <v>159</v>
      </c>
    </row>
    <row r="63" customFormat="false" ht="13.2" hidden="false" customHeight="false" outlineLevel="0" collapsed="false">
      <c r="A63" s="30" t="s">
        <v>153</v>
      </c>
      <c r="B63" s="37" t="n">
        <v>1230</v>
      </c>
      <c r="C63" s="45" t="n">
        <v>124</v>
      </c>
      <c r="D63" s="37" t="n">
        <v>0</v>
      </c>
      <c r="E63" s="45" t="n">
        <v>128</v>
      </c>
      <c r="F63" s="37" t="n">
        <v>192</v>
      </c>
      <c r="G63" s="45" t="n">
        <v>2</v>
      </c>
      <c r="H63" s="37" t="n">
        <v>89</v>
      </c>
      <c r="I63" s="45" t="n">
        <v>4</v>
      </c>
      <c r="J63" s="37" t="n">
        <v>258</v>
      </c>
      <c r="K63" s="45" t="n">
        <v>88</v>
      </c>
      <c r="L63" s="37" t="n">
        <v>316</v>
      </c>
      <c r="M63" s="45" t="n">
        <v>1</v>
      </c>
      <c r="N63" s="37" t="n">
        <v>5</v>
      </c>
      <c r="O63" s="17" t="n">
        <v>23</v>
      </c>
    </row>
    <row r="64" customFormat="false" ht="13.2" hidden="false" customHeight="false" outlineLevel="0" collapsed="false">
      <c r="A64" s="30" t="s">
        <v>154</v>
      </c>
      <c r="B64" s="37" t="n">
        <v>1395</v>
      </c>
      <c r="C64" s="45" t="n">
        <v>254</v>
      </c>
      <c r="D64" s="37" t="n">
        <v>0</v>
      </c>
      <c r="E64" s="45" t="n">
        <v>199</v>
      </c>
      <c r="F64" s="37" t="n">
        <v>317</v>
      </c>
      <c r="G64" s="45" t="n">
        <v>28</v>
      </c>
      <c r="H64" s="37" t="n">
        <v>130</v>
      </c>
      <c r="I64" s="45" t="n">
        <v>0</v>
      </c>
      <c r="J64" s="37" t="n">
        <v>151</v>
      </c>
      <c r="K64" s="45" t="n">
        <v>65</v>
      </c>
      <c r="L64" s="37" t="n">
        <v>243</v>
      </c>
      <c r="M64" s="45" t="n">
        <v>7</v>
      </c>
      <c r="N64" s="37" t="n">
        <v>0</v>
      </c>
      <c r="O64" s="17" t="n">
        <v>1</v>
      </c>
    </row>
    <row r="65" customFormat="false" ht="13.2" hidden="false" customHeight="false" outlineLevel="0" collapsed="false">
      <c r="A65" s="22"/>
      <c r="B65" s="67"/>
      <c r="C65" s="18"/>
      <c r="D65" s="67"/>
      <c r="E65" s="18"/>
      <c r="F65" s="67"/>
      <c r="G65" s="45"/>
      <c r="H65" s="67"/>
      <c r="I65" s="18"/>
      <c r="J65" s="67"/>
      <c r="K65" s="18"/>
      <c r="L65" s="67"/>
      <c r="M65" s="18"/>
      <c r="N65" s="67"/>
      <c r="O65" s="24"/>
    </row>
    <row r="66" s="29" customFormat="true" ht="13.2" hidden="false" customHeight="false" outlineLevel="0" collapsed="false">
      <c r="A66" s="25" t="s">
        <v>65</v>
      </c>
      <c r="B66" s="68" t="n">
        <f aca="false">SUM(B68:B71)</f>
        <v>7133</v>
      </c>
      <c r="C66" s="69" t="n">
        <f aca="false">SUM(C68:C71)</f>
        <v>1291</v>
      </c>
      <c r="D66" s="69" t="n">
        <f aca="false">SUM(D68:D71)</f>
        <v>0</v>
      </c>
      <c r="E66" s="69" t="n">
        <f aca="false">SUM(E68:E71)</f>
        <v>777</v>
      </c>
      <c r="F66" s="69" t="n">
        <f aca="false">SUM(F68:F71)</f>
        <v>1389</v>
      </c>
      <c r="G66" s="69" t="n">
        <f aca="false">SUM(G68:G71)</f>
        <v>15</v>
      </c>
      <c r="H66" s="69" t="n">
        <f aca="false">SUM(H68:H71)</f>
        <v>222</v>
      </c>
      <c r="I66" s="69" t="n">
        <f aca="false">SUM(I68:I71)</f>
        <v>3</v>
      </c>
      <c r="J66" s="69" t="n">
        <f aca="false">SUM(J68:J71)</f>
        <v>831</v>
      </c>
      <c r="K66" s="69" t="n">
        <f aca="false">SUM(K68:K71)</f>
        <v>533</v>
      </c>
      <c r="L66" s="69" t="n">
        <f aca="false">SUM(L68:L71)</f>
        <v>1835</v>
      </c>
      <c r="M66" s="69" t="n">
        <f aca="false">SUM(M68:M71)</f>
        <v>13</v>
      </c>
      <c r="N66" s="69" t="n">
        <f aca="false">SUM(N68:N71)</f>
        <v>0</v>
      </c>
      <c r="O66" s="68" t="n">
        <f aca="false">SUM(O68:O71)</f>
        <v>224</v>
      </c>
    </row>
    <row r="67" customFormat="false" ht="13.2" hidden="false" customHeight="false" outlineLevel="0" collapsed="false">
      <c r="A67" s="30" t="s">
        <v>24</v>
      </c>
      <c r="B67" s="37"/>
      <c r="C67" s="45"/>
      <c r="D67" s="37"/>
      <c r="E67" s="45"/>
      <c r="F67" s="37"/>
      <c r="G67" s="45"/>
      <c r="H67" s="37"/>
      <c r="I67" s="45"/>
      <c r="J67" s="37"/>
      <c r="K67" s="45"/>
      <c r="L67" s="37"/>
      <c r="M67" s="45"/>
      <c r="N67" s="37"/>
      <c r="O67" s="17"/>
    </row>
    <row r="68" customFormat="false" ht="13.2" hidden="false" customHeight="false" outlineLevel="0" collapsed="false">
      <c r="A68" s="30" t="s">
        <v>155</v>
      </c>
      <c r="B68" s="37" t="n">
        <v>2650</v>
      </c>
      <c r="C68" s="45" t="n">
        <v>652</v>
      </c>
      <c r="D68" s="37" t="n">
        <v>0</v>
      </c>
      <c r="E68" s="45" t="n">
        <v>313</v>
      </c>
      <c r="F68" s="37" t="n">
        <v>324</v>
      </c>
      <c r="G68" s="45" t="n">
        <v>0</v>
      </c>
      <c r="H68" s="37" t="n">
        <v>29</v>
      </c>
      <c r="I68" s="45" t="n">
        <v>1</v>
      </c>
      <c r="J68" s="37" t="n">
        <v>397</v>
      </c>
      <c r="K68" s="45" t="n">
        <v>150</v>
      </c>
      <c r="L68" s="37" t="n">
        <v>782</v>
      </c>
      <c r="M68" s="45" t="n">
        <v>1</v>
      </c>
      <c r="N68" s="37" t="n">
        <v>0</v>
      </c>
      <c r="O68" s="17" t="n">
        <v>1</v>
      </c>
    </row>
    <row r="69" customFormat="false" ht="13.2" hidden="false" customHeight="false" outlineLevel="0" collapsed="false">
      <c r="A69" s="30" t="s">
        <v>156</v>
      </c>
      <c r="B69" s="37" t="n">
        <v>1285</v>
      </c>
      <c r="C69" s="45" t="n">
        <v>229</v>
      </c>
      <c r="D69" s="37" t="n">
        <v>0</v>
      </c>
      <c r="E69" s="45" t="n">
        <v>121</v>
      </c>
      <c r="F69" s="37" t="n">
        <v>247</v>
      </c>
      <c r="G69" s="45" t="n">
        <v>0</v>
      </c>
      <c r="H69" s="37" t="n">
        <v>101</v>
      </c>
      <c r="I69" s="45" t="n">
        <v>0</v>
      </c>
      <c r="J69" s="37" t="n">
        <v>155</v>
      </c>
      <c r="K69" s="45" t="n">
        <v>144</v>
      </c>
      <c r="L69" s="37" t="n">
        <v>288</v>
      </c>
      <c r="M69" s="45" t="n">
        <v>0</v>
      </c>
      <c r="N69" s="37" t="n">
        <v>0</v>
      </c>
      <c r="O69" s="17" t="n">
        <v>0</v>
      </c>
    </row>
    <row r="70" customFormat="false" ht="13.2" hidden="false" customHeight="false" outlineLevel="0" collapsed="false">
      <c r="A70" s="30" t="s">
        <v>157</v>
      </c>
      <c r="B70" s="37" t="n">
        <v>1765</v>
      </c>
      <c r="C70" s="45" t="n">
        <v>212</v>
      </c>
      <c r="D70" s="37" t="n">
        <v>0</v>
      </c>
      <c r="E70" s="45" t="n">
        <v>168</v>
      </c>
      <c r="F70" s="37" t="n">
        <v>486</v>
      </c>
      <c r="G70" s="45" t="n">
        <v>8</v>
      </c>
      <c r="H70" s="37" t="n">
        <v>69</v>
      </c>
      <c r="I70" s="45" t="n">
        <v>0</v>
      </c>
      <c r="J70" s="37" t="n">
        <v>154</v>
      </c>
      <c r="K70" s="45" t="n">
        <v>147</v>
      </c>
      <c r="L70" s="37" t="n">
        <v>304</v>
      </c>
      <c r="M70" s="45" t="n">
        <v>0</v>
      </c>
      <c r="N70" s="37" t="n">
        <v>0</v>
      </c>
      <c r="O70" s="17" t="n">
        <v>217</v>
      </c>
    </row>
    <row r="71" customFormat="false" ht="13.2" hidden="false" customHeight="false" outlineLevel="0" collapsed="false">
      <c r="A71" s="30" t="s">
        <v>158</v>
      </c>
      <c r="B71" s="37" t="n">
        <v>1433</v>
      </c>
      <c r="C71" s="45" t="n">
        <v>198</v>
      </c>
      <c r="D71" s="37" t="n">
        <v>0</v>
      </c>
      <c r="E71" s="45" t="n">
        <v>175</v>
      </c>
      <c r="F71" s="37" t="n">
        <v>332</v>
      </c>
      <c r="G71" s="45" t="n">
        <v>7</v>
      </c>
      <c r="H71" s="37" t="n">
        <v>23</v>
      </c>
      <c r="I71" s="45" t="n">
        <v>2</v>
      </c>
      <c r="J71" s="37" t="n">
        <v>125</v>
      </c>
      <c r="K71" s="45" t="n">
        <v>92</v>
      </c>
      <c r="L71" s="37" t="n">
        <v>461</v>
      </c>
      <c r="M71" s="45" t="n">
        <v>12</v>
      </c>
      <c r="N71" s="37" t="n">
        <v>0</v>
      </c>
      <c r="O71" s="17" t="n">
        <v>6</v>
      </c>
    </row>
    <row r="72" customFormat="false" ht="13.2" hidden="false" customHeight="false" outlineLevel="0" collapsed="false">
      <c r="A72" s="30"/>
      <c r="B72" s="37"/>
      <c r="C72" s="45"/>
      <c r="D72" s="37"/>
      <c r="E72" s="45"/>
      <c r="F72" s="37"/>
      <c r="G72" s="45"/>
      <c r="H72" s="37"/>
      <c r="I72" s="45"/>
      <c r="J72" s="37"/>
      <c r="K72" s="45"/>
      <c r="L72" s="37"/>
      <c r="M72" s="45"/>
      <c r="N72" s="37"/>
      <c r="O72" s="17"/>
    </row>
    <row r="73" s="29" customFormat="true" ht="13.2" hidden="false" customHeight="false" outlineLevel="0" collapsed="false">
      <c r="A73" s="25" t="s">
        <v>70</v>
      </c>
      <c r="B73" s="68" t="n">
        <f aca="false">SUM(B75:B83)</f>
        <v>12597</v>
      </c>
      <c r="C73" s="69" t="n">
        <f aca="false">SUM(C75:C83)</f>
        <v>1006</v>
      </c>
      <c r="D73" s="69" t="n">
        <f aca="false">SUM(D75:D83)</f>
        <v>4</v>
      </c>
      <c r="E73" s="69" t="n">
        <f aca="false">SUM(E75:E83)</f>
        <v>1276</v>
      </c>
      <c r="F73" s="69" t="n">
        <f aca="false">SUM(F75:F83)</f>
        <v>4327</v>
      </c>
      <c r="G73" s="69" t="n">
        <f aca="false">SUM(G75:G83)</f>
        <v>308</v>
      </c>
      <c r="H73" s="69" t="n">
        <f aca="false">SUM(H75:H83)</f>
        <v>537</v>
      </c>
      <c r="I73" s="69" t="n">
        <f aca="false">SUM(I75:I83)</f>
        <v>65</v>
      </c>
      <c r="J73" s="69" t="n">
        <f aca="false">SUM(J75:J83)</f>
        <v>1344</v>
      </c>
      <c r="K73" s="69" t="n">
        <f aca="false">SUM(K75:K83)</f>
        <v>496</v>
      </c>
      <c r="L73" s="69" t="n">
        <f aca="false">SUM(L75:L83)</f>
        <v>2692</v>
      </c>
      <c r="M73" s="69" t="n">
        <f aca="false">SUM(M75:M83)</f>
        <v>69</v>
      </c>
      <c r="N73" s="69" t="n">
        <f aca="false">SUM(N75:N83)</f>
        <v>5</v>
      </c>
      <c r="O73" s="68" t="n">
        <f aca="false">SUM(O75:O83)</f>
        <v>468</v>
      </c>
    </row>
    <row r="74" customFormat="false" ht="13.2" hidden="false" customHeight="false" outlineLevel="0" collapsed="false">
      <c r="A74" s="22"/>
      <c r="B74" s="67"/>
      <c r="C74" s="18"/>
      <c r="D74" s="67"/>
      <c r="E74" s="18"/>
      <c r="F74" s="67"/>
      <c r="G74" s="18"/>
      <c r="H74" s="67"/>
      <c r="I74" s="18"/>
      <c r="J74" s="67"/>
      <c r="K74" s="18"/>
      <c r="L74" s="67"/>
      <c r="M74" s="18"/>
      <c r="N74" s="67"/>
      <c r="O74" s="24"/>
    </row>
    <row r="75" customFormat="false" ht="13.2" hidden="false" customHeight="false" outlineLevel="0" collapsed="false">
      <c r="A75" s="30" t="s">
        <v>159</v>
      </c>
      <c r="B75" s="37" t="n">
        <v>5608</v>
      </c>
      <c r="C75" s="45" t="n">
        <v>301</v>
      </c>
      <c r="D75" s="37" t="n">
        <v>1</v>
      </c>
      <c r="E75" s="45" t="n">
        <v>665</v>
      </c>
      <c r="F75" s="37" t="n">
        <v>1933</v>
      </c>
      <c r="G75" s="45" t="n">
        <v>204</v>
      </c>
      <c r="H75" s="37" t="n">
        <v>115</v>
      </c>
      <c r="I75" s="45" t="n">
        <v>2</v>
      </c>
      <c r="J75" s="37" t="n">
        <v>609</v>
      </c>
      <c r="K75" s="45" t="n">
        <v>155</v>
      </c>
      <c r="L75" s="37" t="n">
        <v>1207</v>
      </c>
      <c r="M75" s="45" t="n">
        <v>16</v>
      </c>
      <c r="N75" s="37" t="n">
        <v>0</v>
      </c>
      <c r="O75" s="17" t="n">
        <v>400</v>
      </c>
    </row>
    <row r="76" customFormat="false" ht="13.2" hidden="false" customHeight="false" outlineLevel="0" collapsed="false">
      <c r="A76" s="30" t="s">
        <v>160</v>
      </c>
      <c r="B76" s="37" t="n">
        <v>854</v>
      </c>
      <c r="C76" s="45" t="n">
        <v>5</v>
      </c>
      <c r="D76" s="37" t="n">
        <v>0</v>
      </c>
      <c r="E76" s="45" t="n">
        <v>51</v>
      </c>
      <c r="F76" s="37" t="n">
        <v>132</v>
      </c>
      <c r="G76" s="45" t="n">
        <v>22</v>
      </c>
      <c r="H76" s="37" t="n">
        <v>10</v>
      </c>
      <c r="I76" s="45" t="n">
        <v>0</v>
      </c>
      <c r="J76" s="37" t="n">
        <v>36</v>
      </c>
      <c r="K76" s="45" t="n">
        <v>44</v>
      </c>
      <c r="L76" s="37" t="n">
        <v>545</v>
      </c>
      <c r="M76" s="45" t="n">
        <v>0</v>
      </c>
      <c r="N76" s="37" t="n">
        <v>0</v>
      </c>
      <c r="O76" s="17" t="n">
        <v>9</v>
      </c>
    </row>
    <row r="77" customFormat="false" ht="13.2" hidden="false" customHeight="false" outlineLevel="0" collapsed="false">
      <c r="A77" s="30" t="s">
        <v>73</v>
      </c>
      <c r="B77" s="37" t="n">
        <v>377</v>
      </c>
      <c r="C77" s="45" t="n">
        <v>41</v>
      </c>
      <c r="D77" s="37" t="n">
        <v>0</v>
      </c>
      <c r="E77" s="45" t="n">
        <v>94</v>
      </c>
      <c r="F77" s="37" t="n">
        <v>105</v>
      </c>
      <c r="G77" s="45" t="n">
        <v>29</v>
      </c>
      <c r="H77" s="37" t="n">
        <v>15</v>
      </c>
      <c r="I77" s="45" t="n">
        <v>0</v>
      </c>
      <c r="J77" s="37" t="n">
        <v>33</v>
      </c>
      <c r="K77" s="45" t="n">
        <v>18</v>
      </c>
      <c r="L77" s="37" t="n">
        <v>42</v>
      </c>
      <c r="M77" s="45" t="n">
        <v>0</v>
      </c>
      <c r="N77" s="37" t="n">
        <v>0</v>
      </c>
      <c r="O77" s="17" t="n">
        <v>0</v>
      </c>
    </row>
    <row r="78" customFormat="false" ht="13.2" hidden="false" customHeight="false" outlineLevel="0" collapsed="false">
      <c r="A78" s="30" t="s">
        <v>161</v>
      </c>
      <c r="B78" s="37" t="n">
        <v>1431</v>
      </c>
      <c r="C78" s="45" t="n">
        <v>154</v>
      </c>
      <c r="D78" s="37" t="n">
        <v>0</v>
      </c>
      <c r="E78" s="45" t="n">
        <v>113</v>
      </c>
      <c r="F78" s="37" t="n">
        <v>316</v>
      </c>
      <c r="G78" s="45" t="n">
        <v>15</v>
      </c>
      <c r="H78" s="37" t="n">
        <v>40</v>
      </c>
      <c r="I78" s="45" t="n">
        <v>1</v>
      </c>
      <c r="J78" s="37" t="n">
        <v>169</v>
      </c>
      <c r="K78" s="45" t="n">
        <v>64</v>
      </c>
      <c r="L78" s="37" t="n">
        <v>528</v>
      </c>
      <c r="M78" s="45" t="n">
        <v>17</v>
      </c>
      <c r="N78" s="37" t="n">
        <v>0</v>
      </c>
      <c r="O78" s="17" t="n">
        <v>14</v>
      </c>
    </row>
    <row r="79" customFormat="false" ht="13.2" hidden="false" customHeight="false" outlineLevel="0" collapsed="false">
      <c r="A79" s="30" t="s">
        <v>162</v>
      </c>
      <c r="B79" s="37" t="n">
        <v>1002</v>
      </c>
      <c r="C79" s="45" t="n">
        <v>90</v>
      </c>
      <c r="D79" s="37" t="n">
        <v>0</v>
      </c>
      <c r="E79" s="45" t="n">
        <v>103</v>
      </c>
      <c r="F79" s="37" t="n">
        <v>475</v>
      </c>
      <c r="G79" s="45" t="n">
        <v>2</v>
      </c>
      <c r="H79" s="37" t="n">
        <v>34</v>
      </c>
      <c r="I79" s="45" t="n">
        <v>4</v>
      </c>
      <c r="J79" s="37" t="n">
        <v>113</v>
      </c>
      <c r="K79" s="45" t="n">
        <v>71</v>
      </c>
      <c r="L79" s="37" t="n">
        <v>75</v>
      </c>
      <c r="M79" s="45" t="n">
        <v>8</v>
      </c>
      <c r="N79" s="37" t="n">
        <v>0</v>
      </c>
      <c r="O79" s="17" t="n">
        <v>27</v>
      </c>
    </row>
    <row r="80" customFormat="false" ht="13.2" hidden="false" customHeight="false" outlineLevel="0" collapsed="false">
      <c r="A80" s="30" t="s">
        <v>163</v>
      </c>
      <c r="B80" s="37" t="n">
        <v>689</v>
      </c>
      <c r="C80" s="45" t="n">
        <v>103</v>
      </c>
      <c r="D80" s="37" t="n">
        <v>0</v>
      </c>
      <c r="E80" s="45" t="n">
        <v>92</v>
      </c>
      <c r="F80" s="37" t="n">
        <v>166</v>
      </c>
      <c r="G80" s="45" t="n">
        <v>5</v>
      </c>
      <c r="H80" s="37" t="n">
        <v>44</v>
      </c>
      <c r="I80" s="45" t="n">
        <v>4</v>
      </c>
      <c r="J80" s="37" t="n">
        <v>73</v>
      </c>
      <c r="K80" s="45" t="n">
        <v>43</v>
      </c>
      <c r="L80" s="37" t="n">
        <v>157</v>
      </c>
      <c r="M80" s="45" t="n">
        <v>2</v>
      </c>
      <c r="N80" s="37" t="n">
        <v>0</v>
      </c>
      <c r="O80" s="17" t="n">
        <v>0</v>
      </c>
    </row>
    <row r="81" customFormat="false" ht="13.2" hidden="false" customHeight="false" outlineLevel="0" collapsed="false">
      <c r="A81" s="30" t="s">
        <v>164</v>
      </c>
      <c r="B81" s="37" t="n">
        <v>1546</v>
      </c>
      <c r="C81" s="45" t="n">
        <v>231</v>
      </c>
      <c r="D81" s="37" t="n">
        <v>1</v>
      </c>
      <c r="E81" s="45" t="n">
        <v>91</v>
      </c>
      <c r="F81" s="37" t="n">
        <v>744</v>
      </c>
      <c r="G81" s="45" t="n">
        <v>10</v>
      </c>
      <c r="H81" s="37" t="n">
        <v>95</v>
      </c>
      <c r="I81" s="45" t="n">
        <v>1</v>
      </c>
      <c r="J81" s="37" t="n">
        <v>205</v>
      </c>
      <c r="K81" s="45" t="n">
        <v>74</v>
      </c>
      <c r="L81" s="37" t="n">
        <v>70</v>
      </c>
      <c r="M81" s="45" t="n">
        <v>13</v>
      </c>
      <c r="N81" s="37" t="n">
        <v>0</v>
      </c>
      <c r="O81" s="17" t="n">
        <v>11</v>
      </c>
    </row>
    <row r="82" customFormat="false" ht="13.2" hidden="false" customHeight="false" outlineLevel="0" collapsed="false">
      <c r="A82" s="30" t="s">
        <v>165</v>
      </c>
      <c r="B82" s="37" t="n">
        <v>602</v>
      </c>
      <c r="C82" s="45" t="n">
        <v>42</v>
      </c>
      <c r="D82" s="37" t="n">
        <v>0</v>
      </c>
      <c r="E82" s="45" t="n">
        <v>11</v>
      </c>
      <c r="F82" s="37" t="n">
        <v>375</v>
      </c>
      <c r="G82" s="45" t="n">
        <v>1</v>
      </c>
      <c r="H82" s="37" t="n">
        <v>88</v>
      </c>
      <c r="I82" s="45" t="n">
        <v>3</v>
      </c>
      <c r="J82" s="37" t="n">
        <v>58</v>
      </c>
      <c r="K82" s="45" t="n">
        <v>11</v>
      </c>
      <c r="L82" s="37" t="n">
        <v>11</v>
      </c>
      <c r="M82" s="45" t="n">
        <v>2</v>
      </c>
      <c r="N82" s="37" t="n">
        <v>0</v>
      </c>
      <c r="O82" s="17" t="n">
        <v>0</v>
      </c>
    </row>
    <row r="83" customFormat="false" ht="13.2" hidden="false" customHeight="false" outlineLevel="0" collapsed="false">
      <c r="A83" s="30" t="s">
        <v>166</v>
      </c>
      <c r="B83" s="37" t="n">
        <v>488</v>
      </c>
      <c r="C83" s="45" t="n">
        <v>39</v>
      </c>
      <c r="D83" s="37" t="n">
        <v>2</v>
      </c>
      <c r="E83" s="45" t="n">
        <v>56</v>
      </c>
      <c r="F83" s="37" t="n">
        <v>81</v>
      </c>
      <c r="G83" s="45" t="n">
        <v>20</v>
      </c>
      <c r="H83" s="37" t="n">
        <v>96</v>
      </c>
      <c r="I83" s="45" t="n">
        <v>50</v>
      </c>
      <c r="J83" s="37" t="n">
        <v>48</v>
      </c>
      <c r="K83" s="45" t="n">
        <v>16</v>
      </c>
      <c r="L83" s="37" t="n">
        <v>57</v>
      </c>
      <c r="M83" s="45" t="n">
        <v>11</v>
      </c>
      <c r="N83" s="37" t="n">
        <v>5</v>
      </c>
      <c r="O83" s="17" t="n">
        <v>7</v>
      </c>
    </row>
    <row r="84" customFormat="false" ht="13.2" hidden="false" customHeight="false" outlineLevel="0" collapsed="false">
      <c r="A84" s="22"/>
      <c r="B84" s="67"/>
      <c r="C84" s="18"/>
      <c r="D84" s="67"/>
      <c r="E84" s="18"/>
      <c r="F84" s="67"/>
      <c r="G84" s="45"/>
      <c r="H84" s="67"/>
      <c r="I84" s="18"/>
      <c r="J84" s="67"/>
      <c r="K84" s="18"/>
      <c r="L84" s="67"/>
      <c r="M84" s="18"/>
      <c r="N84" s="67"/>
      <c r="O84" s="24"/>
    </row>
    <row r="85" s="79" customFormat="true" ht="13.2" hidden="false" customHeight="false" outlineLevel="0" collapsed="false">
      <c r="A85" s="25" t="s">
        <v>80</v>
      </c>
      <c r="B85" s="77" t="n">
        <f aca="false">SUM(B87:B90)</f>
        <v>10759</v>
      </c>
      <c r="C85" s="78" t="n">
        <f aca="false">SUM(C87:C90)</f>
        <v>1255</v>
      </c>
      <c r="D85" s="78" t="n">
        <f aca="false">SUM(D87:D90)</f>
        <v>1</v>
      </c>
      <c r="E85" s="78" t="n">
        <f aca="false">SUM(E87:E90)</f>
        <v>1351</v>
      </c>
      <c r="F85" s="78" t="n">
        <f aca="false">SUM(F87:F90)</f>
        <v>3237</v>
      </c>
      <c r="G85" s="78" t="n">
        <f aca="false">SUM(G87:G90)</f>
        <v>216</v>
      </c>
      <c r="H85" s="78" t="n">
        <f aca="false">SUM(H87:H90)</f>
        <v>460</v>
      </c>
      <c r="I85" s="78" t="n">
        <f aca="false">SUM(I87:I90)</f>
        <v>10</v>
      </c>
      <c r="J85" s="78" t="n">
        <f aca="false">SUM(J87:J90)</f>
        <v>872</v>
      </c>
      <c r="K85" s="78" t="n">
        <f aca="false">SUM(K87:K90)</f>
        <v>510</v>
      </c>
      <c r="L85" s="78" t="n">
        <f aca="false">SUM(L87:L90)</f>
        <v>2716</v>
      </c>
      <c r="M85" s="78" t="n">
        <f aca="false">SUM(M87:M90)</f>
        <v>60</v>
      </c>
      <c r="N85" s="78" t="n">
        <f aca="false">SUM(N87:N90)</f>
        <v>0</v>
      </c>
      <c r="O85" s="77" t="n">
        <f aca="false">SUM(O87:O90)</f>
        <v>71</v>
      </c>
    </row>
    <row r="86" customFormat="false" ht="13.2" hidden="false" customHeight="false" outlineLevel="0" collapsed="false">
      <c r="A86" s="30" t="s">
        <v>24</v>
      </c>
      <c r="B86" s="37"/>
      <c r="C86" s="45"/>
      <c r="D86" s="37"/>
      <c r="E86" s="45"/>
      <c r="F86" s="37"/>
      <c r="G86" s="45"/>
      <c r="H86" s="37"/>
      <c r="I86" s="45"/>
      <c r="J86" s="37"/>
      <c r="K86" s="45"/>
      <c r="L86" s="37"/>
      <c r="M86" s="45"/>
      <c r="N86" s="37"/>
      <c r="O86" s="17"/>
    </row>
    <row r="87" customFormat="false" ht="13.2" hidden="false" customHeight="false" outlineLevel="0" collapsed="false">
      <c r="A87" s="30" t="s">
        <v>167</v>
      </c>
      <c r="B87" s="37" t="n">
        <v>5286</v>
      </c>
      <c r="C87" s="45" t="n">
        <v>697</v>
      </c>
      <c r="D87" s="37" t="n">
        <v>0</v>
      </c>
      <c r="E87" s="45" t="n">
        <v>701</v>
      </c>
      <c r="F87" s="37" t="n">
        <v>1405</v>
      </c>
      <c r="G87" s="45" t="n">
        <v>136</v>
      </c>
      <c r="H87" s="37" t="n">
        <v>297</v>
      </c>
      <c r="I87" s="45" t="n">
        <v>1</v>
      </c>
      <c r="J87" s="37" t="n">
        <v>415</v>
      </c>
      <c r="K87" s="45" t="n">
        <v>211</v>
      </c>
      <c r="L87" s="37" t="n">
        <v>1363</v>
      </c>
      <c r="M87" s="45" t="n">
        <v>50</v>
      </c>
      <c r="N87" s="37" t="n">
        <v>0</v>
      </c>
      <c r="O87" s="17" t="n">
        <v>10</v>
      </c>
    </row>
    <row r="88" customFormat="false" ht="13.2" hidden="false" customHeight="false" outlineLevel="0" collapsed="false">
      <c r="A88" s="30" t="s">
        <v>168</v>
      </c>
      <c r="B88" s="37" t="n">
        <v>641</v>
      </c>
      <c r="C88" s="45" t="n">
        <v>69</v>
      </c>
      <c r="D88" s="37" t="n">
        <v>0</v>
      </c>
      <c r="E88" s="45" t="n">
        <v>143</v>
      </c>
      <c r="F88" s="37" t="n">
        <v>181</v>
      </c>
      <c r="G88" s="45" t="n">
        <v>1</v>
      </c>
      <c r="H88" s="37" t="n">
        <v>49</v>
      </c>
      <c r="I88" s="45" t="n">
        <v>2</v>
      </c>
      <c r="J88" s="37" t="n">
        <v>62</v>
      </c>
      <c r="K88" s="45" t="n">
        <v>49</v>
      </c>
      <c r="L88" s="37" t="n">
        <v>81</v>
      </c>
      <c r="M88" s="45" t="n">
        <v>4</v>
      </c>
      <c r="N88" s="37" t="n">
        <v>0</v>
      </c>
      <c r="O88" s="17" t="n">
        <v>0</v>
      </c>
    </row>
    <row r="89" customFormat="false" ht="13.2" hidden="false" customHeight="false" outlineLevel="0" collapsed="false">
      <c r="A89" s="30" t="s">
        <v>169</v>
      </c>
      <c r="B89" s="37" t="n">
        <v>3492</v>
      </c>
      <c r="C89" s="45" t="n">
        <v>343</v>
      </c>
      <c r="D89" s="37" t="n">
        <v>1</v>
      </c>
      <c r="E89" s="45" t="n">
        <v>329</v>
      </c>
      <c r="F89" s="37" t="n">
        <v>1308</v>
      </c>
      <c r="G89" s="45" t="n">
        <v>76</v>
      </c>
      <c r="H89" s="37" t="n">
        <v>44</v>
      </c>
      <c r="I89" s="45" t="n">
        <v>3</v>
      </c>
      <c r="J89" s="37" t="n">
        <v>250</v>
      </c>
      <c r="K89" s="45" t="n">
        <v>214</v>
      </c>
      <c r="L89" s="37" t="n">
        <v>889</v>
      </c>
      <c r="M89" s="45" t="n">
        <v>5</v>
      </c>
      <c r="N89" s="37" t="n">
        <v>0</v>
      </c>
      <c r="O89" s="17" t="n">
        <v>30</v>
      </c>
    </row>
    <row r="90" customFormat="false" ht="13.2" hidden="false" customHeight="false" outlineLevel="0" collapsed="false">
      <c r="A90" s="30" t="s">
        <v>170</v>
      </c>
      <c r="B90" s="37" t="n">
        <v>1340</v>
      </c>
      <c r="C90" s="17" t="n">
        <v>146</v>
      </c>
      <c r="D90" s="37" t="n">
        <v>0</v>
      </c>
      <c r="E90" s="17" t="n">
        <v>178</v>
      </c>
      <c r="F90" s="37" t="n">
        <v>343</v>
      </c>
      <c r="G90" s="17" t="n">
        <v>3</v>
      </c>
      <c r="H90" s="37" t="n">
        <v>70</v>
      </c>
      <c r="I90" s="17" t="n">
        <v>4</v>
      </c>
      <c r="J90" s="37" t="n">
        <v>145</v>
      </c>
      <c r="K90" s="17" t="n">
        <v>36</v>
      </c>
      <c r="L90" s="37" t="n">
        <v>383</v>
      </c>
      <c r="M90" s="17" t="n">
        <v>1</v>
      </c>
      <c r="N90" s="37" t="n">
        <v>0</v>
      </c>
      <c r="O90" s="17" t="n">
        <v>31</v>
      </c>
    </row>
    <row r="91" customFormat="false" ht="13.2" hidden="false" customHeight="false" outlineLevel="0" collapsed="false">
      <c r="A91" s="13"/>
      <c r="B91" s="80"/>
      <c r="C91" s="47"/>
      <c r="D91" s="80"/>
      <c r="E91" s="47"/>
      <c r="F91" s="80"/>
      <c r="G91" s="47"/>
      <c r="H91" s="80"/>
      <c r="I91" s="47"/>
      <c r="J91" s="80"/>
      <c r="K91" s="47"/>
      <c r="L91" s="80"/>
      <c r="M91" s="47"/>
      <c r="N91" s="80"/>
      <c r="O91" s="47"/>
    </row>
    <row r="92" customFormat="false" ht="13.2" hidden="false" customHeight="false" outlineLevel="0" collapsed="false">
      <c r="A92" s="48" t="s">
        <v>171</v>
      </c>
    </row>
    <row r="94" customFormat="false" ht="13.2" hidden="false" customHeight="false" outlineLevel="0" collapsed="false">
      <c r="G94" s="81"/>
    </row>
    <row r="95" customFormat="false" ht="13.2" hidden="false" customHeight="false" outlineLevel="0" collapsed="false">
      <c r="G95" s="48"/>
    </row>
    <row r="97" customFormat="false" ht="13.2" hidden="false" customHeight="false" outlineLevel="0" collapsed="false">
      <c r="G97" s="81"/>
    </row>
    <row r="98" customFormat="false" ht="13.2" hidden="false" customHeight="false" outlineLevel="0" collapsed="false">
      <c r="G98" s="81"/>
    </row>
  </sheetData>
  <mergeCells count="1">
    <mergeCell ref="A3:O3"/>
  </mergeCells>
  <printOptions headings="false" gridLines="false" gridLinesSet="true" horizontalCentered="true" verticalCentered="false"/>
  <pageMargins left="0.472222222222222" right="0.354166666666667" top="1.25972222222222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4" zeroHeight="false" outlineLevelRow="0" outlineLevelCol="0"/>
  <cols>
    <col collapsed="false" customWidth="true" hidden="false" outlineLevel="0" max="1" min="1" style="82" width="41.88"/>
    <col collapsed="false" customWidth="true" hidden="false" outlineLevel="0" max="3" min="2" style="82" width="13.33"/>
    <col collapsed="false" customWidth="true" hidden="false" outlineLevel="0" max="5" min="4" style="82" width="12.1"/>
    <col collapsed="false" customWidth="true" hidden="false" outlineLevel="0" max="6" min="6" style="83" width="9.87"/>
    <col collapsed="false" customWidth="true" hidden="false" outlineLevel="0" max="7" min="7" style="82" width="9.87"/>
    <col collapsed="false" customWidth="true" hidden="false" outlineLevel="0" max="8" min="8" style="82" width="1.87"/>
    <col collapsed="false" customWidth="true" hidden="false" outlineLevel="0" max="9" min="9" style="82" width="9.87"/>
    <col collapsed="false" customWidth="true" hidden="false" outlineLevel="0" max="10" min="10" style="82" width="1.87"/>
    <col collapsed="false" customWidth="false" hidden="false" outlineLevel="0" max="11" min="11" style="82" width="10.99"/>
    <col collapsed="false" customWidth="true" hidden="false" outlineLevel="0" max="12" min="12" style="82" width="1.87"/>
    <col collapsed="false" customWidth="true" hidden="false" outlineLevel="0" max="13" min="13" style="82" width="9.87"/>
    <col collapsed="false" customWidth="true" hidden="false" outlineLevel="0" max="14" min="14" style="82" width="1.87"/>
    <col collapsed="false" customWidth="true" hidden="false" outlineLevel="0" max="15" min="15" style="82" width="9.87"/>
    <col collapsed="false" customWidth="true" hidden="false" outlineLevel="0" max="16" min="16" style="82" width="1.87"/>
    <col collapsed="false" customWidth="true" hidden="false" outlineLevel="0" max="17" min="17" style="82" width="9.87"/>
    <col collapsed="false" customWidth="true" hidden="false" outlineLevel="0" max="18" min="18" style="82" width="1.87"/>
    <col collapsed="false" customWidth="true" hidden="false" outlineLevel="0" max="19" min="19" style="82" width="8.66"/>
    <col collapsed="false" customWidth="true" hidden="false" outlineLevel="0" max="20" min="20" style="82" width="1.87"/>
    <col collapsed="false" customWidth="true" hidden="false" outlineLevel="0" max="21" min="21" style="82" width="8.66"/>
    <col collapsed="false" customWidth="true" hidden="false" outlineLevel="0" max="22" min="22" style="82" width="1.87"/>
    <col collapsed="false" customWidth="true" hidden="false" outlineLevel="0" max="23" min="23" style="82" width="8.66"/>
    <col collapsed="false" customWidth="true" hidden="false" outlineLevel="0" max="24" min="24" style="82" width="1.87"/>
    <col collapsed="false" customWidth="true" hidden="false" outlineLevel="0" max="25" min="25" style="82" width="7.55"/>
    <col collapsed="false" customWidth="true" hidden="false" outlineLevel="0" max="26" min="26" style="82" width="1.87"/>
    <col collapsed="false" customWidth="true" hidden="false" outlineLevel="0" max="27" min="27" style="82" width="8.66"/>
    <col collapsed="false" customWidth="false" hidden="false" outlineLevel="0" max="257" min="28" style="82" width="10.99"/>
  </cols>
  <sheetData>
    <row r="1" customFormat="false" ht="12" hidden="false" customHeight="false" outlineLevel="0" collapsed="false">
      <c r="A1" s="84" t="s">
        <v>172</v>
      </c>
      <c r="B1" s="85"/>
      <c r="C1" s="85"/>
      <c r="D1" s="86"/>
      <c r="E1" s="85"/>
      <c r="F1" s="86"/>
    </row>
    <row r="2" customFormat="false" ht="12" hidden="false" customHeight="false" outlineLevel="0" collapsed="false">
      <c r="A2" s="85"/>
      <c r="B2" s="85"/>
      <c r="C2" s="85"/>
      <c r="D2" s="86"/>
      <c r="E2" s="85"/>
      <c r="F2" s="86"/>
    </row>
    <row r="3" customFormat="false" ht="12" hidden="false" customHeight="false" outlineLevel="0" collapsed="false">
      <c r="A3" s="87" t="s">
        <v>173</v>
      </c>
      <c r="B3" s="87"/>
      <c r="C3" s="87"/>
      <c r="D3" s="87"/>
      <c r="E3" s="87"/>
      <c r="F3" s="87"/>
      <c r="P3" s="88" t="s">
        <v>174</v>
      </c>
    </row>
    <row r="4" customFormat="false" ht="12" hidden="false" customHeight="false" outlineLevel="0" collapsed="false">
      <c r="A4" s="87" t="s">
        <v>175</v>
      </c>
      <c r="B4" s="87"/>
      <c r="C4" s="87"/>
      <c r="D4" s="87"/>
      <c r="E4" s="87"/>
      <c r="F4" s="87"/>
    </row>
    <row r="5" customFormat="false" ht="12" hidden="false" customHeight="false" outlineLevel="0" collapsed="false">
      <c r="A5" s="89"/>
      <c r="B5" s="89"/>
      <c r="C5" s="89"/>
      <c r="D5" s="90"/>
      <c r="E5" s="89"/>
      <c r="F5" s="90"/>
    </row>
    <row r="6" customFormat="false" ht="12" hidden="false" customHeight="false" outlineLevel="0" collapsed="false">
      <c r="A6" s="91"/>
      <c r="B6" s="92"/>
      <c r="C6" s="93" t="s">
        <v>176</v>
      </c>
      <c r="D6" s="93"/>
      <c r="E6" s="93"/>
      <c r="F6" s="93"/>
    </row>
    <row r="7" customFormat="false" ht="12" hidden="false" customHeight="false" outlineLevel="0" collapsed="false">
      <c r="A7" s="94" t="s">
        <v>6</v>
      </c>
      <c r="B7" s="95"/>
      <c r="C7" s="96"/>
      <c r="D7" s="87"/>
      <c r="E7" s="96"/>
      <c r="F7" s="96"/>
    </row>
    <row r="8" customFormat="false" ht="12" hidden="false" customHeight="false" outlineLevel="0" collapsed="false">
      <c r="A8" s="97"/>
      <c r="B8" s="98" t="s">
        <v>16</v>
      </c>
      <c r="C8" s="99" t="s">
        <v>177</v>
      </c>
      <c r="D8" s="100" t="s">
        <v>24</v>
      </c>
      <c r="E8" s="94" t="s">
        <v>24</v>
      </c>
      <c r="F8" s="87" t="s">
        <v>24</v>
      </c>
    </row>
    <row r="9" customFormat="false" ht="12" hidden="false" customHeight="false" outlineLevel="0" collapsed="false">
      <c r="A9" s="101"/>
      <c r="B9" s="95"/>
      <c r="C9" s="99" t="s">
        <v>178</v>
      </c>
      <c r="D9" s="98" t="s">
        <v>179</v>
      </c>
      <c r="E9" s="94" t="s">
        <v>180</v>
      </c>
      <c r="F9" s="87" t="s">
        <v>181</v>
      </c>
    </row>
    <row r="10" customFormat="false" ht="13.2" hidden="false" customHeight="false" outlineLevel="0" collapsed="false">
      <c r="A10" s="102"/>
      <c r="B10" s="103"/>
      <c r="C10" s="104" t="s">
        <v>182</v>
      </c>
      <c r="D10" s="105"/>
      <c r="E10" s="105"/>
      <c r="F10" s="106"/>
      <c r="G10" s="0"/>
      <c r="H10" s="0"/>
      <c r="I10" s="0"/>
      <c r="J10" s="0"/>
    </row>
    <row r="11" customFormat="false" ht="11.4" hidden="false" customHeight="false" outlineLevel="0" collapsed="false">
      <c r="B11" s="107"/>
      <c r="D11" s="107"/>
      <c r="E11" s="108"/>
    </row>
    <row r="12" s="112" customFormat="true" ht="12" hidden="false" customHeight="false" outlineLevel="0" collapsed="false">
      <c r="A12" s="109" t="s">
        <v>16</v>
      </c>
      <c r="B12" s="110" t="n">
        <f aca="false">B14+B45+B55+B61+B67+B74+B86</f>
        <v>4771</v>
      </c>
      <c r="C12" s="110" t="n">
        <f aca="false">C14+C45+C55+C61+C67+C74+C86</f>
        <v>1188</v>
      </c>
      <c r="D12" s="110" t="n">
        <f aca="false">D14+D45+D55+D61+D67+D74+D86</f>
        <v>427</v>
      </c>
      <c r="E12" s="110" t="n">
        <f aca="false">E14+E45+E55+E61+E67+E74+E86</f>
        <v>3084</v>
      </c>
      <c r="F12" s="111" t="n">
        <f aca="false">F14+F45+F55+F61+F67+F74+F86</f>
        <v>72</v>
      </c>
    </row>
    <row r="13" customFormat="false" ht="11.4" hidden="false" customHeight="false" outlineLevel="0" collapsed="false">
      <c r="A13" s="108"/>
      <c r="B13" s="113"/>
      <c r="C13" s="114"/>
      <c r="D13" s="113"/>
      <c r="E13" s="115"/>
      <c r="F13" s="116"/>
    </row>
    <row r="14" s="85" customFormat="true" ht="12" hidden="false" customHeight="false" outlineLevel="0" collapsed="false">
      <c r="A14" s="117" t="s">
        <v>27</v>
      </c>
      <c r="B14" s="118" t="n">
        <f aca="false">B17+B27+B34+B39+B40+B41+B42+B43</f>
        <v>3026</v>
      </c>
      <c r="C14" s="118" t="n">
        <f aca="false">C17+C27+C34+C39+C40+C41+C42+C43</f>
        <v>838</v>
      </c>
      <c r="D14" s="118" t="n">
        <f aca="false">D17+D27+D34+D39+D40+D41+D42+D43</f>
        <v>302</v>
      </c>
      <c r="E14" s="118" t="n">
        <f aca="false">E17+E27+E34+E39+E40+E41+E42+E43</f>
        <v>1824</v>
      </c>
      <c r="F14" s="119" t="n">
        <f aca="false">F17+F27+F34+F39+F40+F41+F42+F43</f>
        <v>62</v>
      </c>
    </row>
    <row r="15" customFormat="false" ht="11.4" hidden="false" customHeight="false" outlineLevel="0" collapsed="false">
      <c r="A15" s="120" t="s">
        <v>24</v>
      </c>
      <c r="B15" s="113"/>
      <c r="C15" s="114"/>
      <c r="D15" s="113"/>
      <c r="E15" s="115"/>
      <c r="F15" s="116"/>
    </row>
    <row r="16" customFormat="false" ht="11.4" hidden="false" customHeight="false" outlineLevel="0" collapsed="false">
      <c r="A16" s="108"/>
      <c r="B16" s="121"/>
      <c r="C16" s="122"/>
      <c r="D16" s="121"/>
      <c r="E16" s="123"/>
      <c r="F16" s="124"/>
    </row>
    <row r="17" s="128" customFormat="true" ht="11.4" hidden="false" customHeight="false" outlineLevel="0" collapsed="false">
      <c r="A17" s="125" t="s">
        <v>183</v>
      </c>
      <c r="B17" s="126" t="n">
        <f aca="false">SUM(B19:B25)</f>
        <v>1586</v>
      </c>
      <c r="C17" s="127" t="n">
        <f aca="false">SUM(C19:C25)</f>
        <v>530</v>
      </c>
      <c r="D17" s="127" t="n">
        <f aca="false">SUM(D19:D25)</f>
        <v>108</v>
      </c>
      <c r="E17" s="127" t="n">
        <f aca="false">SUM(E19:E25)</f>
        <v>887</v>
      </c>
      <c r="F17" s="127" t="n">
        <f aca="false">SUM(F19:F25)</f>
        <v>61</v>
      </c>
    </row>
    <row r="18" customFormat="false" ht="11.4" hidden="false" customHeight="false" outlineLevel="0" collapsed="false">
      <c r="A18" s="120" t="s">
        <v>24</v>
      </c>
      <c r="B18" s="113"/>
      <c r="C18" s="114"/>
      <c r="D18" s="113"/>
      <c r="E18" s="115"/>
      <c r="F18" s="116"/>
    </row>
    <row r="19" customFormat="false" ht="11.4" hidden="false" customHeight="false" outlineLevel="0" collapsed="false">
      <c r="A19" s="120" t="s">
        <v>184</v>
      </c>
      <c r="B19" s="113" t="n">
        <v>168</v>
      </c>
      <c r="C19" s="114" t="n">
        <v>68</v>
      </c>
      <c r="D19" s="113" t="n">
        <v>14</v>
      </c>
      <c r="E19" s="115" t="n">
        <v>85</v>
      </c>
      <c r="F19" s="116" t="n">
        <v>1</v>
      </c>
    </row>
    <row r="20" customFormat="false" ht="11.4" hidden="false" customHeight="false" outlineLevel="0" collapsed="false">
      <c r="A20" s="120" t="s">
        <v>185</v>
      </c>
      <c r="B20" s="113" t="n">
        <v>25</v>
      </c>
      <c r="C20" s="114" t="n">
        <v>24</v>
      </c>
      <c r="D20" s="113" t="n">
        <v>0</v>
      </c>
      <c r="E20" s="115" t="n">
        <v>1</v>
      </c>
      <c r="F20" s="116" t="n">
        <v>0</v>
      </c>
    </row>
    <row r="21" customFormat="false" ht="11.4" hidden="false" customHeight="false" outlineLevel="0" collapsed="false">
      <c r="A21" s="120" t="s">
        <v>186</v>
      </c>
      <c r="B21" s="113" t="n">
        <v>620</v>
      </c>
      <c r="C21" s="114" t="n">
        <v>45</v>
      </c>
      <c r="D21" s="113" t="n">
        <v>54</v>
      </c>
      <c r="E21" s="115" t="n">
        <v>521</v>
      </c>
      <c r="F21" s="116" t="n">
        <v>0</v>
      </c>
    </row>
    <row r="22" customFormat="false" ht="11.4" hidden="false" customHeight="false" outlineLevel="0" collapsed="false">
      <c r="A22" s="120" t="s">
        <v>187</v>
      </c>
      <c r="B22" s="113" t="n">
        <v>94</v>
      </c>
      <c r="C22" s="114" t="n">
        <v>34</v>
      </c>
      <c r="D22" s="113" t="n">
        <v>3</v>
      </c>
      <c r="E22" s="115" t="n">
        <v>1</v>
      </c>
      <c r="F22" s="116" t="n">
        <v>56</v>
      </c>
    </row>
    <row r="23" customFormat="false" ht="11.4" hidden="false" customHeight="false" outlineLevel="0" collapsed="false">
      <c r="A23" s="120" t="s">
        <v>188</v>
      </c>
      <c r="B23" s="113" t="n">
        <v>614</v>
      </c>
      <c r="C23" s="114" t="n">
        <v>339</v>
      </c>
      <c r="D23" s="113" t="n">
        <v>26</v>
      </c>
      <c r="E23" s="115" t="n">
        <v>246</v>
      </c>
      <c r="F23" s="116" t="n">
        <v>3</v>
      </c>
    </row>
    <row r="24" customFormat="false" ht="11.4" hidden="false" customHeight="false" outlineLevel="0" collapsed="false">
      <c r="A24" s="120" t="s">
        <v>189</v>
      </c>
      <c r="B24" s="113" t="n">
        <v>29</v>
      </c>
      <c r="C24" s="114" t="n">
        <v>2</v>
      </c>
      <c r="D24" s="113" t="n">
        <v>0</v>
      </c>
      <c r="E24" s="115" t="n">
        <v>27</v>
      </c>
      <c r="F24" s="116" t="n">
        <v>0</v>
      </c>
    </row>
    <row r="25" customFormat="false" ht="11.4" hidden="false" customHeight="false" outlineLevel="0" collapsed="false">
      <c r="A25" s="120" t="s">
        <v>190</v>
      </c>
      <c r="B25" s="113" t="n">
        <v>36</v>
      </c>
      <c r="C25" s="114" t="n">
        <v>18</v>
      </c>
      <c r="D25" s="113" t="n">
        <v>11</v>
      </c>
      <c r="E25" s="115" t="n">
        <v>6</v>
      </c>
      <c r="F25" s="116" t="n">
        <v>1</v>
      </c>
    </row>
    <row r="26" customFormat="false" ht="11.4" hidden="false" customHeight="false" outlineLevel="0" collapsed="false">
      <c r="A26" s="108"/>
      <c r="B26" s="113"/>
      <c r="C26" s="114"/>
      <c r="D26" s="113"/>
      <c r="E26" s="115"/>
      <c r="F26" s="124"/>
    </row>
    <row r="27" s="128" customFormat="true" ht="11.4" hidden="false" customHeight="false" outlineLevel="0" collapsed="false">
      <c r="A27" s="125" t="s">
        <v>191</v>
      </c>
      <c r="B27" s="126" t="n">
        <f aca="false">SUM(B29:B32)</f>
        <v>710</v>
      </c>
      <c r="C27" s="127" t="n">
        <f aca="false">SUM(C29:C32)</f>
        <v>156</v>
      </c>
      <c r="D27" s="127" t="n">
        <f aca="false">SUM(D29:D32)</f>
        <v>50</v>
      </c>
      <c r="E27" s="127" t="n">
        <f aca="false">SUM(E29:E32)</f>
        <v>503</v>
      </c>
      <c r="F27" s="127" t="n">
        <f aca="false">SUM(F29:F32)</f>
        <v>1</v>
      </c>
    </row>
    <row r="28" customFormat="false" ht="11.4" hidden="false" customHeight="false" outlineLevel="0" collapsed="false">
      <c r="A28" s="120" t="s">
        <v>24</v>
      </c>
      <c r="B28" s="113"/>
      <c r="C28" s="114"/>
      <c r="D28" s="113"/>
      <c r="E28" s="115"/>
      <c r="F28" s="116"/>
    </row>
    <row r="29" customFormat="false" ht="11.4" hidden="false" customHeight="false" outlineLevel="0" collapsed="false">
      <c r="A29" s="120" t="s">
        <v>192</v>
      </c>
      <c r="B29" s="113" t="n">
        <v>186</v>
      </c>
      <c r="C29" s="114" t="n">
        <v>53</v>
      </c>
      <c r="D29" s="113" t="n">
        <v>22</v>
      </c>
      <c r="E29" s="115" t="n">
        <v>110</v>
      </c>
      <c r="F29" s="116" t="n">
        <v>1</v>
      </c>
    </row>
    <row r="30" customFormat="false" ht="11.4" hidden="false" customHeight="false" outlineLevel="0" collapsed="false">
      <c r="A30" s="120" t="s">
        <v>38</v>
      </c>
      <c r="B30" s="113" t="n">
        <v>235</v>
      </c>
      <c r="C30" s="114" t="n">
        <v>17</v>
      </c>
      <c r="D30" s="113" t="n">
        <v>14</v>
      </c>
      <c r="E30" s="115" t="n">
        <v>204</v>
      </c>
      <c r="F30" s="116" t="n">
        <v>0</v>
      </c>
    </row>
    <row r="31" customFormat="false" ht="11.4" hidden="false" customHeight="false" outlineLevel="0" collapsed="false">
      <c r="A31" s="120" t="s">
        <v>193</v>
      </c>
      <c r="B31" s="113" t="n">
        <v>261</v>
      </c>
      <c r="C31" s="114" t="n">
        <v>59</v>
      </c>
      <c r="D31" s="113" t="n">
        <v>13</v>
      </c>
      <c r="E31" s="115" t="n">
        <v>189</v>
      </c>
      <c r="F31" s="116" t="n">
        <v>0</v>
      </c>
    </row>
    <row r="32" customFormat="false" ht="11.4" hidden="false" customHeight="false" outlineLevel="0" collapsed="false">
      <c r="A32" s="120" t="s">
        <v>194</v>
      </c>
      <c r="B32" s="113" t="n">
        <v>28</v>
      </c>
      <c r="C32" s="114" t="n">
        <v>27</v>
      </c>
      <c r="D32" s="113" t="n">
        <v>1</v>
      </c>
      <c r="E32" s="115" t="n">
        <v>0</v>
      </c>
      <c r="F32" s="116" t="n">
        <v>0</v>
      </c>
    </row>
    <row r="33" customFormat="false" ht="11.4" hidden="false" customHeight="false" outlineLevel="0" collapsed="false">
      <c r="A33" s="108"/>
      <c r="B33" s="121"/>
      <c r="C33" s="122"/>
      <c r="D33" s="121"/>
      <c r="E33" s="123"/>
      <c r="F33" s="124"/>
    </row>
    <row r="34" s="128" customFormat="true" ht="11.4" hidden="false" customHeight="false" outlineLevel="0" collapsed="false">
      <c r="A34" s="125" t="s">
        <v>195</v>
      </c>
      <c r="B34" s="126" t="n">
        <f aca="false">SUM(B36:B37)</f>
        <v>0</v>
      </c>
      <c r="C34" s="127" t="n">
        <f aca="false">SUM(C36:C37)</f>
        <v>0</v>
      </c>
      <c r="D34" s="127" t="n">
        <f aca="false">SUM(D36:D37)</f>
        <v>0</v>
      </c>
      <c r="E34" s="127" t="n">
        <f aca="false">SUM(E36:E37)</f>
        <v>0</v>
      </c>
      <c r="F34" s="127" t="n">
        <f aca="false">SUM(F36:F37)</f>
        <v>0</v>
      </c>
    </row>
    <row r="35" customFormat="false" ht="11.4" hidden="false" customHeight="false" outlineLevel="0" collapsed="false">
      <c r="A35" s="120" t="s">
        <v>24</v>
      </c>
      <c r="B35" s="113"/>
      <c r="C35" s="114"/>
      <c r="D35" s="113"/>
      <c r="E35" s="115"/>
      <c r="F35" s="116"/>
    </row>
    <row r="36" customFormat="false" ht="11.4" hidden="false" customHeight="false" outlineLevel="0" collapsed="false">
      <c r="A36" s="120" t="s">
        <v>196</v>
      </c>
      <c r="B36" s="113" t="n">
        <v>0</v>
      </c>
      <c r="C36" s="114" t="n">
        <v>0</v>
      </c>
      <c r="D36" s="113" t="n">
        <v>0</v>
      </c>
      <c r="E36" s="115" t="n">
        <v>0</v>
      </c>
      <c r="F36" s="116" t="n">
        <v>0</v>
      </c>
    </row>
    <row r="37" customFormat="false" ht="11.4" hidden="false" customHeight="false" outlineLevel="0" collapsed="false">
      <c r="A37" s="120" t="s">
        <v>197</v>
      </c>
      <c r="B37" s="113" t="n">
        <v>0</v>
      </c>
      <c r="C37" s="114" t="n">
        <v>0</v>
      </c>
      <c r="D37" s="113" t="n">
        <v>0</v>
      </c>
      <c r="E37" s="115" t="n">
        <v>0</v>
      </c>
      <c r="F37" s="116" t="n">
        <v>0</v>
      </c>
    </row>
    <row r="38" customFormat="false" ht="11.4" hidden="false" customHeight="false" outlineLevel="0" collapsed="false">
      <c r="A38" s="108"/>
      <c r="B38" s="123"/>
      <c r="C38" s="122"/>
      <c r="D38" s="121"/>
      <c r="E38" s="123"/>
      <c r="F38" s="124"/>
    </row>
    <row r="39" s="128" customFormat="true" ht="11.4" hidden="false" customHeight="false" outlineLevel="0" collapsed="false">
      <c r="A39" s="125" t="s">
        <v>198</v>
      </c>
      <c r="B39" s="129" t="n">
        <v>0</v>
      </c>
      <c r="C39" s="130" t="n">
        <v>0</v>
      </c>
      <c r="D39" s="129" t="n">
        <v>0</v>
      </c>
      <c r="E39" s="131" t="n">
        <v>0</v>
      </c>
      <c r="F39" s="132" t="n">
        <v>0</v>
      </c>
    </row>
    <row r="40" s="128" customFormat="true" ht="11.4" hidden="false" customHeight="false" outlineLevel="0" collapsed="false">
      <c r="A40" s="125" t="s">
        <v>199</v>
      </c>
      <c r="B40" s="129" t="n">
        <v>0</v>
      </c>
      <c r="C40" s="130" t="n">
        <v>0</v>
      </c>
      <c r="D40" s="129" t="n">
        <v>0</v>
      </c>
      <c r="E40" s="131" t="n">
        <v>0</v>
      </c>
      <c r="F40" s="132" t="n">
        <v>0</v>
      </c>
    </row>
    <row r="41" s="128" customFormat="true" ht="11.4" hidden="false" customHeight="false" outlineLevel="0" collapsed="false">
      <c r="A41" s="125" t="s">
        <v>200</v>
      </c>
      <c r="B41" s="129" t="n">
        <v>563</v>
      </c>
      <c r="C41" s="130" t="n">
        <v>120</v>
      </c>
      <c r="D41" s="129" t="n">
        <v>116</v>
      </c>
      <c r="E41" s="131" t="n">
        <v>327</v>
      </c>
      <c r="F41" s="132" t="n">
        <v>0</v>
      </c>
    </row>
    <row r="42" s="128" customFormat="true" ht="11.4" hidden="false" customHeight="false" outlineLevel="0" collapsed="false">
      <c r="A42" s="125" t="s">
        <v>201</v>
      </c>
      <c r="B42" s="129" t="n">
        <v>152</v>
      </c>
      <c r="C42" s="130" t="n">
        <v>31</v>
      </c>
      <c r="D42" s="129" t="n">
        <v>24</v>
      </c>
      <c r="E42" s="131" t="n">
        <v>97</v>
      </c>
      <c r="F42" s="132" t="n">
        <v>0</v>
      </c>
    </row>
    <row r="43" s="128" customFormat="true" ht="11.4" hidden="false" customHeight="false" outlineLevel="0" collapsed="false">
      <c r="A43" s="125" t="s">
        <v>202</v>
      </c>
      <c r="B43" s="129" t="n">
        <v>15</v>
      </c>
      <c r="C43" s="130" t="n">
        <v>1</v>
      </c>
      <c r="D43" s="129" t="n">
        <v>4</v>
      </c>
      <c r="E43" s="131" t="n">
        <v>10</v>
      </c>
      <c r="F43" s="132" t="n">
        <v>0</v>
      </c>
    </row>
    <row r="44" customFormat="false" ht="11.4" hidden="false" customHeight="false" outlineLevel="0" collapsed="false">
      <c r="A44" s="120" t="s">
        <v>24</v>
      </c>
      <c r="B44" s="121"/>
      <c r="C44" s="122"/>
      <c r="D44" s="121"/>
      <c r="E44" s="123"/>
      <c r="F44" s="124"/>
    </row>
    <row r="45" s="133" customFormat="true" ht="12" hidden="false" customHeight="false" outlineLevel="0" collapsed="false">
      <c r="A45" s="117" t="s">
        <v>49</v>
      </c>
      <c r="B45" s="118" t="n">
        <f aca="false">SUM(B47:B53)</f>
        <v>350</v>
      </c>
      <c r="C45" s="118" t="n">
        <f aca="false">SUM(C47:C53)</f>
        <v>134</v>
      </c>
      <c r="D45" s="118" t="n">
        <f aca="false">SUM(D47:D53)</f>
        <v>22</v>
      </c>
      <c r="E45" s="118" t="n">
        <f aca="false">SUM(E47:E53)</f>
        <v>190</v>
      </c>
      <c r="F45" s="119" t="n">
        <f aca="false">SUM(F47:F53)</f>
        <v>4</v>
      </c>
    </row>
    <row r="46" customFormat="false" ht="11.4" hidden="false" customHeight="false" outlineLevel="0" collapsed="false">
      <c r="A46" s="120" t="s">
        <v>24</v>
      </c>
      <c r="B46" s="113"/>
      <c r="C46" s="114"/>
      <c r="D46" s="113"/>
      <c r="E46" s="115"/>
      <c r="F46" s="116"/>
    </row>
    <row r="47" customFormat="false" ht="11.4" hidden="false" customHeight="false" outlineLevel="0" collapsed="false">
      <c r="A47" s="120" t="s">
        <v>203</v>
      </c>
      <c r="B47" s="113" t="n">
        <v>143</v>
      </c>
      <c r="C47" s="114" t="n">
        <v>101</v>
      </c>
      <c r="D47" s="113" t="n">
        <v>1</v>
      </c>
      <c r="E47" s="115" t="n">
        <v>37</v>
      </c>
      <c r="F47" s="116" t="n">
        <v>4</v>
      </c>
    </row>
    <row r="48" customFormat="false" ht="11.4" hidden="false" customHeight="false" outlineLevel="0" collapsed="false">
      <c r="A48" s="120" t="s">
        <v>51</v>
      </c>
      <c r="B48" s="113" t="n">
        <v>62</v>
      </c>
      <c r="C48" s="114" t="n">
        <v>24</v>
      </c>
      <c r="D48" s="113" t="n">
        <v>0</v>
      </c>
      <c r="E48" s="115" t="n">
        <v>38</v>
      </c>
      <c r="F48" s="116" t="n">
        <v>0</v>
      </c>
    </row>
    <row r="49" customFormat="false" ht="11.4" hidden="false" customHeight="false" outlineLevel="0" collapsed="false">
      <c r="A49" s="120" t="s">
        <v>204</v>
      </c>
      <c r="B49" s="113" t="n">
        <v>38</v>
      </c>
      <c r="C49" s="114" t="n">
        <v>1</v>
      </c>
      <c r="D49" s="113" t="n">
        <v>0</v>
      </c>
      <c r="E49" s="115" t="n">
        <v>37</v>
      </c>
      <c r="F49" s="116" t="n">
        <v>0</v>
      </c>
    </row>
    <row r="50" customFormat="false" ht="11.4" hidden="false" customHeight="false" outlineLevel="0" collapsed="false">
      <c r="A50" s="120" t="s">
        <v>205</v>
      </c>
      <c r="B50" s="113" t="n">
        <v>10</v>
      </c>
      <c r="C50" s="114" t="n">
        <v>1</v>
      </c>
      <c r="D50" s="113" t="n">
        <v>1</v>
      </c>
      <c r="E50" s="115" t="n">
        <v>8</v>
      </c>
      <c r="F50" s="116" t="n">
        <v>0</v>
      </c>
    </row>
    <row r="51" customFormat="false" ht="11.4" hidden="false" customHeight="false" outlineLevel="0" collapsed="false">
      <c r="A51" s="120" t="s">
        <v>206</v>
      </c>
      <c r="B51" s="113" t="n">
        <v>83</v>
      </c>
      <c r="C51" s="114" t="n">
        <v>7</v>
      </c>
      <c r="D51" s="113" t="n">
        <v>19</v>
      </c>
      <c r="E51" s="115" t="n">
        <v>57</v>
      </c>
      <c r="F51" s="116" t="n">
        <v>0</v>
      </c>
    </row>
    <row r="52" customFormat="false" ht="11.4" hidden="false" customHeight="false" outlineLevel="0" collapsed="false">
      <c r="A52" s="120" t="s">
        <v>207</v>
      </c>
      <c r="B52" s="113" t="n">
        <v>13</v>
      </c>
      <c r="C52" s="114" t="n">
        <v>0</v>
      </c>
      <c r="D52" s="113" t="n">
        <v>1</v>
      </c>
      <c r="E52" s="115" t="n">
        <v>12</v>
      </c>
      <c r="F52" s="116" t="n">
        <v>0</v>
      </c>
    </row>
    <row r="53" customFormat="false" ht="11.4" hidden="false" customHeight="false" outlineLevel="0" collapsed="false">
      <c r="A53" s="120" t="s">
        <v>208</v>
      </c>
      <c r="B53" s="121" t="n">
        <v>1</v>
      </c>
      <c r="C53" s="122" t="n">
        <v>0</v>
      </c>
      <c r="D53" s="121" t="n">
        <v>0</v>
      </c>
      <c r="E53" s="123" t="n">
        <v>1</v>
      </c>
      <c r="F53" s="124" t="n">
        <v>0</v>
      </c>
    </row>
    <row r="54" customFormat="false" ht="11.4" hidden="false" customHeight="false" outlineLevel="0" collapsed="false">
      <c r="A54" s="120"/>
      <c r="B54" s="121"/>
      <c r="C54" s="122"/>
      <c r="D54" s="121"/>
      <c r="E54" s="123"/>
      <c r="F54" s="124"/>
    </row>
    <row r="55" s="133" customFormat="true" ht="12" hidden="false" customHeight="false" outlineLevel="0" collapsed="false">
      <c r="A55" s="117" t="s">
        <v>57</v>
      </c>
      <c r="B55" s="118" t="n">
        <f aca="false">SUM(B57:B59)</f>
        <v>184</v>
      </c>
      <c r="C55" s="118" t="n">
        <f aca="false">SUM(C57:C59)</f>
        <v>38</v>
      </c>
      <c r="D55" s="118" t="n">
        <f aca="false">SUM(D57:D59)</f>
        <v>12</v>
      </c>
      <c r="E55" s="118" t="n">
        <f aca="false">SUM(E57:E59)</f>
        <v>133</v>
      </c>
      <c r="F55" s="119" t="n">
        <f aca="false">SUM(F57:F59)</f>
        <v>1</v>
      </c>
    </row>
    <row r="56" customFormat="false" ht="11.4" hidden="false" customHeight="false" outlineLevel="0" collapsed="false">
      <c r="A56" s="120" t="s">
        <v>24</v>
      </c>
      <c r="B56" s="113"/>
      <c r="C56" s="114"/>
      <c r="D56" s="113"/>
      <c r="E56" s="115"/>
      <c r="F56" s="116"/>
    </row>
    <row r="57" customFormat="false" ht="11.4" hidden="false" customHeight="false" outlineLevel="0" collapsed="false">
      <c r="A57" s="120" t="s">
        <v>209</v>
      </c>
      <c r="B57" s="113" t="n">
        <v>67</v>
      </c>
      <c r="C57" s="114" t="n">
        <v>25</v>
      </c>
      <c r="D57" s="113" t="n">
        <v>5</v>
      </c>
      <c r="E57" s="115" t="n">
        <v>37</v>
      </c>
      <c r="F57" s="116" t="n">
        <v>0</v>
      </c>
    </row>
    <row r="58" customFormat="false" ht="11.4" hidden="false" customHeight="false" outlineLevel="0" collapsed="false">
      <c r="A58" s="120" t="s">
        <v>210</v>
      </c>
      <c r="B58" s="113" t="n">
        <v>83</v>
      </c>
      <c r="C58" s="114" t="n">
        <v>11</v>
      </c>
      <c r="D58" s="113" t="n">
        <v>7</v>
      </c>
      <c r="E58" s="115" t="n">
        <v>65</v>
      </c>
      <c r="F58" s="116" t="n">
        <v>0</v>
      </c>
    </row>
    <row r="59" customFormat="false" ht="11.4" hidden="false" customHeight="false" outlineLevel="0" collapsed="false">
      <c r="A59" s="120" t="s">
        <v>211</v>
      </c>
      <c r="B59" s="113" t="n">
        <v>34</v>
      </c>
      <c r="C59" s="114" t="n">
        <v>2</v>
      </c>
      <c r="D59" s="113" t="n">
        <v>0</v>
      </c>
      <c r="E59" s="115" t="n">
        <v>31</v>
      </c>
      <c r="F59" s="116" t="n">
        <v>1</v>
      </c>
    </row>
    <row r="60" customFormat="false" ht="11.4" hidden="false" customHeight="false" outlineLevel="0" collapsed="false">
      <c r="A60" s="108"/>
      <c r="B60" s="121"/>
      <c r="C60" s="122"/>
      <c r="D60" s="121"/>
      <c r="E60" s="123"/>
      <c r="F60" s="124"/>
    </row>
    <row r="61" s="133" customFormat="true" ht="12" hidden="false" customHeight="false" outlineLevel="0" collapsed="false">
      <c r="A61" s="117" t="s">
        <v>61</v>
      </c>
      <c r="B61" s="118" t="n">
        <f aca="false">SUM(B63:B65)</f>
        <v>373</v>
      </c>
      <c r="C61" s="119" t="n">
        <f aca="false">SUM(C63:C65)</f>
        <v>64</v>
      </c>
      <c r="D61" s="119" t="n">
        <f aca="false">SUM(D63:D65)</f>
        <v>44</v>
      </c>
      <c r="E61" s="119" t="n">
        <f aca="false">SUM(E63:E65)</f>
        <v>265</v>
      </c>
      <c r="F61" s="119" t="n">
        <f aca="false">SUM(F63:F65)</f>
        <v>0</v>
      </c>
    </row>
    <row r="62" customFormat="false" ht="11.4" hidden="false" customHeight="false" outlineLevel="0" collapsed="false">
      <c r="A62" s="108"/>
      <c r="B62" s="121"/>
      <c r="C62" s="122"/>
      <c r="D62" s="121"/>
      <c r="E62" s="123"/>
      <c r="F62" s="124"/>
    </row>
    <row r="63" customFormat="false" ht="11.4" hidden="false" customHeight="false" outlineLevel="0" collapsed="false">
      <c r="A63" s="120" t="s">
        <v>212</v>
      </c>
      <c r="B63" s="113" t="n">
        <v>267</v>
      </c>
      <c r="C63" s="114" t="n">
        <v>50</v>
      </c>
      <c r="D63" s="113" t="n">
        <v>40</v>
      </c>
      <c r="E63" s="115" t="n">
        <v>177</v>
      </c>
      <c r="F63" s="116" t="n">
        <v>0</v>
      </c>
    </row>
    <row r="64" customFormat="false" ht="11.4" hidden="false" customHeight="false" outlineLevel="0" collapsed="false">
      <c r="A64" s="120" t="s">
        <v>213</v>
      </c>
      <c r="B64" s="113" t="n">
        <v>38</v>
      </c>
      <c r="C64" s="114" t="n">
        <v>8</v>
      </c>
      <c r="D64" s="113" t="n">
        <v>3</v>
      </c>
      <c r="E64" s="115" t="n">
        <v>27</v>
      </c>
      <c r="F64" s="116" t="n">
        <v>0</v>
      </c>
    </row>
    <row r="65" customFormat="false" ht="11.4" hidden="false" customHeight="false" outlineLevel="0" collapsed="false">
      <c r="A65" s="120" t="s">
        <v>214</v>
      </c>
      <c r="B65" s="113" t="n">
        <v>68</v>
      </c>
      <c r="C65" s="114" t="n">
        <v>6</v>
      </c>
      <c r="D65" s="113" t="n">
        <v>1</v>
      </c>
      <c r="E65" s="115" t="n">
        <v>61</v>
      </c>
      <c r="F65" s="116" t="n">
        <v>0</v>
      </c>
    </row>
    <row r="66" customFormat="false" ht="11.4" hidden="false" customHeight="false" outlineLevel="0" collapsed="false">
      <c r="A66" s="108"/>
      <c r="B66" s="121"/>
      <c r="C66" s="122"/>
      <c r="D66" s="121"/>
      <c r="E66" s="123"/>
      <c r="F66" s="124"/>
    </row>
    <row r="67" s="133" customFormat="true" ht="12" hidden="false" customHeight="false" outlineLevel="0" collapsed="false">
      <c r="A67" s="117" t="s">
        <v>65</v>
      </c>
      <c r="B67" s="118" t="n">
        <f aca="false">SUM(B69:B72)</f>
        <v>252</v>
      </c>
      <c r="C67" s="119" t="n">
        <f aca="false">SUM(C69:C72)</f>
        <v>34</v>
      </c>
      <c r="D67" s="119" t="n">
        <f aca="false">SUM(D69:D72)</f>
        <v>11</v>
      </c>
      <c r="E67" s="119" t="n">
        <f aca="false">SUM(E69:E72)</f>
        <v>205</v>
      </c>
      <c r="F67" s="119" t="n">
        <f aca="false">SUM(F69:F72)</f>
        <v>2</v>
      </c>
    </row>
    <row r="68" customFormat="false" ht="11.4" hidden="false" customHeight="false" outlineLevel="0" collapsed="false">
      <c r="A68" s="120" t="s">
        <v>24</v>
      </c>
      <c r="B68" s="113"/>
      <c r="C68" s="114"/>
      <c r="D68" s="113"/>
      <c r="E68" s="115"/>
      <c r="F68" s="116"/>
    </row>
    <row r="69" customFormat="false" ht="11.4" hidden="false" customHeight="false" outlineLevel="0" collapsed="false">
      <c r="A69" s="120" t="s">
        <v>215</v>
      </c>
      <c r="B69" s="113" t="n">
        <v>104</v>
      </c>
      <c r="C69" s="114" t="n">
        <v>10</v>
      </c>
      <c r="D69" s="113" t="n">
        <v>4</v>
      </c>
      <c r="E69" s="115" t="n">
        <v>90</v>
      </c>
      <c r="F69" s="116" t="n">
        <v>0</v>
      </c>
    </row>
    <row r="70" customFormat="false" ht="11.4" hidden="false" customHeight="false" outlineLevel="0" collapsed="false">
      <c r="A70" s="120" t="s">
        <v>216</v>
      </c>
      <c r="B70" s="113" t="n">
        <v>40</v>
      </c>
      <c r="C70" s="114" t="n">
        <v>2</v>
      </c>
      <c r="D70" s="113" t="n">
        <v>0</v>
      </c>
      <c r="E70" s="115" t="n">
        <v>38</v>
      </c>
      <c r="F70" s="116" t="n">
        <v>0</v>
      </c>
    </row>
    <row r="71" customFormat="false" ht="11.4" hidden="false" customHeight="false" outlineLevel="0" collapsed="false">
      <c r="A71" s="120" t="s">
        <v>217</v>
      </c>
      <c r="B71" s="113" t="n">
        <v>52</v>
      </c>
      <c r="C71" s="114" t="n">
        <v>13</v>
      </c>
      <c r="D71" s="113" t="n">
        <v>0</v>
      </c>
      <c r="E71" s="115" t="n">
        <v>38</v>
      </c>
      <c r="F71" s="116" t="n">
        <v>1</v>
      </c>
    </row>
    <row r="72" customFormat="false" ht="11.4" hidden="false" customHeight="false" outlineLevel="0" collapsed="false">
      <c r="A72" s="120" t="s">
        <v>218</v>
      </c>
      <c r="B72" s="113" t="n">
        <v>56</v>
      </c>
      <c r="C72" s="114" t="n">
        <v>9</v>
      </c>
      <c r="D72" s="113" t="n">
        <v>7</v>
      </c>
      <c r="E72" s="115" t="n">
        <v>39</v>
      </c>
      <c r="F72" s="116" t="n">
        <v>1</v>
      </c>
    </row>
    <row r="73" customFormat="false" ht="11.4" hidden="false" customHeight="false" outlineLevel="0" collapsed="false">
      <c r="A73" s="108"/>
      <c r="B73" s="121"/>
      <c r="C73" s="122"/>
      <c r="D73" s="121"/>
      <c r="E73" s="123"/>
      <c r="F73" s="124"/>
    </row>
    <row r="74" s="133" customFormat="true" ht="12" hidden="false" customHeight="false" outlineLevel="0" collapsed="false">
      <c r="A74" s="117" t="s">
        <v>70</v>
      </c>
      <c r="B74" s="118" t="n">
        <f aca="false">SUM(B76:B84)</f>
        <v>213</v>
      </c>
      <c r="C74" s="118" t="n">
        <f aca="false">SUM(C76:C84)</f>
        <v>23</v>
      </c>
      <c r="D74" s="118" t="n">
        <f aca="false">SUM(D76:D84)</f>
        <v>14</v>
      </c>
      <c r="E74" s="118" t="n">
        <f aca="false">SUM(E76:E84)</f>
        <v>173</v>
      </c>
      <c r="F74" s="119" t="n">
        <f aca="false">SUM(F76:F84)</f>
        <v>3</v>
      </c>
    </row>
    <row r="75" customFormat="false" ht="11.4" hidden="false" customHeight="false" outlineLevel="0" collapsed="false">
      <c r="A75" s="120" t="s">
        <v>24</v>
      </c>
      <c r="B75" s="113"/>
      <c r="C75" s="114"/>
      <c r="D75" s="113"/>
      <c r="E75" s="115"/>
      <c r="F75" s="116"/>
    </row>
    <row r="76" customFormat="false" ht="11.4" hidden="false" customHeight="false" outlineLevel="0" collapsed="false">
      <c r="A76" s="120" t="s">
        <v>219</v>
      </c>
      <c r="B76" s="113" t="n">
        <v>31</v>
      </c>
      <c r="C76" s="114" t="n">
        <v>1</v>
      </c>
      <c r="D76" s="113" t="n">
        <v>1</v>
      </c>
      <c r="E76" s="115" t="n">
        <v>26</v>
      </c>
      <c r="F76" s="116" t="n">
        <v>3</v>
      </c>
    </row>
    <row r="77" customFormat="false" ht="11.4" hidden="false" customHeight="false" outlineLevel="0" collapsed="false">
      <c r="A77" s="120" t="s">
        <v>220</v>
      </c>
      <c r="B77" s="113" t="n">
        <v>29</v>
      </c>
      <c r="C77" s="114" t="n">
        <v>0</v>
      </c>
      <c r="D77" s="113" t="n">
        <v>1</v>
      </c>
      <c r="E77" s="115" t="n">
        <v>28</v>
      </c>
      <c r="F77" s="116" t="n">
        <v>0</v>
      </c>
    </row>
    <row r="78" customFormat="false" ht="11.4" hidden="false" customHeight="false" outlineLevel="0" collapsed="false">
      <c r="A78" s="120" t="s">
        <v>221</v>
      </c>
      <c r="B78" s="113" t="n">
        <v>0</v>
      </c>
      <c r="C78" s="114" t="n">
        <v>0</v>
      </c>
      <c r="D78" s="113" t="n">
        <v>0</v>
      </c>
      <c r="E78" s="115" t="n">
        <v>0</v>
      </c>
      <c r="F78" s="116" t="n">
        <v>0</v>
      </c>
    </row>
    <row r="79" customFormat="false" ht="11.4" hidden="false" customHeight="false" outlineLevel="0" collapsed="false">
      <c r="A79" s="120" t="s">
        <v>222</v>
      </c>
      <c r="B79" s="113" t="n">
        <v>29</v>
      </c>
      <c r="C79" s="114" t="n">
        <v>1</v>
      </c>
      <c r="D79" s="113" t="n">
        <v>4</v>
      </c>
      <c r="E79" s="115" t="n">
        <v>24</v>
      </c>
      <c r="F79" s="116" t="n">
        <v>0</v>
      </c>
    </row>
    <row r="80" customFormat="false" ht="11.4" hidden="false" customHeight="false" outlineLevel="0" collapsed="false">
      <c r="A80" s="120" t="s">
        <v>223</v>
      </c>
      <c r="B80" s="113" t="n">
        <v>33</v>
      </c>
      <c r="C80" s="114" t="n">
        <v>7</v>
      </c>
      <c r="D80" s="113" t="n">
        <v>1</v>
      </c>
      <c r="E80" s="115" t="n">
        <v>25</v>
      </c>
      <c r="F80" s="116" t="n">
        <v>0</v>
      </c>
    </row>
    <row r="81" customFormat="false" ht="11.4" hidden="false" customHeight="false" outlineLevel="0" collapsed="false">
      <c r="A81" s="120" t="s">
        <v>224</v>
      </c>
      <c r="B81" s="113" t="n">
        <v>39</v>
      </c>
      <c r="C81" s="114" t="n">
        <v>11</v>
      </c>
      <c r="D81" s="113" t="n">
        <v>2</v>
      </c>
      <c r="E81" s="115" t="n">
        <v>26</v>
      </c>
      <c r="F81" s="116" t="n">
        <v>0</v>
      </c>
    </row>
    <row r="82" customFormat="false" ht="11.4" hidden="false" customHeight="false" outlineLevel="0" collapsed="false">
      <c r="A82" s="120" t="s">
        <v>225</v>
      </c>
      <c r="B82" s="113" t="n">
        <v>32</v>
      </c>
      <c r="C82" s="114" t="n">
        <v>2</v>
      </c>
      <c r="D82" s="113" t="n">
        <v>5</v>
      </c>
      <c r="E82" s="115" t="n">
        <v>25</v>
      </c>
      <c r="F82" s="116" t="n">
        <v>0</v>
      </c>
    </row>
    <row r="83" customFormat="false" ht="11.4" hidden="false" customHeight="false" outlineLevel="0" collapsed="false">
      <c r="A83" s="120" t="s">
        <v>226</v>
      </c>
      <c r="B83" s="113" t="n">
        <v>2</v>
      </c>
      <c r="C83" s="114" t="n">
        <v>0</v>
      </c>
      <c r="D83" s="113" t="n">
        <v>0</v>
      </c>
      <c r="E83" s="115" t="n">
        <v>2</v>
      </c>
      <c r="F83" s="116" t="n">
        <v>0</v>
      </c>
    </row>
    <row r="84" customFormat="false" ht="11.4" hidden="false" customHeight="false" outlineLevel="0" collapsed="false">
      <c r="A84" s="120" t="s">
        <v>227</v>
      </c>
      <c r="B84" s="113" t="n">
        <v>18</v>
      </c>
      <c r="C84" s="114" t="n">
        <v>1</v>
      </c>
      <c r="D84" s="113" t="n">
        <v>0</v>
      </c>
      <c r="E84" s="115" t="n">
        <v>17</v>
      </c>
      <c r="F84" s="116" t="n">
        <v>0</v>
      </c>
    </row>
    <row r="85" customFormat="false" ht="11.4" hidden="false" customHeight="false" outlineLevel="0" collapsed="false">
      <c r="A85" s="108"/>
      <c r="B85" s="121"/>
      <c r="C85" s="122"/>
      <c r="D85" s="121"/>
      <c r="E85" s="123"/>
      <c r="F85" s="124"/>
    </row>
    <row r="86" s="133" customFormat="true" ht="12" hidden="false" customHeight="false" outlineLevel="0" collapsed="false">
      <c r="A86" s="117" t="s">
        <v>80</v>
      </c>
      <c r="B86" s="118" t="n">
        <f aca="false">SUM(B88:B91)</f>
        <v>373</v>
      </c>
      <c r="C86" s="119" t="n">
        <f aca="false">SUM(C88:C91)</f>
        <v>57</v>
      </c>
      <c r="D86" s="119" t="n">
        <f aca="false">SUM(D88:D91)</f>
        <v>22</v>
      </c>
      <c r="E86" s="119" t="n">
        <f aca="false">SUM(E88:E91)</f>
        <v>294</v>
      </c>
      <c r="F86" s="119" t="n">
        <f aca="false">SUM(F88:F91)</f>
        <v>0</v>
      </c>
    </row>
    <row r="87" customFormat="false" ht="11.4" hidden="false" customHeight="false" outlineLevel="0" collapsed="false">
      <c r="A87" s="120" t="s">
        <v>24</v>
      </c>
      <c r="B87" s="113"/>
      <c r="C87" s="114"/>
      <c r="D87" s="113"/>
      <c r="E87" s="115"/>
      <c r="F87" s="116"/>
    </row>
    <row r="88" customFormat="false" ht="11.4" hidden="false" customHeight="false" outlineLevel="0" collapsed="false">
      <c r="A88" s="120" t="s">
        <v>228</v>
      </c>
      <c r="B88" s="113" t="n">
        <v>162</v>
      </c>
      <c r="C88" s="114" t="n">
        <v>17</v>
      </c>
      <c r="D88" s="113" t="n">
        <v>8</v>
      </c>
      <c r="E88" s="115" t="n">
        <v>137</v>
      </c>
      <c r="F88" s="116" t="n">
        <v>0</v>
      </c>
    </row>
    <row r="89" customFormat="false" ht="11.4" hidden="false" customHeight="false" outlineLevel="0" collapsed="false">
      <c r="A89" s="120" t="s">
        <v>229</v>
      </c>
      <c r="B89" s="113" t="n">
        <v>5</v>
      </c>
      <c r="C89" s="114" t="n">
        <v>0</v>
      </c>
      <c r="D89" s="113" t="n">
        <v>4</v>
      </c>
      <c r="E89" s="115" t="n">
        <v>1</v>
      </c>
      <c r="F89" s="116" t="n">
        <v>0</v>
      </c>
    </row>
    <row r="90" customFormat="false" ht="11.4" hidden="false" customHeight="false" outlineLevel="0" collapsed="false">
      <c r="A90" s="120" t="s">
        <v>230</v>
      </c>
      <c r="B90" s="113" t="n">
        <v>148</v>
      </c>
      <c r="C90" s="114" t="n">
        <v>35</v>
      </c>
      <c r="D90" s="113" t="n">
        <v>10</v>
      </c>
      <c r="E90" s="115" t="n">
        <v>103</v>
      </c>
      <c r="F90" s="116" t="n">
        <v>0</v>
      </c>
    </row>
    <row r="91" customFormat="false" ht="11.4" hidden="false" customHeight="false" outlineLevel="0" collapsed="false">
      <c r="A91" s="120" t="s">
        <v>231</v>
      </c>
      <c r="B91" s="113" t="n">
        <v>58</v>
      </c>
      <c r="C91" s="114" t="n">
        <v>5</v>
      </c>
      <c r="D91" s="113" t="n">
        <v>0</v>
      </c>
      <c r="E91" s="115" t="n">
        <v>53</v>
      </c>
      <c r="F91" s="116" t="n">
        <v>0</v>
      </c>
    </row>
    <row r="92" customFormat="false" ht="11.4" hidden="false" customHeight="false" outlineLevel="0" collapsed="false">
      <c r="A92" s="134"/>
      <c r="B92" s="135"/>
      <c r="C92" s="135"/>
      <c r="D92" s="135"/>
      <c r="E92" s="135"/>
      <c r="F92" s="135"/>
    </row>
    <row r="93" customFormat="false" ht="11.4" hidden="false" customHeight="false" outlineLevel="0" collapsed="false">
      <c r="A93" s="88" t="s">
        <v>24</v>
      </c>
      <c r="B93" s="124"/>
      <c r="C93" s="124"/>
      <c r="D93" s="124"/>
      <c r="E93" s="124"/>
      <c r="F93" s="124"/>
    </row>
    <row r="94" customFormat="false" ht="11.4" hidden="false" customHeight="false" outlineLevel="0" collapsed="false">
      <c r="B94" s="122"/>
      <c r="C94" s="122"/>
      <c r="D94" s="122"/>
      <c r="E94" s="124"/>
      <c r="F94" s="124"/>
    </row>
    <row r="95" customFormat="false" ht="11.4" hidden="false" customHeight="false" outlineLevel="0" collapsed="false">
      <c r="B95" s="122"/>
      <c r="C95" s="122"/>
      <c r="D95" s="122"/>
      <c r="E95" s="124"/>
      <c r="F95" s="124"/>
    </row>
    <row r="96" customFormat="false" ht="11.4" hidden="false" customHeight="false" outlineLevel="0" collapsed="false">
      <c r="B96" s="122"/>
      <c r="C96" s="122"/>
      <c r="D96" s="122"/>
      <c r="E96" s="124"/>
      <c r="F96" s="124"/>
    </row>
    <row r="97" customFormat="false" ht="11.4" hidden="false" customHeight="false" outlineLevel="0" collapsed="false">
      <c r="B97" s="122"/>
      <c r="C97" s="122"/>
      <c r="D97" s="122"/>
      <c r="E97" s="124"/>
      <c r="F97" s="124"/>
    </row>
    <row r="98" customFormat="false" ht="11.4" hidden="false" customHeight="false" outlineLevel="0" collapsed="false">
      <c r="B98" s="122"/>
      <c r="C98" s="122"/>
      <c r="D98" s="122"/>
      <c r="E98" s="122"/>
      <c r="F98" s="124"/>
    </row>
    <row r="99" customFormat="false" ht="11.4" hidden="false" customHeight="false" outlineLevel="0" collapsed="false">
      <c r="B99" s="122"/>
      <c r="C99" s="122"/>
      <c r="D99" s="122"/>
      <c r="E99" s="122"/>
      <c r="F99" s="124"/>
    </row>
    <row r="100" customFormat="false" ht="11.4" hidden="false" customHeight="false" outlineLevel="0" collapsed="false">
      <c r="B100" s="122"/>
      <c r="C100" s="122"/>
      <c r="D100" s="122"/>
      <c r="E100" s="122"/>
      <c r="F100" s="124"/>
    </row>
    <row r="101" customFormat="false" ht="11.4" hidden="false" customHeight="false" outlineLevel="0" collapsed="false">
      <c r="B101" s="122"/>
      <c r="C101" s="122"/>
      <c r="D101" s="122"/>
      <c r="E101" s="122"/>
      <c r="F101" s="124"/>
    </row>
    <row r="102" customFormat="false" ht="11.4" hidden="false" customHeight="false" outlineLevel="0" collapsed="false">
      <c r="B102" s="122"/>
      <c r="C102" s="122"/>
      <c r="D102" s="122"/>
      <c r="E102" s="122"/>
      <c r="F102" s="124"/>
    </row>
    <row r="103" customFormat="false" ht="11.4" hidden="false" customHeight="false" outlineLevel="0" collapsed="false">
      <c r="B103" s="122"/>
      <c r="C103" s="122"/>
      <c r="D103" s="122"/>
      <c r="E103" s="122"/>
      <c r="F103" s="124"/>
    </row>
    <row r="104" customFormat="false" ht="11.4" hidden="false" customHeight="false" outlineLevel="0" collapsed="false">
      <c r="B104" s="122"/>
      <c r="C104" s="122"/>
      <c r="D104" s="122"/>
      <c r="E104" s="122"/>
      <c r="F104" s="124"/>
    </row>
    <row r="105" customFormat="false" ht="11.4" hidden="false" customHeight="false" outlineLevel="0" collapsed="false">
      <c r="B105" s="122"/>
      <c r="C105" s="122"/>
      <c r="D105" s="122"/>
      <c r="E105" s="122"/>
      <c r="F105" s="124"/>
    </row>
    <row r="106" customFormat="false" ht="11.4" hidden="false" customHeight="false" outlineLevel="0" collapsed="false">
      <c r="B106" s="122"/>
      <c r="C106" s="122"/>
      <c r="D106" s="122"/>
      <c r="E106" s="122"/>
      <c r="F106" s="124"/>
    </row>
    <row r="107" customFormat="false" ht="11.4" hidden="false" customHeight="false" outlineLevel="0" collapsed="false">
      <c r="B107" s="122"/>
      <c r="C107" s="122"/>
      <c r="D107" s="122"/>
      <c r="E107" s="122"/>
      <c r="F107" s="124"/>
    </row>
    <row r="108" customFormat="false" ht="11.4" hidden="false" customHeight="false" outlineLevel="0" collapsed="false">
      <c r="B108" s="122"/>
      <c r="C108" s="122"/>
      <c r="D108" s="122"/>
      <c r="E108" s="122"/>
      <c r="F108" s="124"/>
    </row>
    <row r="109" customFormat="false" ht="11.4" hidden="false" customHeight="false" outlineLevel="0" collapsed="false">
      <c r="B109" s="122"/>
      <c r="C109" s="122"/>
      <c r="D109" s="122"/>
      <c r="E109" s="122"/>
      <c r="F109" s="124"/>
    </row>
    <row r="110" customFormat="false" ht="11.4" hidden="false" customHeight="false" outlineLevel="0" collapsed="false">
      <c r="B110" s="122"/>
      <c r="C110" s="122"/>
      <c r="D110" s="122"/>
      <c r="E110" s="122"/>
      <c r="F110" s="124"/>
    </row>
    <row r="111" customFormat="false" ht="11.4" hidden="false" customHeight="false" outlineLevel="0" collapsed="false">
      <c r="B111" s="122"/>
      <c r="C111" s="122"/>
      <c r="D111" s="122"/>
      <c r="E111" s="122"/>
      <c r="F111" s="124"/>
    </row>
    <row r="112" customFormat="false" ht="11.4" hidden="false" customHeight="false" outlineLevel="0" collapsed="false">
      <c r="B112" s="122"/>
      <c r="C112" s="122"/>
      <c r="D112" s="122"/>
      <c r="E112" s="122"/>
      <c r="F112" s="124"/>
    </row>
    <row r="113" customFormat="false" ht="11.4" hidden="false" customHeight="false" outlineLevel="0" collapsed="false">
      <c r="B113" s="122"/>
      <c r="C113" s="122"/>
      <c r="D113" s="122"/>
      <c r="E113" s="122"/>
      <c r="F113" s="124"/>
    </row>
  </sheetData>
  <mergeCells count="3">
    <mergeCell ref="A3:F3"/>
    <mergeCell ref="A4:F4"/>
    <mergeCell ref="C6:F6"/>
  </mergeCells>
  <printOptions headings="false" gridLines="false" gridLinesSet="true" horizontalCentered="true" verticalCentered="false"/>
  <pageMargins left="0.747916666666667" right="0.708333333333333" top="1.12986111111111" bottom="0.354166666666667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87"/>
    <col collapsed="false" customWidth="true" hidden="false" outlineLevel="0" max="3" min="3" style="0" width="8.43"/>
    <col collapsed="false" customWidth="true" hidden="false" outlineLevel="0" max="4" min="4" style="0" width="10.87"/>
    <col collapsed="false" customWidth="true" hidden="false" outlineLevel="0" max="6" min="5" style="0" width="10.1"/>
    <col collapsed="false" customWidth="true" hidden="false" outlineLevel="0" max="7" min="7" style="0" width="6.66"/>
    <col collapsed="false" customWidth="true" hidden="false" outlineLevel="0" max="8" min="8" style="0" width="9.33"/>
    <col collapsed="false" customWidth="true" hidden="false" outlineLevel="0" max="9" min="9" style="0" width="9.1"/>
    <col collapsed="false" customWidth="true" hidden="false" outlineLevel="0" max="10" min="10" style="0" width="9.66"/>
    <col collapsed="false" customWidth="true" hidden="false" outlineLevel="0" max="11" min="11" style="0" width="9.55"/>
    <col collapsed="false" customWidth="true" hidden="false" outlineLevel="0" max="12" min="12" style="0" width="6.55"/>
    <col collapsed="false" customWidth="true" hidden="false" outlineLevel="0" max="13" min="13" style="0" width="9.87"/>
    <col collapsed="false" customWidth="true" hidden="false" outlineLevel="0" max="14" min="14" style="0" width="1.87"/>
    <col collapsed="false" customWidth="true" hidden="false" outlineLevel="0" max="15" min="15" style="0" width="8.66"/>
    <col collapsed="false" customWidth="true" hidden="false" outlineLevel="0" max="16" min="16" style="0" width="1.87"/>
    <col collapsed="false" customWidth="true" hidden="false" outlineLevel="0" max="17" min="17" style="0" width="8.66"/>
    <col collapsed="false" customWidth="true" hidden="false" outlineLevel="0" max="18" min="18" style="0" width="1.87"/>
    <col collapsed="false" customWidth="true" hidden="false" outlineLevel="0" max="19" min="19" style="0" width="8.66"/>
    <col collapsed="false" customWidth="true" hidden="false" outlineLevel="0" max="20" min="20" style="0" width="1.87"/>
    <col collapsed="false" customWidth="true" hidden="false" outlineLevel="0" max="21" min="21" style="0" width="7.55"/>
    <col collapsed="false" customWidth="true" hidden="false" outlineLevel="0" max="22" min="22" style="0" width="1.87"/>
    <col collapsed="false" customWidth="true" hidden="false" outlineLevel="0" max="23" min="23" style="0" width="8.66"/>
  </cols>
  <sheetData>
    <row r="1" customFormat="false" ht="13.2" hidden="false" customHeight="false" outlineLevel="0" collapsed="false">
      <c r="A1" s="136" t="s">
        <v>232</v>
      </c>
      <c r="B1" s="29"/>
      <c r="C1" s="29"/>
      <c r="D1" s="29"/>
      <c r="E1" s="29"/>
      <c r="F1" s="29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</row>
    <row r="4" customFormat="false" ht="13.2" hidden="false" customHeight="false" outlineLevel="0" collapsed="false">
      <c r="A4" s="29"/>
      <c r="B4" s="29"/>
      <c r="C4" s="29"/>
      <c r="D4" s="29"/>
      <c r="E4" s="29"/>
      <c r="F4" s="29"/>
    </row>
    <row r="5" customFormat="false" ht="13.2" hidden="false" customHeight="false" outlineLevel="0" collapsed="false">
      <c r="A5" s="137" t="s">
        <v>23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3.2" hidden="false" customHeight="false" outlineLevel="0" collapsed="false">
      <c r="A6" s="137" t="s">
        <v>17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3.2" hidden="false" customHeight="false" outlineLevel="0" collapsed="false">
      <c r="A7" s="29"/>
      <c r="B7" s="29"/>
      <c r="C7" s="29"/>
      <c r="D7" s="29"/>
      <c r="E7" s="29"/>
      <c r="F7" s="29"/>
    </row>
    <row r="8" customFormat="false" ht="13.2" hidden="false" customHeight="false" outlineLevel="0" collapsed="false">
      <c r="A8" s="29"/>
      <c r="B8" s="29"/>
      <c r="C8" s="29"/>
      <c r="D8" s="29"/>
      <c r="E8" s="29"/>
      <c r="F8" s="29"/>
      <c r="L8" s="138"/>
    </row>
    <row r="9" customFormat="false" ht="13.2" hidden="false" customHeight="false" outlineLevel="0" collapsed="false">
      <c r="A9" s="29"/>
      <c r="B9" s="29"/>
      <c r="C9" s="29"/>
      <c r="D9" s="29"/>
      <c r="E9" s="29"/>
      <c r="F9" s="29"/>
      <c r="L9" s="138"/>
    </row>
    <row r="10" customFormat="false" ht="13.2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3.2" hidden="false" customHeight="true" outlineLevel="0" collapsed="false">
      <c r="A11" s="139"/>
      <c r="B11" s="140" t="s">
        <v>234</v>
      </c>
      <c r="C11" s="141" t="s">
        <v>3</v>
      </c>
      <c r="D11" s="142" t="s">
        <v>3</v>
      </c>
      <c r="E11" s="141" t="s">
        <v>4</v>
      </c>
      <c r="F11" s="143" t="s">
        <v>3</v>
      </c>
      <c r="G11" s="144" t="s">
        <v>235</v>
      </c>
      <c r="H11" s="144"/>
      <c r="I11" s="144"/>
      <c r="J11" s="144"/>
      <c r="K11" s="144"/>
      <c r="L11" s="145"/>
    </row>
    <row r="12" customFormat="false" ht="13.2" hidden="false" customHeight="false" outlineLevel="0" collapsed="false">
      <c r="A12" s="146"/>
      <c r="B12" s="140"/>
      <c r="C12" s="146" t="s">
        <v>8</v>
      </c>
      <c r="D12" s="66" t="s">
        <v>236</v>
      </c>
      <c r="E12" s="28" t="s">
        <v>10</v>
      </c>
      <c r="F12" s="65" t="s">
        <v>11</v>
      </c>
      <c r="G12" s="144"/>
      <c r="H12" s="144"/>
      <c r="I12" s="144"/>
      <c r="J12" s="144"/>
      <c r="K12" s="144"/>
      <c r="L12" s="147"/>
    </row>
    <row r="13" customFormat="false" ht="13.2" hidden="false" customHeight="false" outlineLevel="0" collapsed="false">
      <c r="A13" s="146" t="s">
        <v>237</v>
      </c>
      <c r="B13" s="140"/>
      <c r="D13" s="148"/>
      <c r="E13" s="149" t="s">
        <v>238</v>
      </c>
      <c r="F13" s="149" t="s">
        <v>15</v>
      </c>
      <c r="G13" s="150" t="s">
        <v>239</v>
      </c>
      <c r="H13" s="28" t="s">
        <v>240</v>
      </c>
      <c r="I13" s="150" t="s">
        <v>18</v>
      </c>
      <c r="J13" s="28" t="s">
        <v>19</v>
      </c>
      <c r="K13" s="150" t="s">
        <v>20</v>
      </c>
      <c r="L13" s="151" t="s">
        <v>21</v>
      </c>
    </row>
    <row r="14" customFormat="false" ht="25.5" hidden="false" customHeight="true" outlineLevel="0" collapsed="false">
      <c r="A14" s="29"/>
      <c r="B14" s="140"/>
      <c r="C14" s="29"/>
      <c r="D14" s="152"/>
      <c r="F14" s="153"/>
      <c r="G14" s="154"/>
      <c r="H14" s="147" t="s">
        <v>241</v>
      </c>
      <c r="I14" s="154" t="s">
        <v>242</v>
      </c>
      <c r="J14" s="147"/>
      <c r="K14" s="154"/>
      <c r="L14" s="147"/>
    </row>
    <row r="15" customFormat="false" ht="13.2" hidden="false" customHeight="false" outlineLevel="0" collapsed="false">
      <c r="A15" s="139"/>
      <c r="B15" s="155"/>
      <c r="C15" s="139"/>
      <c r="D15" s="156"/>
      <c r="E15" s="139"/>
      <c r="F15" s="157"/>
      <c r="G15" s="158"/>
      <c r="I15" s="158"/>
      <c r="K15" s="158"/>
      <c r="L15" s="159"/>
    </row>
    <row r="16" customFormat="false" ht="13.2" hidden="false" customHeight="false" outlineLevel="0" collapsed="false">
      <c r="B16" s="158"/>
      <c r="D16" s="158"/>
      <c r="F16" s="148"/>
      <c r="G16" s="158"/>
      <c r="I16" s="158"/>
      <c r="K16" s="158"/>
      <c r="L16" s="159"/>
    </row>
    <row r="17" customFormat="false" ht="13.2" hidden="false" customHeight="false" outlineLevel="0" collapsed="false">
      <c r="A17" s="160" t="s">
        <v>16</v>
      </c>
      <c r="B17" s="66" t="n">
        <f aca="false">SUM(B20:B30)</f>
        <v>62009</v>
      </c>
      <c r="C17" s="66" t="n">
        <f aca="false">SUM(C20:C30)</f>
        <v>110363</v>
      </c>
      <c r="D17" s="66" t="n">
        <f aca="false">SUM(D20:D30)</f>
        <v>10002</v>
      </c>
      <c r="E17" s="66" t="n">
        <f aca="false">SUM(E20:E30)</f>
        <v>1189</v>
      </c>
      <c r="F17" s="66" t="n">
        <f aca="false">SUM(F20:F30)</f>
        <v>120126</v>
      </c>
      <c r="G17" s="66" t="n">
        <f aca="false">SUM(G20:G30)</f>
        <v>63437</v>
      </c>
      <c r="H17" s="66" t="n">
        <f aca="false">SUM(H20:H30)</f>
        <v>55736</v>
      </c>
      <c r="I17" s="66" t="n">
        <f aca="false">SUM(I20:I30)</f>
        <v>1488</v>
      </c>
      <c r="J17" s="66" t="n">
        <f aca="false">SUM(J20:J30)</f>
        <v>621</v>
      </c>
      <c r="K17" s="66" t="n">
        <f aca="false">SUM(K20:K30)</f>
        <v>5523</v>
      </c>
      <c r="L17" s="65" t="n">
        <f aca="false">SUM(L20:L30)</f>
        <v>69</v>
      </c>
      <c r="M17" s="138"/>
    </row>
    <row r="18" customFormat="false" ht="13.2" hidden="false" customHeight="false" outlineLevel="0" collapsed="false">
      <c r="B18" s="161" t="s">
        <v>26</v>
      </c>
      <c r="C18" s="162" t="s">
        <v>25</v>
      </c>
      <c r="D18" s="161" t="s">
        <v>26</v>
      </c>
      <c r="E18" s="162" t="s">
        <v>25</v>
      </c>
      <c r="F18" s="163" t="s">
        <v>25</v>
      </c>
      <c r="G18" s="163" t="s">
        <v>25</v>
      </c>
      <c r="H18" s="163" t="s">
        <v>25</v>
      </c>
      <c r="I18" s="163" t="s">
        <v>25</v>
      </c>
      <c r="J18" s="163" t="s">
        <v>25</v>
      </c>
      <c r="K18" s="161" t="s">
        <v>25</v>
      </c>
      <c r="L18" s="163" t="s">
        <v>25</v>
      </c>
      <c r="M18" s="138"/>
    </row>
    <row r="19" customFormat="false" ht="13.2" hidden="false" customHeight="false" outlineLevel="0" collapsed="false">
      <c r="B19" s="164"/>
      <c r="C19" s="138"/>
      <c r="D19" s="164"/>
      <c r="E19" s="138"/>
      <c r="F19" s="165"/>
      <c r="G19" s="164"/>
      <c r="H19" s="138"/>
      <c r="I19" s="164"/>
      <c r="J19" s="138"/>
      <c r="K19" s="164"/>
      <c r="L19" s="166"/>
      <c r="M19" s="138"/>
    </row>
    <row r="20" customFormat="false" ht="18" hidden="false" customHeight="true" outlineLevel="0" collapsed="false">
      <c r="A20" s="167" t="s">
        <v>243</v>
      </c>
      <c r="B20" s="161" t="n">
        <v>25181</v>
      </c>
      <c r="C20" s="162" t="n">
        <v>39388</v>
      </c>
      <c r="D20" s="161" t="n">
        <v>3895</v>
      </c>
      <c r="E20" s="162" t="n">
        <v>330</v>
      </c>
      <c r="F20" s="163" t="n">
        <v>45213</v>
      </c>
      <c r="G20" s="164" t="n">
        <v>23581</v>
      </c>
      <c r="H20" s="138" t="n">
        <v>20469</v>
      </c>
      <c r="I20" s="164" t="n">
        <v>798</v>
      </c>
      <c r="J20" s="138" t="n">
        <v>203</v>
      </c>
      <c r="K20" s="164" t="n">
        <v>2056</v>
      </c>
      <c r="L20" s="166" t="n">
        <v>55</v>
      </c>
      <c r="M20" s="138"/>
    </row>
    <row r="21" customFormat="false" ht="18" hidden="false" customHeight="true" outlineLevel="0" collapsed="false">
      <c r="A21" s="167" t="s">
        <v>244</v>
      </c>
      <c r="B21" s="161" t="n">
        <v>7142</v>
      </c>
      <c r="C21" s="162" t="n">
        <v>6076</v>
      </c>
      <c r="D21" s="161" t="n">
        <v>709</v>
      </c>
      <c r="E21" s="162" t="n">
        <v>140</v>
      </c>
      <c r="F21" s="163" t="n">
        <v>6731</v>
      </c>
      <c r="G21" s="164" t="n">
        <v>7336</v>
      </c>
      <c r="H21" s="138" t="n">
        <v>6361</v>
      </c>
      <c r="I21" s="164" t="n">
        <v>150</v>
      </c>
      <c r="J21" s="138" t="n">
        <v>137</v>
      </c>
      <c r="K21" s="164" t="n">
        <v>688</v>
      </c>
      <c r="L21" s="166" t="n">
        <v>0</v>
      </c>
      <c r="M21" s="138"/>
    </row>
    <row r="22" customFormat="false" ht="18" hidden="false" customHeight="true" outlineLevel="0" collapsed="false">
      <c r="A22" s="167" t="s">
        <v>245</v>
      </c>
      <c r="B22" s="161" t="n">
        <v>4687</v>
      </c>
      <c r="C22" s="162" t="n">
        <v>11645</v>
      </c>
      <c r="D22" s="161" t="n">
        <v>770</v>
      </c>
      <c r="E22" s="162" t="n">
        <v>146</v>
      </c>
      <c r="F22" s="163" t="n">
        <v>11535</v>
      </c>
      <c r="G22" s="164" t="n">
        <v>5713</v>
      </c>
      <c r="H22" s="138" t="n">
        <v>5214</v>
      </c>
      <c r="I22" s="164" t="n">
        <v>153</v>
      </c>
      <c r="J22" s="138" t="n">
        <v>20</v>
      </c>
      <c r="K22" s="164" t="n">
        <v>320</v>
      </c>
      <c r="L22" s="166" t="n">
        <v>6</v>
      </c>
      <c r="M22" s="138"/>
    </row>
    <row r="23" customFormat="false" ht="18" hidden="false" customHeight="true" outlineLevel="0" collapsed="false">
      <c r="A23" s="167" t="s">
        <v>246</v>
      </c>
      <c r="B23" s="161" t="n">
        <v>1431</v>
      </c>
      <c r="C23" s="162" t="n">
        <v>4158</v>
      </c>
      <c r="D23" s="161" t="n">
        <v>357</v>
      </c>
      <c r="E23" s="162" t="n">
        <v>49</v>
      </c>
      <c r="F23" s="163" t="n">
        <v>4283</v>
      </c>
      <c r="G23" s="164" t="n">
        <v>1712</v>
      </c>
      <c r="H23" s="138" t="n">
        <v>1493</v>
      </c>
      <c r="I23" s="164" t="n">
        <v>11</v>
      </c>
      <c r="J23" s="138" t="n">
        <v>31</v>
      </c>
      <c r="K23" s="164" t="n">
        <v>177</v>
      </c>
      <c r="L23" s="166" t="n">
        <v>0</v>
      </c>
      <c r="M23" s="138"/>
    </row>
    <row r="24" customFormat="false" ht="18" hidden="false" customHeight="true" outlineLevel="0" collapsed="false">
      <c r="A24" s="167" t="s">
        <v>247</v>
      </c>
      <c r="B24" s="161" t="n">
        <v>4195</v>
      </c>
      <c r="C24" s="162" t="n">
        <v>10176</v>
      </c>
      <c r="D24" s="161" t="n">
        <v>547</v>
      </c>
      <c r="E24" s="162" t="n">
        <v>98</v>
      </c>
      <c r="F24" s="163" t="n">
        <v>10763</v>
      </c>
      <c r="G24" s="164" t="n">
        <v>4253</v>
      </c>
      <c r="H24" s="138" t="n">
        <v>3910</v>
      </c>
      <c r="I24" s="164" t="n">
        <v>41</v>
      </c>
      <c r="J24" s="138" t="n">
        <v>48</v>
      </c>
      <c r="K24" s="164" t="n">
        <v>254</v>
      </c>
      <c r="L24" s="166" t="n">
        <v>0</v>
      </c>
      <c r="M24" s="138"/>
    </row>
    <row r="25" customFormat="false" ht="18" hidden="false" customHeight="true" outlineLevel="0" collapsed="false">
      <c r="A25" s="167" t="s">
        <v>248</v>
      </c>
      <c r="B25" s="161" t="n">
        <v>3074</v>
      </c>
      <c r="C25" s="162" t="n">
        <v>7930</v>
      </c>
      <c r="D25" s="161" t="n">
        <v>681</v>
      </c>
      <c r="E25" s="162" t="n">
        <v>63</v>
      </c>
      <c r="F25" s="163" t="n">
        <v>8523</v>
      </c>
      <c r="G25" s="164" t="n">
        <v>3225</v>
      </c>
      <c r="H25" s="138" t="n">
        <v>2536</v>
      </c>
      <c r="I25" s="164" t="n">
        <v>74</v>
      </c>
      <c r="J25" s="138" t="n">
        <v>85</v>
      </c>
      <c r="K25" s="164" t="n">
        <v>530</v>
      </c>
      <c r="L25" s="166" t="n">
        <v>0</v>
      </c>
      <c r="M25" s="138"/>
    </row>
    <row r="26" customFormat="false" ht="18" hidden="false" customHeight="true" outlineLevel="0" collapsed="false">
      <c r="A26" s="167" t="s">
        <v>249</v>
      </c>
      <c r="B26" s="161" t="n">
        <v>3521</v>
      </c>
      <c r="C26" s="162" t="n">
        <v>7154</v>
      </c>
      <c r="D26" s="161" t="n">
        <v>460</v>
      </c>
      <c r="E26" s="162" t="n">
        <v>80</v>
      </c>
      <c r="F26" s="163" t="n">
        <v>7133</v>
      </c>
      <c r="G26" s="164" t="n">
        <v>4082</v>
      </c>
      <c r="H26" s="138" t="n">
        <v>3536</v>
      </c>
      <c r="I26" s="164" t="n">
        <v>73</v>
      </c>
      <c r="J26" s="138" t="n">
        <v>21</v>
      </c>
      <c r="K26" s="164" t="n">
        <v>451</v>
      </c>
      <c r="L26" s="166" t="n">
        <v>1</v>
      </c>
      <c r="M26" s="138"/>
    </row>
    <row r="27" customFormat="false" ht="18" hidden="false" customHeight="true" outlineLevel="0" collapsed="false">
      <c r="A27" s="167" t="s">
        <v>250</v>
      </c>
      <c r="B27" s="161" t="n">
        <v>4525</v>
      </c>
      <c r="C27" s="162" t="n">
        <v>7356</v>
      </c>
      <c r="D27" s="161" t="n">
        <v>429</v>
      </c>
      <c r="E27" s="162" t="n">
        <v>70</v>
      </c>
      <c r="F27" s="163" t="n">
        <v>8270</v>
      </c>
      <c r="G27" s="164" t="n">
        <v>4110</v>
      </c>
      <c r="H27" s="138" t="n">
        <v>3938</v>
      </c>
      <c r="I27" s="164" t="n">
        <v>9</v>
      </c>
      <c r="J27" s="138" t="n">
        <v>6</v>
      </c>
      <c r="K27" s="164" t="n">
        <v>154</v>
      </c>
      <c r="L27" s="166" t="n">
        <v>3</v>
      </c>
      <c r="M27" s="138"/>
    </row>
    <row r="28" customFormat="false" ht="18" hidden="false" customHeight="true" outlineLevel="0" collapsed="false">
      <c r="A28" s="167" t="s">
        <v>251</v>
      </c>
      <c r="B28" s="161" t="n">
        <v>1911</v>
      </c>
      <c r="C28" s="162" t="n">
        <v>6314</v>
      </c>
      <c r="D28" s="161" t="n">
        <v>982</v>
      </c>
      <c r="E28" s="162" t="n">
        <v>129</v>
      </c>
      <c r="F28" s="163" t="n">
        <v>6916</v>
      </c>
      <c r="G28" s="164" t="n">
        <v>2420</v>
      </c>
      <c r="H28" s="138" t="n">
        <v>1906</v>
      </c>
      <c r="I28" s="164" t="n">
        <v>83</v>
      </c>
      <c r="J28" s="138" t="n">
        <v>35</v>
      </c>
      <c r="K28" s="164" t="n">
        <v>392</v>
      </c>
      <c r="L28" s="166" t="n">
        <v>4</v>
      </c>
      <c r="M28" s="138"/>
    </row>
    <row r="29" customFormat="false" ht="18" hidden="false" customHeight="true" outlineLevel="0" collapsed="false">
      <c r="A29" s="167" t="s">
        <v>252</v>
      </c>
      <c r="B29" s="161" t="n">
        <v>3717</v>
      </c>
      <c r="C29" s="162" t="n">
        <v>5108</v>
      </c>
      <c r="D29" s="161" t="n">
        <v>595</v>
      </c>
      <c r="E29" s="162" t="n">
        <v>44</v>
      </c>
      <c r="F29" s="163" t="n">
        <v>5927</v>
      </c>
      <c r="G29" s="164" t="n">
        <v>3537</v>
      </c>
      <c r="H29" s="138" t="n">
        <v>3281</v>
      </c>
      <c r="I29" s="164" t="n">
        <v>37</v>
      </c>
      <c r="J29" s="138" t="n">
        <v>8</v>
      </c>
      <c r="K29" s="164" t="n">
        <v>211</v>
      </c>
      <c r="L29" s="166" t="n">
        <v>0</v>
      </c>
      <c r="M29" s="138"/>
    </row>
    <row r="30" customFormat="false" ht="18" hidden="false" customHeight="true" outlineLevel="0" collapsed="false">
      <c r="A30" s="168" t="s">
        <v>253</v>
      </c>
      <c r="B30" s="169" t="n">
        <v>2625</v>
      </c>
      <c r="C30" s="170" t="n">
        <v>5058</v>
      </c>
      <c r="D30" s="169" t="n">
        <v>577</v>
      </c>
      <c r="E30" s="170" t="n">
        <v>40</v>
      </c>
      <c r="F30" s="171" t="n">
        <v>4832</v>
      </c>
      <c r="G30" s="172" t="n">
        <v>3468</v>
      </c>
      <c r="H30" s="173" t="n">
        <v>3092</v>
      </c>
      <c r="I30" s="172" t="n">
        <v>59</v>
      </c>
      <c r="J30" s="173" t="n">
        <v>27</v>
      </c>
      <c r="K30" s="172" t="n">
        <v>290</v>
      </c>
      <c r="L30" s="173" t="n">
        <v>0</v>
      </c>
      <c r="M30" s="138"/>
    </row>
    <row r="31" customFormat="false" ht="13.2" hidden="false" customHeight="false" outlineLevel="0" collapsed="false">
      <c r="A31" s="167" t="s">
        <v>24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38"/>
    </row>
    <row r="32" customFormat="false" ht="13.2" hidden="false" customHeight="false" outlineLevel="0" collapsed="false">
      <c r="A32" s="174"/>
      <c r="B32" s="175"/>
      <c r="C32" s="175"/>
      <c r="D32" s="175"/>
      <c r="E32" s="175"/>
      <c r="F32" s="175"/>
      <c r="G32" s="166"/>
      <c r="H32" s="166"/>
      <c r="I32" s="166"/>
      <c r="J32" s="166"/>
      <c r="K32" s="166"/>
      <c r="L32" s="166"/>
      <c r="M32" s="138"/>
    </row>
    <row r="33" customFormat="false" ht="13.2" hidden="false" customHeight="false" outlineLevel="0" collapsed="false">
      <c r="A33" s="48" t="s">
        <v>24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</row>
    <row r="34" customFormat="false" ht="13.2" hidden="false" customHeight="false" outlineLevel="0" collapsed="false"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</row>
    <row r="35" customFormat="false" ht="13.2" hidden="false" customHeight="false" outlineLevel="0" collapsed="false"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customFormat="false" ht="13.2" hidden="false" customHeight="fals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customFormat="false" ht="13.2" hidden="false" customHeight="fals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</row>
    <row r="38" customFormat="false" ht="13.2" hidden="false" customHeight="fals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customFormat="false" ht="13.2" hidden="false" customHeight="fals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13.2" hidden="false" customHeight="fals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</row>
    <row r="41" customFormat="false" ht="13.2" hidden="false" customHeight="fals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  <row r="42" customFormat="false" ht="13.2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</row>
    <row r="43" customFormat="false" ht="13.2" hidden="false" customHeight="fals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</row>
    <row r="44" customFormat="false" ht="13.2" hidden="false" customHeight="false" outlineLevel="0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</row>
    <row r="45" customFormat="false" ht="13.2" hidden="false" customHeight="fals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</row>
    <row r="46" customFormat="false" ht="13.2" hidden="false" customHeight="fals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</row>
    <row r="47" customFormat="false" ht="13.2" hidden="false" customHeight="fals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3.2" hidden="false" customHeight="fals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3.2" hidden="false" customHeight="fals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3.2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3.2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3.2" hidden="false" customHeight="fals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3.2" hidden="false" customHeight="fals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  <row r="54" customFormat="false" ht="13.2" hidden="false" customHeight="fals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</row>
    <row r="55" customFormat="false" ht="13.2" hidden="false" customHeight="fals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3.2" hidden="false" customHeight="fals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13.2" hidden="false" customHeight="false" outlineLevel="0" collapsed="false"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3.2" hidden="false" customHeight="false" outlineLevel="0" collapsed="false"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13.2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13.2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13.2" hidden="false" customHeight="fals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13.2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13.2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13.2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13.2" hidden="false" customHeight="false" outlineLevel="0" collapsed="false"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13.2" hidden="false" customHeight="fals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13.2" hidden="false" customHeight="fals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13.2" hidden="false" customHeight="false" outlineLevel="0" collapsed="false"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3.2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2" hidden="false" customHeight="false" outlineLevel="0" collapsed="false"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13.2" hidden="false" customHeight="false" outlineLevel="0" collapsed="false"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13.2" hidden="false" customHeight="false" outlineLevel="0" collapsed="false"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13.2" hidden="false" customHeight="false" outlineLevel="0" collapsed="false"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13.2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13.2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13.2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13.2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13.2" hidden="false" customHeight="false" outlineLevel="0" collapsed="false"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13.2" hidden="false" customHeight="false" outlineLevel="0" collapsed="false"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3.2" hidden="false" customHeight="false" outlineLevel="0" collapsed="false"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3.2" hidden="false" customHeight="false" outlineLevel="0" collapsed="false"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3.2" hidden="false" customHeight="false" outlineLevel="0" collapsed="false"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3.2" hidden="false" customHeight="false" outlineLevel="0" collapsed="false"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3.2" hidden="false" customHeight="false" outlineLevel="0" collapsed="false"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3.2" hidden="false" customHeight="false" outlineLevel="0" collapsed="false"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3.2" hidden="false" customHeight="false" outlineLevel="0" collapsed="false"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3.2" hidden="false" customHeight="false" outlineLevel="0" collapsed="false"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3.2" hidden="false" customHeight="false" outlineLevel="0" collapsed="false"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3.2" hidden="false" customHeight="fals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3.2" hidden="false" customHeight="false" outlineLevel="0" collapsed="false"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3.2" hidden="false" customHeight="false" outlineLevel="0" collapsed="false"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3.2" hidden="false" customHeight="false" outlineLevel="0" collapsed="false"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3.2" hidden="false" customHeight="false" outlineLevel="0" collapsed="false"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3.2" hidden="false" customHeight="false" outlineLevel="0" collapsed="false"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3.2" hidden="false" customHeight="false" outlineLevel="0" collapsed="false"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3.2" hidden="false" customHeight="false" outlineLevel="0" collapsed="false"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3.2" hidden="false" customHeight="false" outlineLevel="0" collapsed="false"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3.2" hidden="false" customHeight="false" outlineLevel="0" collapsed="false"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3.2" hidden="false" customHeight="false" outlineLevel="0" collapsed="false"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3.2" hidden="false" customHeight="false" outlineLevel="0" collapsed="false"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3.2" hidden="false" customHeight="false" outlineLevel="0" collapsed="false"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3.2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3.2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3.2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3.2" hidden="false" customHeight="false" outlineLevel="0" collapsed="false"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3.2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3.2" hidden="false" customHeight="false" outlineLevel="0" collapsed="false"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3.2" hidden="false" customHeight="false" outlineLevel="0" collapsed="false"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3.2" hidden="false" customHeight="false" outlineLevel="0" collapsed="false"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3.2" hidden="false" customHeight="false" outlineLevel="0" collapsed="false"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3.2" hidden="false" customHeight="false" outlineLevel="0" collapsed="false"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3.2" hidden="false" customHeight="false" outlineLevel="0" collapsed="false"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3.2" hidden="false" customHeight="false" outlineLevel="0" collapsed="false"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3.2" hidden="false" customHeight="false" outlineLevel="0" collapsed="false"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3.2" hidden="false" customHeight="false" outlineLevel="0" collapsed="false"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3.2" hidden="false" customHeight="false" outlineLevel="0" collapsed="false"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3.2" hidden="false" customHeight="false" outlineLevel="0" collapsed="false"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3.2" hidden="false" customHeight="false" outlineLevel="0" collapsed="false"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3.2" hidden="false" customHeight="false" outlineLevel="0" collapsed="false"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3.2" hidden="false" customHeight="false" outlineLevel="0" collapsed="false"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3.2" hidden="false" customHeight="false" outlineLevel="0" collapsed="false"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3.2" hidden="false" customHeight="false" outlineLevel="0" collapsed="false"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3.2" hidden="false" customHeight="fals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3.2" hidden="false" customHeight="false" outlineLevel="0" collapsed="false"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3.2" hidden="false" customHeight="false" outlineLevel="0" collapsed="false"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3.2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3.2" hidden="false" customHeight="false" outlineLevel="0" collapsed="false"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3.2" hidden="false" customHeight="false" outlineLevel="0" collapsed="false"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3.2" hidden="false" customHeight="false" outlineLevel="0" collapsed="false"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3.2" hidden="false" customHeight="false" outlineLevel="0" collapsed="false"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3.2" hidden="false" customHeight="false" outlineLevel="0" collapsed="false"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3.2" hidden="false" customHeight="false" outlineLevel="0" collapsed="false"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3.2" hidden="false" customHeight="false" outlineLevel="0" collapsed="false"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3.2" hidden="false" customHeight="false" outlineLevel="0" collapsed="false"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3.2" hidden="false" customHeight="false" outlineLevel="0" collapsed="false"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3.2" hidden="false" customHeight="false" outlineLevel="0" collapsed="false"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3.2" hidden="false" customHeight="false" outlineLevel="0" collapsed="false"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3.2" hidden="false" customHeight="false" outlineLevel="0" collapsed="false"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3.2" hidden="false" customHeight="false" outlineLevel="0" collapsed="false"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3.2" hidden="false" customHeight="false" outlineLevel="0" collapsed="false"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3.2" hidden="false" customHeight="false" outlineLevel="0" collapsed="false"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3.2" hidden="false" customHeight="false" outlineLevel="0" collapsed="false"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3.2" hidden="false" customHeight="false" outlineLevel="0" collapsed="false"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3.2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3.2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3.2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3.2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3.2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3.2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3.2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3.2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3.2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3.2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3.2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3.2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3.2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3.2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3.2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3.2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3.2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3.2" hidden="false" customHeight="false" outlineLevel="0" collapsed="false"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3.2" hidden="false" customHeight="fals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3.2" hidden="false" customHeight="fals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3.2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3.2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3.2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3.2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3.2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3.2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3.2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3.2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3.2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3.2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3.2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</sheetData>
  <mergeCells count="4">
    <mergeCell ref="A5:L5"/>
    <mergeCell ref="A6:L6"/>
    <mergeCell ref="B11:B14"/>
    <mergeCell ref="G11:K12"/>
  </mergeCells>
  <printOptions headings="false" gridLines="false" gridLinesSet="true" horizontalCentered="true" verticalCentered="false"/>
  <pageMargins left="0.275694444444444" right="0.747916666666667" top="0.870138888888889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3.99"/>
    <col collapsed="false" customWidth="true" hidden="false" outlineLevel="0" max="7" min="7" style="0" width="16.66"/>
  </cols>
  <sheetData>
    <row r="1" s="4" customFormat="true" ht="13.2" hidden="false" customHeight="false" outlineLevel="0" collapsed="false">
      <c r="A1" s="4" t="s">
        <v>254</v>
      </c>
    </row>
    <row r="2" s="4" customFormat="true" ht="13.2" hidden="false" customHeight="false" outlineLevel="0" collapsed="false"/>
    <row r="3" s="4" customFormat="true" ht="13.2" hidden="false" customHeight="false" outlineLevel="0" collapsed="false">
      <c r="A3" s="10" t="s">
        <v>255</v>
      </c>
      <c r="B3" s="10"/>
      <c r="C3" s="10"/>
      <c r="D3" s="10"/>
      <c r="E3" s="10"/>
      <c r="F3" s="10"/>
      <c r="G3" s="10"/>
    </row>
    <row r="4" s="4" customFormat="true" ht="13.2" hidden="false" customHeight="false" outlineLevel="0" collapsed="false">
      <c r="A4" s="10" t="s">
        <v>256</v>
      </c>
      <c r="B4" s="10"/>
      <c r="C4" s="10"/>
      <c r="D4" s="10"/>
      <c r="E4" s="10"/>
      <c r="F4" s="10"/>
      <c r="G4" s="10"/>
    </row>
    <row r="5" s="4" customFormat="true" ht="13.2" hidden="false" customHeight="false" outlineLevel="0" collapsed="false">
      <c r="A5" s="61"/>
      <c r="B5" s="61"/>
      <c r="C5" s="61"/>
      <c r="D5" s="61"/>
      <c r="E5" s="61"/>
      <c r="F5" s="61"/>
      <c r="G5" s="61"/>
    </row>
    <row r="6" s="50" customFormat="true" ht="16.5" hidden="false" customHeight="true" outlineLevel="0" collapsed="false">
      <c r="A6" s="176"/>
      <c r="B6" s="176" t="s">
        <v>257</v>
      </c>
      <c r="C6" s="176" t="s">
        <v>258</v>
      </c>
      <c r="D6" s="176" t="s">
        <v>259</v>
      </c>
      <c r="E6" s="176" t="s">
        <v>260</v>
      </c>
      <c r="F6" s="177" t="s">
        <v>258</v>
      </c>
      <c r="G6" s="178" t="s">
        <v>257</v>
      </c>
    </row>
    <row r="7" s="50" customFormat="true" ht="13.2" hidden="false" customHeight="false" outlineLevel="0" collapsed="false">
      <c r="A7" s="179" t="s">
        <v>261</v>
      </c>
      <c r="B7" s="180" t="s">
        <v>262</v>
      </c>
      <c r="C7" s="179" t="s">
        <v>263</v>
      </c>
      <c r="D7" s="179" t="s">
        <v>264</v>
      </c>
      <c r="E7" s="179" t="s">
        <v>265</v>
      </c>
      <c r="F7" s="181" t="s">
        <v>266</v>
      </c>
      <c r="G7" s="182" t="s">
        <v>267</v>
      </c>
    </row>
    <row r="8" s="50" customFormat="true" ht="16.5" hidden="false" customHeight="true" outlineLevel="0" collapsed="false">
      <c r="A8" s="183"/>
      <c r="B8" s="184" t="s">
        <v>24</v>
      </c>
      <c r="C8" s="183" t="s">
        <v>24</v>
      </c>
      <c r="D8" s="183" t="s">
        <v>268</v>
      </c>
      <c r="E8" s="183" t="s">
        <v>269</v>
      </c>
      <c r="F8" s="185" t="s">
        <v>270</v>
      </c>
      <c r="G8" s="186"/>
    </row>
    <row r="9" customFormat="false" ht="13.2" hidden="false" customHeight="false" outlineLevel="0" collapsed="false">
      <c r="A9" s="187"/>
      <c r="B9" s="188"/>
      <c r="C9" s="189"/>
      <c r="D9" s="189"/>
      <c r="E9" s="189"/>
      <c r="F9" s="164"/>
      <c r="G9" s="166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</row>
    <row r="10" s="4" customFormat="true" ht="13.2" hidden="false" customHeight="false" outlineLevel="0" collapsed="false">
      <c r="A10" s="179" t="s">
        <v>16</v>
      </c>
      <c r="B10" s="190" t="n">
        <f aca="false">SUM(B12:B19)</f>
        <v>62009</v>
      </c>
      <c r="C10" s="190" t="n">
        <f aca="false">SUM(C12:C19)</f>
        <v>110363</v>
      </c>
      <c r="D10" s="190" t="n">
        <f aca="false">SUM(D12:D19)</f>
        <v>10002</v>
      </c>
      <c r="E10" s="190" t="n">
        <f aca="false">SUM(E12:E19)</f>
        <v>1189</v>
      </c>
      <c r="F10" s="191" t="n">
        <f aca="false">SUM(F12:F19)</f>
        <v>120126</v>
      </c>
      <c r="G10" s="192" t="n">
        <f aca="false">SUM(G12:G19)</f>
        <v>63437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87"/>
      <c r="B11" s="188"/>
      <c r="C11" s="189"/>
      <c r="D11" s="189"/>
      <c r="E11" s="189"/>
      <c r="F11" s="164"/>
      <c r="G11" s="166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12.75" hidden="false" customHeight="true" outlineLevel="0" collapsed="false">
      <c r="A12" s="187" t="s">
        <v>271</v>
      </c>
      <c r="B12" s="189" t="n">
        <v>33290</v>
      </c>
      <c r="C12" s="189" t="n">
        <v>48285</v>
      </c>
      <c r="D12" s="189" t="n">
        <v>5141</v>
      </c>
      <c r="E12" s="189" t="n">
        <v>501</v>
      </c>
      <c r="F12" s="164" t="n">
        <v>55113</v>
      </c>
      <c r="G12" s="166" t="n">
        <v>32104</v>
      </c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customFormat="false" ht="12.75" hidden="false" customHeight="true" outlineLevel="0" collapsed="false">
      <c r="A13" s="187" t="s">
        <v>272</v>
      </c>
      <c r="B13" s="189" t="n">
        <v>6118</v>
      </c>
      <c r="C13" s="189" t="n">
        <v>15803</v>
      </c>
      <c r="D13" s="189" t="n">
        <v>1127</v>
      </c>
      <c r="E13" s="189" t="n">
        <v>195</v>
      </c>
      <c r="F13" s="164" t="n">
        <v>15818</v>
      </c>
      <c r="G13" s="166" t="n">
        <v>7425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customFormat="false" ht="12.75" hidden="false" customHeight="true" outlineLevel="0" collapsed="false">
      <c r="A14" s="187" t="s">
        <v>273</v>
      </c>
      <c r="B14" s="189" t="n">
        <v>4089</v>
      </c>
      <c r="C14" s="189" t="n">
        <v>9588</v>
      </c>
      <c r="D14" s="189" t="n">
        <v>524</v>
      </c>
      <c r="E14" s="189" t="n">
        <v>98</v>
      </c>
      <c r="F14" s="164" t="n">
        <v>10183</v>
      </c>
      <c r="G14" s="166" t="n">
        <v>4116</v>
      </c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12.75" hidden="false" customHeight="true" outlineLevel="0" collapsed="false">
      <c r="A15" s="187" t="s">
        <v>274</v>
      </c>
      <c r="B15" s="189" t="n">
        <v>3074</v>
      </c>
      <c r="C15" s="189" t="n">
        <v>7930</v>
      </c>
      <c r="D15" s="189" t="n">
        <v>681</v>
      </c>
      <c r="E15" s="189" t="n">
        <v>63</v>
      </c>
      <c r="F15" s="164" t="n">
        <v>8523</v>
      </c>
      <c r="G15" s="166" t="n">
        <v>3225</v>
      </c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</row>
    <row r="16" customFormat="false" ht="12.75" hidden="false" customHeight="true" outlineLevel="0" collapsed="false">
      <c r="A16" s="187" t="s">
        <v>275</v>
      </c>
      <c r="B16" s="189" t="n">
        <v>3521</v>
      </c>
      <c r="C16" s="189" t="n">
        <v>7154</v>
      </c>
      <c r="D16" s="189" t="n">
        <v>460</v>
      </c>
      <c r="E16" s="189" t="n">
        <v>80</v>
      </c>
      <c r="F16" s="164" t="n">
        <v>7133</v>
      </c>
      <c r="G16" s="166" t="n">
        <v>4082</v>
      </c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2.75" hidden="false" customHeight="true" outlineLevel="0" collapsed="false">
      <c r="A17" s="187" t="s">
        <v>276</v>
      </c>
      <c r="B17" s="189" t="n">
        <v>5575</v>
      </c>
      <c r="C17" s="189" t="n">
        <v>11437</v>
      </c>
      <c r="D17" s="189" t="n">
        <v>897</v>
      </c>
      <c r="E17" s="189" t="n">
        <v>168</v>
      </c>
      <c r="F17" s="164" t="n">
        <v>12597</v>
      </c>
      <c r="G17" s="166" t="n">
        <v>5480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2.75" hidden="false" customHeight="true" outlineLevel="0" collapsed="false">
      <c r="A18" s="187" t="s">
        <v>277</v>
      </c>
      <c r="B18" s="189" t="n">
        <v>6342</v>
      </c>
      <c r="C18" s="189" t="n">
        <v>10166</v>
      </c>
      <c r="D18" s="189" t="n">
        <v>1172</v>
      </c>
      <c r="E18" s="189" t="n">
        <v>84</v>
      </c>
      <c r="F18" s="164" t="n">
        <v>10759</v>
      </c>
      <c r="G18" s="166" t="n">
        <v>7005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</row>
    <row r="19" customFormat="false" ht="12.75" hidden="false" customHeight="true" outlineLevel="0" collapsed="false">
      <c r="A19" s="193"/>
      <c r="B19" s="194"/>
      <c r="C19" s="194" t="s">
        <v>24</v>
      </c>
      <c r="D19" s="194" t="s">
        <v>24</v>
      </c>
      <c r="E19" s="194" t="s">
        <v>24</v>
      </c>
      <c r="F19" s="172" t="s">
        <v>24</v>
      </c>
      <c r="G19" s="173" t="s">
        <v>24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0" customFormat="false" ht="12.75" hidden="false" customHeight="true" outlineLevel="0" collapsed="false">
      <c r="A20" s="159"/>
      <c r="B20" s="166"/>
      <c r="C20" s="166"/>
      <c r="D20" s="166"/>
      <c r="E20" s="166"/>
      <c r="F20" s="166"/>
      <c r="G20" s="166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customFormat="false" ht="13.2" hidden="false" customHeight="false" outlineLevel="0" collapsed="false"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</row>
    <row r="22" customFormat="false" ht="13.2" hidden="false" customHeight="fals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</row>
    <row r="23" s="4" customFormat="true" ht="13.2" hidden="false" customHeight="false" outlineLevel="0" collapsed="false">
      <c r="A23" s="4" t="s">
        <v>27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2" hidden="false" customHeight="false" outlineLevel="0" collapsed="false"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</row>
    <row r="25" customFormat="false" ht="13.2" hidden="false" customHeight="false" outlineLevel="0" collapsed="false">
      <c r="A25" s="10" t="s">
        <v>279</v>
      </c>
      <c r="B25" s="10"/>
      <c r="C25" s="10"/>
      <c r="D25" s="10"/>
      <c r="E25" s="10"/>
      <c r="F25" s="10"/>
      <c r="G25" s="10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</row>
    <row r="26" s="4" customFormat="true" ht="13.2" hidden="false" customHeight="false" outlineLevel="0" collapsed="false">
      <c r="A26" s="10" t="s">
        <v>280</v>
      </c>
      <c r="B26" s="10"/>
      <c r="C26" s="10"/>
      <c r="D26" s="10"/>
      <c r="E26" s="10"/>
      <c r="F26" s="10"/>
      <c r="G26" s="10"/>
    </row>
    <row r="27" customFormat="fals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</row>
    <row r="28" customFormat="false" ht="13.2" hidden="false" customHeight="false" outlineLevel="0" collapsed="false">
      <c r="A28" s="176"/>
      <c r="B28" s="176" t="s">
        <v>257</v>
      </c>
      <c r="C28" s="176" t="s">
        <v>258</v>
      </c>
      <c r="D28" s="176" t="s">
        <v>259</v>
      </c>
      <c r="E28" s="176" t="s">
        <v>260</v>
      </c>
      <c r="F28" s="177" t="s">
        <v>258</v>
      </c>
      <c r="G28" s="178" t="s">
        <v>257</v>
      </c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  <row r="29" customFormat="false" ht="13.2" hidden="false" customHeight="false" outlineLevel="0" collapsed="false">
      <c r="A29" s="179" t="s">
        <v>261</v>
      </c>
      <c r="B29" s="180" t="s">
        <v>262</v>
      </c>
      <c r="C29" s="179" t="s">
        <v>263</v>
      </c>
      <c r="D29" s="179" t="s">
        <v>264</v>
      </c>
      <c r="E29" s="179" t="s">
        <v>265</v>
      </c>
      <c r="F29" s="181" t="s">
        <v>266</v>
      </c>
      <c r="G29" s="182" t="s">
        <v>267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</row>
    <row r="30" customFormat="false" ht="13.2" hidden="false" customHeight="false" outlineLevel="0" collapsed="false">
      <c r="A30" s="183"/>
      <c r="B30" s="184" t="s">
        <v>24</v>
      </c>
      <c r="C30" s="183" t="s">
        <v>24</v>
      </c>
      <c r="D30" s="183" t="s">
        <v>268</v>
      </c>
      <c r="E30" s="183" t="s">
        <v>269</v>
      </c>
      <c r="F30" s="185" t="s">
        <v>270</v>
      </c>
      <c r="G30" s="186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</row>
    <row r="31" customFormat="false" ht="13.2" hidden="false" customHeight="false" outlineLevel="0" collapsed="false">
      <c r="A31" s="187"/>
      <c r="B31" s="188"/>
      <c r="C31" s="189"/>
      <c r="D31" s="189"/>
      <c r="E31" s="189"/>
      <c r="F31" s="164"/>
      <c r="G31" s="166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</row>
    <row r="32" customFormat="false" ht="13.2" hidden="false" customHeight="false" outlineLevel="0" collapsed="false">
      <c r="A32" s="179" t="s">
        <v>16</v>
      </c>
      <c r="B32" s="195" t="n">
        <f aca="false">SUM(B34:B41)</f>
        <v>100</v>
      </c>
      <c r="C32" s="195" t="n">
        <f aca="false">SUM(C34:C41)</f>
        <v>100</v>
      </c>
      <c r="D32" s="195" t="n">
        <f aca="false">SUM(D34:D41)</f>
        <v>100</v>
      </c>
      <c r="E32" s="195" t="n">
        <f aca="false">SUM(E34:E41)</f>
        <v>100</v>
      </c>
      <c r="F32" s="196" t="n">
        <f aca="false">SUM(F34:F41)</f>
        <v>100</v>
      </c>
      <c r="G32" s="197" t="n">
        <f aca="false">SUM(G34:G41)</f>
        <v>100</v>
      </c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13.2" hidden="false" customHeight="false" outlineLevel="0" collapsed="false">
      <c r="A33" s="187"/>
      <c r="B33" s="188"/>
      <c r="C33" s="189"/>
      <c r="D33" s="189"/>
      <c r="E33" s="189"/>
      <c r="F33" s="164"/>
      <c r="G33" s="166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</row>
    <row r="34" customFormat="false" ht="12.75" hidden="false" customHeight="true" outlineLevel="0" collapsed="false">
      <c r="A34" s="187" t="s">
        <v>271</v>
      </c>
      <c r="B34" s="198" t="n">
        <f aca="false">+B12/$B$10*100</f>
        <v>53.6857552935864</v>
      </c>
      <c r="C34" s="198" t="n">
        <f aca="false">+C12/$C$10*100</f>
        <v>43.7510759946721</v>
      </c>
      <c r="D34" s="198" t="n">
        <f aca="false">+D12/$D$10*100</f>
        <v>51.3997200559888</v>
      </c>
      <c r="E34" s="198" t="n">
        <f aca="false">+E12/$E$10*100</f>
        <v>42.1362489486964</v>
      </c>
      <c r="F34" s="199" t="n">
        <f aca="false">+F12/$F$10*100</f>
        <v>45.8793267069577</v>
      </c>
      <c r="G34" s="200" t="n">
        <f aca="false">+G12/$G$10*100</f>
        <v>50.6076895187351</v>
      </c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</row>
    <row r="35" customFormat="false" ht="12.75" hidden="false" customHeight="true" outlineLevel="0" collapsed="false">
      <c r="A35" s="187" t="s">
        <v>272</v>
      </c>
      <c r="B35" s="198" t="n">
        <f aca="false">+B13/$B$10*100</f>
        <v>9.86630972923285</v>
      </c>
      <c r="C35" s="198" t="n">
        <f aca="false">+C13/$C$10*100</f>
        <v>14.3191105714778</v>
      </c>
      <c r="D35" s="198" t="n">
        <f aca="false">+D13/$D$10*100</f>
        <v>11.2677464507099</v>
      </c>
      <c r="E35" s="198" t="n">
        <f aca="false">+E13/$E$10*100</f>
        <v>16.4003364171573</v>
      </c>
      <c r="F35" s="199" t="n">
        <f aca="false">+F13/$F$10*100</f>
        <v>13.1678404342107</v>
      </c>
      <c r="G35" s="200" t="n">
        <f aca="false">+G13/$G$10*100</f>
        <v>11.7045257499567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</row>
    <row r="36" customFormat="false" ht="12.75" hidden="false" customHeight="true" outlineLevel="0" collapsed="false">
      <c r="A36" s="187" t="s">
        <v>273</v>
      </c>
      <c r="B36" s="198" t="n">
        <f aca="false">+B14/$B$10*100</f>
        <v>6.59420406715154</v>
      </c>
      <c r="C36" s="198" t="n">
        <f aca="false">+C14/$C$10*100</f>
        <v>8.68769424535397</v>
      </c>
      <c r="D36" s="198" t="n">
        <f aca="false">+D14/$D$10*100</f>
        <v>5.23895220955809</v>
      </c>
      <c r="E36" s="198" t="n">
        <f aca="false">+E14/$E$10*100</f>
        <v>8.24222035323801</v>
      </c>
      <c r="F36" s="199" t="n">
        <f aca="false">+F14/$F$10*100</f>
        <v>8.47693255415148</v>
      </c>
      <c r="G36" s="200" t="n">
        <f aca="false">+G14/$G$10*100</f>
        <v>6.48832700159213</v>
      </c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</row>
    <row r="37" customFormat="false" ht="12.75" hidden="false" customHeight="true" outlineLevel="0" collapsed="false">
      <c r="A37" s="187" t="s">
        <v>274</v>
      </c>
      <c r="B37" s="198" t="n">
        <f aca="false">+B15/$B$10*100</f>
        <v>4.95734490154655</v>
      </c>
      <c r="C37" s="198" t="n">
        <f aca="false">+C15/$C$10*100</f>
        <v>7.18537915786994</v>
      </c>
      <c r="D37" s="198" t="n">
        <f aca="false">+D15/$D$10*100</f>
        <v>6.80863827234553</v>
      </c>
      <c r="E37" s="198" t="n">
        <f aca="false">+E15/$E$10*100</f>
        <v>5.29857022708158</v>
      </c>
      <c r="F37" s="199" t="n">
        <f aca="false">+F15/$F$10*100</f>
        <v>7.09505019729284</v>
      </c>
      <c r="G37" s="200" t="n">
        <f aca="false">+G15/$G$10*100</f>
        <v>5.08378391159733</v>
      </c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</row>
    <row r="38" customFormat="false" ht="12.75" hidden="false" customHeight="true" outlineLevel="0" collapsed="false">
      <c r="A38" s="187" t="s">
        <v>275</v>
      </c>
      <c r="B38" s="198" t="n">
        <f aca="false">+B16/$B$10*100</f>
        <v>5.67820800206422</v>
      </c>
      <c r="C38" s="198" t="n">
        <f aca="false">+C16/$C$10*100</f>
        <v>6.48224495528393</v>
      </c>
      <c r="D38" s="198" t="n">
        <f aca="false">+D16/$D$10*100</f>
        <v>4.59908018396321</v>
      </c>
      <c r="E38" s="198" t="n">
        <f aca="false">+E16/$E$10*100</f>
        <v>6.72834314550042</v>
      </c>
      <c r="F38" s="199" t="n">
        <f aca="false">+F16/$F$10*100</f>
        <v>5.93793183823652</v>
      </c>
      <c r="G38" s="200" t="n">
        <f aca="false">+G16/$G$10*100</f>
        <v>6.43473052004351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</row>
    <row r="39" customFormat="false" ht="12.75" hidden="false" customHeight="true" outlineLevel="0" collapsed="false">
      <c r="A39" s="187" t="s">
        <v>276</v>
      </c>
      <c r="B39" s="198" t="n">
        <f aca="false">+B17/$B$10*100</f>
        <v>8.9906303923624</v>
      </c>
      <c r="C39" s="198" t="n">
        <f aca="false">+C17/$C$10*100</f>
        <v>10.3630745811549</v>
      </c>
      <c r="D39" s="198" t="n">
        <f aca="false">+D17/$D$10*100</f>
        <v>8.96820635872826</v>
      </c>
      <c r="E39" s="198" t="n">
        <f aca="false">+E17/$E$10*100</f>
        <v>14.1295206055509</v>
      </c>
      <c r="F39" s="199" t="n">
        <f aca="false">+F17/$F$10*100</f>
        <v>10.4864891863543</v>
      </c>
      <c r="G39" s="200" t="n">
        <f aca="false">+G17/$G$10*100</f>
        <v>8.63849173195454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</row>
    <row r="40" customFormat="false" ht="12.75" hidden="false" customHeight="true" outlineLevel="0" collapsed="false">
      <c r="A40" s="187" t="s">
        <v>277</v>
      </c>
      <c r="B40" s="198" t="n">
        <f aca="false">+B18/$B$10*100</f>
        <v>10.227547614056</v>
      </c>
      <c r="C40" s="198" t="n">
        <f aca="false">+C18/$C$10*100</f>
        <v>9.21142049418736</v>
      </c>
      <c r="D40" s="198" t="n">
        <f aca="false">+D18/$D$10*100</f>
        <v>11.7176564687063</v>
      </c>
      <c r="E40" s="198" t="n">
        <f aca="false">+E18/$E$10*100</f>
        <v>7.06476030277544</v>
      </c>
      <c r="F40" s="199" t="n">
        <f aca="false">+F18/$F$10*100</f>
        <v>8.9564290827964</v>
      </c>
      <c r="G40" s="200" t="n">
        <f aca="false">+G18/$G$10*100</f>
        <v>11.0424515661207</v>
      </c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</row>
    <row r="41" customFormat="false" ht="12.75" hidden="false" customHeight="true" outlineLevel="0" collapsed="false">
      <c r="A41" s="193"/>
      <c r="B41" s="194" t="s">
        <v>24</v>
      </c>
      <c r="C41" s="194" t="s">
        <v>24</v>
      </c>
      <c r="D41" s="194" t="s">
        <v>24</v>
      </c>
      <c r="E41" s="194" t="s">
        <v>24</v>
      </c>
      <c r="F41" s="172" t="s">
        <v>24</v>
      </c>
      <c r="G41" s="173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3.2" hidden="false" customHeight="false" outlineLevel="0" collapsed="false"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</row>
    <row r="43" customFormat="false" ht="13.2" hidden="false" customHeight="false" outlineLevel="0" collapsed="false"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</row>
    <row r="44" customFormat="false" ht="13.2" hidden="false" customHeight="false" outlineLevel="0" collapsed="false"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</row>
    <row r="45" customFormat="false" ht="13.2" hidden="false" customHeight="fals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customFormat="false" ht="13.2" hidden="false" customHeight="false" outlineLevel="0" collapsed="false"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</row>
    <row r="47" customFormat="false" ht="13.2" hidden="false" customHeight="fals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customFormat="false" ht="13.2" hidden="false" customHeight="false" outlineLevel="0" collapsed="false"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customFormat="false" ht="13.2" hidden="false" customHeight="false" outlineLevel="0" collapsed="false"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</row>
    <row r="50" customFormat="false" ht="13.2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</row>
    <row r="51" customFormat="false" ht="13.2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</row>
    <row r="52" customFormat="false" ht="13.2" hidden="false" customHeight="fals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</row>
    <row r="53" customFormat="false" ht="13.2" hidden="false" customHeight="false" outlineLevel="0" collapsed="false"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</row>
    <row r="54" customFormat="false" ht="13.2" hidden="false" customHeight="fals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</row>
    <row r="55" customFormat="false" ht="13.2" hidden="false" customHeight="false" outlineLevel="0" collapsed="false"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</row>
    <row r="56" customFormat="false" ht="13.2" hidden="false" customHeight="false" outlineLevel="0" collapsed="false"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</row>
  </sheetData>
  <mergeCells count="4">
    <mergeCell ref="A3:G3"/>
    <mergeCell ref="A4:G4"/>
    <mergeCell ref="A25:G25"/>
    <mergeCell ref="A26:G26"/>
  </mergeCells>
  <printOptions headings="false" gridLines="false" gridLinesSet="true" horizontalCentered="false" verticalCentered="false"/>
  <pageMargins left="0.829861111111111" right="0.747916666666667" top="5.62986111111111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4.55"/>
    <col collapsed="false" customWidth="true" hidden="false" outlineLevel="0" max="7" min="7" style="0" width="11.66"/>
  </cols>
  <sheetData>
    <row r="1" s="4" customFormat="true" ht="13.2" hidden="false" customHeight="false" outlineLevel="0" collapsed="false">
      <c r="A1" s="4" t="s">
        <v>281</v>
      </c>
    </row>
    <row r="2" s="4" customFormat="true" ht="13.2" hidden="false" customHeight="false" outlineLevel="0" collapsed="false"/>
    <row r="3" s="4" customFormat="true" ht="13.2" hidden="false" customHeight="false" outlineLevel="0" collapsed="false">
      <c r="A3" s="10" t="s">
        <v>282</v>
      </c>
      <c r="B3" s="10"/>
      <c r="C3" s="10"/>
      <c r="D3" s="10"/>
      <c r="E3" s="10"/>
      <c r="F3" s="10"/>
    </row>
    <row r="4" s="4" customFormat="true" ht="12" hidden="false" customHeight="true" outlineLevel="0" collapsed="false">
      <c r="A4" s="10" t="s">
        <v>283</v>
      </c>
      <c r="B4" s="10"/>
      <c r="C4" s="10"/>
      <c r="D4" s="10"/>
      <c r="E4" s="10"/>
      <c r="F4" s="10"/>
    </row>
    <row r="5" s="4" customFormat="true" ht="13.2" hidden="false" customHeight="false" outlineLevel="0" collapsed="false">
      <c r="A5" s="61"/>
      <c r="B5" s="61"/>
      <c r="C5" s="61"/>
      <c r="D5" s="61"/>
      <c r="E5" s="61"/>
      <c r="F5" s="61"/>
      <c r="G5" s="5"/>
      <c r="H5" s="5"/>
      <c r="I5" s="5"/>
      <c r="J5" s="5"/>
    </row>
    <row r="6" s="50" customFormat="true" ht="16.5" hidden="false" customHeight="true" outlineLevel="0" collapsed="false">
      <c r="A6" s="176"/>
      <c r="B6" s="177" t="s">
        <v>24</v>
      </c>
      <c r="C6" s="201" t="s">
        <v>284</v>
      </c>
      <c r="D6" s="201"/>
      <c r="E6" s="201"/>
      <c r="F6" s="201"/>
      <c r="G6" s="10"/>
      <c r="H6" s="10"/>
      <c r="I6" s="10"/>
      <c r="J6" s="10"/>
    </row>
    <row r="7" s="50" customFormat="true" ht="13.2" hidden="false" customHeight="false" outlineLevel="0" collapsed="false">
      <c r="A7" s="179" t="s">
        <v>261</v>
      </c>
      <c r="B7" s="180" t="s">
        <v>16</v>
      </c>
      <c r="C7" s="179" t="s">
        <v>285</v>
      </c>
      <c r="D7" s="179" t="s">
        <v>286</v>
      </c>
      <c r="E7" s="179" t="s">
        <v>287</v>
      </c>
      <c r="F7" s="10" t="s">
        <v>288</v>
      </c>
      <c r="G7" s="10"/>
      <c r="H7" s="10"/>
      <c r="I7" s="182"/>
      <c r="J7" s="10"/>
    </row>
    <row r="8" s="50" customFormat="true" ht="16.5" hidden="false" customHeight="true" outlineLevel="0" collapsed="false">
      <c r="A8" s="183"/>
      <c r="B8" s="184"/>
      <c r="C8" s="183" t="s">
        <v>289</v>
      </c>
      <c r="D8" s="183" t="s">
        <v>290</v>
      </c>
      <c r="E8" s="183" t="s">
        <v>291</v>
      </c>
      <c r="F8" s="186" t="s">
        <v>292</v>
      </c>
      <c r="G8" s="10"/>
      <c r="H8" s="10"/>
      <c r="I8" s="10"/>
      <c r="J8" s="10"/>
    </row>
    <row r="9" customFormat="false" ht="13.2" hidden="false" customHeight="false" outlineLevel="0" collapsed="false">
      <c r="A9" s="187"/>
      <c r="B9" s="188"/>
      <c r="C9" s="189"/>
      <c r="D9" s="189"/>
      <c r="E9" s="189"/>
      <c r="F9" s="166"/>
      <c r="G9" s="166"/>
      <c r="H9" s="166"/>
      <c r="I9" s="166"/>
      <c r="J9" s="166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s="4" customFormat="true" ht="13.2" hidden="false" customHeight="false" outlineLevel="0" collapsed="false">
      <c r="A10" s="179" t="s">
        <v>16</v>
      </c>
      <c r="B10" s="190" t="n">
        <f aca="false">SUM(B12:B19)</f>
        <v>110363</v>
      </c>
      <c r="C10" s="190" t="n">
        <f aca="false">SUM(C12:C19)</f>
        <v>29266</v>
      </c>
      <c r="D10" s="190" t="n">
        <f aca="false">SUM(D12:D19)</f>
        <v>27132</v>
      </c>
      <c r="E10" s="190" t="n">
        <f aca="false">SUM(E12:E19)</f>
        <v>28023</v>
      </c>
      <c r="F10" s="192" t="n">
        <f aca="false">SUM(F12:F19)</f>
        <v>25942</v>
      </c>
      <c r="G10" s="192"/>
      <c r="H10" s="192"/>
      <c r="I10" s="192"/>
      <c r="J10" s="1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3.2" hidden="false" customHeight="false" outlineLevel="0" collapsed="false">
      <c r="A11" s="187"/>
      <c r="B11" s="188"/>
      <c r="C11" s="189"/>
      <c r="D11" s="189"/>
      <c r="E11" s="189"/>
      <c r="F11" s="166"/>
      <c r="G11" s="166"/>
      <c r="H11" s="166"/>
      <c r="I11" s="166"/>
      <c r="J11" s="166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13.5" hidden="false" customHeight="true" outlineLevel="0" collapsed="false">
      <c r="A12" s="187" t="s">
        <v>271</v>
      </c>
      <c r="B12" s="189" t="n">
        <f aca="false">SUM(C12:F12)</f>
        <v>48285</v>
      </c>
      <c r="C12" s="189" t="n">
        <v>12992</v>
      </c>
      <c r="D12" s="189" t="n">
        <v>11792</v>
      </c>
      <c r="E12" s="189" t="n">
        <v>12094</v>
      </c>
      <c r="F12" s="166" t="n">
        <v>11407</v>
      </c>
      <c r="G12" s="166"/>
      <c r="H12" s="166"/>
      <c r="I12" s="166"/>
      <c r="J12" s="166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13.5" hidden="false" customHeight="true" outlineLevel="0" collapsed="false">
      <c r="A13" s="187" t="s">
        <v>272</v>
      </c>
      <c r="B13" s="189" t="n">
        <f aca="false">SUM(C13:F13)</f>
        <v>15803</v>
      </c>
      <c r="C13" s="189" t="n">
        <v>4231</v>
      </c>
      <c r="D13" s="189" t="n">
        <v>3973</v>
      </c>
      <c r="E13" s="189" t="n">
        <v>3944</v>
      </c>
      <c r="F13" s="166" t="n">
        <v>3655</v>
      </c>
      <c r="G13" s="166"/>
      <c r="H13" s="166"/>
      <c r="I13" s="166"/>
      <c r="J13" s="166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13.5" hidden="false" customHeight="true" outlineLevel="0" collapsed="false">
      <c r="A14" s="187" t="s">
        <v>273</v>
      </c>
      <c r="B14" s="189" t="n">
        <f aca="false">SUM(C14:F14)</f>
        <v>9588</v>
      </c>
      <c r="C14" s="189" t="n">
        <v>2479</v>
      </c>
      <c r="D14" s="189" t="n">
        <v>2412</v>
      </c>
      <c r="E14" s="189" t="n">
        <v>2485</v>
      </c>
      <c r="F14" s="166" t="n">
        <v>2212</v>
      </c>
      <c r="G14" s="166"/>
      <c r="H14" s="166"/>
      <c r="I14" s="166"/>
      <c r="J14" s="166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13.5" hidden="false" customHeight="true" outlineLevel="0" collapsed="false">
      <c r="A15" s="187" t="s">
        <v>274</v>
      </c>
      <c r="B15" s="189" t="n">
        <f aca="false">SUM(C15:F15)</f>
        <v>7930</v>
      </c>
      <c r="C15" s="189" t="n">
        <v>1892</v>
      </c>
      <c r="D15" s="189" t="n">
        <v>1865</v>
      </c>
      <c r="E15" s="189" t="n">
        <v>2160</v>
      </c>
      <c r="F15" s="166" t="n">
        <v>2013</v>
      </c>
      <c r="G15" s="166"/>
      <c r="H15" s="166"/>
      <c r="I15" s="166"/>
      <c r="J15" s="166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13.5" hidden="false" customHeight="true" outlineLevel="0" collapsed="false">
      <c r="A16" s="187" t="s">
        <v>293</v>
      </c>
      <c r="B16" s="189" t="n">
        <f aca="false">SUM(C16:F16)</f>
        <v>7154</v>
      </c>
      <c r="C16" s="189" t="n">
        <v>1858</v>
      </c>
      <c r="D16" s="189" t="n">
        <v>1913</v>
      </c>
      <c r="E16" s="189" t="n">
        <v>1819</v>
      </c>
      <c r="F16" s="166" t="n">
        <v>1564</v>
      </c>
      <c r="G16" s="166"/>
      <c r="H16" s="166"/>
      <c r="I16" s="166"/>
      <c r="J16" s="166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13.5" hidden="false" customHeight="true" outlineLevel="0" collapsed="false">
      <c r="A17" s="187" t="s">
        <v>276</v>
      </c>
      <c r="B17" s="189" t="n">
        <f aca="false">SUM(C17:F17)</f>
        <v>11437</v>
      </c>
      <c r="C17" s="189" t="n">
        <v>3119</v>
      </c>
      <c r="D17" s="189" t="n">
        <v>2873</v>
      </c>
      <c r="E17" s="189" t="n">
        <v>2864</v>
      </c>
      <c r="F17" s="166" t="n">
        <v>2581</v>
      </c>
      <c r="G17" s="166"/>
      <c r="H17" s="166"/>
      <c r="I17" s="166"/>
      <c r="J17" s="166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13.5" hidden="false" customHeight="true" outlineLevel="0" collapsed="false">
      <c r="A18" s="187" t="s">
        <v>277</v>
      </c>
      <c r="B18" s="189" t="n">
        <f aca="false">SUM(C18:F18)</f>
        <v>10166</v>
      </c>
      <c r="C18" s="189" t="n">
        <v>2695</v>
      </c>
      <c r="D18" s="189" t="n">
        <v>2304</v>
      </c>
      <c r="E18" s="189" t="n">
        <v>2657</v>
      </c>
      <c r="F18" s="166" t="n">
        <v>2510</v>
      </c>
      <c r="G18" s="166"/>
      <c r="H18" s="166"/>
      <c r="I18" s="166"/>
      <c r="J18" s="166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3.5" hidden="false" customHeight="true" outlineLevel="0" collapsed="false">
      <c r="A19" s="193"/>
      <c r="B19" s="194" t="s">
        <v>24</v>
      </c>
      <c r="C19" s="194" t="s">
        <v>24</v>
      </c>
      <c r="D19" s="194"/>
      <c r="E19" s="194" t="s">
        <v>24</v>
      </c>
      <c r="F19" s="173" t="s">
        <v>24</v>
      </c>
      <c r="G19" s="166"/>
      <c r="H19" s="166"/>
      <c r="I19" s="166"/>
      <c r="J19" s="166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  <row r="20" customFormat="false" ht="13.5" hidden="false" customHeight="true" outlineLevel="0" collapsed="false">
      <c r="A20" s="159"/>
      <c r="B20" s="166"/>
      <c r="C20" s="166"/>
      <c r="D20" s="166"/>
      <c r="E20" s="166"/>
      <c r="F20" s="166"/>
      <c r="G20" s="166"/>
      <c r="H20" s="166"/>
      <c r="I20" s="166"/>
      <c r="J20" s="166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</row>
    <row r="21" customFormat="false" ht="13.5" hidden="false" customHeight="true" outlineLevel="0" collapsed="false">
      <c r="A21" s="159"/>
      <c r="B21" s="166"/>
      <c r="C21" s="166"/>
      <c r="D21" s="166"/>
      <c r="E21" s="166"/>
      <c r="F21" s="166"/>
      <c r="G21" s="166"/>
      <c r="H21" s="166"/>
      <c r="I21" s="166"/>
      <c r="J21" s="166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13.5" hidden="false" customHeight="true" outlineLevel="0" collapsed="false">
      <c r="A22" s="159"/>
      <c r="B22" s="166"/>
      <c r="C22" s="166"/>
      <c r="D22" s="166"/>
      <c r="E22" s="166"/>
      <c r="F22" s="166"/>
      <c r="G22" s="166"/>
      <c r="H22" s="166"/>
      <c r="I22" s="166"/>
      <c r="J22" s="166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</row>
    <row r="23" customFormat="false" ht="13.5" hidden="false" customHeight="true" outlineLevel="0" collapsed="false">
      <c r="A23" s="159"/>
      <c r="B23" s="166"/>
      <c r="C23" s="166"/>
      <c r="D23" s="166"/>
      <c r="E23" s="166"/>
      <c r="F23" s="166"/>
      <c r="G23" s="166"/>
      <c r="H23" s="166"/>
      <c r="I23" s="166"/>
      <c r="J23" s="166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</row>
    <row r="24" customFormat="false" ht="13.5" hidden="false" customHeight="true" outlineLevel="0" collapsed="false">
      <c r="A24" s="159"/>
      <c r="B24" s="166"/>
      <c r="C24" s="166"/>
      <c r="D24" s="166"/>
      <c r="E24" s="166"/>
      <c r="F24" s="166"/>
      <c r="G24" s="166"/>
      <c r="H24" s="166"/>
      <c r="I24" s="166"/>
      <c r="J24" s="166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</row>
    <row r="25" customFormat="false" ht="13.5" hidden="false" customHeight="true" outlineLevel="0" collapsed="false">
      <c r="A25" s="159"/>
      <c r="B25" s="166"/>
      <c r="C25" s="166"/>
      <c r="D25" s="166"/>
      <c r="E25" s="166"/>
      <c r="F25" s="166"/>
      <c r="G25" s="166"/>
      <c r="H25" s="166"/>
      <c r="I25" s="166"/>
      <c r="J25" s="166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</row>
    <row r="26" customFormat="false" ht="13.5" hidden="false" customHeight="true" outlineLevel="0" collapsed="false">
      <c r="A26" s="159"/>
      <c r="B26" s="166"/>
      <c r="C26" s="166"/>
      <c r="D26" s="166"/>
      <c r="E26" s="166"/>
      <c r="F26" s="166"/>
      <c r="G26" s="166"/>
      <c r="H26" s="166"/>
      <c r="I26" s="166"/>
      <c r="J26" s="166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</row>
    <row r="27" customFormat="false" ht="13.2" hidden="false" customHeight="false" outlineLevel="0" collapsed="false">
      <c r="B27" s="138"/>
      <c r="C27" s="138"/>
      <c r="D27" s="138"/>
      <c r="E27" s="138"/>
      <c r="F27" s="138"/>
      <c r="G27" s="166"/>
      <c r="H27" s="166"/>
      <c r="I27" s="166"/>
      <c r="J27" s="166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</row>
    <row r="28" customFormat="false" ht="13.2" hidden="false" customHeight="false" outlineLevel="0" collapsed="false">
      <c r="B28" s="138"/>
      <c r="C28" s="138"/>
      <c r="D28" s="138"/>
      <c r="E28" s="138"/>
      <c r="F28" s="138"/>
      <c r="G28" s="166"/>
      <c r="H28" s="166"/>
      <c r="I28" s="166"/>
      <c r="J28" s="166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</row>
    <row r="29" customFormat="false" ht="13.2" hidden="false" customHeight="false" outlineLevel="0" collapsed="false">
      <c r="B29" s="138"/>
      <c r="C29" s="138"/>
      <c r="D29" s="138"/>
      <c r="E29" s="138"/>
      <c r="F29" s="138"/>
      <c r="G29" s="166"/>
      <c r="H29" s="166"/>
      <c r="I29" s="166"/>
      <c r="J29" s="166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</row>
    <row r="30" customFormat="false" ht="13.2" hidden="false" customHeight="false" outlineLevel="0" collapsed="false">
      <c r="B30" s="138"/>
      <c r="C30" s="138"/>
      <c r="D30" s="138"/>
      <c r="E30" s="138"/>
      <c r="F30" s="138"/>
      <c r="G30" s="166"/>
      <c r="H30" s="166"/>
      <c r="I30" s="166"/>
      <c r="J30" s="166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</row>
    <row r="31" customFormat="false" ht="13.2" hidden="false" customHeight="fals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</row>
    <row r="32" customFormat="false" ht="13.2" hidden="false" customHeight="fals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</row>
    <row r="33" customFormat="false" ht="13.2" hidden="false" customHeight="false" outlineLevel="0" collapsed="false"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</row>
    <row r="34" customFormat="false" ht="13.2" hidden="false" customHeight="false" outlineLevel="0" collapsed="false">
      <c r="A34" s="4" t="s">
        <v>294</v>
      </c>
      <c r="B34" s="4"/>
      <c r="C34" s="4"/>
      <c r="D34" s="4"/>
      <c r="E34" s="4"/>
      <c r="F34" s="4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</row>
    <row r="36" customFormat="false" ht="13.2" hidden="false" customHeight="false" outlineLevel="0" collapsed="false">
      <c r="A36" s="10" t="s">
        <v>295</v>
      </c>
      <c r="B36" s="10"/>
      <c r="C36" s="10"/>
      <c r="D36" s="10"/>
      <c r="E36" s="10"/>
      <c r="F36" s="10"/>
    </row>
    <row r="37" customFormat="false" ht="13.2" hidden="false" customHeight="false" outlineLevel="0" collapsed="false">
      <c r="A37" s="10" t="s">
        <v>283</v>
      </c>
      <c r="B37" s="10"/>
      <c r="C37" s="10"/>
      <c r="D37" s="10"/>
      <c r="E37" s="10"/>
      <c r="F37" s="10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</row>
    <row r="39" customFormat="false" ht="13.2" hidden="false" customHeight="false" outlineLevel="0" collapsed="false">
      <c r="A39" s="176"/>
      <c r="B39" s="177" t="s">
        <v>24</v>
      </c>
      <c r="C39" s="201" t="s">
        <v>284</v>
      </c>
      <c r="D39" s="201"/>
      <c r="E39" s="201"/>
      <c r="F39" s="201"/>
    </row>
    <row r="40" customFormat="false" ht="13.2" hidden="false" customHeight="false" outlineLevel="0" collapsed="false">
      <c r="A40" s="179" t="s">
        <v>261</v>
      </c>
      <c r="B40" s="180" t="s">
        <v>16</v>
      </c>
      <c r="C40" s="179" t="s">
        <v>285</v>
      </c>
      <c r="D40" s="179" t="s">
        <v>286</v>
      </c>
      <c r="E40" s="179" t="s">
        <v>287</v>
      </c>
      <c r="F40" s="10" t="s">
        <v>288</v>
      </c>
    </row>
    <row r="41" customFormat="false" ht="13.2" hidden="false" customHeight="false" outlineLevel="0" collapsed="false">
      <c r="A41" s="183"/>
      <c r="B41" s="184"/>
      <c r="C41" s="183" t="s">
        <v>289</v>
      </c>
      <c r="D41" s="183" t="s">
        <v>290</v>
      </c>
      <c r="E41" s="183" t="s">
        <v>291</v>
      </c>
      <c r="F41" s="186" t="s">
        <v>292</v>
      </c>
    </row>
    <row r="42" customFormat="false" ht="13.2" hidden="false" customHeight="false" outlineLevel="0" collapsed="false">
      <c r="A42" s="187"/>
      <c r="B42" s="188"/>
      <c r="C42" s="189"/>
      <c r="D42" s="189"/>
      <c r="E42" s="189"/>
      <c r="F42" s="166"/>
    </row>
    <row r="43" customFormat="false" ht="13.2" hidden="false" customHeight="false" outlineLevel="0" collapsed="false">
      <c r="A43" s="179" t="s">
        <v>16</v>
      </c>
      <c r="B43" s="190" t="n">
        <f aca="false">SUM(B45:B52)</f>
        <v>120126</v>
      </c>
      <c r="C43" s="190" t="n">
        <f aca="false">SUM(C45:C52)</f>
        <v>29159</v>
      </c>
      <c r="D43" s="190" t="n">
        <f aca="false">SUM(D45:D52)</f>
        <v>30227</v>
      </c>
      <c r="E43" s="190" t="n">
        <f aca="false">SUM(E45:E52)</f>
        <v>32771</v>
      </c>
      <c r="F43" s="192" t="n">
        <f aca="false">SUM(F45:F52)</f>
        <v>27969</v>
      </c>
    </row>
    <row r="44" customFormat="false" ht="13.2" hidden="false" customHeight="false" outlineLevel="0" collapsed="false">
      <c r="A44" s="187"/>
      <c r="B44" s="188"/>
      <c r="C44" s="189"/>
      <c r="D44" s="189"/>
      <c r="E44" s="189"/>
      <c r="F44" s="166"/>
    </row>
    <row r="45" customFormat="false" ht="13.5" hidden="false" customHeight="true" outlineLevel="0" collapsed="false">
      <c r="A45" s="187" t="s">
        <v>271</v>
      </c>
      <c r="B45" s="189" t="n">
        <f aca="false">SUM(C45:F45)</f>
        <v>55113</v>
      </c>
      <c r="C45" s="189" t="n">
        <v>13452</v>
      </c>
      <c r="D45" s="189" t="n">
        <v>13464</v>
      </c>
      <c r="E45" s="189" t="n">
        <v>15469</v>
      </c>
      <c r="F45" s="166" t="n">
        <v>12728</v>
      </c>
    </row>
    <row r="46" customFormat="false" ht="13.5" hidden="false" customHeight="true" outlineLevel="0" collapsed="false">
      <c r="A46" s="187" t="s">
        <v>272</v>
      </c>
      <c r="B46" s="189" t="n">
        <f aca="false">SUM(C46:F46)</f>
        <v>15818</v>
      </c>
      <c r="C46" s="189" t="n">
        <v>3807</v>
      </c>
      <c r="D46" s="189" t="n">
        <v>4120</v>
      </c>
      <c r="E46" s="189" t="n">
        <v>4018</v>
      </c>
      <c r="F46" s="166" t="n">
        <v>3873</v>
      </c>
    </row>
    <row r="47" customFormat="false" ht="13.5" hidden="false" customHeight="true" outlineLevel="0" collapsed="false">
      <c r="A47" s="187" t="s">
        <v>273</v>
      </c>
      <c r="B47" s="189" t="n">
        <f aca="false">SUM(C47:F47)</f>
        <v>10183</v>
      </c>
      <c r="C47" s="189" t="n">
        <v>2332</v>
      </c>
      <c r="D47" s="189" t="n">
        <v>2463</v>
      </c>
      <c r="E47" s="189" t="n">
        <v>2873</v>
      </c>
      <c r="F47" s="166" t="n">
        <v>2515</v>
      </c>
    </row>
    <row r="48" customFormat="false" ht="13.5" hidden="false" customHeight="true" outlineLevel="0" collapsed="false">
      <c r="A48" s="187" t="s">
        <v>274</v>
      </c>
      <c r="B48" s="189" t="n">
        <f aca="false">SUM(C48:F48)</f>
        <v>8523</v>
      </c>
      <c r="C48" s="189" t="n">
        <v>2183</v>
      </c>
      <c r="D48" s="189" t="n">
        <v>2005</v>
      </c>
      <c r="E48" s="189" t="n">
        <v>2270</v>
      </c>
      <c r="F48" s="166" t="n">
        <v>2065</v>
      </c>
    </row>
    <row r="49" customFormat="false" ht="13.5" hidden="false" customHeight="true" outlineLevel="0" collapsed="false">
      <c r="A49" s="187" t="s">
        <v>293</v>
      </c>
      <c r="B49" s="189" t="n">
        <f aca="false">SUM(C49:F49)</f>
        <v>7133</v>
      </c>
      <c r="C49" s="189" t="n">
        <v>1718</v>
      </c>
      <c r="D49" s="189" t="n">
        <v>1763</v>
      </c>
      <c r="E49" s="189" t="n">
        <v>1986</v>
      </c>
      <c r="F49" s="166" t="n">
        <v>1666</v>
      </c>
    </row>
    <row r="50" customFormat="false" ht="13.5" hidden="false" customHeight="true" outlineLevel="0" collapsed="false">
      <c r="A50" s="187" t="s">
        <v>276</v>
      </c>
      <c r="B50" s="189" t="n">
        <f aca="false">SUM(C50:F50)</f>
        <v>12597</v>
      </c>
      <c r="C50" s="189" t="n">
        <v>2750</v>
      </c>
      <c r="D50" s="189" t="n">
        <v>3704</v>
      </c>
      <c r="E50" s="189" t="n">
        <v>3206</v>
      </c>
      <c r="F50" s="166" t="n">
        <v>2937</v>
      </c>
    </row>
    <row r="51" customFormat="false" ht="13.5" hidden="false" customHeight="true" outlineLevel="0" collapsed="false">
      <c r="A51" s="187" t="s">
        <v>277</v>
      </c>
      <c r="B51" s="189" t="n">
        <f aca="false">SUM(C51:F51)</f>
        <v>10759</v>
      </c>
      <c r="C51" s="189" t="n">
        <v>2917</v>
      </c>
      <c r="D51" s="189" t="n">
        <v>2708</v>
      </c>
      <c r="E51" s="189" t="n">
        <v>2949</v>
      </c>
      <c r="F51" s="166" t="n">
        <v>2185</v>
      </c>
    </row>
    <row r="52" customFormat="false" ht="13.5" hidden="false" customHeight="true" outlineLevel="0" collapsed="false">
      <c r="A52" s="193"/>
      <c r="B52" s="194" t="s">
        <v>24</v>
      </c>
      <c r="C52" s="194" t="s">
        <v>24</v>
      </c>
      <c r="D52" s="194"/>
      <c r="E52" s="194" t="s">
        <v>24</v>
      </c>
      <c r="F52" s="173" t="s">
        <v>24</v>
      </c>
    </row>
    <row r="53" customFormat="false" ht="13.2" hidden="false" customHeight="false" outlineLevel="0" collapsed="false">
      <c r="B53" s="138"/>
      <c r="C53" s="138"/>
      <c r="D53" s="138"/>
      <c r="E53" s="138"/>
      <c r="F53" s="138"/>
    </row>
  </sheetData>
  <mergeCells count="6">
    <mergeCell ref="A3:F3"/>
    <mergeCell ref="A4:F4"/>
    <mergeCell ref="C6:F6"/>
    <mergeCell ref="A36:F36"/>
    <mergeCell ref="A37:F37"/>
    <mergeCell ref="C39:F39"/>
  </mergeCells>
  <printOptions headings="false" gridLines="false" gridLinesSet="true" horizontalCentered="true" verticalCentered="false"/>
  <pageMargins left="0.7875" right="0.940277777777778" top="2.1201388888888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true" outlineLevel="0" max="7" min="7" style="0" width="11.43"/>
  </cols>
  <sheetData>
    <row r="1" customFormat="false" ht="13.2" hidden="false" customHeight="false" outlineLevel="0" collapsed="false">
      <c r="A1" s="4" t="s">
        <v>296</v>
      </c>
    </row>
    <row r="3" s="4" customFormat="true" ht="13.2" hidden="false" customHeight="false" outlineLevel="0" collapsed="false">
      <c r="A3" s="10" t="s">
        <v>297</v>
      </c>
      <c r="B3" s="10"/>
      <c r="C3" s="10"/>
      <c r="D3" s="10"/>
      <c r="E3" s="10"/>
      <c r="F3" s="10"/>
    </row>
    <row r="4" s="4" customFormat="true" ht="13.2" hidden="false" customHeight="false" outlineLevel="0" collapsed="false">
      <c r="A4" s="10" t="s">
        <v>298</v>
      </c>
      <c r="B4" s="10"/>
      <c r="C4" s="10"/>
      <c r="D4" s="10"/>
      <c r="E4" s="10"/>
      <c r="F4" s="10"/>
    </row>
    <row r="5" customFormat="false" ht="13.2" hidden="false" customHeight="false" outlineLevel="0" collapsed="false">
      <c r="C5" s="106"/>
      <c r="D5" s="106"/>
      <c r="E5" s="106"/>
      <c r="F5" s="106"/>
    </row>
    <row r="6" s="50" customFormat="true" ht="16.5" hidden="false" customHeight="true" outlineLevel="0" collapsed="false">
      <c r="A6" s="176"/>
      <c r="B6" s="177"/>
      <c r="C6" s="201" t="s">
        <v>284</v>
      </c>
      <c r="D6" s="201"/>
      <c r="E6" s="201"/>
      <c r="F6" s="201"/>
      <c r="G6" s="201"/>
      <c r="H6" s="10"/>
      <c r="I6" s="10"/>
      <c r="J6" s="10"/>
      <c r="K6" s="10"/>
    </row>
    <row r="7" s="50" customFormat="true" ht="13.2" hidden="false" customHeight="false" outlineLevel="0" collapsed="false">
      <c r="A7" s="179" t="s">
        <v>261</v>
      </c>
      <c r="B7" s="180" t="s">
        <v>16</v>
      </c>
      <c r="C7" s="179" t="s">
        <v>285</v>
      </c>
      <c r="D7" s="179" t="s">
        <v>286</v>
      </c>
      <c r="E7" s="179" t="s">
        <v>287</v>
      </c>
      <c r="F7" s="10" t="s">
        <v>288</v>
      </c>
      <c r="G7" s="10"/>
      <c r="H7" s="10"/>
      <c r="I7" s="10"/>
      <c r="J7" s="182"/>
      <c r="K7" s="10"/>
    </row>
    <row r="8" s="50" customFormat="true" ht="16.5" hidden="false" customHeight="true" outlineLevel="0" collapsed="false">
      <c r="A8" s="183"/>
      <c r="B8" s="184"/>
      <c r="C8" s="183" t="s">
        <v>289</v>
      </c>
      <c r="D8" s="183" t="s">
        <v>290</v>
      </c>
      <c r="E8" s="183" t="s">
        <v>291</v>
      </c>
      <c r="F8" s="186" t="s">
        <v>292</v>
      </c>
      <c r="H8" s="10"/>
      <c r="I8" s="10"/>
      <c r="J8" s="10"/>
      <c r="K8" s="10"/>
    </row>
    <row r="9" customFormat="false" ht="13.2" hidden="false" customHeight="false" outlineLevel="0" collapsed="false">
      <c r="A9" s="187"/>
      <c r="B9" s="188"/>
      <c r="C9" s="189"/>
      <c r="D9" s="189"/>
      <c r="E9" s="189"/>
      <c r="F9" s="166"/>
      <c r="H9" s="166"/>
      <c r="I9" s="166"/>
      <c r="J9" s="166"/>
      <c r="K9" s="166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</row>
    <row r="10" s="4" customFormat="true" ht="13.2" hidden="false" customHeight="false" outlineLevel="0" collapsed="false">
      <c r="A10" s="179" t="s">
        <v>16</v>
      </c>
      <c r="B10" s="190" t="n">
        <f aca="false">SUM(B12:B19)</f>
        <v>11091</v>
      </c>
      <c r="C10" s="190" t="n">
        <f aca="false">SUM(C12:C19)</f>
        <v>2438</v>
      </c>
      <c r="D10" s="190" t="n">
        <f aca="false">SUM(D12:D19)</f>
        <v>2484</v>
      </c>
      <c r="E10" s="190" t="n">
        <f aca="false">SUM(E12:E19)</f>
        <v>3150</v>
      </c>
      <c r="F10" s="192" t="n">
        <f aca="false">SUM(F12:F19)</f>
        <v>3019</v>
      </c>
      <c r="H10" s="192"/>
      <c r="I10" s="192"/>
      <c r="J10" s="192"/>
      <c r="K10" s="1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3.2" hidden="false" customHeight="false" outlineLevel="0" collapsed="false">
      <c r="A11" s="187"/>
      <c r="B11" s="188"/>
      <c r="C11" s="189"/>
      <c r="D11" s="189"/>
      <c r="E11" s="189"/>
      <c r="F11" s="166"/>
      <c r="H11" s="166"/>
      <c r="I11" s="166"/>
      <c r="J11" s="166"/>
      <c r="K11" s="166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21" hidden="false" customHeight="true" outlineLevel="0" collapsed="false">
      <c r="A12" s="187" t="s">
        <v>299</v>
      </c>
      <c r="B12" s="189" t="n">
        <f aca="false">SUM(C12:F12)</f>
        <v>4044</v>
      </c>
      <c r="C12" s="189" t="n">
        <v>724</v>
      </c>
      <c r="D12" s="189" t="n">
        <v>833</v>
      </c>
      <c r="E12" s="189" t="n">
        <v>1246</v>
      </c>
      <c r="F12" s="166" t="n">
        <v>1241</v>
      </c>
      <c r="H12" s="166"/>
      <c r="I12" s="166"/>
      <c r="J12" s="166"/>
      <c r="K12" s="166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21" hidden="false" customHeight="true" outlineLevel="0" collapsed="false">
      <c r="A13" s="187" t="s">
        <v>300</v>
      </c>
      <c r="B13" s="189" t="n">
        <f aca="false">SUM(C13:F13)</f>
        <v>1656</v>
      </c>
      <c r="C13" s="189" t="n">
        <v>391</v>
      </c>
      <c r="D13" s="189" t="n">
        <v>393</v>
      </c>
      <c r="E13" s="189" t="n">
        <v>417</v>
      </c>
      <c r="F13" s="166" t="n">
        <v>455</v>
      </c>
      <c r="H13" s="166"/>
      <c r="I13" s="166"/>
      <c r="J13" s="166"/>
      <c r="K13" s="166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21" hidden="false" customHeight="true" outlineLevel="0" collapsed="false">
      <c r="A14" s="187" t="s">
        <v>301</v>
      </c>
      <c r="B14" s="189" t="n">
        <f aca="false">SUM(C14:F14)</f>
        <v>883</v>
      </c>
      <c r="C14" s="189" t="n">
        <v>211</v>
      </c>
      <c r="D14" s="189" t="n">
        <v>221</v>
      </c>
      <c r="E14" s="189" t="n">
        <v>237</v>
      </c>
      <c r="F14" s="166" t="n">
        <v>214</v>
      </c>
      <c r="H14" s="166"/>
      <c r="I14" s="166"/>
      <c r="J14" s="166"/>
      <c r="K14" s="166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customFormat="false" ht="21" hidden="false" customHeight="true" outlineLevel="0" collapsed="false">
      <c r="A15" s="187" t="s">
        <v>302</v>
      </c>
      <c r="B15" s="189" t="n">
        <f aca="false">SUM(C15:F15)</f>
        <v>956</v>
      </c>
      <c r="C15" s="189" t="n">
        <v>293</v>
      </c>
      <c r="D15" s="189" t="n">
        <v>229</v>
      </c>
      <c r="E15" s="189" t="n">
        <v>220</v>
      </c>
      <c r="F15" s="166" t="n">
        <v>214</v>
      </c>
      <c r="H15" s="166"/>
      <c r="I15" s="166"/>
      <c r="J15" s="166"/>
      <c r="K15" s="166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21" hidden="false" customHeight="true" outlineLevel="0" collapsed="false">
      <c r="A16" s="187" t="s">
        <v>303</v>
      </c>
      <c r="B16" s="189" t="n">
        <f aca="false">SUM(C16:F16)</f>
        <v>1291</v>
      </c>
      <c r="C16" s="189" t="n">
        <v>278</v>
      </c>
      <c r="D16" s="189" t="n">
        <v>286</v>
      </c>
      <c r="E16" s="189" t="n">
        <v>367</v>
      </c>
      <c r="F16" s="166" t="n">
        <v>360</v>
      </c>
      <c r="H16" s="166"/>
      <c r="I16" s="166"/>
      <c r="J16" s="166"/>
      <c r="K16" s="166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21" hidden="false" customHeight="true" outlineLevel="0" collapsed="false">
      <c r="A17" s="187" t="s">
        <v>304</v>
      </c>
      <c r="B17" s="189" t="n">
        <f aca="false">SUM(C17:F17)</f>
        <v>1006</v>
      </c>
      <c r="C17" s="189" t="n">
        <v>218</v>
      </c>
      <c r="D17" s="189" t="n">
        <v>262</v>
      </c>
      <c r="E17" s="189" t="n">
        <v>267</v>
      </c>
      <c r="F17" s="166" t="n">
        <v>259</v>
      </c>
      <c r="H17" s="166"/>
      <c r="I17" s="166"/>
      <c r="J17" s="166"/>
      <c r="K17" s="166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21" hidden="false" customHeight="true" outlineLevel="0" collapsed="false">
      <c r="A18" s="187" t="s">
        <v>305</v>
      </c>
      <c r="B18" s="189" t="n">
        <f aca="false">SUM(C18:F18)</f>
        <v>1255</v>
      </c>
      <c r="C18" s="189" t="n">
        <v>323</v>
      </c>
      <c r="D18" s="189" t="n">
        <v>260</v>
      </c>
      <c r="E18" s="189" t="n">
        <v>396</v>
      </c>
      <c r="F18" s="166" t="n">
        <v>276</v>
      </c>
      <c r="H18" s="166"/>
      <c r="I18" s="166"/>
      <c r="J18" s="166"/>
      <c r="K18" s="166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customFormat="false" ht="13.2" hidden="false" customHeight="false" outlineLevel="0" collapsed="false">
      <c r="A19" s="193"/>
      <c r="B19" s="194" t="s">
        <v>24</v>
      </c>
      <c r="C19" s="194"/>
      <c r="D19" s="194"/>
      <c r="E19" s="194"/>
      <c r="F19" s="173"/>
      <c r="H19" s="166"/>
      <c r="I19" s="166"/>
      <c r="J19" s="166"/>
      <c r="K19" s="166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</row>
  </sheetData>
  <mergeCells count="3">
    <mergeCell ref="A3:F3"/>
    <mergeCell ref="A4:F4"/>
    <mergeCell ref="C6:G6"/>
  </mergeCells>
  <printOptions headings="false" gridLines="false" gridLinesSet="true" horizontalCentered="true" verticalCentered="false"/>
  <pageMargins left="1.18125" right="1.34027777777778" top="1.49583333333333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88"/>
    <col collapsed="false" customWidth="true" hidden="false" outlineLevel="0" max="4" min="3" style="0" width="12.99"/>
    <col collapsed="false" customWidth="true" hidden="false" outlineLevel="0" max="5" min="5" style="0" width="12.66"/>
    <col collapsed="false" customWidth="true" hidden="true" outlineLevel="0" max="6" min="6" style="0" width="3.1"/>
  </cols>
  <sheetData>
    <row r="1" customFormat="false" ht="13.2" hidden="false" customHeight="false" outlineLevel="0" collapsed="false">
      <c r="A1" s="202" t="s">
        <v>306</v>
      </c>
      <c r="B1" s="4"/>
      <c r="C1" s="4"/>
      <c r="D1" s="4"/>
      <c r="E1" s="4"/>
    </row>
    <row r="2" customFormat="false" ht="13.2" hidden="false" customHeight="false" outlineLevel="0" collapsed="false">
      <c r="A2" s="4"/>
      <c r="B2" s="4"/>
      <c r="C2" s="4"/>
      <c r="D2" s="4"/>
      <c r="E2" s="4"/>
    </row>
    <row r="3" customFormat="false" ht="13.2" hidden="false" customHeight="false" outlineLevel="0" collapsed="false">
      <c r="A3" s="10" t="s">
        <v>307</v>
      </c>
      <c r="B3" s="10"/>
      <c r="C3" s="10"/>
      <c r="D3" s="10"/>
      <c r="E3" s="10"/>
    </row>
    <row r="4" customFormat="false" ht="13.2" hidden="false" customHeight="false" outlineLevel="0" collapsed="false">
      <c r="A4" s="10" t="s">
        <v>308</v>
      </c>
      <c r="B4" s="10"/>
      <c r="C4" s="10"/>
      <c r="D4" s="10"/>
      <c r="E4" s="10"/>
    </row>
    <row r="5" customFormat="false" ht="13.2" hidden="false" customHeight="false" outlineLevel="0" collapsed="false">
      <c r="A5" s="4"/>
      <c r="B5" s="61"/>
      <c r="C5" s="61"/>
      <c r="D5" s="61"/>
      <c r="E5" s="61"/>
    </row>
    <row r="6" s="50" customFormat="true" ht="16.5" hidden="false" customHeight="true" outlineLevel="0" collapsed="false">
      <c r="A6" s="176"/>
      <c r="B6" s="201" t="s">
        <v>284</v>
      </c>
      <c r="C6" s="201"/>
      <c r="D6" s="201"/>
      <c r="E6" s="201"/>
      <c r="F6" s="201"/>
      <c r="G6" s="10"/>
      <c r="H6" s="10"/>
      <c r="I6" s="10"/>
      <c r="J6" s="10"/>
    </row>
    <row r="7" s="50" customFormat="true" ht="13.2" hidden="false" customHeight="false" outlineLevel="0" collapsed="false">
      <c r="A7" s="179" t="s">
        <v>261</v>
      </c>
      <c r="B7" s="179" t="s">
        <v>285</v>
      </c>
      <c r="C7" s="179" t="s">
        <v>286</v>
      </c>
      <c r="D7" s="179" t="s">
        <v>287</v>
      </c>
      <c r="E7" s="10" t="s">
        <v>288</v>
      </c>
      <c r="F7" s="10"/>
      <c r="G7" s="10"/>
      <c r="H7" s="10"/>
      <c r="I7" s="182"/>
      <c r="J7" s="10"/>
    </row>
    <row r="8" s="50" customFormat="true" ht="16.5" hidden="false" customHeight="true" outlineLevel="0" collapsed="false">
      <c r="A8" s="183"/>
      <c r="B8" s="183" t="s">
        <v>289</v>
      </c>
      <c r="C8" s="183" t="s">
        <v>290</v>
      </c>
      <c r="D8" s="183" t="s">
        <v>291</v>
      </c>
      <c r="E8" s="186" t="s">
        <v>292</v>
      </c>
      <c r="G8" s="10"/>
      <c r="H8" s="10"/>
      <c r="I8" s="10"/>
      <c r="J8" s="10"/>
    </row>
    <row r="9" customFormat="false" ht="13.2" hidden="false" customHeight="false" outlineLevel="0" collapsed="false">
      <c r="A9" s="187"/>
      <c r="B9" s="189"/>
      <c r="C9" s="189"/>
      <c r="D9" s="189"/>
      <c r="E9" s="166"/>
      <c r="G9" s="166"/>
      <c r="H9" s="166"/>
      <c r="I9" s="166"/>
      <c r="J9" s="166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s="4" customFormat="true" ht="13.2" hidden="false" customHeight="false" outlineLevel="0" collapsed="false">
      <c r="A10" s="179" t="s">
        <v>16</v>
      </c>
      <c r="B10" s="190" t="n">
        <f aca="false">SUM(B12:B19)</f>
        <v>59255</v>
      </c>
      <c r="C10" s="190" t="n">
        <f aca="false">SUM(C12:C19)</f>
        <v>57959</v>
      </c>
      <c r="D10" s="190" t="n">
        <f aca="false">SUM(D12:D19)</f>
        <v>55479</v>
      </c>
      <c r="E10" s="192" t="n">
        <f aca="false">SUM(E12:E19)</f>
        <v>55736</v>
      </c>
      <c r="G10" s="192"/>
      <c r="H10" s="192"/>
      <c r="I10" s="192"/>
      <c r="J10" s="1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3.2" hidden="false" customHeight="false" outlineLevel="0" collapsed="false">
      <c r="A11" s="187"/>
      <c r="B11" s="189"/>
      <c r="C11" s="189"/>
      <c r="D11" s="189"/>
      <c r="E11" s="166"/>
      <c r="G11" s="166"/>
      <c r="H11" s="166"/>
      <c r="I11" s="166"/>
      <c r="J11" s="166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1" hidden="false" customHeight="true" outlineLevel="0" collapsed="false">
      <c r="A12" s="187" t="s">
        <v>299</v>
      </c>
      <c r="B12" s="189" t="n">
        <v>31113</v>
      </c>
      <c r="C12" s="189" t="n">
        <v>30220</v>
      </c>
      <c r="D12" s="189" t="n">
        <v>27844</v>
      </c>
      <c r="E12" s="166" t="n">
        <v>27739</v>
      </c>
      <c r="G12" s="166"/>
      <c r="H12" s="166"/>
      <c r="I12" s="166"/>
      <c r="J12" s="166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</row>
    <row r="13" customFormat="false" ht="21" hidden="false" customHeight="true" outlineLevel="0" collapsed="false">
      <c r="A13" s="187" t="s">
        <v>300</v>
      </c>
      <c r="B13" s="189" t="n">
        <v>6395</v>
      </c>
      <c r="C13" s="189" t="n">
        <v>6375</v>
      </c>
      <c r="D13" s="189" t="n">
        <v>6611</v>
      </c>
      <c r="E13" s="166" t="n">
        <v>6707</v>
      </c>
      <c r="G13" s="166"/>
      <c r="H13" s="166"/>
      <c r="I13" s="166"/>
      <c r="J13" s="166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1" hidden="false" customHeight="true" outlineLevel="0" collapsed="false">
      <c r="A14" s="187" t="s">
        <v>301</v>
      </c>
      <c r="B14" s="189" t="n">
        <v>4126</v>
      </c>
      <c r="C14" s="189" t="n">
        <v>4267</v>
      </c>
      <c r="D14" s="189" t="n">
        <v>4024</v>
      </c>
      <c r="E14" s="166" t="n">
        <v>3796</v>
      </c>
      <c r="G14" s="166"/>
      <c r="H14" s="166"/>
      <c r="I14" s="166"/>
      <c r="J14" s="166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</row>
    <row r="15" customFormat="false" ht="21" hidden="false" customHeight="true" outlineLevel="0" collapsed="false">
      <c r="A15" s="187" t="s">
        <v>302</v>
      </c>
      <c r="B15" s="189" t="n">
        <v>2490</v>
      </c>
      <c r="C15" s="189" t="n">
        <v>2483</v>
      </c>
      <c r="D15" s="189" t="n">
        <v>2470</v>
      </c>
      <c r="E15" s="166" t="n">
        <v>2536</v>
      </c>
      <c r="G15" s="166"/>
      <c r="H15" s="166"/>
      <c r="I15" s="166"/>
      <c r="J15" s="166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</row>
    <row r="16" customFormat="false" ht="21" hidden="false" customHeight="true" outlineLevel="0" collapsed="false">
      <c r="A16" s="187" t="s">
        <v>303</v>
      </c>
      <c r="B16" s="189" t="n">
        <v>3340</v>
      </c>
      <c r="C16" s="189" t="n">
        <v>3574</v>
      </c>
      <c r="D16" s="189" t="n">
        <v>3542</v>
      </c>
      <c r="E16" s="166" t="n">
        <v>3536</v>
      </c>
      <c r="G16" s="166"/>
      <c r="H16" s="166"/>
      <c r="I16" s="166"/>
      <c r="J16" s="166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</row>
    <row r="17" customFormat="false" ht="21" hidden="false" customHeight="true" outlineLevel="0" collapsed="false">
      <c r="A17" s="187" t="s">
        <v>304</v>
      </c>
      <c r="B17" s="189" t="n">
        <v>5747</v>
      </c>
      <c r="C17" s="189" t="n">
        <v>5211</v>
      </c>
      <c r="D17" s="189" t="n">
        <v>5176</v>
      </c>
      <c r="E17" s="166" t="n">
        <v>5049</v>
      </c>
      <c r="G17" s="166"/>
      <c r="H17" s="166"/>
      <c r="I17" s="166"/>
      <c r="J17" s="166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21" hidden="false" customHeight="true" outlineLevel="0" collapsed="false">
      <c r="A18" s="187" t="s">
        <v>305</v>
      </c>
      <c r="B18" s="189" t="n">
        <v>6044</v>
      </c>
      <c r="C18" s="189" t="n">
        <v>5829</v>
      </c>
      <c r="D18" s="189" t="n">
        <v>5812</v>
      </c>
      <c r="E18" s="166" t="n">
        <v>6373</v>
      </c>
      <c r="G18" s="166"/>
      <c r="H18" s="166"/>
      <c r="I18" s="166"/>
      <c r="J18" s="166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13.2" hidden="false" customHeight="false" outlineLevel="0" collapsed="false">
      <c r="A19" s="193"/>
      <c r="B19" s="194"/>
      <c r="C19" s="194"/>
      <c r="D19" s="194" t="s">
        <v>24</v>
      </c>
      <c r="E19" s="173" t="s">
        <v>24</v>
      </c>
      <c r="G19" s="166"/>
      <c r="H19" s="166"/>
      <c r="I19" s="166"/>
      <c r="J19" s="166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</row>
  </sheetData>
  <mergeCells count="3">
    <mergeCell ref="A3:E3"/>
    <mergeCell ref="A4:E4"/>
    <mergeCell ref="B6:F6"/>
  </mergeCells>
  <printOptions headings="false" gridLines="false" gridLinesSet="true" horizontalCentered="true" verticalCentered="false"/>
  <pageMargins left="1.575" right="1.27986111111111" top="6.9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xbarrientos</cp:lastModifiedBy>
  <cp:lastPrinted>2001-10-08T08:17:25Z</cp:lastPrinted>
  <dcterms:modified xsi:type="dcterms:W3CDTF">2003-06-30T21:22:20Z</dcterms:modified>
  <cp:revision>0</cp:revision>
  <dc:subject/>
  <dc:title/>
</cp:coreProperties>
</file>