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-113" sheetId="1" state="visible" r:id="rId2"/>
    <sheet name="c-114" sheetId="2" state="visible" r:id="rId3"/>
    <sheet name="c-115" sheetId="3" state="visible" r:id="rId4"/>
    <sheet name="c-116" sheetId="4" state="visible" r:id="rId5"/>
    <sheet name="c-117" sheetId="5" state="visible" r:id="rId6"/>
    <sheet name="c-118" sheetId="6" state="visible" r:id="rId7"/>
    <sheet name="c-119" sheetId="7" state="visible" r:id="rId8"/>
    <sheet name="c120-121" sheetId="8" state="visible" r:id="rId9"/>
    <sheet name="c-122-123" sheetId="9" state="visible" r:id="rId10"/>
    <sheet name="c-124-125" sheetId="10" state="visible" r:id="rId11"/>
    <sheet name="c-126-127" sheetId="11" state="visible" r:id="rId12"/>
    <sheet name="c-128" sheetId="12" state="visible" r:id="rId13"/>
  </sheets>
  <definedNames>
    <definedName function="false" hidden="false" localSheetId="0" name="_xlnm.Print_Area" vbProcedure="false">'c-113'!$A$1:$P$62</definedName>
    <definedName function="false" hidden="false" localSheetId="1" name="_xlnm.Print_Area" vbProcedure="false">'c-114'!$A$1:$I$61</definedName>
    <definedName function="false" hidden="false" localSheetId="2" name="_xlnm.Print_Area" vbProcedure="false">'c-115'!$A$1:$E$63</definedName>
    <definedName function="false" hidden="false" localSheetId="3" name="_xlnm.Print_Area" vbProcedure="false">'c-116'!$A$1:$I$62</definedName>
    <definedName function="false" hidden="false" localSheetId="4" name="_xlnm.Print_Area" vbProcedure="false">'c-117'!$A$1:$I$62</definedName>
    <definedName function="false" hidden="false" localSheetId="5" name="_xlnm.Print_Area" vbProcedure="false">'c-118'!$A$1:$H$60</definedName>
    <definedName function="false" hidden="false" localSheetId="6" name="_xlnm.Print_Area" vbProcedure="false">'c-119'!$A$1:$G$58</definedName>
    <definedName function="false" hidden="false" localSheetId="8" name="_xlnm.Print_Area" vbProcedure="false">'c-122-123'!$A$1:$F$43</definedName>
    <definedName function="false" hidden="false" localSheetId="9" name="_xlnm.Print_Area" vbProcedure="false">'c-124-125'!$A$1:$F$44</definedName>
    <definedName function="false" hidden="false" localSheetId="10" name="_xlnm.Print_Area" vbProcedure="false">'c-126-127'!$A$1:$F$47</definedName>
    <definedName function="false" hidden="false" localSheetId="11" name="_xlnm.Print_Area" vbProcedure="false">'c-128'!$A$1:$P$25</definedName>
    <definedName function="false" hidden="false" localSheetId="7" name="_xlnm.Print_Area" vbProcedure="false">'c120-121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37">
  <si>
    <t xml:space="preserve">CUADRO No.113</t>
  </si>
  <si>
    <t xml:space="preserve">                        MOVIMIENTO OCURRIDO EN LOS JUZGADOS PENALES DURANTE EL AÑO 2000</t>
  </si>
  <si>
    <t xml:space="preserve">ACTIVOS</t>
  </si>
  <si>
    <t xml:space="preserve">Casos</t>
  </si>
  <si>
    <t xml:space="preserve">Apertura</t>
  </si>
  <si>
    <t xml:space="preserve">Autos</t>
  </si>
  <si>
    <t xml:space="preserve">Procesos</t>
  </si>
  <si>
    <t xml:space="preserve">Sobresei-</t>
  </si>
  <si>
    <t xml:space="preserve">Deses-</t>
  </si>
  <si>
    <t xml:space="preserve">Sobre-.</t>
  </si>
  <si>
    <t xml:space="preserve">Incom-</t>
  </si>
  <si>
    <t xml:space="preserve">Devuel-</t>
  </si>
  <si>
    <t xml:space="preserve">Activos al 31-12- 00</t>
  </si>
  <si>
    <t xml:space="preserve">JUZGADO PENAL </t>
  </si>
  <si>
    <t xml:space="preserve">AL </t>
  </si>
  <si>
    <t xml:space="preserve">En-</t>
  </si>
  <si>
    <t xml:space="preserve">Reen-</t>
  </si>
  <si>
    <t xml:space="preserve">Testim.</t>
  </si>
  <si>
    <t xml:space="preserve">Termi-</t>
  </si>
  <si>
    <t xml:space="preserve">de</t>
  </si>
  <si>
    <t xml:space="preserve">Abre-</t>
  </si>
  <si>
    <t xml:space="preserve">mientos</t>
  </si>
  <si>
    <t xml:space="preserve">tima-</t>
  </si>
  <si>
    <t xml:space="preserve">seim.</t>
  </si>
  <si>
    <t xml:space="preserve">peten-</t>
  </si>
  <si>
    <t xml:space="preserve">tos al</t>
  </si>
  <si>
    <t xml:space="preserve">Total</t>
  </si>
  <si>
    <t xml:space="preserve">En tra-</t>
  </si>
  <si>
    <t xml:space="preserve">Con resol.</t>
  </si>
  <si>
    <t xml:space="preserve">trados</t>
  </si>
  <si>
    <t xml:space="preserve">Piezas</t>
  </si>
  <si>
    <t xml:space="preserve">nados</t>
  </si>
  <si>
    <t xml:space="preserve">viados</t>
  </si>
  <si>
    <t xml:space="preserve">Defini-</t>
  </si>
  <si>
    <t xml:space="preserve">ciones</t>
  </si>
  <si>
    <t xml:space="preserve">Provi-</t>
  </si>
  <si>
    <t xml:space="preserve">cias</t>
  </si>
  <si>
    <t xml:space="preserve">M.P</t>
  </si>
  <si>
    <t xml:space="preserve">mitación</t>
  </si>
  <si>
    <t xml:space="preserve">Provisional</t>
  </si>
  <si>
    <t xml:space="preserve"> </t>
  </si>
  <si>
    <t xml:space="preserve">tivos</t>
  </si>
  <si>
    <t xml:space="preserve">sional</t>
  </si>
  <si>
    <t xml:space="preserve">TOTAL</t>
  </si>
  <si>
    <t xml:space="preserve">PROV. SAN JOSE</t>
  </si>
  <si>
    <t xml:space="preserve">I Circuito San José..............</t>
  </si>
  <si>
    <t xml:space="preserve">Hatillo...................................</t>
  </si>
  <si>
    <t xml:space="preserve">Desamparados....................</t>
  </si>
  <si>
    <t xml:space="preserve">Pavas.....................................</t>
  </si>
  <si>
    <t xml:space="preserve">Puriscal...................................</t>
  </si>
  <si>
    <t xml:space="preserve">II Circuito San José...............</t>
  </si>
  <si>
    <t xml:space="preserve">Pérez Zeledón......................</t>
  </si>
  <si>
    <t xml:space="preserve">PROV. ALAJUELA</t>
  </si>
  <si>
    <t xml:space="preserve">I Circuito Alajuela.................................</t>
  </si>
  <si>
    <t xml:space="preserve">Grecia...........................................</t>
  </si>
  <si>
    <t xml:space="preserve">San Ramón........................................</t>
  </si>
  <si>
    <t xml:space="preserve">II Circuito Alajuela..........................</t>
  </si>
  <si>
    <t xml:space="preserve">PROV. CARTAGO</t>
  </si>
  <si>
    <t xml:space="preserve">Cartago..................................................</t>
  </si>
  <si>
    <t xml:space="preserve">Turrialba.................................................</t>
  </si>
  <si>
    <t xml:space="preserve">PROV. HEREDIA</t>
  </si>
  <si>
    <t xml:space="preserve">Heredia............................................</t>
  </si>
  <si>
    <t xml:space="preserve">San Joaquín Flores...............................</t>
  </si>
  <si>
    <t xml:space="preserve">Sarapiquí................................................</t>
  </si>
  <si>
    <t xml:space="preserve">PROV.GUANACASTE</t>
  </si>
  <si>
    <t xml:space="preserve">Liberia.....................................................</t>
  </si>
  <si>
    <t xml:space="preserve">Cañas....................................................</t>
  </si>
  <si>
    <t xml:space="preserve">Nicoya......................................................</t>
  </si>
  <si>
    <t xml:space="preserve">Santa Cruz.............................................</t>
  </si>
  <si>
    <t xml:space="preserve">PROV. PUNTARENAS</t>
  </si>
  <si>
    <t xml:space="preserve">Puntarenas............................................</t>
  </si>
  <si>
    <t xml:space="preserve">Aguirre-Parrita........................................</t>
  </si>
  <si>
    <t xml:space="preserve">Golfito......................................................</t>
  </si>
  <si>
    <t xml:space="preserve">Osa...........................................................</t>
  </si>
  <si>
    <t xml:space="preserve">Corredores...............................................</t>
  </si>
  <si>
    <t xml:space="preserve">PROV. LIMON</t>
  </si>
  <si>
    <t xml:space="preserve">I Circuito Zona Atlántica..........................</t>
  </si>
  <si>
    <t xml:space="preserve">II Circuito Zona Atlántica..........................</t>
  </si>
  <si>
    <t xml:space="preserve">Siquirres...................................................</t>
  </si>
  <si>
    <t xml:space="preserve">CUADRO No. 114</t>
  </si>
  <si>
    <t xml:space="preserve">CIRCULANTE  DE LOS JUZGADOS PENALES SEGUN ESTADO DEL EXPEDIENTE AL CONCLUIR EL AÑO 2000</t>
  </si>
  <si>
    <t xml:space="preserve">ESTADO DEL EXPEDIENTE</t>
  </si>
  <si>
    <t xml:space="preserve">En</t>
  </si>
  <si>
    <t xml:space="preserve">Suspensión</t>
  </si>
  <si>
    <t xml:space="preserve">Criterio Oport.</t>
  </si>
  <si>
    <t xml:space="preserve">Conciliación</t>
  </si>
  <si>
    <t xml:space="preserve">Re-</t>
  </si>
  <si>
    <t xml:space="preserve">Trami-</t>
  </si>
  <si>
    <t xml:space="preserve">Proceso a</t>
  </si>
  <si>
    <t xml:space="preserve">(inciso b)</t>
  </si>
  <si>
    <t xml:space="preserve">(inciso d)</t>
  </si>
  <si>
    <t xml:space="preserve">Condicio-</t>
  </si>
  <si>
    <t xml:space="preserve">beldías</t>
  </si>
  <si>
    <t xml:space="preserve">Otros</t>
  </si>
  <si>
    <t xml:space="preserve">tación</t>
  </si>
  <si>
    <t xml:space="preserve"> Prueba</t>
  </si>
  <si>
    <t xml:space="preserve">nada</t>
  </si>
  <si>
    <t xml:space="preserve">  </t>
  </si>
  <si>
    <t xml:space="preserve">I Circuito San José.............</t>
  </si>
  <si>
    <t xml:space="preserve">Hatillo................................</t>
  </si>
  <si>
    <t xml:space="preserve">Desamparados................</t>
  </si>
  <si>
    <t xml:space="preserve">Pavas................................</t>
  </si>
  <si>
    <t xml:space="preserve">Puriscal.............................</t>
  </si>
  <si>
    <t xml:space="preserve">II Circuito San José..........</t>
  </si>
  <si>
    <t xml:space="preserve">Pérez Zeledón..................</t>
  </si>
  <si>
    <t xml:space="preserve">I Circuito Alajuela.................</t>
  </si>
  <si>
    <t xml:space="preserve">Grecia...............................</t>
  </si>
  <si>
    <t xml:space="preserve">San Ramón......................</t>
  </si>
  <si>
    <t xml:space="preserve">II Circuito Alajuela................</t>
  </si>
  <si>
    <t xml:space="preserve">Cartago.............................</t>
  </si>
  <si>
    <t xml:space="preserve">Turrialba............................</t>
  </si>
  <si>
    <t xml:space="preserve">Heredia.............................</t>
  </si>
  <si>
    <t xml:space="preserve">San Joaquín Flores..........</t>
  </si>
  <si>
    <t xml:space="preserve">Sarapiquí..........................</t>
  </si>
  <si>
    <t xml:space="preserve">Liberia...............................</t>
  </si>
  <si>
    <t xml:space="preserve">Cañas................................</t>
  </si>
  <si>
    <t xml:space="preserve">Nicoya...............................</t>
  </si>
  <si>
    <t xml:space="preserve">Santa Cruz........................</t>
  </si>
  <si>
    <t xml:space="preserve">Puntarenas.......................</t>
  </si>
  <si>
    <t xml:space="preserve">Aguirre-Parrita.................</t>
  </si>
  <si>
    <t xml:space="preserve">Golfito................................</t>
  </si>
  <si>
    <t xml:space="preserve">Osa....................................</t>
  </si>
  <si>
    <t xml:space="preserve">Corredores.......................</t>
  </si>
  <si>
    <t xml:space="preserve">I Circuito Zona Atlántica..</t>
  </si>
  <si>
    <t xml:space="preserve">II Circuito Zona Atlántica..</t>
  </si>
  <si>
    <t xml:space="preserve">Siquirres...........................</t>
  </si>
  <si>
    <t xml:space="preserve">CUADRO No. 115</t>
  </si>
  <si>
    <t xml:space="preserve">         OFICINA DE PROCEDENCIA DE LOS CASOS ENTRADOS EN LOS JUZGADOS PENALES</t>
  </si>
  <si>
    <t xml:space="preserve">DURANTE EL AÑO 2000</t>
  </si>
  <si>
    <t xml:space="preserve">FISCALIAS</t>
  </si>
  <si>
    <t xml:space="preserve">FISCALIA GENERAL DE LA REPUBLICA</t>
  </si>
  <si>
    <t xml:space="preserve">JUZGADOS PENALES</t>
  </si>
  <si>
    <t xml:space="preserve">PRIMERA ADJUNTA I CIRCUITO SAN JOSE</t>
  </si>
  <si>
    <t xml:space="preserve">I Circuito San José...............................................................</t>
  </si>
  <si>
    <t xml:space="preserve">Unidad Trámite Rápido..................................................................................</t>
  </si>
  <si>
    <t xml:space="preserve">Pavas.............................................................................................</t>
  </si>
  <si>
    <t xml:space="preserve">Unidad Delitos Contra la Vida............................................................</t>
  </si>
  <si>
    <t xml:space="preserve">II Circuito San José......................................................................................</t>
  </si>
  <si>
    <t xml:space="preserve">Unidad Estafas................................................................................</t>
  </si>
  <si>
    <t xml:space="preserve">I Circuito de Alajuela..........................................................................................</t>
  </si>
  <si>
    <t xml:space="preserve">Unidad Delitos Varios.......................................................................</t>
  </si>
  <si>
    <t xml:space="preserve">Grecia........................................................................................................</t>
  </si>
  <si>
    <t xml:space="preserve">Unidad Robos................................................................................</t>
  </si>
  <si>
    <t xml:space="preserve">San Ramón.............................................................................................</t>
  </si>
  <si>
    <t xml:space="preserve">Unidad Robo de Vehículos................................................................</t>
  </si>
  <si>
    <t xml:space="preserve">Cañas.....................................................................................................</t>
  </si>
  <si>
    <t xml:space="preserve">Unidad Delitos Sexuales...........................................................................................................</t>
  </si>
  <si>
    <t xml:space="preserve">Aguirre y Parrita............................................................................................</t>
  </si>
  <si>
    <t xml:space="preserve">I Circuito Zona Atlántica (Limón).................................................................</t>
  </si>
  <si>
    <t xml:space="preserve">SEGUNDA ADJUNTA I CIRCUITO SAN JOSE</t>
  </si>
  <si>
    <t xml:space="preserve">Hatillo..................................................................................................................</t>
  </si>
  <si>
    <t xml:space="preserve">Desamparados....................................................................................................</t>
  </si>
  <si>
    <t xml:space="preserve">Pavas.................................................................................................................</t>
  </si>
  <si>
    <t xml:space="preserve">Puriscal..............................................................................................................</t>
  </si>
  <si>
    <t xml:space="preserve">TRIBUNALES PENALES</t>
  </si>
  <si>
    <t xml:space="preserve">ADJUNTA ECONOM., CORRUP., Y TRIBUT. </t>
  </si>
  <si>
    <t xml:space="preserve">I Circuito San José..............................................................</t>
  </si>
  <si>
    <t xml:space="preserve">Económicos y Corrupción...................................................................................</t>
  </si>
  <si>
    <t xml:space="preserve">Penal Desamparados...........................................................</t>
  </si>
  <si>
    <t xml:space="preserve">Unidad Tributarios...................................................................................</t>
  </si>
  <si>
    <t xml:space="preserve"> I Circuito Alajuela................................................................</t>
  </si>
  <si>
    <t xml:space="preserve">Puntarenas..........................................................................</t>
  </si>
  <si>
    <t xml:space="preserve">Adjunta Agrario Ambiental.......................................................................................</t>
  </si>
  <si>
    <t xml:space="preserve">I Circuito Zona Atlántica (Limón)............................................</t>
  </si>
  <si>
    <t xml:space="preserve">Adjunta Narcotráfico.............................................................................................</t>
  </si>
  <si>
    <t xml:space="preserve">Adjunta II Circuito San José.................................................................................</t>
  </si>
  <si>
    <t xml:space="preserve">Zona Sur............................................................................................................</t>
  </si>
  <si>
    <t xml:space="preserve">OTRAS OFICINAS JUDICIALES</t>
  </si>
  <si>
    <t xml:space="preserve">Tarrazú...............................................................................................................</t>
  </si>
  <si>
    <t xml:space="preserve">I Circuito Judicial Alajuela.....................................................................................</t>
  </si>
  <si>
    <t xml:space="preserve">Juzgado Civil Mayor Cuantía I Circuito Alajuela..........................</t>
  </si>
  <si>
    <t xml:space="preserve">Grecia................................................................................................................</t>
  </si>
  <si>
    <t xml:space="preserve">Juzgado I Familia I Circuito San José....................................</t>
  </si>
  <si>
    <t xml:space="preserve">San Ramón........................................................................................................</t>
  </si>
  <si>
    <t xml:space="preserve">Juzgado Familia II Circuito San José..........................................</t>
  </si>
  <si>
    <t xml:space="preserve">Atenas...............................................................................................................</t>
  </si>
  <si>
    <t xml:space="preserve">Juzgado Penal Juvenil I Circuito Alajuela......................................</t>
  </si>
  <si>
    <t xml:space="preserve">II Circuito Judicial Alajuela.....................................................................................</t>
  </si>
  <si>
    <t xml:space="preserve">Juzgado Contravencional I Circuito San José..........................</t>
  </si>
  <si>
    <t xml:space="preserve">Upala................................................................................................................</t>
  </si>
  <si>
    <t xml:space="preserve">Juzgado Contravencional Desamparados...................................</t>
  </si>
  <si>
    <t xml:space="preserve">Guatuso.......................................................................</t>
  </si>
  <si>
    <t xml:space="preserve">Juzgado Contravencional I Circuito Alajuela.....................................</t>
  </si>
  <si>
    <t xml:space="preserve">Cartago............................................................................................................</t>
  </si>
  <si>
    <t xml:space="preserve">Juzgado Contravencional Corredores........................................</t>
  </si>
  <si>
    <t xml:space="preserve">La Unión.............................................................................................................</t>
  </si>
  <si>
    <t xml:space="preserve">Juzgado Contrav. I Circ. Zona Atlántica (Limón)............................</t>
  </si>
  <si>
    <t xml:space="preserve">Turrialba.............................................................................................................</t>
  </si>
  <si>
    <t xml:space="preserve">Juzgado Tránsito I Circuito San José..........................................</t>
  </si>
  <si>
    <t xml:space="preserve">Heredia...............................................................................................................</t>
  </si>
  <si>
    <t xml:space="preserve">Juzgado Tránsito I Circuito Zona Atlántica (Limón)...........................</t>
  </si>
  <si>
    <t xml:space="preserve">San Joaquín de Flores.........................................................................................</t>
  </si>
  <si>
    <t xml:space="preserve">Sarapiquí............................................................................................................</t>
  </si>
  <si>
    <t xml:space="preserve">Liberia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</t>
  </si>
  <si>
    <t xml:space="preserve">Nicoya...............................................................................................................</t>
  </si>
  <si>
    <t xml:space="preserve">Santa Cruz.........................................................................................................</t>
  </si>
  <si>
    <t xml:space="preserve">Puntarenas............................................................................................................</t>
  </si>
  <si>
    <t xml:space="preserve">Garabito............................................................................................................</t>
  </si>
  <si>
    <t xml:space="preserve">Cóbano-Jicaral...................................................................................................</t>
  </si>
  <si>
    <t xml:space="preserve">Aguirre y Parrita..................................................................................................</t>
  </si>
  <si>
    <t xml:space="preserve">Golfito................................................................................................................</t>
  </si>
  <si>
    <t xml:space="preserve">Osa...................................................................................................................</t>
  </si>
  <si>
    <t xml:space="preserve">Corredores........................................................................................................</t>
  </si>
  <si>
    <t xml:space="preserve">Coto Brus........................................................................................................</t>
  </si>
  <si>
    <t xml:space="preserve">Buenos Aires........................................................................................................</t>
  </si>
  <si>
    <t xml:space="preserve">I Circuito Judicial Zona Atlántica.............................................................................</t>
  </si>
  <si>
    <t xml:space="preserve">Bribrí.................................................................................................................</t>
  </si>
  <si>
    <t xml:space="preserve">II Circuito Judicial Zona Atlántica...........................................................................</t>
  </si>
  <si>
    <t xml:space="preserve">Siquirres...........................................................................................................</t>
  </si>
  <si>
    <t xml:space="preserve">CUADRO No. 116</t>
  </si>
  <si>
    <t xml:space="preserve">   RESOLUCIONES INTERMEDIAS O PROVISIONALES DICTADAS POR LOS JUZGADOS PENALES DURANTE EL AÑO 2000</t>
  </si>
  <si>
    <t xml:space="preserve">TIPO DE RESOLUCION INTERMEDIA O PROVISIONAL DICTADA</t>
  </si>
  <si>
    <t xml:space="preserve">Rebeldía</t>
  </si>
  <si>
    <t xml:space="preserve">miento</t>
  </si>
  <si>
    <t xml:space="preserve">I Circuito San José...............………………..</t>
  </si>
  <si>
    <t xml:space="preserve">Hatillo.............................………………….</t>
  </si>
  <si>
    <t xml:space="preserve">Desamparados.............…………………….</t>
  </si>
  <si>
    <t xml:space="preserve">Pavas.............................……………………</t>
  </si>
  <si>
    <t xml:space="preserve">Puriscal..........................…………………..</t>
  </si>
  <si>
    <t xml:space="preserve">II Circuito San José.......…………………</t>
  </si>
  <si>
    <t xml:space="preserve">Pérez Zeledón...............………………….</t>
  </si>
  <si>
    <t xml:space="preserve">I Circuito Alajuela..............……………..</t>
  </si>
  <si>
    <t xml:space="preserve">Grecia............................……………………</t>
  </si>
  <si>
    <t xml:space="preserve">San Ramón...................……………………</t>
  </si>
  <si>
    <t xml:space="preserve">II Circuito Alajuela.............…………………</t>
  </si>
  <si>
    <t xml:space="preserve">Cartago..........................…………………..</t>
  </si>
  <si>
    <t xml:space="preserve">Turrialba.........................………………….</t>
  </si>
  <si>
    <t xml:space="preserve">Heredia..........................………………….</t>
  </si>
  <si>
    <t xml:space="preserve">San Joaquín Flores.......…………………</t>
  </si>
  <si>
    <t xml:space="preserve">Sarapiquí.......................………………….</t>
  </si>
  <si>
    <t xml:space="preserve">Liberia............................………………….</t>
  </si>
  <si>
    <t xml:space="preserve">Cañas.............................………………….</t>
  </si>
  <si>
    <t xml:space="preserve">Nicoya............................………………..</t>
  </si>
  <si>
    <t xml:space="preserve">Santa Cruz.....................…………………….</t>
  </si>
  <si>
    <t xml:space="preserve">Puntarenas....................………………….</t>
  </si>
  <si>
    <t xml:space="preserve">Aguirre-Parrita..............………………….</t>
  </si>
  <si>
    <t xml:space="preserve">Golfito.............................…………………….</t>
  </si>
  <si>
    <t xml:space="preserve">Osa.................................…………………..</t>
  </si>
  <si>
    <t xml:space="preserve">Corredores....................…………………..</t>
  </si>
  <si>
    <t xml:space="preserve">I Circuito Zona Atlántica..………………</t>
  </si>
  <si>
    <t xml:space="preserve">II Circuito Zona Atlántica..………………</t>
  </si>
  <si>
    <t xml:space="preserve">Siquirres........................………………..</t>
  </si>
  <si>
    <t xml:space="preserve">CUADRO No. 117</t>
  </si>
  <si>
    <t xml:space="preserve">AUDIENCIAS PRELIMINARES Y DE CONCILIACION SEÑALADAS, CELEBRADAS Y SUSPENDIDAS POR LOS</t>
  </si>
  <si>
    <t xml:space="preserve">JUZGADOS PENALES DURANTE EL AÑO 2000</t>
  </si>
  <si>
    <t xml:space="preserve">AUDIENCIAS PRELIMINARES</t>
  </si>
  <si>
    <t xml:space="preserve">AUDIENCIAS CONCILIACION</t>
  </si>
  <si>
    <t xml:space="preserve">Señaladas</t>
  </si>
  <si>
    <t xml:space="preserve">Suspendidas</t>
  </si>
  <si>
    <t xml:space="preserve">Celebradas</t>
  </si>
  <si>
    <t xml:space="preserve">Celebradas(Concluidas)</t>
  </si>
  <si>
    <t xml:space="preserve">sin term.</t>
  </si>
  <si>
    <t xml:space="preserve">Con arreglo</t>
  </si>
  <si>
    <t xml:space="preserve">Sin arreglo</t>
  </si>
  <si>
    <t xml:space="preserve">I Circuito San José...........……………………….</t>
  </si>
  <si>
    <t xml:space="preserve">Hatillo.............................……………………………</t>
  </si>
  <si>
    <t xml:space="preserve">Desamparados.............……………………………..</t>
  </si>
  <si>
    <t xml:space="preserve">Pavas.............................………………………………..</t>
  </si>
  <si>
    <t xml:space="preserve">Puriscal..........................……………………………..</t>
  </si>
  <si>
    <t xml:space="preserve">II Circuito San José.......……………………………….</t>
  </si>
  <si>
    <t xml:space="preserve">Pérez Zeledón...............………………………………..</t>
  </si>
  <si>
    <t xml:space="preserve">I Circuito Alajuela..........………………………………..</t>
  </si>
  <si>
    <t xml:space="preserve">Grecia............................………………………………….</t>
  </si>
  <si>
    <t xml:space="preserve">San Ramón...................………………………………….</t>
  </si>
  <si>
    <t xml:space="preserve">II Circuito Alajuela............………………………………..</t>
  </si>
  <si>
    <t xml:space="preserve">Cartago..........................…………………………………</t>
  </si>
  <si>
    <t xml:space="preserve">Turrialba.........................…………………………………..</t>
  </si>
  <si>
    <t xml:space="preserve">Heredia..........................…………………………………..</t>
  </si>
  <si>
    <t xml:space="preserve">San Joaquín Flores.......………………………………….</t>
  </si>
  <si>
    <t xml:space="preserve">Sarapiquí.......................…………………………………</t>
  </si>
  <si>
    <t xml:space="preserve">Liberia............................…………………………………..</t>
  </si>
  <si>
    <t xml:space="preserve">Cañas.............................…………………………………</t>
  </si>
  <si>
    <t xml:space="preserve">Nicoya............................………………………………….</t>
  </si>
  <si>
    <t xml:space="preserve">Santa Cruz.....................………………………………….</t>
  </si>
  <si>
    <t xml:space="preserve">Puntarenas....................…………………………………</t>
  </si>
  <si>
    <t xml:space="preserve">Aguirre-Parrita..............………………………………….</t>
  </si>
  <si>
    <t xml:space="preserve">Golfito.............................………………………………..</t>
  </si>
  <si>
    <t xml:space="preserve">Osa.................................…………………………………</t>
  </si>
  <si>
    <t xml:space="preserve">Corredores....................…………………………………..</t>
  </si>
  <si>
    <t xml:space="preserve">I Circuito Zona Atlántica……………………………….</t>
  </si>
  <si>
    <t xml:space="preserve">II Circuito Zona Atlántica……………………………….</t>
  </si>
  <si>
    <t xml:space="preserve">Siquirres........................…………………………………</t>
  </si>
  <si>
    <t xml:space="preserve">CUADRO No. 118</t>
  </si>
  <si>
    <t xml:space="preserve">    MOVIMIENTO DE TRABAJO OCURRIDO EN SEGUNDA INSTANCIA EN LOS JUZGADOS</t>
  </si>
  <si>
    <t xml:space="preserve">PENALES DURANTE EL AÑO 2000</t>
  </si>
  <si>
    <t xml:space="preserve">CASOS ENTRADOS</t>
  </si>
  <si>
    <t xml:space="preserve">CASOS TERMINADOS</t>
  </si>
  <si>
    <t xml:space="preserve">Activos</t>
  </si>
  <si>
    <t xml:space="preserve">Contra-</t>
  </si>
  <si>
    <t xml:space="preserve">Tránsito</t>
  </si>
  <si>
    <t xml:space="preserve">al</t>
  </si>
  <si>
    <t xml:space="preserve">vención</t>
  </si>
  <si>
    <t xml:space="preserve">I Circuito San José..........</t>
  </si>
  <si>
    <t xml:space="preserve">I Circuito Alajuela..............</t>
  </si>
  <si>
    <t xml:space="preserve">II Circuito Alajuela...............</t>
  </si>
  <si>
    <t xml:space="preserve">CUADRO No. 119</t>
  </si>
  <si>
    <t xml:space="preserve">CASOS TERMINADOS EN SEGUNDA INSTANCIA EN LOS JUZGADOS PENALES</t>
  </si>
  <si>
    <t xml:space="preserve">SEGUN TIPO DE RESOLUCION DURANTE EL AÑO 2000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  <si>
    <t xml:space="preserve">I Circuito San José........................................................................</t>
  </si>
  <si>
    <t xml:space="preserve">Hatillo.........................................................................................</t>
  </si>
  <si>
    <t xml:space="preserve">Desamparados........................................................................</t>
  </si>
  <si>
    <t xml:space="preserve">Pavas.........................................................................................</t>
  </si>
  <si>
    <t xml:space="preserve">Puriscal......................................................................................</t>
  </si>
  <si>
    <t xml:space="preserve">II Circuito San José...................................................................</t>
  </si>
  <si>
    <t xml:space="preserve">Pérez Zeledón...........................................................................</t>
  </si>
  <si>
    <t xml:space="preserve">I Circuito Alajuela........................................................................</t>
  </si>
  <si>
    <t xml:space="preserve">Grecia........................................................................................</t>
  </si>
  <si>
    <t xml:space="preserve">San Ramón...............................................................................</t>
  </si>
  <si>
    <t xml:space="preserve">II Circuito Alajuela.........................................................................</t>
  </si>
  <si>
    <t xml:space="preserve">Cartago......................................................................................</t>
  </si>
  <si>
    <t xml:space="preserve">Turrialba.....................................................................................</t>
  </si>
  <si>
    <t xml:space="preserve">Heredia......................................................................................</t>
  </si>
  <si>
    <t xml:space="preserve">San Joaquín Flores...................................................................</t>
  </si>
  <si>
    <t xml:space="preserve">Sarapiquí...................................................................................</t>
  </si>
  <si>
    <t xml:space="preserve">Liberia........................................................................................</t>
  </si>
  <si>
    <t xml:space="preserve">Cañas.........................................................................................</t>
  </si>
  <si>
    <t xml:space="preserve">Nicoya........................................................................................</t>
  </si>
  <si>
    <t xml:space="preserve">Santa Cruz.................................................................................</t>
  </si>
  <si>
    <t xml:space="preserve">Puntarenas...............................................................................</t>
  </si>
  <si>
    <t xml:space="preserve">Aguirre-Parrita..........................................................................</t>
  </si>
  <si>
    <t xml:space="preserve">Golfito........................................................................................</t>
  </si>
  <si>
    <t xml:space="preserve">Osa.............................................................................................</t>
  </si>
  <si>
    <t xml:space="preserve">Corredores................................................................................</t>
  </si>
  <si>
    <t xml:space="preserve">I Circuito Zona Atlántica.............................................................</t>
  </si>
  <si>
    <t xml:space="preserve">II Circuito Zona Atlántica............................................................</t>
  </si>
  <si>
    <t xml:space="preserve">Siquirres....................................................................................</t>
  </si>
  <si>
    <t xml:space="preserve">CUADRO No.120</t>
  </si>
  <si>
    <t xml:space="preserve">MOVIMIENTO OCURRIDO EN LOS JUZGADOS PENALES POR PROVINCIA DURANTE EL AÑO 2000</t>
  </si>
  <si>
    <t xml:space="preserve">CASOS</t>
  </si>
  <si>
    <t xml:space="preserve">CASOS </t>
  </si>
  <si>
    <t xml:space="preserve">APERTURA</t>
  </si>
  <si>
    <t xml:space="preserve">AUTOS</t>
  </si>
  <si>
    <t xml:space="preserve">PROCESOS</t>
  </si>
  <si>
    <t xml:space="preserve">SOBRESEI-</t>
  </si>
  <si>
    <t xml:space="preserve">DESESTI-</t>
  </si>
  <si>
    <t xml:space="preserve">PROVINCIA</t>
  </si>
  <si>
    <t xml:space="preserve">ENTRADOS</t>
  </si>
  <si>
    <t xml:space="preserve">REEN-</t>
  </si>
  <si>
    <t xml:space="preserve">TESTIMONIO</t>
  </si>
  <si>
    <t xml:space="preserve">TERMI-</t>
  </si>
  <si>
    <t xml:space="preserve">DE </t>
  </si>
  <si>
    <t xml:space="preserve">ABREVIADOS</t>
  </si>
  <si>
    <t xml:space="preserve">MIENTOS</t>
  </si>
  <si>
    <t xml:space="preserve">MACIONES</t>
  </si>
  <si>
    <t xml:space="preserve">TRADOS</t>
  </si>
  <si>
    <t xml:space="preserve">PIEZA</t>
  </si>
  <si>
    <t xml:space="preserve">NADOS</t>
  </si>
  <si>
    <t xml:space="preserve">DEFINITIVO</t>
  </si>
  <si>
    <t xml:space="preserve">San José..................................................................................</t>
  </si>
  <si>
    <t xml:space="preserve">Alajuela.....................................................................</t>
  </si>
  <si>
    <t xml:space="preserve">Cartago..................................................................... </t>
  </si>
  <si>
    <t xml:space="preserve">Heredia.....................................................................</t>
  </si>
  <si>
    <t xml:space="preserve">Guanacaste.....................................................................</t>
  </si>
  <si>
    <t xml:space="preserve">Puntarenas.....................................................................</t>
  </si>
  <si>
    <t xml:space="preserve">Limón.....................................................................</t>
  </si>
  <si>
    <t xml:space="preserve">CUADRO No.121</t>
  </si>
  <si>
    <t xml:space="preserve">DISTRIBUCION PORCENTUAL DEL MOVIMIENTO OCURRIDO EN LOS JUZGADOS PENALES </t>
  </si>
  <si>
    <t xml:space="preserve">POR PROVINCIA DURANTE EL AÑO 2000</t>
  </si>
  <si>
    <t xml:space="preserve">DIFINITIVO</t>
  </si>
  <si>
    <t xml:space="preserve">San José.....................................................................</t>
  </si>
  <si>
    <t xml:space="preserve">CUADRO No. 122</t>
  </si>
  <si>
    <t xml:space="preserve">CASOS ENTRADOS EN LOS JUZGADOS PENALES POR PROVINCIA</t>
  </si>
  <si>
    <t xml:space="preserve">Y TRIMESTRE DURANTE EL AÑO 2000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San José</t>
  </si>
  <si>
    <t xml:space="preserve">Alajuela</t>
  </si>
  <si>
    <t xml:space="preserve">Cartago 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o.123</t>
  </si>
  <si>
    <t xml:space="preserve">CASOS TERMINADOS EN LOS JUZGADOS PENALES POR PROVINCIA</t>
  </si>
  <si>
    <t xml:space="preserve">CUADRO No. 124</t>
  </si>
  <si>
    <t xml:space="preserve">SOBRESEIMIENTOS DEFINITIVOS DICTADOS POR LOS JUZGADOS PENALES</t>
  </si>
  <si>
    <t xml:space="preserve">POR PROVINCIA Y TRIMESTRE DURANTE EL AÑO 2000</t>
  </si>
  <si>
    <t xml:space="preserve">CUADRO No. 125</t>
  </si>
  <si>
    <t xml:space="preserve">AUTOS DE APERTURA A JUICIO HECHOS POR LOS JUZGADOS PENALES POR</t>
  </si>
  <si>
    <t xml:space="preserve">PROVINCIA Y TRIMESTRE DURANTE EL AÑO 2000</t>
  </si>
  <si>
    <t xml:space="preserve">CUADRO No.126</t>
  </si>
  <si>
    <t xml:space="preserve">PROCESOS ABREVIADOS DICTADOS EN LOS JUZGADOS PENALES POR</t>
  </si>
  <si>
    <t xml:space="preserve">Cartago</t>
  </si>
  <si>
    <t xml:space="preserve">CUADRO No.127</t>
  </si>
  <si>
    <t xml:space="preserve">CASOS EN TRAMITE AL FINALIZAR EL TRIMESTRE EN LOS </t>
  </si>
  <si>
    <t xml:space="preserve">JUZGADOS PENALES POR PROVINCIA DURANTE EL AÑO 2000</t>
  </si>
  <si>
    <t xml:space="preserve">         San José</t>
  </si>
  <si>
    <t xml:space="preserve">         Alajuela</t>
  </si>
  <si>
    <t xml:space="preserve">         Cartago </t>
  </si>
  <si>
    <t xml:space="preserve">         Heredia</t>
  </si>
  <si>
    <t xml:space="preserve">         Guanacaste</t>
  </si>
  <si>
    <t xml:space="preserve">         Puntarenas</t>
  </si>
  <si>
    <t xml:space="preserve">         Limón</t>
  </si>
  <si>
    <t xml:space="preserve">CUADRO No. 128</t>
  </si>
  <si>
    <t xml:space="preserve">MOVIMIENTO OCURRIDO EN LOS JUZGADOS PENALES POR CIRCUITO JUDICIAL DURANTE EL AÑO 2000</t>
  </si>
  <si>
    <t xml:space="preserve">Devuel</t>
  </si>
  <si>
    <t xml:space="preserve">      Activos al 31-12-00</t>
  </si>
  <si>
    <t xml:space="preserve">CIRCUITO JUDICIAL</t>
  </si>
  <si>
    <t xml:space="preserve">Entra-</t>
  </si>
  <si>
    <t xml:space="preserve">Apert.</t>
  </si>
  <si>
    <t xml:space="preserve">Proced.</t>
  </si>
  <si>
    <t xml:space="preserve">Sobr.</t>
  </si>
  <si>
    <t xml:space="preserve">En trá-</t>
  </si>
  <si>
    <t xml:space="preserve">Res. Provi-</t>
  </si>
  <si>
    <t xml:space="preserve">dos</t>
  </si>
  <si>
    <t xml:space="preserve">Test.</t>
  </si>
  <si>
    <t xml:space="preserve">Abrev.</t>
  </si>
  <si>
    <t xml:space="preserve">Defin.</t>
  </si>
  <si>
    <t xml:space="preserve">timac.</t>
  </si>
  <si>
    <t xml:space="preserve">Prov.</t>
  </si>
  <si>
    <t xml:space="preserve">peten.</t>
  </si>
  <si>
    <t xml:space="preserve">mite</t>
  </si>
  <si>
    <t xml:space="preserve">PRIMERO SAN JOSÉ.................................</t>
  </si>
  <si>
    <t xml:space="preserve">SEGUNDO SAN JOSÉ...........................</t>
  </si>
  <si>
    <t xml:space="preserve">PRIMERO ALAJUELA..............................</t>
  </si>
  <si>
    <t xml:space="preserve">SEGUNDO ALAJUELA...........................</t>
  </si>
  <si>
    <t xml:space="preserve">CARTAGO......................................................</t>
  </si>
  <si>
    <t xml:space="preserve">HEREDIA........................................................</t>
  </si>
  <si>
    <t xml:space="preserve">GUANACASTE...............................................</t>
  </si>
  <si>
    <t xml:space="preserve">PUNTARENAS..................................................</t>
  </si>
  <si>
    <t xml:space="preserve">ZONA SUR........................................................</t>
  </si>
  <si>
    <t xml:space="preserve">PRIMERO ZONA ATLANTICA........................</t>
  </si>
  <si>
    <t xml:space="preserve">SEGUNDO ZONA ATLANTICA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73</xdr:row>
      <xdr:rowOff>57240</xdr:rowOff>
    </xdr:from>
    <xdr:to>
      <xdr:col>5</xdr:col>
      <xdr:colOff>262080</xdr:colOff>
      <xdr:row>74</xdr:row>
      <xdr:rowOff>86040</xdr:rowOff>
    </xdr:to>
    <xdr:sp>
      <xdr:nvSpPr>
        <xdr:cNvPr id="0" name="Rectangle 1"/>
        <xdr:cNvSpPr/>
      </xdr:nvSpPr>
      <xdr:spPr>
        <a:xfrm>
          <a:off x="2184120" y="14944680"/>
          <a:ext cx="37936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8</xdr:row>
      <xdr:rowOff>95400</xdr:rowOff>
    </xdr:from>
    <xdr:to>
      <xdr:col>5</xdr:col>
      <xdr:colOff>947160</xdr:colOff>
      <xdr:row>179</xdr:row>
      <xdr:rowOff>124200</xdr:rowOff>
    </xdr:to>
    <xdr:sp>
      <xdr:nvSpPr>
        <xdr:cNvPr id="1" name="Rectangle 2"/>
        <xdr:cNvSpPr/>
      </xdr:nvSpPr>
      <xdr:spPr>
        <a:xfrm>
          <a:off x="2958840" y="31985280"/>
          <a:ext cx="37040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99"/>
    <col collapsed="false" customWidth="true" hidden="false" outlineLevel="0" max="4" min="3" style="1" width="8.28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9.56"/>
    <col collapsed="false" customWidth="true" hidden="false" outlineLevel="0" max="14" min="14" style="1" width="6.99"/>
    <col collapsed="false" customWidth="true" hidden="false" outlineLevel="0" max="15" min="15" style="1" width="10.28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4" customFormat="true" ht="12.75" hidden="false" customHeight="false" outlineLevel="0" collapsed="false"/>
    <row r="6" s="4" customFormat="true" ht="12.75" hidden="false" customHeight="false" outlineLevel="0" collapsed="false">
      <c r="A6" s="5"/>
      <c r="B6" s="6" t="s">
        <v>2</v>
      </c>
      <c r="C6" s="7" t="s">
        <v>3</v>
      </c>
      <c r="D6" s="7" t="s">
        <v>3</v>
      </c>
      <c r="E6" s="7" t="s">
        <v>4</v>
      </c>
      <c r="F6" s="7" t="s">
        <v>3</v>
      </c>
      <c r="G6" s="7" t="s">
        <v>5</v>
      </c>
      <c r="H6" s="7" t="s">
        <v>6</v>
      </c>
      <c r="I6" s="7" t="s">
        <v>7</v>
      </c>
      <c r="J6" s="7" t="s">
        <v>8</v>
      </c>
      <c r="K6" s="8" t="s">
        <v>9</v>
      </c>
      <c r="L6" s="7" t="s">
        <v>10</v>
      </c>
      <c r="M6" s="7" t="s">
        <v>11</v>
      </c>
      <c r="N6" s="7" t="s">
        <v>12</v>
      </c>
      <c r="O6" s="7"/>
      <c r="P6" s="7"/>
    </row>
    <row r="7" s="4" customFormat="true" ht="12.75" hidden="false" customHeight="false" outlineLevel="0" collapsed="false">
      <c r="A7" s="9" t="s">
        <v>13</v>
      </c>
      <c r="B7" s="10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2" t="s">
        <v>23</v>
      </c>
      <c r="L7" s="11" t="s">
        <v>24</v>
      </c>
      <c r="M7" s="11" t="s">
        <v>25</v>
      </c>
      <c r="N7" s="7" t="s">
        <v>26</v>
      </c>
      <c r="O7" s="7" t="s">
        <v>27</v>
      </c>
      <c r="P7" s="7" t="s">
        <v>28</v>
      </c>
    </row>
    <row r="8" s="4" customFormat="true" ht="12.75" hidden="false" customHeight="false" outlineLevel="0" collapsed="false">
      <c r="A8" s="9"/>
      <c r="B8" s="13" t="n">
        <v>36526</v>
      </c>
      <c r="C8" s="11" t="s">
        <v>29</v>
      </c>
      <c r="D8" s="11" t="s">
        <v>29</v>
      </c>
      <c r="E8" s="11" t="s">
        <v>30</v>
      </c>
      <c r="F8" s="11" t="s">
        <v>31</v>
      </c>
      <c r="G8" s="11" t="s">
        <v>4</v>
      </c>
      <c r="H8" s="11" t="s">
        <v>32</v>
      </c>
      <c r="I8" s="11" t="s">
        <v>33</v>
      </c>
      <c r="J8" s="11" t="s">
        <v>34</v>
      </c>
      <c r="K8" s="12" t="s">
        <v>35</v>
      </c>
      <c r="L8" s="11" t="s">
        <v>36</v>
      </c>
      <c r="M8" s="11" t="s">
        <v>37</v>
      </c>
      <c r="N8" s="11"/>
      <c r="O8" s="11" t="s">
        <v>38</v>
      </c>
      <c r="P8" s="11" t="s">
        <v>39</v>
      </c>
    </row>
    <row r="9" s="4" customFormat="true" ht="12.75" hidden="false" customHeight="false" outlineLevel="0" collapsed="false">
      <c r="A9" s="14"/>
      <c r="B9" s="15"/>
      <c r="C9" s="16" t="s">
        <v>40</v>
      </c>
      <c r="D9" s="16" t="s">
        <v>40</v>
      </c>
      <c r="E9" s="16" t="s">
        <v>40</v>
      </c>
      <c r="F9" s="16" t="s">
        <v>40</v>
      </c>
      <c r="G9" s="16" t="s">
        <v>40</v>
      </c>
      <c r="H9" s="16" t="s">
        <v>40</v>
      </c>
      <c r="I9" s="16" t="s">
        <v>41</v>
      </c>
      <c r="J9" s="16" t="s">
        <v>40</v>
      </c>
      <c r="K9" s="17" t="s">
        <v>42</v>
      </c>
      <c r="L9" s="16" t="s">
        <v>40</v>
      </c>
      <c r="M9" s="16"/>
      <c r="N9" s="16"/>
      <c r="O9" s="16"/>
      <c r="P9" s="16"/>
    </row>
    <row r="10" s="4" customFormat="true" ht="12.7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20" t="s">
        <v>43</v>
      </c>
      <c r="B11" s="21" t="n">
        <f aca="false">(B13+B23+B30+B35+B41+B48+B56)</f>
        <v>10300</v>
      </c>
      <c r="C11" s="21" t="n">
        <f aca="false">(C13+C23+C30+C35+C41+C48+C56)</f>
        <v>64380</v>
      </c>
      <c r="D11" s="21" t="n">
        <f aca="false">(D13+D23+D30+D35+D41+D48+D56)</f>
        <v>7507</v>
      </c>
      <c r="E11" s="21" t="n">
        <f aca="false">(E13+E23+E30+E35+E41+E48+E56)</f>
        <v>622</v>
      </c>
      <c r="F11" s="21" t="n">
        <f aca="false">(F13+F23+F30+F35+F41+F48+F56)</f>
        <v>66964</v>
      </c>
      <c r="G11" s="21" t="n">
        <f aca="false">(G13+G23+G30+G35+G41+G48+G56)</f>
        <v>5294</v>
      </c>
      <c r="H11" s="21" t="n">
        <f aca="false">(H13+H23+H30+H35+H41+H48+H56)</f>
        <v>635</v>
      </c>
      <c r="I11" s="21" t="n">
        <f aca="false">(I13+I23+I30+I35+I41+I48+I56)</f>
        <v>16902</v>
      </c>
      <c r="J11" s="21" t="n">
        <f aca="false">(J13+J23+J30+J35+J41+J48+J56)</f>
        <v>31142</v>
      </c>
      <c r="K11" s="21" t="n">
        <f aca="false">(K13+K23+K30+K35+K41+K48+K56)</f>
        <v>1127</v>
      </c>
      <c r="L11" s="21" t="n">
        <f aca="false">(L13+L23+L30+L35+L41+L48+L56)</f>
        <v>5036</v>
      </c>
      <c r="M11" s="21" t="n">
        <f aca="false">(M13+M23+M30+M35+M41+M48+M56)</f>
        <v>5304</v>
      </c>
      <c r="N11" s="21" t="n">
        <f aca="false">(N13+N23+N30+N35+N41+N48+N56)</f>
        <v>15845</v>
      </c>
      <c r="O11" s="21" t="n">
        <f aca="false">(O13+O23+O30+O35+O41+O48+O56)</f>
        <v>10092</v>
      </c>
      <c r="P11" s="21" t="n">
        <f aca="false">(P13+P23+P30+P35+P41+P48+P56)</f>
        <v>5753</v>
      </c>
      <c r="Q11" s="22"/>
      <c r="R11" s="22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21" hidden="false" customHeight="true" outlineLevel="0" collapsed="false">
      <c r="A13" s="25" t="s">
        <v>44</v>
      </c>
      <c r="B13" s="26" t="n">
        <f aca="false">SUM(B15:B21)</f>
        <v>4913</v>
      </c>
      <c r="C13" s="26" t="n">
        <f aca="false">SUM(C15:C21)</f>
        <v>25890</v>
      </c>
      <c r="D13" s="26" t="n">
        <f aca="false">SUM(D15:D21)</f>
        <v>3345</v>
      </c>
      <c r="E13" s="26" t="n">
        <f aca="false">SUM(E15:E21)</f>
        <v>140</v>
      </c>
      <c r="F13" s="26" t="n">
        <f aca="false">SUM(F15:F21)</f>
        <v>26178</v>
      </c>
      <c r="G13" s="26" t="n">
        <f aca="false">SUM(G15:G21)</f>
        <v>1792</v>
      </c>
      <c r="H13" s="26" t="n">
        <f aca="false">SUM(H15:H21)</f>
        <v>216</v>
      </c>
      <c r="I13" s="26" t="n">
        <f aca="false">SUM(I15:I21)</f>
        <v>6488</v>
      </c>
      <c r="J13" s="26" t="n">
        <f aca="false">SUM(J15:J21)</f>
        <v>11642</v>
      </c>
      <c r="K13" s="26" t="n">
        <f aca="false">SUM(K15:K21)</f>
        <v>648</v>
      </c>
      <c r="L13" s="26" t="n">
        <f aca="false">SUM(L15:L21)</f>
        <v>2238</v>
      </c>
      <c r="M13" s="26" t="n">
        <f aca="false">SUM(M15:M21)</f>
        <v>2457</v>
      </c>
      <c r="N13" s="26" t="n">
        <f aca="false">SUM(N15:N21)</f>
        <v>8110</v>
      </c>
      <c r="O13" s="26" t="n">
        <f aca="false">SUM(O15:O21)</f>
        <v>6020</v>
      </c>
      <c r="P13" s="26" t="n">
        <f aca="false">SUM(P15:P21)</f>
        <v>209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2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21" hidden="false" customHeight="true" outlineLevel="0" collapsed="false">
      <c r="A15" s="27" t="s">
        <v>45</v>
      </c>
      <c r="B15" s="24" t="n">
        <v>1275</v>
      </c>
      <c r="C15" s="24" t="n">
        <v>11416</v>
      </c>
      <c r="D15" s="24" t="n">
        <v>1400</v>
      </c>
      <c r="E15" s="24" t="n">
        <v>80</v>
      </c>
      <c r="F15" s="24" t="n">
        <v>10236</v>
      </c>
      <c r="G15" s="24" t="n">
        <v>358</v>
      </c>
      <c r="H15" s="24" t="n">
        <v>93</v>
      </c>
      <c r="I15" s="24" t="n">
        <v>2737</v>
      </c>
      <c r="J15" s="24" t="n">
        <v>5031</v>
      </c>
      <c r="K15" s="24" t="n">
        <v>441</v>
      </c>
      <c r="L15" s="24" t="n">
        <v>581</v>
      </c>
      <c r="M15" s="24" t="n">
        <v>900</v>
      </c>
      <c r="N15" s="24" t="n">
        <v>3935</v>
      </c>
      <c r="O15" s="24" t="n">
        <v>3109</v>
      </c>
      <c r="P15" s="24" t="n">
        <v>826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21" hidden="false" customHeight="true" outlineLevel="0" collapsed="false">
      <c r="A16" s="1" t="s">
        <v>46</v>
      </c>
      <c r="B16" s="24" t="n">
        <v>182</v>
      </c>
      <c r="C16" s="24" t="n">
        <v>2333</v>
      </c>
      <c r="D16" s="24" t="n">
        <v>216</v>
      </c>
      <c r="E16" s="24" t="n">
        <v>0</v>
      </c>
      <c r="F16" s="24" t="n">
        <v>2572</v>
      </c>
      <c r="G16" s="24" t="n">
        <v>235</v>
      </c>
      <c r="H16" s="24" t="n">
        <v>6</v>
      </c>
      <c r="I16" s="24" t="n">
        <v>548</v>
      </c>
      <c r="J16" s="24" t="n">
        <v>1020</v>
      </c>
      <c r="K16" s="24" t="n">
        <v>46</v>
      </c>
      <c r="L16" s="24" t="n">
        <v>516</v>
      </c>
      <c r="M16" s="24" t="n">
        <v>171</v>
      </c>
      <c r="N16" s="24" t="n">
        <v>159</v>
      </c>
      <c r="O16" s="24" t="n">
        <v>40</v>
      </c>
      <c r="P16" s="24" t="n">
        <v>119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21" hidden="false" customHeight="true" outlineLevel="0" collapsed="false">
      <c r="A17" s="1" t="s">
        <v>47</v>
      </c>
      <c r="B17" s="24" t="n">
        <v>179</v>
      </c>
      <c r="C17" s="24" t="n">
        <v>2575</v>
      </c>
      <c r="D17" s="24" t="n">
        <v>273</v>
      </c>
      <c r="E17" s="24" t="n">
        <v>11</v>
      </c>
      <c r="F17" s="24" t="n">
        <v>2717</v>
      </c>
      <c r="G17" s="24" t="n">
        <v>153</v>
      </c>
      <c r="H17" s="24" t="n">
        <v>31</v>
      </c>
      <c r="I17" s="24" t="n">
        <v>572</v>
      </c>
      <c r="J17" s="24" t="n">
        <v>1358</v>
      </c>
      <c r="K17" s="24" t="n">
        <v>14</v>
      </c>
      <c r="L17" s="24" t="n">
        <v>303</v>
      </c>
      <c r="M17" s="24" t="n">
        <v>254</v>
      </c>
      <c r="N17" s="24" t="n">
        <v>321</v>
      </c>
      <c r="O17" s="24" t="n">
        <v>124</v>
      </c>
      <c r="P17" s="24" t="n">
        <v>197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1" hidden="false" customHeight="true" outlineLevel="0" collapsed="false">
      <c r="A18" s="1" t="s">
        <v>48</v>
      </c>
      <c r="B18" s="24" t="n">
        <v>194</v>
      </c>
      <c r="C18" s="24" t="n">
        <v>2399</v>
      </c>
      <c r="D18" s="24" t="n">
        <v>314</v>
      </c>
      <c r="E18" s="24" t="n">
        <v>16</v>
      </c>
      <c r="F18" s="24" t="n">
        <v>2610</v>
      </c>
      <c r="G18" s="24" t="n">
        <v>130</v>
      </c>
      <c r="H18" s="24" t="n">
        <v>12</v>
      </c>
      <c r="I18" s="24" t="n">
        <v>499</v>
      </c>
      <c r="J18" s="24" t="n">
        <v>1439</v>
      </c>
      <c r="K18" s="24" t="n">
        <v>64</v>
      </c>
      <c r="L18" s="24" t="n">
        <v>230</v>
      </c>
      <c r="M18" s="24" t="n">
        <v>216</v>
      </c>
      <c r="N18" s="24" t="n">
        <v>313</v>
      </c>
      <c r="O18" s="24" t="n">
        <v>114</v>
      </c>
      <c r="P18" s="24" t="n">
        <v>199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21" hidden="false" customHeight="true" outlineLevel="0" collapsed="false">
      <c r="A19" s="1" t="s">
        <v>49</v>
      </c>
      <c r="B19" s="24" t="n">
        <v>137</v>
      </c>
      <c r="C19" s="24" t="n">
        <v>421</v>
      </c>
      <c r="D19" s="24" t="n">
        <v>111</v>
      </c>
      <c r="E19" s="24" t="n">
        <v>7</v>
      </c>
      <c r="F19" s="24" t="n">
        <v>511</v>
      </c>
      <c r="G19" s="24" t="n">
        <v>47</v>
      </c>
      <c r="H19" s="24" t="n">
        <v>2</v>
      </c>
      <c r="I19" s="24" t="n">
        <v>144</v>
      </c>
      <c r="J19" s="24" t="n">
        <v>201</v>
      </c>
      <c r="K19" s="24" t="n">
        <v>14</v>
      </c>
      <c r="L19" s="24" t="n">
        <v>19</v>
      </c>
      <c r="M19" s="24" t="n">
        <v>73</v>
      </c>
      <c r="N19" s="24" t="n">
        <v>165</v>
      </c>
      <c r="O19" s="24" t="n">
        <v>96</v>
      </c>
      <c r="P19" s="24" t="n">
        <v>69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21" hidden="false" customHeight="true" outlineLevel="0" collapsed="false">
      <c r="A20" s="1" t="s">
        <v>50</v>
      </c>
      <c r="B20" s="24" t="n">
        <v>2372</v>
      </c>
      <c r="C20" s="24" t="n">
        <v>5246</v>
      </c>
      <c r="D20" s="24" t="n">
        <v>520</v>
      </c>
      <c r="E20" s="24" t="n">
        <v>0</v>
      </c>
      <c r="F20" s="24" t="n">
        <v>5615</v>
      </c>
      <c r="G20" s="24" t="n">
        <v>709</v>
      </c>
      <c r="H20" s="24" t="n">
        <v>17</v>
      </c>
      <c r="I20" s="24" t="n">
        <v>1682</v>
      </c>
      <c r="J20" s="24" t="n">
        <v>1935</v>
      </c>
      <c r="K20" s="24" t="n">
        <v>41</v>
      </c>
      <c r="L20" s="24" t="n">
        <v>435</v>
      </c>
      <c r="M20" s="24" t="n">
        <v>380</v>
      </c>
      <c r="N20" s="24" t="n">
        <v>2523</v>
      </c>
      <c r="O20" s="24" t="n">
        <v>2187</v>
      </c>
      <c r="P20" s="24" t="n">
        <v>336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1" hidden="false" customHeight="true" outlineLevel="0" collapsed="false">
      <c r="A21" s="1" t="s">
        <v>51</v>
      </c>
      <c r="B21" s="24" t="n">
        <v>574</v>
      </c>
      <c r="C21" s="24" t="n">
        <v>1500</v>
      </c>
      <c r="D21" s="24" t="n">
        <v>511</v>
      </c>
      <c r="E21" s="24" t="n">
        <v>26</v>
      </c>
      <c r="F21" s="24" t="n">
        <v>1917</v>
      </c>
      <c r="G21" s="24" t="n">
        <v>160</v>
      </c>
      <c r="H21" s="24" t="n">
        <v>55</v>
      </c>
      <c r="I21" s="24" t="n">
        <v>306</v>
      </c>
      <c r="J21" s="24" t="n">
        <v>658</v>
      </c>
      <c r="K21" s="24" t="n">
        <v>28</v>
      </c>
      <c r="L21" s="24" t="n">
        <v>154</v>
      </c>
      <c r="M21" s="24" t="n">
        <v>463</v>
      </c>
      <c r="N21" s="24" t="n">
        <v>694</v>
      </c>
      <c r="O21" s="24" t="n">
        <v>350</v>
      </c>
      <c r="P21" s="24" t="n">
        <v>344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2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21" hidden="false" customHeight="true" outlineLevel="0" collapsed="false">
      <c r="A23" s="25" t="s">
        <v>52</v>
      </c>
      <c r="B23" s="26" t="n">
        <f aca="false">SUM(B25:B28)</f>
        <v>1876</v>
      </c>
      <c r="C23" s="26" t="n">
        <f aca="false">SUM(C25:C28)</f>
        <v>10180</v>
      </c>
      <c r="D23" s="26" t="n">
        <f aca="false">SUM(D25:D28)</f>
        <v>852</v>
      </c>
      <c r="E23" s="26" t="n">
        <f aca="false">SUM(E25:E28)</f>
        <v>161</v>
      </c>
      <c r="F23" s="26" t="n">
        <f aca="false">SUM(F25:F28)</f>
        <v>10244</v>
      </c>
      <c r="G23" s="26" t="n">
        <f aca="false">SUM(G25:G28)</f>
        <v>723</v>
      </c>
      <c r="H23" s="26" t="n">
        <f aca="false">SUM(H25:H28)</f>
        <v>180</v>
      </c>
      <c r="I23" s="26" t="n">
        <f aca="false">SUM(I25:I28)</f>
        <v>2786</v>
      </c>
      <c r="J23" s="26" t="n">
        <f aca="false">SUM(J25:J28)</f>
        <v>5242</v>
      </c>
      <c r="K23" s="26" t="n">
        <f aca="false">SUM(K25:K28)</f>
        <v>174</v>
      </c>
      <c r="L23" s="26" t="n">
        <f aca="false">SUM(L25:L28)</f>
        <v>458</v>
      </c>
      <c r="M23" s="26" t="n">
        <f aca="false">SUM(M25:M28)</f>
        <v>552</v>
      </c>
      <c r="N23" s="26" t="n">
        <f aca="false">SUM(N25:N28)</f>
        <v>2825</v>
      </c>
      <c r="O23" s="26" t="n">
        <f aca="false">SUM(O25:O28)</f>
        <v>1627</v>
      </c>
      <c r="P23" s="26" t="n">
        <f aca="false">SUM(P25:P28)</f>
        <v>1198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2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21" hidden="false" customHeight="true" outlineLevel="0" collapsed="false">
      <c r="A25" s="1" t="s">
        <v>53</v>
      </c>
      <c r="B25" s="24" t="n">
        <v>759</v>
      </c>
      <c r="C25" s="24" t="n">
        <v>4259</v>
      </c>
      <c r="D25" s="24" t="n">
        <v>300</v>
      </c>
      <c r="E25" s="24" t="n">
        <v>73</v>
      </c>
      <c r="F25" s="24" t="n">
        <v>3708</v>
      </c>
      <c r="G25" s="24" t="n">
        <v>271</v>
      </c>
      <c r="H25" s="24" t="n">
        <v>110</v>
      </c>
      <c r="I25" s="24" t="n">
        <v>1021</v>
      </c>
      <c r="J25" s="24" t="n">
        <v>1731</v>
      </c>
      <c r="K25" s="24" t="n">
        <v>145</v>
      </c>
      <c r="L25" s="24" t="n">
        <v>227</v>
      </c>
      <c r="M25" s="24" t="n">
        <v>130</v>
      </c>
      <c r="N25" s="24" t="n">
        <v>1683</v>
      </c>
      <c r="O25" s="24" t="n">
        <v>1228</v>
      </c>
      <c r="P25" s="24" t="n">
        <v>455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21" hidden="false" customHeight="true" outlineLevel="0" collapsed="false">
      <c r="A26" s="1" t="s">
        <v>54</v>
      </c>
      <c r="B26" s="24" t="n">
        <v>116</v>
      </c>
      <c r="C26" s="24" t="n">
        <v>1609</v>
      </c>
      <c r="D26" s="24" t="n">
        <v>183</v>
      </c>
      <c r="E26" s="24" t="n">
        <v>25</v>
      </c>
      <c r="F26" s="24" t="n">
        <v>1726</v>
      </c>
      <c r="G26" s="24" t="n">
        <v>44</v>
      </c>
      <c r="H26" s="24" t="n">
        <v>23</v>
      </c>
      <c r="I26" s="24" t="n">
        <v>496</v>
      </c>
      <c r="J26" s="24" t="n">
        <v>985</v>
      </c>
      <c r="K26" s="24" t="n">
        <v>16</v>
      </c>
      <c r="L26" s="24" t="n">
        <v>26</v>
      </c>
      <c r="M26" s="24" t="n">
        <v>131</v>
      </c>
      <c r="N26" s="24" t="n">
        <v>207</v>
      </c>
      <c r="O26" s="24" t="n">
        <v>79</v>
      </c>
      <c r="P26" s="24" t="n">
        <v>128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21" hidden="false" customHeight="true" outlineLevel="0" collapsed="false">
      <c r="A27" s="1" t="s">
        <v>55</v>
      </c>
      <c r="B27" s="24" t="n">
        <v>120</v>
      </c>
      <c r="C27" s="24" t="n">
        <v>1656</v>
      </c>
      <c r="D27" s="24" t="n">
        <v>166</v>
      </c>
      <c r="E27" s="24" t="n">
        <v>16</v>
      </c>
      <c r="F27" s="24" t="n">
        <v>1785</v>
      </c>
      <c r="G27" s="24" t="n">
        <v>101</v>
      </c>
      <c r="H27" s="24" t="n">
        <v>23</v>
      </c>
      <c r="I27" s="24" t="n">
        <v>238</v>
      </c>
      <c r="J27" s="24" t="n">
        <v>1218</v>
      </c>
      <c r="K27" s="24" t="n">
        <v>4</v>
      </c>
      <c r="L27" s="24" t="n">
        <v>76</v>
      </c>
      <c r="M27" s="24" t="n">
        <v>111</v>
      </c>
      <c r="N27" s="24" t="n">
        <v>173</v>
      </c>
      <c r="O27" s="24" t="n">
        <v>65</v>
      </c>
      <c r="P27" s="24" t="n">
        <v>108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21" hidden="false" customHeight="true" outlineLevel="0" collapsed="false">
      <c r="A28" s="1" t="s">
        <v>56</v>
      </c>
      <c r="B28" s="24" t="n">
        <v>881</v>
      </c>
      <c r="C28" s="24" t="n">
        <v>2656</v>
      </c>
      <c r="D28" s="24" t="n">
        <v>203</v>
      </c>
      <c r="E28" s="24" t="n">
        <v>47</v>
      </c>
      <c r="F28" s="24" t="n">
        <v>3025</v>
      </c>
      <c r="G28" s="24" t="n">
        <v>307</v>
      </c>
      <c r="H28" s="24" t="n">
        <v>24</v>
      </c>
      <c r="I28" s="24" t="n">
        <v>1031</v>
      </c>
      <c r="J28" s="24" t="n">
        <v>1308</v>
      </c>
      <c r="K28" s="24" t="n">
        <v>9</v>
      </c>
      <c r="L28" s="24" t="n">
        <v>129</v>
      </c>
      <c r="M28" s="24" t="n">
        <v>180</v>
      </c>
      <c r="N28" s="24" t="n">
        <v>762</v>
      </c>
      <c r="O28" s="24" t="n">
        <v>255</v>
      </c>
      <c r="P28" s="24" t="n">
        <v>507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2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21" hidden="false" customHeight="true" outlineLevel="0" collapsed="false">
      <c r="A30" s="25" t="s">
        <v>57</v>
      </c>
      <c r="B30" s="26" t="n">
        <f aca="false">SUM(B32:B33)</f>
        <v>701</v>
      </c>
      <c r="C30" s="26" t="n">
        <f aca="false">SUM(C32:C33)</f>
        <v>6489</v>
      </c>
      <c r="D30" s="26" t="n">
        <f aca="false">SUM(D32:D33)</f>
        <v>524</v>
      </c>
      <c r="E30" s="26" t="n">
        <f aca="false">SUM(E32:E33)</f>
        <v>71</v>
      </c>
      <c r="F30" s="26" t="n">
        <f aca="false">SUM(F32:F33)</f>
        <v>6837</v>
      </c>
      <c r="G30" s="26" t="n">
        <f aca="false">SUM(G32:G33)</f>
        <v>413</v>
      </c>
      <c r="H30" s="26" t="n">
        <f aca="false">SUM(H32:H33)</f>
        <v>33</v>
      </c>
      <c r="I30" s="26" t="n">
        <f aca="false">SUM(I32:I33)</f>
        <v>1747</v>
      </c>
      <c r="J30" s="26" t="n">
        <f aca="false">SUM(J32:J33)</f>
        <v>3440</v>
      </c>
      <c r="K30" s="26" t="n">
        <f aca="false">SUM(K32:K33)</f>
        <v>61</v>
      </c>
      <c r="L30" s="26" t="n">
        <f aca="false">SUM(L32:L33)</f>
        <v>589</v>
      </c>
      <c r="M30" s="26" t="n">
        <f aca="false">SUM(M32:M33)</f>
        <v>371</v>
      </c>
      <c r="N30" s="26" t="n">
        <f aca="false">SUM(N32:N33)</f>
        <v>948</v>
      </c>
      <c r="O30" s="26" t="n">
        <f aca="false">SUM(O32:O33)</f>
        <v>440</v>
      </c>
      <c r="P30" s="26" t="n">
        <f aca="false">SUM(P32:P33)</f>
        <v>508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21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21" hidden="false" customHeight="true" outlineLevel="0" collapsed="false">
      <c r="A32" s="1" t="s">
        <v>58</v>
      </c>
      <c r="B32" s="24" t="n">
        <v>431</v>
      </c>
      <c r="C32" s="24" t="n">
        <v>5426</v>
      </c>
      <c r="D32" s="24" t="n">
        <v>460</v>
      </c>
      <c r="E32" s="24" t="n">
        <v>59</v>
      </c>
      <c r="F32" s="24" t="n">
        <v>5632</v>
      </c>
      <c r="G32" s="24" t="n">
        <v>325</v>
      </c>
      <c r="H32" s="24" t="n">
        <v>15</v>
      </c>
      <c r="I32" s="24" t="n">
        <v>1483</v>
      </c>
      <c r="J32" s="24" t="n">
        <v>2736</v>
      </c>
      <c r="K32" s="24" t="n">
        <v>56</v>
      </c>
      <c r="L32" s="24" t="n">
        <v>565</v>
      </c>
      <c r="M32" s="24" t="n">
        <v>301</v>
      </c>
      <c r="N32" s="24" t="n">
        <v>744</v>
      </c>
      <c r="O32" s="24" t="n">
        <v>397</v>
      </c>
      <c r="P32" s="24" t="n">
        <v>347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21" hidden="false" customHeight="true" outlineLevel="0" collapsed="false">
      <c r="A33" s="1" t="s">
        <v>59</v>
      </c>
      <c r="B33" s="24" t="n">
        <v>270</v>
      </c>
      <c r="C33" s="24" t="n">
        <v>1063</v>
      </c>
      <c r="D33" s="24" t="n">
        <v>64</v>
      </c>
      <c r="E33" s="24" t="n">
        <v>12</v>
      </c>
      <c r="F33" s="24" t="n">
        <v>1205</v>
      </c>
      <c r="G33" s="24" t="n">
        <v>88</v>
      </c>
      <c r="H33" s="24" t="n">
        <v>18</v>
      </c>
      <c r="I33" s="24" t="n">
        <v>264</v>
      </c>
      <c r="J33" s="24" t="n">
        <v>704</v>
      </c>
      <c r="K33" s="24" t="n">
        <v>5</v>
      </c>
      <c r="L33" s="24" t="n">
        <v>24</v>
      </c>
      <c r="M33" s="24" t="n">
        <v>70</v>
      </c>
      <c r="N33" s="24" t="n">
        <v>204</v>
      </c>
      <c r="O33" s="24" t="n">
        <v>43</v>
      </c>
      <c r="P33" s="24" t="n">
        <v>161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21" hidden="false" customHeight="true" outlineLevel="0" collapsed="false">
      <c r="B34" s="24"/>
      <c r="C34" s="24"/>
      <c r="D34" s="24"/>
      <c r="E34" s="24" t="s">
        <v>4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21" hidden="false" customHeight="true" outlineLevel="0" collapsed="false">
      <c r="A35" s="25" t="s">
        <v>60</v>
      </c>
      <c r="B35" s="26" t="n">
        <f aca="false">SUM(B37:B39)</f>
        <v>460</v>
      </c>
      <c r="C35" s="26" t="n">
        <f aca="false">SUM(C37:C39)</f>
        <v>4184</v>
      </c>
      <c r="D35" s="26" t="n">
        <f aca="false">SUM(D37:D39)</f>
        <v>661</v>
      </c>
      <c r="E35" s="26" t="n">
        <f aca="false">SUM(E37:E39)</f>
        <v>35</v>
      </c>
      <c r="F35" s="26" t="n">
        <f aca="false">SUM(F37:F39)</f>
        <v>4639</v>
      </c>
      <c r="G35" s="26" t="n">
        <f aca="false">SUM(G37:G39)</f>
        <v>446</v>
      </c>
      <c r="H35" s="26" t="n">
        <f aca="false">SUM(H37:H39)</f>
        <v>45</v>
      </c>
      <c r="I35" s="26" t="n">
        <f aca="false">SUM(I37:I39)</f>
        <v>1150</v>
      </c>
      <c r="J35" s="26" t="n">
        <f aca="false">SUM(J37:J39)</f>
        <v>2081</v>
      </c>
      <c r="K35" s="26" t="n">
        <f aca="false">SUM(K37:K39)</f>
        <v>73</v>
      </c>
      <c r="L35" s="26" t="n">
        <f aca="false">SUM(L37:L39)</f>
        <v>315</v>
      </c>
      <c r="M35" s="26" t="n">
        <f aca="false">SUM(M37:M39)</f>
        <v>456</v>
      </c>
      <c r="N35" s="26" t="n">
        <f aca="false">SUM(N37:N39)</f>
        <v>701</v>
      </c>
      <c r="O35" s="26" t="n">
        <f aca="false">SUM(O37:O39)</f>
        <v>317</v>
      </c>
      <c r="P35" s="26" t="n">
        <f aca="false">SUM(P37:P39)</f>
        <v>384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21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21" hidden="false" customHeight="true" outlineLevel="0" collapsed="false">
      <c r="A37" s="1" t="s">
        <v>61</v>
      </c>
      <c r="B37" s="24" t="n">
        <v>295</v>
      </c>
      <c r="C37" s="24" t="n">
        <v>2963</v>
      </c>
      <c r="D37" s="24" t="n">
        <v>338</v>
      </c>
      <c r="E37" s="24" t="n">
        <v>0</v>
      </c>
      <c r="F37" s="24" t="n">
        <v>3174</v>
      </c>
      <c r="G37" s="24" t="n">
        <v>316</v>
      </c>
      <c r="H37" s="24" t="n">
        <v>37</v>
      </c>
      <c r="I37" s="24" t="n">
        <v>668</v>
      </c>
      <c r="J37" s="24" t="n">
        <v>1594</v>
      </c>
      <c r="K37" s="24" t="n">
        <v>58</v>
      </c>
      <c r="L37" s="24" t="n">
        <v>248</v>
      </c>
      <c r="M37" s="24" t="n">
        <v>195</v>
      </c>
      <c r="N37" s="24" t="n">
        <v>422</v>
      </c>
      <c r="O37" s="24" t="n">
        <v>230</v>
      </c>
      <c r="P37" s="24" t="n">
        <v>192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21" hidden="false" customHeight="true" outlineLevel="0" collapsed="false">
      <c r="A38" s="1" t="s">
        <v>62</v>
      </c>
      <c r="B38" s="24" t="n">
        <v>40</v>
      </c>
      <c r="C38" s="24" t="n">
        <v>509</v>
      </c>
      <c r="D38" s="24" t="n">
        <v>111</v>
      </c>
      <c r="E38" s="24" t="n">
        <v>1</v>
      </c>
      <c r="F38" s="24" t="n">
        <v>567</v>
      </c>
      <c r="G38" s="24" t="n">
        <v>70</v>
      </c>
      <c r="H38" s="24" t="n">
        <v>2</v>
      </c>
      <c r="I38" s="24" t="n">
        <v>185</v>
      </c>
      <c r="J38" s="24" t="n">
        <v>183</v>
      </c>
      <c r="K38" s="24" t="n">
        <v>10</v>
      </c>
      <c r="L38" s="24" t="n">
        <v>40</v>
      </c>
      <c r="M38" s="24" t="n">
        <v>67</v>
      </c>
      <c r="N38" s="24" t="n">
        <v>94</v>
      </c>
      <c r="O38" s="24" t="n">
        <v>27</v>
      </c>
      <c r="P38" s="24" t="n">
        <v>6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21" hidden="false" customHeight="true" outlineLevel="0" collapsed="false">
      <c r="A39" s="1" t="s">
        <v>63</v>
      </c>
      <c r="B39" s="24" t="n">
        <v>125</v>
      </c>
      <c r="C39" s="24" t="n">
        <v>712</v>
      </c>
      <c r="D39" s="24" t="n">
        <v>212</v>
      </c>
      <c r="E39" s="24" t="n">
        <v>34</v>
      </c>
      <c r="F39" s="24" t="n">
        <v>898</v>
      </c>
      <c r="G39" s="24" t="n">
        <v>60</v>
      </c>
      <c r="H39" s="24" t="n">
        <v>6</v>
      </c>
      <c r="I39" s="24" t="n">
        <v>297</v>
      </c>
      <c r="J39" s="24" t="n">
        <v>304</v>
      </c>
      <c r="K39" s="24" t="n">
        <v>5</v>
      </c>
      <c r="L39" s="24" t="n">
        <v>27</v>
      </c>
      <c r="M39" s="24" t="n">
        <v>194</v>
      </c>
      <c r="N39" s="24" t="n">
        <v>185</v>
      </c>
      <c r="O39" s="24" t="n">
        <v>60</v>
      </c>
      <c r="P39" s="24" t="n">
        <v>125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21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21" hidden="false" customHeight="true" outlineLevel="0" collapsed="false">
      <c r="A41" s="25" t="s">
        <v>64</v>
      </c>
      <c r="B41" s="26" t="n">
        <f aca="false">SUM(B43:B46)</f>
        <v>578</v>
      </c>
      <c r="C41" s="26" t="n">
        <f aca="false">SUM(C43:C46)</f>
        <v>3639</v>
      </c>
      <c r="D41" s="26" t="n">
        <f aca="false">SUM(D43:D46)</f>
        <v>463</v>
      </c>
      <c r="E41" s="26" t="n">
        <f aca="false">SUM(E43:E46)</f>
        <v>85</v>
      </c>
      <c r="F41" s="26" t="n">
        <f aca="false">SUM(F43:F46)</f>
        <v>4089</v>
      </c>
      <c r="G41" s="26" t="n">
        <f aca="false">SUM(G43:G46)</f>
        <v>744</v>
      </c>
      <c r="H41" s="26" t="n">
        <f aca="false">SUM(H43:H46)</f>
        <v>36</v>
      </c>
      <c r="I41" s="26" t="n">
        <f aca="false">SUM(I43:I46)</f>
        <v>1046</v>
      </c>
      <c r="J41" s="26" t="n">
        <f aca="false">SUM(J43:J46)</f>
        <v>1358</v>
      </c>
      <c r="K41" s="26" t="n">
        <f aca="false">SUM(K43:K46)</f>
        <v>67</v>
      </c>
      <c r="L41" s="26" t="n">
        <f aca="false">SUM(L43:L46)</f>
        <v>462</v>
      </c>
      <c r="M41" s="26" t="n">
        <f aca="false">SUM(M43:M46)</f>
        <v>214</v>
      </c>
      <c r="N41" s="26" t="n">
        <f aca="false">SUM(N43:N46)</f>
        <v>676</v>
      </c>
      <c r="O41" s="26" t="n">
        <f aca="false">SUM(O43:O46)</f>
        <v>396</v>
      </c>
      <c r="P41" s="26" t="n">
        <f aca="false">SUM(P43:P46)</f>
        <v>28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21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21" hidden="false" customHeight="true" outlineLevel="0" collapsed="false">
      <c r="A43" s="1" t="s">
        <v>65</v>
      </c>
      <c r="B43" s="24" t="n">
        <v>223</v>
      </c>
      <c r="C43" s="24" t="n">
        <v>1248</v>
      </c>
      <c r="D43" s="24" t="n">
        <v>170</v>
      </c>
      <c r="E43" s="24" t="n">
        <v>42</v>
      </c>
      <c r="F43" s="24" t="n">
        <v>1360</v>
      </c>
      <c r="G43" s="24" t="n">
        <v>302</v>
      </c>
      <c r="H43" s="24" t="n">
        <v>26</v>
      </c>
      <c r="I43" s="24" t="n">
        <v>391</v>
      </c>
      <c r="J43" s="24" t="n">
        <v>288</v>
      </c>
      <c r="K43" s="24" t="n">
        <v>25</v>
      </c>
      <c r="L43" s="24" t="n">
        <v>189</v>
      </c>
      <c r="M43" s="24" t="n">
        <v>64</v>
      </c>
      <c r="N43" s="24" t="n">
        <v>323</v>
      </c>
      <c r="O43" s="24" t="n">
        <v>227</v>
      </c>
      <c r="P43" s="24" t="n">
        <v>96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21" hidden="false" customHeight="true" outlineLevel="0" collapsed="false">
      <c r="A44" s="1" t="s">
        <v>66</v>
      </c>
      <c r="B44" s="24" t="n">
        <v>117</v>
      </c>
      <c r="C44" s="24" t="n">
        <v>663</v>
      </c>
      <c r="D44" s="24" t="n">
        <v>13</v>
      </c>
      <c r="E44" s="24" t="n">
        <v>11</v>
      </c>
      <c r="F44" s="24" t="n">
        <v>689</v>
      </c>
      <c r="G44" s="24" t="n">
        <v>174</v>
      </c>
      <c r="H44" s="24" t="n">
        <v>1</v>
      </c>
      <c r="I44" s="24" t="n">
        <v>177</v>
      </c>
      <c r="J44" s="24" t="n">
        <v>240</v>
      </c>
      <c r="K44" s="24" t="n">
        <v>6</v>
      </c>
      <c r="L44" s="24" t="n">
        <v>74</v>
      </c>
      <c r="M44" s="24" t="n">
        <v>9</v>
      </c>
      <c r="N44" s="24" t="n">
        <v>115</v>
      </c>
      <c r="O44" s="24" t="n">
        <v>84</v>
      </c>
      <c r="P44" s="24" t="n">
        <v>31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21" hidden="false" customHeight="true" outlineLevel="0" collapsed="false">
      <c r="A45" s="1" t="s">
        <v>67</v>
      </c>
      <c r="B45" s="24" t="n">
        <v>143</v>
      </c>
      <c r="C45" s="24" t="n">
        <v>922</v>
      </c>
      <c r="D45" s="24" t="n">
        <v>203</v>
      </c>
      <c r="E45" s="24" t="n">
        <v>21</v>
      </c>
      <c r="F45" s="24" t="n">
        <v>1197</v>
      </c>
      <c r="G45" s="24" t="n">
        <v>155</v>
      </c>
      <c r="H45" s="24" t="n">
        <v>4</v>
      </c>
      <c r="I45" s="24" t="n">
        <v>282</v>
      </c>
      <c r="J45" s="24" t="n">
        <v>513</v>
      </c>
      <c r="K45" s="24" t="n">
        <v>22</v>
      </c>
      <c r="L45" s="24" t="n">
        <v>103</v>
      </c>
      <c r="M45" s="24" t="n">
        <v>87</v>
      </c>
      <c r="N45" s="24" t="n">
        <v>92</v>
      </c>
      <c r="O45" s="24" t="n">
        <v>20</v>
      </c>
      <c r="P45" s="24" t="n">
        <v>72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21" hidden="false" customHeight="true" outlineLevel="0" collapsed="false">
      <c r="A46" s="1" t="s">
        <v>68</v>
      </c>
      <c r="B46" s="24" t="n">
        <v>95</v>
      </c>
      <c r="C46" s="24" t="n">
        <v>806</v>
      </c>
      <c r="D46" s="24" t="n">
        <v>77</v>
      </c>
      <c r="E46" s="24" t="n">
        <v>11</v>
      </c>
      <c r="F46" s="24" t="n">
        <v>843</v>
      </c>
      <c r="G46" s="24" t="n">
        <v>113</v>
      </c>
      <c r="H46" s="24" t="n">
        <v>5</v>
      </c>
      <c r="I46" s="24" t="n">
        <v>196</v>
      </c>
      <c r="J46" s="24" t="n">
        <v>317</v>
      </c>
      <c r="K46" s="24" t="n">
        <v>14</v>
      </c>
      <c r="L46" s="24" t="n">
        <v>96</v>
      </c>
      <c r="M46" s="24" t="n">
        <v>54</v>
      </c>
      <c r="N46" s="24" t="n">
        <v>146</v>
      </c>
      <c r="O46" s="24" t="n">
        <v>65</v>
      </c>
      <c r="P46" s="24" t="n">
        <v>81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21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21" hidden="false" customHeight="true" outlineLevel="0" collapsed="false">
      <c r="A48" s="25" t="s">
        <v>69</v>
      </c>
      <c r="B48" s="26" t="n">
        <f aca="false">SUM(B50:B54)</f>
        <v>641</v>
      </c>
      <c r="C48" s="26" t="n">
        <f aca="false">SUM(C50:C54)</f>
        <v>7385</v>
      </c>
      <c r="D48" s="26" t="n">
        <f aca="false">SUM(D50:D54)</f>
        <v>925</v>
      </c>
      <c r="E48" s="26" t="n">
        <f aca="false">SUM(E50:E54)</f>
        <v>73</v>
      </c>
      <c r="F48" s="26" t="n">
        <f aca="false">SUM(F50:F54)</f>
        <v>8231</v>
      </c>
      <c r="G48" s="26" t="n">
        <f aca="false">SUM(G50:G54)</f>
        <v>586</v>
      </c>
      <c r="H48" s="26" t="n">
        <f aca="false">SUM(H50:H54)</f>
        <v>52</v>
      </c>
      <c r="I48" s="26" t="n">
        <f aca="false">SUM(I50:I54)</f>
        <v>1822</v>
      </c>
      <c r="J48" s="26" t="n">
        <f aca="false">SUM(J50:J54)</f>
        <v>4380</v>
      </c>
      <c r="K48" s="26" t="n">
        <f aca="false">SUM(K50:K54)</f>
        <v>32</v>
      </c>
      <c r="L48" s="26" t="n">
        <f aca="false">SUM(L50:L54)</f>
        <v>612</v>
      </c>
      <c r="M48" s="26" t="n">
        <f aca="false">SUM(M50:M54)</f>
        <v>621</v>
      </c>
      <c r="N48" s="26" t="n">
        <f aca="false">SUM(N50:N54)</f>
        <v>793</v>
      </c>
      <c r="O48" s="26" t="n">
        <f aca="false">SUM(O50:O54)</f>
        <v>327</v>
      </c>
      <c r="P48" s="26" t="n">
        <f aca="false">SUM(P50:P54)</f>
        <v>466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21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21" hidden="false" customHeight="true" outlineLevel="0" collapsed="false">
      <c r="A50" s="1" t="s">
        <v>70</v>
      </c>
      <c r="B50" s="24" t="n">
        <v>126</v>
      </c>
      <c r="C50" s="24" t="n">
        <v>3868</v>
      </c>
      <c r="D50" s="24" t="n">
        <v>299</v>
      </c>
      <c r="E50" s="24" t="n">
        <v>3</v>
      </c>
      <c r="F50" s="24" t="n">
        <v>4129</v>
      </c>
      <c r="G50" s="24" t="n">
        <v>209</v>
      </c>
      <c r="H50" s="24" t="n">
        <v>9</v>
      </c>
      <c r="I50" s="24" t="n">
        <v>1162</v>
      </c>
      <c r="J50" s="24" t="n">
        <v>2194</v>
      </c>
      <c r="K50" s="24" t="n">
        <v>2</v>
      </c>
      <c r="L50" s="24" t="n">
        <v>350</v>
      </c>
      <c r="M50" s="24" t="n">
        <v>189</v>
      </c>
      <c r="N50" s="24" t="n">
        <v>167</v>
      </c>
      <c r="O50" s="24" t="n">
        <v>77</v>
      </c>
      <c r="P50" s="24" t="n">
        <v>90</v>
      </c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21" hidden="false" customHeight="true" outlineLevel="0" collapsed="false">
      <c r="A51" s="1" t="s">
        <v>71</v>
      </c>
      <c r="B51" s="24" t="n">
        <v>127</v>
      </c>
      <c r="C51" s="24" t="n">
        <v>566</v>
      </c>
      <c r="D51" s="24" t="n">
        <v>84</v>
      </c>
      <c r="E51" s="24" t="n">
        <v>6</v>
      </c>
      <c r="F51" s="24" t="n">
        <v>671</v>
      </c>
      <c r="G51" s="24" t="n">
        <v>97</v>
      </c>
      <c r="H51" s="24" t="n">
        <v>4</v>
      </c>
      <c r="I51" s="24" t="n">
        <v>176</v>
      </c>
      <c r="J51" s="24" t="n">
        <v>294</v>
      </c>
      <c r="K51" s="24" t="n">
        <v>5</v>
      </c>
      <c r="L51" s="24" t="n">
        <v>11</v>
      </c>
      <c r="M51" s="24" t="n">
        <v>13</v>
      </c>
      <c r="N51" s="24" t="n">
        <v>112</v>
      </c>
      <c r="O51" s="24" t="n">
        <v>28</v>
      </c>
      <c r="P51" s="24" t="n">
        <v>84</v>
      </c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21" hidden="false" customHeight="true" outlineLevel="0" collapsed="false">
      <c r="A52" s="1" t="s">
        <v>72</v>
      </c>
      <c r="B52" s="24" t="n">
        <v>148</v>
      </c>
      <c r="C52" s="24" t="n">
        <v>772</v>
      </c>
      <c r="D52" s="24" t="n">
        <v>225</v>
      </c>
      <c r="E52" s="24" t="n">
        <v>11</v>
      </c>
      <c r="F52" s="24" t="n">
        <v>996</v>
      </c>
      <c r="G52" s="24" t="n">
        <v>62</v>
      </c>
      <c r="H52" s="24" t="n">
        <v>4</v>
      </c>
      <c r="I52" s="24" t="n">
        <v>156</v>
      </c>
      <c r="J52" s="24" t="n">
        <v>475</v>
      </c>
      <c r="K52" s="24" t="n">
        <v>7</v>
      </c>
      <c r="L52" s="24" t="n">
        <v>82</v>
      </c>
      <c r="M52" s="24" t="n">
        <v>190</v>
      </c>
      <c r="N52" s="24" t="n">
        <v>160</v>
      </c>
      <c r="O52" s="24" t="n">
        <v>54</v>
      </c>
      <c r="P52" s="24" t="n">
        <v>106</v>
      </c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21" hidden="false" customHeight="true" outlineLevel="0" collapsed="false">
      <c r="A53" s="1" t="s">
        <v>73</v>
      </c>
      <c r="B53" s="24" t="n">
        <v>72</v>
      </c>
      <c r="C53" s="24" t="n">
        <v>376</v>
      </c>
      <c r="D53" s="24" t="n">
        <v>89</v>
      </c>
      <c r="E53" s="24" t="n">
        <v>21</v>
      </c>
      <c r="F53" s="24" t="n">
        <v>480</v>
      </c>
      <c r="G53" s="24" t="n">
        <v>57</v>
      </c>
      <c r="H53" s="24" t="n">
        <v>13</v>
      </c>
      <c r="I53" s="24" t="n">
        <v>115</v>
      </c>
      <c r="J53" s="24" t="n">
        <v>153</v>
      </c>
      <c r="K53" s="24" t="n">
        <v>12</v>
      </c>
      <c r="L53" s="24" t="n">
        <v>41</v>
      </c>
      <c r="M53" s="24" t="n">
        <v>77</v>
      </c>
      <c r="N53" s="24" t="n">
        <v>78</v>
      </c>
      <c r="O53" s="24" t="n">
        <v>27</v>
      </c>
      <c r="P53" s="24" t="n">
        <v>51</v>
      </c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21" hidden="false" customHeight="true" outlineLevel="0" collapsed="false">
      <c r="A54" s="1" t="s">
        <v>74</v>
      </c>
      <c r="B54" s="24" t="n">
        <v>168</v>
      </c>
      <c r="C54" s="24" t="n">
        <v>1803</v>
      </c>
      <c r="D54" s="24" t="n">
        <v>228</v>
      </c>
      <c r="E54" s="24" t="n">
        <v>32</v>
      </c>
      <c r="F54" s="24" t="n">
        <v>1955</v>
      </c>
      <c r="G54" s="24" t="n">
        <v>161</v>
      </c>
      <c r="H54" s="24" t="n">
        <v>22</v>
      </c>
      <c r="I54" s="24" t="n">
        <v>213</v>
      </c>
      <c r="J54" s="24" t="n">
        <v>1264</v>
      </c>
      <c r="K54" s="24" t="n">
        <v>6</v>
      </c>
      <c r="L54" s="24" t="n">
        <v>128</v>
      </c>
      <c r="M54" s="24" t="n">
        <v>152</v>
      </c>
      <c r="N54" s="24" t="n">
        <v>276</v>
      </c>
      <c r="O54" s="24" t="n">
        <v>141</v>
      </c>
      <c r="P54" s="24" t="n">
        <v>135</v>
      </c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21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21" hidden="false" customHeight="true" outlineLevel="0" collapsed="false">
      <c r="A56" s="25" t="s">
        <v>75</v>
      </c>
      <c r="B56" s="26" t="n">
        <f aca="false">SUM(B58:B60)</f>
        <v>1131</v>
      </c>
      <c r="C56" s="26" t="n">
        <f aca="false">SUM(C58:C60)</f>
        <v>6613</v>
      </c>
      <c r="D56" s="26" t="n">
        <f aca="false">SUM(D58:D60)</f>
        <v>737</v>
      </c>
      <c r="E56" s="26" t="n">
        <f aca="false">SUM(E58:E60)</f>
        <v>57</v>
      </c>
      <c r="F56" s="26" t="n">
        <f aca="false">SUM(F58:F60)</f>
        <v>6746</v>
      </c>
      <c r="G56" s="26" t="n">
        <f aca="false">SUM(G58:G60)</f>
        <v>590</v>
      </c>
      <c r="H56" s="26" t="n">
        <f aca="false">SUM(H58:H60)</f>
        <v>73</v>
      </c>
      <c r="I56" s="26" t="n">
        <f aca="false">SUM(I58:I60)</f>
        <v>1863</v>
      </c>
      <c r="J56" s="26" t="n">
        <f aca="false">SUM(J58:J60)</f>
        <v>2999</v>
      </c>
      <c r="K56" s="26" t="n">
        <f aca="false">SUM(K58:K60)</f>
        <v>72</v>
      </c>
      <c r="L56" s="26" t="n">
        <f aca="false">SUM(L58:L60)</f>
        <v>362</v>
      </c>
      <c r="M56" s="26" t="n">
        <f aca="false">SUM(M58:M60)</f>
        <v>633</v>
      </c>
      <c r="N56" s="26" t="n">
        <f aca="false">SUM(N58:N60)</f>
        <v>1792</v>
      </c>
      <c r="O56" s="26" t="n">
        <f aca="false">SUM(O58:O60)</f>
        <v>965</v>
      </c>
      <c r="P56" s="26" t="n">
        <f aca="false">SUM(P58:P60)</f>
        <v>827</v>
      </c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21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21" hidden="false" customHeight="true" outlineLevel="0" collapsed="false">
      <c r="A58" s="1" t="s">
        <v>76</v>
      </c>
      <c r="B58" s="24" t="n">
        <v>428</v>
      </c>
      <c r="C58" s="24" t="n">
        <v>3564</v>
      </c>
      <c r="D58" s="24" t="n">
        <v>476</v>
      </c>
      <c r="E58" s="24" t="n">
        <v>1</v>
      </c>
      <c r="F58" s="24" t="n">
        <v>3697</v>
      </c>
      <c r="G58" s="24" t="n">
        <v>438</v>
      </c>
      <c r="H58" s="24" t="n">
        <v>36</v>
      </c>
      <c r="I58" s="24" t="n">
        <v>1073</v>
      </c>
      <c r="J58" s="24" t="n">
        <v>1518</v>
      </c>
      <c r="K58" s="24" t="n">
        <v>27</v>
      </c>
      <c r="L58" s="24" t="n">
        <v>174</v>
      </c>
      <c r="M58" s="24" t="n">
        <v>407</v>
      </c>
      <c r="N58" s="24" t="n">
        <v>772</v>
      </c>
      <c r="O58" s="24" t="n">
        <v>461</v>
      </c>
      <c r="P58" s="24" t="n">
        <v>311</v>
      </c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21" hidden="false" customHeight="true" outlineLevel="0" collapsed="false">
      <c r="A59" s="1" t="s">
        <v>77</v>
      </c>
      <c r="B59" s="24" t="n">
        <v>451</v>
      </c>
      <c r="C59" s="24" t="n">
        <v>2321</v>
      </c>
      <c r="D59" s="24" t="n">
        <v>157</v>
      </c>
      <c r="E59" s="24" t="n">
        <v>38</v>
      </c>
      <c r="F59" s="24" t="n">
        <v>2401</v>
      </c>
      <c r="G59" s="24" t="n">
        <v>101</v>
      </c>
      <c r="H59" s="24" t="n">
        <v>21</v>
      </c>
      <c r="I59" s="24" t="n">
        <v>546</v>
      </c>
      <c r="J59" s="24" t="n">
        <v>1284</v>
      </c>
      <c r="K59" s="24" t="n">
        <v>33</v>
      </c>
      <c r="L59" s="24" t="n">
        <v>168</v>
      </c>
      <c r="M59" s="24" t="n">
        <v>126</v>
      </c>
      <c r="N59" s="24" t="n">
        <v>566</v>
      </c>
      <c r="O59" s="24" t="n">
        <v>141</v>
      </c>
      <c r="P59" s="24" t="n">
        <v>425</v>
      </c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21" hidden="false" customHeight="true" outlineLevel="0" collapsed="false">
      <c r="A60" s="1" t="s">
        <v>78</v>
      </c>
      <c r="B60" s="24" t="n">
        <v>252</v>
      </c>
      <c r="C60" s="24" t="n">
        <v>728</v>
      </c>
      <c r="D60" s="24" t="n">
        <v>104</v>
      </c>
      <c r="E60" s="24" t="n">
        <v>18</v>
      </c>
      <c r="F60" s="24" t="n">
        <v>648</v>
      </c>
      <c r="G60" s="24" t="n">
        <v>51</v>
      </c>
      <c r="H60" s="24" t="n">
        <v>16</v>
      </c>
      <c r="I60" s="24" t="n">
        <v>244</v>
      </c>
      <c r="J60" s="24" t="n">
        <v>197</v>
      </c>
      <c r="K60" s="24" t="n">
        <v>12</v>
      </c>
      <c r="L60" s="24" t="n">
        <v>20</v>
      </c>
      <c r="M60" s="24" t="n">
        <v>100</v>
      </c>
      <c r="N60" s="24" t="n">
        <v>454</v>
      </c>
      <c r="O60" s="24" t="n">
        <v>363</v>
      </c>
      <c r="P60" s="24" t="n">
        <v>91</v>
      </c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3"/>
      <c r="R61" s="23"/>
      <c r="S61" s="23"/>
      <c r="T61" s="23"/>
      <c r="U61" s="22"/>
      <c r="V61" s="22"/>
      <c r="W61" s="22"/>
      <c r="X61" s="22"/>
      <c r="Y61" s="22"/>
      <c r="Z61" s="22"/>
      <c r="AA61" s="22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</row>
    <row r="107" customFormat="false" ht="12.7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</row>
    <row r="108" customFormat="false" ht="12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</row>
    <row r="109" customFormat="false" ht="12.7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</row>
    <row r="110" customFormat="false" ht="12.7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</row>
    <row r="111" customFormat="false" ht="12.7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</row>
    <row r="112" customFormat="false" ht="12.7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</row>
    <row r="113" customFormat="false" ht="12.7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</row>
    <row r="114" customFormat="false" ht="12.7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</row>
    <row r="115" customFormat="false" ht="12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</row>
    <row r="116" customFormat="false" ht="12.7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</row>
    <row r="117" customFormat="false" ht="12.7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</row>
    <row r="118" customFormat="false" ht="12.7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</row>
    <row r="119" customFormat="false" ht="12.7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</row>
    <row r="120" customFormat="false" ht="12.7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</row>
    <row r="121" customFormat="false" ht="12.7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</row>
    <row r="122" customFormat="false" ht="12.7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</row>
    <row r="123" customFormat="false" ht="12.7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</row>
    <row r="124" customFormat="false" ht="12.7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</row>
    <row r="125" customFormat="false" ht="12.7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</row>
    <row r="126" customFormat="false" ht="12.75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</row>
    <row r="127" customFormat="false" ht="12.7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</row>
    <row r="128" customFormat="false" ht="12.75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</row>
    <row r="129" customFormat="false" ht="12.75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</row>
    <row r="130" customFormat="false" ht="12.75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</row>
    <row r="131" customFormat="false" ht="12.7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</row>
    <row r="132" customFormat="false" ht="12.7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</row>
    <row r="133" customFormat="false" ht="12.7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</row>
    <row r="134" customFormat="false" ht="12.7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</row>
    <row r="135" customFormat="false" ht="12.7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</row>
    <row r="136" customFormat="false" ht="12.7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</row>
    <row r="137" customFormat="false" ht="12.7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</row>
    <row r="138" customFormat="false" ht="12.7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</row>
    <row r="139" customFormat="false" ht="12.7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</row>
    <row r="140" customFormat="false" ht="12.7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</row>
    <row r="141" customFormat="false" ht="12.7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</row>
    <row r="142" customFormat="false" ht="12.7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</row>
    <row r="143" customFormat="false" ht="12.7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</row>
    <row r="144" customFormat="false" ht="12.7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</row>
    <row r="145" customFormat="false" ht="12.7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</row>
    <row r="146" customFormat="false" ht="12.7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</row>
    <row r="147" customFormat="false" ht="12.7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</row>
    <row r="148" customFormat="false" ht="12.7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</row>
    <row r="149" customFormat="false" ht="12.7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</row>
    <row r="150" customFormat="false" ht="12.7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</row>
    <row r="151" customFormat="false" ht="12.7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</row>
    <row r="152" customFormat="false" ht="12.7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</row>
    <row r="153" customFormat="false" ht="12.7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</row>
    <row r="154" customFormat="false" ht="12.7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</row>
    <row r="155" customFormat="false" ht="12.7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</row>
    <row r="156" customFormat="false" ht="12.7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</row>
    <row r="157" customFormat="false" ht="12.7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</row>
    <row r="158" customFormat="false" ht="12.7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</row>
    <row r="159" customFormat="false" ht="12.7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</row>
    <row r="160" customFormat="false" ht="12.7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</row>
    <row r="161" customFormat="false" ht="12.7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</row>
    <row r="162" customFormat="false" ht="12.7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</row>
    <row r="163" customFormat="false" ht="12.7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</row>
    <row r="164" customFormat="false" ht="12.7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</row>
    <row r="165" customFormat="false" ht="12.7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</row>
    <row r="166" customFormat="false" ht="12.7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</row>
    <row r="167" customFormat="false" ht="12.7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</row>
    <row r="168" customFormat="false" ht="12.7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</row>
    <row r="169" customFormat="false" ht="12.7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</row>
    <row r="170" customFormat="false" ht="12.7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</row>
    <row r="171" customFormat="false" ht="12.7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</row>
    <row r="172" customFormat="false" ht="12.7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</row>
    <row r="173" customFormat="false" ht="12.7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</row>
    <row r="174" customFormat="false" ht="12.7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</row>
    <row r="175" customFormat="false" ht="12.7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</row>
    <row r="176" customFormat="false" ht="12.7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</row>
    <row r="177" customFormat="false" ht="12.7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</row>
    <row r="178" customFormat="false" ht="12.7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</row>
    <row r="179" customFormat="false" ht="12.7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</row>
    <row r="180" customFormat="false" ht="12.7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</row>
    <row r="181" customFormat="false" ht="12.7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</row>
    <row r="182" customFormat="false" ht="12.7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</row>
    <row r="183" customFormat="false" ht="12.7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</row>
    <row r="184" customFormat="false" ht="12.7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</row>
    <row r="185" customFormat="false" ht="12.7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</row>
    <row r="186" customFormat="false" ht="12.7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</row>
    <row r="187" customFormat="false" ht="12.7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</row>
    <row r="188" customFormat="false" ht="12.7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</row>
    <row r="189" customFormat="false" ht="12.7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</row>
    <row r="190" customFormat="false" ht="12.7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</row>
    <row r="191" customFormat="false" ht="12.7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</row>
    <row r="192" customFormat="false" ht="12.7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</row>
    <row r="193" customFormat="false" ht="12.7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</row>
    <row r="194" customFormat="false" ht="12.7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</row>
    <row r="195" customFormat="false" ht="12.7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</row>
    <row r="196" customFormat="false" ht="12.7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</row>
    <row r="197" customFormat="false" ht="12.7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</row>
    <row r="198" customFormat="false" ht="12.7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</row>
    <row r="199" customFormat="false" ht="12.7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</row>
    <row r="200" customFormat="false" ht="12.7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</row>
    <row r="201" customFormat="false" ht="12.7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</row>
    <row r="202" customFormat="false" ht="12.7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</row>
    <row r="203" customFormat="false" ht="12.7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</row>
    <row r="204" customFormat="false" ht="12.7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</row>
    <row r="205" customFormat="false" ht="12.7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</row>
    <row r="206" customFormat="false" ht="12.7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</row>
    <row r="207" customFormat="false" ht="12.7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</row>
    <row r="208" customFormat="false" ht="12.7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</row>
    <row r="209" customFormat="false" ht="12.7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</row>
    <row r="210" customFormat="false" ht="12.7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</row>
    <row r="211" customFormat="false" ht="12.7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</row>
    <row r="212" customFormat="false" ht="12.7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</row>
    <row r="213" customFormat="false" ht="12.7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</row>
  </sheetData>
  <mergeCells count="2">
    <mergeCell ref="A3:P3"/>
    <mergeCell ref="N6:P6"/>
  </mergeCells>
  <printOptions headings="false" gridLines="false" gridLinesSet="true" horizontalCentered="true" verticalCentered="false"/>
  <pageMargins left="0.35" right="0.0784722222222222" top="1.37986111111111" bottom="0.220138888888889" header="0.511811023622047" footer="0.511811023622047"/>
  <pageSetup paperSize="5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true" outlineLevel="0" max="7" min="7" style="0" width="11.42"/>
  </cols>
  <sheetData>
    <row r="1" customFormat="false" ht="12.75" hidden="false" customHeight="false" outlineLevel="0" collapsed="false">
      <c r="A1" s="4" t="s">
        <v>388</v>
      </c>
    </row>
    <row r="3" s="4" customFormat="true" ht="12.75" hidden="false" customHeight="false" outlineLevel="0" collapsed="false">
      <c r="A3" s="3" t="s">
        <v>389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3" t="s">
        <v>390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78"/>
      <c r="D5" s="78"/>
      <c r="E5" s="78"/>
      <c r="F5" s="78"/>
    </row>
    <row r="6" s="9" customFormat="true" ht="16.5" hidden="false" customHeight="true" outlineLevel="0" collapsed="false">
      <c r="A6" s="82"/>
      <c r="B6" s="6" t="s">
        <v>40</v>
      </c>
      <c r="C6" s="16" t="s">
        <v>370</v>
      </c>
      <c r="D6" s="16"/>
      <c r="E6" s="16"/>
      <c r="F6" s="16"/>
      <c r="G6" s="16"/>
      <c r="H6" s="3"/>
      <c r="I6" s="3"/>
      <c r="J6" s="3"/>
      <c r="K6" s="3"/>
    </row>
    <row r="7" s="9" customFormat="true" ht="12.75" hidden="false" customHeight="false" outlineLevel="0" collapsed="false">
      <c r="A7" s="83" t="s">
        <v>342</v>
      </c>
      <c r="B7" s="84" t="s">
        <v>43</v>
      </c>
      <c r="C7" s="83" t="s">
        <v>371</v>
      </c>
      <c r="D7" s="83" t="s">
        <v>372</v>
      </c>
      <c r="E7" s="83" t="s">
        <v>373</v>
      </c>
      <c r="F7" s="3" t="s">
        <v>374</v>
      </c>
      <c r="G7" s="3"/>
      <c r="H7" s="3"/>
      <c r="I7" s="3"/>
      <c r="J7" s="85"/>
      <c r="K7" s="3"/>
    </row>
    <row r="8" s="9" customFormat="true" ht="16.5" hidden="false" customHeight="true" outlineLevel="0" collapsed="false">
      <c r="A8" s="86"/>
      <c r="B8" s="87"/>
      <c r="C8" s="86" t="s">
        <v>375</v>
      </c>
      <c r="D8" s="86" t="s">
        <v>376</v>
      </c>
      <c r="E8" s="86" t="s">
        <v>377</v>
      </c>
      <c r="F8" s="66" t="s">
        <v>378</v>
      </c>
      <c r="H8" s="3"/>
      <c r="I8" s="3"/>
      <c r="J8" s="3"/>
      <c r="K8" s="3"/>
    </row>
    <row r="9" customFormat="false" ht="12.75" hidden="false" customHeight="false" outlineLevel="0" collapsed="false">
      <c r="A9" s="89"/>
      <c r="B9" s="90"/>
      <c r="C9" s="91"/>
      <c r="D9" s="91"/>
      <c r="E9" s="91"/>
      <c r="F9" s="44"/>
      <c r="H9" s="44"/>
      <c r="I9" s="44"/>
      <c r="J9" s="44"/>
      <c r="K9" s="44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s="4" customFormat="true" ht="12.75" hidden="false" customHeight="false" outlineLevel="0" collapsed="false">
      <c r="A10" s="83" t="s">
        <v>43</v>
      </c>
      <c r="B10" s="92" t="n">
        <f aca="false">SUM(B12:B19)</f>
        <v>16902</v>
      </c>
      <c r="C10" s="92" t="n">
        <f aca="false">SUM(C12:C19)</f>
        <v>3838</v>
      </c>
      <c r="D10" s="92" t="n">
        <f aca="false">SUM(D12:D19)</f>
        <v>3748</v>
      </c>
      <c r="E10" s="92" t="n">
        <f aca="false">SUM(E12:E19)</f>
        <v>4341</v>
      </c>
      <c r="F10" s="73" t="n">
        <f aca="false">SUM(F12:F19)</f>
        <v>4975</v>
      </c>
      <c r="H10" s="73"/>
      <c r="I10" s="73"/>
      <c r="J10" s="3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false" outlineLevel="0" collapsed="false">
      <c r="A11" s="89"/>
      <c r="B11" s="90"/>
      <c r="C11" s="91"/>
      <c r="D11" s="91"/>
      <c r="E11" s="91"/>
      <c r="F11" s="44"/>
      <c r="H11" s="44"/>
      <c r="I11" s="44"/>
      <c r="J11" s="44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21" hidden="false" customHeight="true" outlineLevel="0" collapsed="false">
      <c r="A12" s="89" t="s">
        <v>379</v>
      </c>
      <c r="B12" s="91" t="n">
        <f aca="false">SUM(C12:F12)</f>
        <v>6488</v>
      </c>
      <c r="C12" s="91" t="n">
        <v>1471</v>
      </c>
      <c r="D12" s="91" t="n">
        <v>1130</v>
      </c>
      <c r="E12" s="91" t="n">
        <v>1652</v>
      </c>
      <c r="F12" s="44" t="n">
        <v>2235</v>
      </c>
      <c r="H12" s="44"/>
      <c r="I12" s="44"/>
      <c r="J12" s="44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customFormat="false" ht="21" hidden="false" customHeight="true" outlineLevel="0" collapsed="false">
      <c r="A13" s="89" t="s">
        <v>380</v>
      </c>
      <c r="B13" s="91" t="n">
        <f aca="false">SUM(C13:F13)</f>
        <v>2786</v>
      </c>
      <c r="C13" s="91" t="n">
        <v>580</v>
      </c>
      <c r="D13" s="91" t="n">
        <v>672</v>
      </c>
      <c r="E13" s="91" t="n">
        <v>767</v>
      </c>
      <c r="F13" s="44" t="n">
        <v>767</v>
      </c>
      <c r="H13" s="44"/>
      <c r="I13" s="44"/>
      <c r="J13" s="44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21" hidden="false" customHeight="true" outlineLevel="0" collapsed="false">
      <c r="A14" s="89" t="s">
        <v>381</v>
      </c>
      <c r="B14" s="91" t="n">
        <f aca="false">SUM(C14:F14)</f>
        <v>1747</v>
      </c>
      <c r="C14" s="91" t="n">
        <v>346</v>
      </c>
      <c r="D14" s="91" t="n">
        <v>490</v>
      </c>
      <c r="E14" s="91" t="n">
        <v>441</v>
      </c>
      <c r="F14" s="44" t="n">
        <v>470</v>
      </c>
      <c r="H14" s="44"/>
      <c r="I14" s="44"/>
      <c r="J14" s="44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1" hidden="false" customHeight="true" outlineLevel="0" collapsed="false">
      <c r="A15" s="89" t="s">
        <v>382</v>
      </c>
      <c r="B15" s="91" t="n">
        <f aca="false">SUM(C15:F15)</f>
        <v>1150</v>
      </c>
      <c r="C15" s="91" t="n">
        <v>273</v>
      </c>
      <c r="D15" s="91" t="n">
        <v>270</v>
      </c>
      <c r="E15" s="91" t="n">
        <v>315</v>
      </c>
      <c r="F15" s="44" t="n">
        <v>292</v>
      </c>
      <c r="H15" s="44"/>
      <c r="I15" s="44"/>
      <c r="J15" s="44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customFormat="false" ht="21" hidden="false" customHeight="true" outlineLevel="0" collapsed="false">
      <c r="A16" s="89" t="s">
        <v>383</v>
      </c>
      <c r="B16" s="91" t="n">
        <f aca="false">SUM(C16:F16)</f>
        <v>1046</v>
      </c>
      <c r="C16" s="91" t="n">
        <v>242</v>
      </c>
      <c r="D16" s="91" t="n">
        <v>276</v>
      </c>
      <c r="E16" s="91" t="n">
        <v>272</v>
      </c>
      <c r="F16" s="44" t="n">
        <v>256</v>
      </c>
      <c r="H16" s="44"/>
      <c r="I16" s="44"/>
      <c r="J16" s="44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  <row r="17" customFormat="false" ht="21" hidden="false" customHeight="true" outlineLevel="0" collapsed="false">
      <c r="A17" s="89" t="s">
        <v>384</v>
      </c>
      <c r="B17" s="91" t="n">
        <f aca="false">SUM(C17:F17)</f>
        <v>1822</v>
      </c>
      <c r="C17" s="91" t="n">
        <v>390</v>
      </c>
      <c r="D17" s="91" t="n">
        <v>415</v>
      </c>
      <c r="E17" s="91" t="n">
        <v>514</v>
      </c>
      <c r="F17" s="44" t="n">
        <v>503</v>
      </c>
      <c r="H17" s="44"/>
      <c r="I17" s="44"/>
      <c r="J17" s="44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</row>
    <row r="18" customFormat="false" ht="21" hidden="false" customHeight="true" outlineLevel="0" collapsed="false">
      <c r="A18" s="89" t="s">
        <v>385</v>
      </c>
      <c r="B18" s="91" t="n">
        <f aca="false">SUM(C18:F18)</f>
        <v>1863</v>
      </c>
      <c r="C18" s="91" t="n">
        <v>536</v>
      </c>
      <c r="D18" s="91" t="n">
        <v>495</v>
      </c>
      <c r="E18" s="91" t="n">
        <v>380</v>
      </c>
      <c r="F18" s="44" t="n">
        <v>452</v>
      </c>
      <c r="H18" s="44"/>
      <c r="I18" s="44"/>
      <c r="J18" s="44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12.75" hidden="false" customHeight="false" outlineLevel="0" collapsed="false">
      <c r="A19" s="93"/>
      <c r="B19" s="94" t="s">
        <v>40</v>
      </c>
      <c r="C19" s="94"/>
      <c r="D19" s="94"/>
      <c r="E19" s="94"/>
      <c r="F19" s="76"/>
      <c r="H19" s="44"/>
      <c r="I19" s="44"/>
      <c r="J19" s="44"/>
      <c r="K19" s="44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6" customFormat="false" ht="12.75" hidden="false" customHeight="false" outlineLevel="0" collapsed="false">
      <c r="A26" s="4" t="s">
        <v>391</v>
      </c>
    </row>
    <row r="28" customFormat="false" ht="12.75" hidden="false" customHeight="false" outlineLevel="0" collapsed="false">
      <c r="A28" s="3" t="s">
        <v>392</v>
      </c>
      <c r="B28" s="3"/>
      <c r="C28" s="3"/>
      <c r="D28" s="3"/>
      <c r="E28" s="3"/>
      <c r="F28" s="3"/>
      <c r="G28" s="4"/>
    </row>
    <row r="29" customFormat="false" ht="12.75" hidden="false" customHeight="false" outlineLevel="0" collapsed="false">
      <c r="A29" s="3" t="s">
        <v>393</v>
      </c>
      <c r="B29" s="3"/>
      <c r="C29" s="3"/>
      <c r="D29" s="3"/>
      <c r="E29" s="3"/>
      <c r="F29" s="3"/>
      <c r="G29" s="4"/>
    </row>
    <row r="30" customFormat="false" ht="12.75" hidden="false" customHeight="false" outlineLevel="0" collapsed="false">
      <c r="C30" s="78"/>
      <c r="D30" s="78"/>
      <c r="E30" s="78"/>
      <c r="F30" s="78"/>
    </row>
    <row r="31" customFormat="false" ht="12.75" hidden="false" customHeight="false" outlineLevel="0" collapsed="false">
      <c r="A31" s="82"/>
      <c r="B31" s="6" t="s">
        <v>40</v>
      </c>
      <c r="C31" s="16" t="s">
        <v>370</v>
      </c>
      <c r="D31" s="16"/>
      <c r="E31" s="16"/>
      <c r="F31" s="16"/>
      <c r="G31" s="16"/>
    </row>
    <row r="32" customFormat="false" ht="12.75" hidden="false" customHeight="false" outlineLevel="0" collapsed="false">
      <c r="A32" s="83" t="s">
        <v>342</v>
      </c>
      <c r="B32" s="84" t="s">
        <v>43</v>
      </c>
      <c r="C32" s="83" t="s">
        <v>371</v>
      </c>
      <c r="D32" s="83" t="s">
        <v>372</v>
      </c>
      <c r="E32" s="83" t="s">
        <v>373</v>
      </c>
      <c r="F32" s="3" t="s">
        <v>374</v>
      </c>
      <c r="G32" s="3"/>
    </row>
    <row r="33" customFormat="false" ht="12.75" hidden="false" customHeight="false" outlineLevel="0" collapsed="false">
      <c r="A33" s="86"/>
      <c r="B33" s="87"/>
      <c r="C33" s="86" t="s">
        <v>375</v>
      </c>
      <c r="D33" s="86" t="s">
        <v>376</v>
      </c>
      <c r="E33" s="86" t="s">
        <v>377</v>
      </c>
      <c r="F33" s="66" t="s">
        <v>378</v>
      </c>
      <c r="G33" s="9"/>
    </row>
    <row r="34" customFormat="false" ht="12.75" hidden="false" customHeight="false" outlineLevel="0" collapsed="false">
      <c r="A34" s="89"/>
      <c r="B34" s="90"/>
      <c r="C34" s="91"/>
      <c r="D34" s="91"/>
      <c r="E34" s="91"/>
      <c r="F34" s="44"/>
    </row>
    <row r="35" customFormat="false" ht="12.75" hidden="false" customHeight="false" outlineLevel="0" collapsed="false">
      <c r="A35" s="83" t="s">
        <v>43</v>
      </c>
      <c r="B35" s="92" t="n">
        <f aca="false">SUM(B37:B44)</f>
        <v>5294</v>
      </c>
      <c r="C35" s="92" t="n">
        <f aca="false">SUM(C37:C44)</f>
        <v>1267</v>
      </c>
      <c r="D35" s="92" t="n">
        <f aca="false">SUM(D37:D44)</f>
        <v>1123</v>
      </c>
      <c r="E35" s="92" t="n">
        <f aca="false">SUM(E37:E44)</f>
        <v>1458</v>
      </c>
      <c r="F35" s="73" t="n">
        <f aca="false">SUM(F37:F44)</f>
        <v>1446</v>
      </c>
      <c r="G35" s="4"/>
    </row>
    <row r="36" customFormat="false" ht="12.75" hidden="false" customHeight="false" outlineLevel="0" collapsed="false">
      <c r="A36" s="89"/>
      <c r="B36" s="90"/>
      <c r="C36" s="91"/>
      <c r="D36" s="91"/>
      <c r="E36" s="91"/>
      <c r="F36" s="44"/>
    </row>
    <row r="37" customFormat="false" ht="21.75" hidden="false" customHeight="true" outlineLevel="0" collapsed="false">
      <c r="A37" s="89" t="s">
        <v>379</v>
      </c>
      <c r="B37" s="91" t="n">
        <f aca="false">SUM(C37:F37)</f>
        <v>1792</v>
      </c>
      <c r="C37" s="91" t="n">
        <v>402</v>
      </c>
      <c r="D37" s="91" t="n">
        <v>353</v>
      </c>
      <c r="E37" s="91" t="n">
        <v>537</v>
      </c>
      <c r="F37" s="44" t="n">
        <v>500</v>
      </c>
    </row>
    <row r="38" customFormat="false" ht="21.75" hidden="false" customHeight="true" outlineLevel="0" collapsed="false">
      <c r="A38" s="89" t="s">
        <v>380</v>
      </c>
      <c r="B38" s="91" t="n">
        <f aca="false">SUM(C38:F38)</f>
        <v>723</v>
      </c>
      <c r="C38" s="91" t="n">
        <v>202</v>
      </c>
      <c r="D38" s="91" t="n">
        <v>185</v>
      </c>
      <c r="E38" s="91" t="n">
        <v>134</v>
      </c>
      <c r="F38" s="44" t="n">
        <v>202</v>
      </c>
    </row>
    <row r="39" customFormat="false" ht="21.75" hidden="false" customHeight="true" outlineLevel="0" collapsed="false">
      <c r="A39" s="89" t="s">
        <v>381</v>
      </c>
      <c r="B39" s="91" t="n">
        <f aca="false">SUM(C39:F39)</f>
        <v>413</v>
      </c>
      <c r="C39" s="91" t="n">
        <v>89</v>
      </c>
      <c r="D39" s="91" t="n">
        <v>100</v>
      </c>
      <c r="E39" s="91" t="n">
        <v>109</v>
      </c>
      <c r="F39" s="44" t="n">
        <v>115</v>
      </c>
    </row>
    <row r="40" customFormat="false" ht="21.75" hidden="false" customHeight="true" outlineLevel="0" collapsed="false">
      <c r="A40" s="89" t="s">
        <v>382</v>
      </c>
      <c r="B40" s="91" t="n">
        <f aca="false">SUM(C40:F40)</f>
        <v>446</v>
      </c>
      <c r="C40" s="91" t="n">
        <v>104</v>
      </c>
      <c r="D40" s="91" t="n">
        <v>111</v>
      </c>
      <c r="E40" s="91" t="n">
        <v>130</v>
      </c>
      <c r="F40" s="44" t="n">
        <v>101</v>
      </c>
    </row>
    <row r="41" customFormat="false" ht="21.75" hidden="false" customHeight="true" outlineLevel="0" collapsed="false">
      <c r="A41" s="89" t="s">
        <v>383</v>
      </c>
      <c r="B41" s="91" t="n">
        <f aca="false">SUM(C41:F41)</f>
        <v>744</v>
      </c>
      <c r="C41" s="91" t="n">
        <v>180</v>
      </c>
      <c r="D41" s="91" t="n">
        <v>145</v>
      </c>
      <c r="E41" s="91" t="n">
        <v>217</v>
      </c>
      <c r="F41" s="44" t="n">
        <v>202</v>
      </c>
    </row>
    <row r="42" customFormat="false" ht="21.75" hidden="false" customHeight="true" outlineLevel="0" collapsed="false">
      <c r="A42" s="89" t="s">
        <v>384</v>
      </c>
      <c r="B42" s="91" t="n">
        <f aca="false">SUM(C42:F42)</f>
        <v>586</v>
      </c>
      <c r="C42" s="91" t="n">
        <v>136</v>
      </c>
      <c r="D42" s="91" t="n">
        <v>106</v>
      </c>
      <c r="E42" s="91" t="n">
        <v>181</v>
      </c>
      <c r="F42" s="44" t="n">
        <v>163</v>
      </c>
    </row>
    <row r="43" customFormat="false" ht="21.75" hidden="false" customHeight="true" outlineLevel="0" collapsed="false">
      <c r="A43" s="89" t="s">
        <v>385</v>
      </c>
      <c r="B43" s="91" t="n">
        <f aca="false">SUM(C43:F43)</f>
        <v>590</v>
      </c>
      <c r="C43" s="91" t="n">
        <v>154</v>
      </c>
      <c r="D43" s="91" t="n">
        <v>123</v>
      </c>
      <c r="E43" s="91" t="n">
        <v>150</v>
      </c>
      <c r="F43" s="44" t="n">
        <v>163</v>
      </c>
    </row>
    <row r="44" customFormat="false" ht="12.75" hidden="false" customHeight="false" outlineLevel="0" collapsed="false">
      <c r="A44" s="93"/>
      <c r="B44" s="94" t="s">
        <v>40</v>
      </c>
      <c r="C44" s="94" t="s">
        <v>40</v>
      </c>
      <c r="D44" s="94"/>
      <c r="E44" s="94" t="s">
        <v>40</v>
      </c>
      <c r="F44" s="76" t="s">
        <v>40</v>
      </c>
    </row>
  </sheetData>
  <mergeCells count="6">
    <mergeCell ref="A3:F3"/>
    <mergeCell ref="A4:F4"/>
    <mergeCell ref="C6:G6"/>
    <mergeCell ref="A28:F28"/>
    <mergeCell ref="A29:F29"/>
    <mergeCell ref="C31:G31"/>
  </mergeCells>
  <printOptions headings="false" gridLines="false" gridLinesSet="true" horizontalCentered="true" verticalCentered="false"/>
  <pageMargins left="0.747916666666667" right="0.747916666666667" top="1.62986111111111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true" outlineLevel="0" max="7" min="7" style="0" width="11.42"/>
  </cols>
  <sheetData>
    <row r="1" customFormat="false" ht="12.75" hidden="false" customHeight="false" outlineLevel="0" collapsed="false">
      <c r="A1" s="4" t="s">
        <v>394</v>
      </c>
    </row>
    <row r="3" s="4" customFormat="true" ht="12.75" hidden="false" customHeight="false" outlineLevel="0" collapsed="false">
      <c r="A3" s="3" t="s">
        <v>395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3" t="s">
        <v>393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78"/>
      <c r="D5" s="78"/>
      <c r="E5" s="78"/>
      <c r="F5" s="78"/>
    </row>
    <row r="6" s="9" customFormat="true" ht="16.5" hidden="false" customHeight="true" outlineLevel="0" collapsed="false">
      <c r="A6" s="82"/>
      <c r="B6" s="6" t="s">
        <v>43</v>
      </c>
      <c r="C6" s="16" t="s">
        <v>370</v>
      </c>
      <c r="D6" s="16"/>
      <c r="E6" s="16"/>
      <c r="F6" s="16"/>
      <c r="G6" s="16"/>
      <c r="H6" s="3"/>
      <c r="I6" s="3"/>
      <c r="J6" s="3"/>
    </row>
    <row r="7" s="9" customFormat="true" ht="12.75" hidden="false" customHeight="false" outlineLevel="0" collapsed="false">
      <c r="A7" s="83" t="s">
        <v>342</v>
      </c>
      <c r="B7" s="84"/>
      <c r="C7" s="83" t="s">
        <v>371</v>
      </c>
      <c r="D7" s="83" t="s">
        <v>372</v>
      </c>
      <c r="E7" s="83" t="s">
        <v>373</v>
      </c>
      <c r="F7" s="3" t="s">
        <v>374</v>
      </c>
      <c r="G7" s="3"/>
      <c r="H7" s="3"/>
      <c r="I7" s="85"/>
      <c r="J7" s="3"/>
    </row>
    <row r="8" s="9" customFormat="true" ht="16.5" hidden="false" customHeight="true" outlineLevel="0" collapsed="false">
      <c r="A8" s="86"/>
      <c r="B8" s="87"/>
      <c r="C8" s="86" t="s">
        <v>375</v>
      </c>
      <c r="D8" s="86" t="s">
        <v>376</v>
      </c>
      <c r="E8" s="86" t="s">
        <v>377</v>
      </c>
      <c r="F8" s="66" t="s">
        <v>378</v>
      </c>
      <c r="H8" s="3"/>
      <c r="I8" s="3"/>
      <c r="J8" s="3"/>
    </row>
    <row r="9" customFormat="false" ht="12.75" hidden="false" customHeight="false" outlineLevel="0" collapsed="false">
      <c r="A9" s="89"/>
      <c r="B9" s="90"/>
      <c r="C9" s="91"/>
      <c r="D9" s="91"/>
      <c r="E9" s="91"/>
      <c r="F9" s="44"/>
      <c r="H9" s="44"/>
      <c r="I9" s="44"/>
      <c r="J9" s="44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s="4" customFormat="true" ht="12.75" hidden="false" customHeight="false" outlineLevel="0" collapsed="false">
      <c r="A10" s="83" t="s">
        <v>43</v>
      </c>
      <c r="B10" s="92" t="n">
        <f aca="false">SUM(B12:B19)</f>
        <v>635</v>
      </c>
      <c r="C10" s="92" t="n">
        <f aca="false">SUM(C12:C19)</f>
        <v>122</v>
      </c>
      <c r="D10" s="92" t="n">
        <f aca="false">SUM(D12:D19)</f>
        <v>128</v>
      </c>
      <c r="E10" s="92" t="n">
        <f aca="false">SUM(E12:E19)</f>
        <v>194</v>
      </c>
      <c r="F10" s="73" t="n">
        <f aca="false">SUM(F12:F19)</f>
        <v>191</v>
      </c>
      <c r="H10" s="73"/>
      <c r="I10" s="73"/>
      <c r="J10" s="3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false" outlineLevel="0" collapsed="false">
      <c r="A11" s="89"/>
      <c r="B11" s="90"/>
      <c r="C11" s="91"/>
      <c r="D11" s="91"/>
      <c r="E11" s="91"/>
      <c r="F11" s="44"/>
      <c r="H11" s="44"/>
      <c r="I11" s="44"/>
      <c r="J11" s="44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21" hidden="false" customHeight="true" outlineLevel="0" collapsed="false">
      <c r="A12" s="89" t="s">
        <v>379</v>
      </c>
      <c r="B12" s="91" t="n">
        <f aca="false">SUM(C12:F12)</f>
        <v>216</v>
      </c>
      <c r="C12" s="91" t="n">
        <v>40</v>
      </c>
      <c r="D12" s="91" t="n">
        <v>41</v>
      </c>
      <c r="E12" s="91" t="n">
        <v>62</v>
      </c>
      <c r="F12" s="44" t="n">
        <v>73</v>
      </c>
      <c r="H12" s="44"/>
      <c r="I12" s="44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21" hidden="false" customHeight="true" outlineLevel="0" collapsed="false">
      <c r="A13" s="89" t="s">
        <v>380</v>
      </c>
      <c r="B13" s="91" t="n">
        <f aca="false">SUM(C13:F13)</f>
        <v>180</v>
      </c>
      <c r="C13" s="91" t="n">
        <v>42</v>
      </c>
      <c r="D13" s="91" t="n">
        <v>38</v>
      </c>
      <c r="E13" s="91" t="n">
        <v>51</v>
      </c>
      <c r="F13" s="44" t="n">
        <v>49</v>
      </c>
      <c r="H13" s="44"/>
      <c r="I13" s="44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21" hidden="false" customHeight="true" outlineLevel="0" collapsed="false">
      <c r="A14" s="89" t="s">
        <v>396</v>
      </c>
      <c r="B14" s="91" t="n">
        <f aca="false">SUM(C14:F14)</f>
        <v>33</v>
      </c>
      <c r="C14" s="91" t="n">
        <v>5</v>
      </c>
      <c r="D14" s="91" t="n">
        <v>4</v>
      </c>
      <c r="E14" s="91" t="n">
        <v>14</v>
      </c>
      <c r="F14" s="44" t="n">
        <v>10</v>
      </c>
      <c r="H14" s="44"/>
      <c r="I14" s="44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21" hidden="false" customHeight="true" outlineLevel="0" collapsed="false">
      <c r="A15" s="89" t="s">
        <v>382</v>
      </c>
      <c r="B15" s="91" t="n">
        <f aca="false">SUM(C15:F15)</f>
        <v>45</v>
      </c>
      <c r="C15" s="91" t="n">
        <v>9</v>
      </c>
      <c r="D15" s="91" t="n">
        <v>11</v>
      </c>
      <c r="E15" s="91" t="n">
        <v>15</v>
      </c>
      <c r="F15" s="44" t="n">
        <v>10</v>
      </c>
      <c r="H15" s="44"/>
      <c r="I15" s="44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21" hidden="false" customHeight="true" outlineLevel="0" collapsed="false">
      <c r="A16" s="89" t="s">
        <v>383</v>
      </c>
      <c r="B16" s="91" t="n">
        <f aca="false">SUM(C16:F16)</f>
        <v>36</v>
      </c>
      <c r="C16" s="91" t="n">
        <v>4</v>
      </c>
      <c r="D16" s="91" t="n">
        <v>5</v>
      </c>
      <c r="E16" s="91" t="n">
        <v>20</v>
      </c>
      <c r="F16" s="44" t="n">
        <v>7</v>
      </c>
      <c r="H16" s="44"/>
      <c r="I16" s="44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21" hidden="false" customHeight="true" outlineLevel="0" collapsed="false">
      <c r="A17" s="89" t="s">
        <v>384</v>
      </c>
      <c r="B17" s="91" t="n">
        <f aca="false">SUM(C17:F17)</f>
        <v>52</v>
      </c>
      <c r="C17" s="91" t="n">
        <v>12</v>
      </c>
      <c r="D17" s="91" t="n">
        <v>9</v>
      </c>
      <c r="E17" s="91" t="n">
        <v>13</v>
      </c>
      <c r="F17" s="44" t="n">
        <v>18</v>
      </c>
      <c r="H17" s="44"/>
      <c r="I17" s="44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21" hidden="false" customHeight="true" outlineLevel="0" collapsed="false">
      <c r="A18" s="89" t="s">
        <v>385</v>
      </c>
      <c r="B18" s="91" t="n">
        <f aca="false">SUM(C18:F18)</f>
        <v>73</v>
      </c>
      <c r="C18" s="91" t="n">
        <v>10</v>
      </c>
      <c r="D18" s="91" t="n">
        <v>20</v>
      </c>
      <c r="E18" s="91" t="n">
        <v>19</v>
      </c>
      <c r="F18" s="44" t="n">
        <v>24</v>
      </c>
      <c r="H18" s="44"/>
      <c r="I18" s="44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93"/>
      <c r="B19" s="94" t="s">
        <v>40</v>
      </c>
      <c r="C19" s="94" t="s">
        <v>40</v>
      </c>
      <c r="D19" s="94"/>
      <c r="E19" s="94" t="s">
        <v>40</v>
      </c>
      <c r="F19" s="76" t="s">
        <v>40</v>
      </c>
      <c r="H19" s="44"/>
      <c r="I19" s="44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8" customFormat="false" ht="12.75" hidden="false" customHeight="false" outlineLevel="0" collapsed="false">
      <c r="A28" s="4" t="s">
        <v>397</v>
      </c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3" t="s">
        <v>398</v>
      </c>
      <c r="B30" s="3"/>
      <c r="C30" s="3"/>
      <c r="D30" s="3"/>
      <c r="E30" s="3"/>
    </row>
    <row r="31" customFormat="false" ht="12.75" hidden="false" customHeight="false" outlineLevel="0" collapsed="false">
      <c r="A31" s="3" t="s">
        <v>399</v>
      </c>
      <c r="B31" s="3"/>
      <c r="C31" s="3"/>
      <c r="D31" s="3"/>
      <c r="E31" s="3"/>
    </row>
    <row r="32" customFormat="false" ht="12.75" hidden="false" customHeight="false" outlineLevel="0" collapsed="false">
      <c r="A32" s="4"/>
      <c r="B32" s="14"/>
      <c r="C32" s="14"/>
      <c r="D32" s="14"/>
      <c r="E32" s="14"/>
      <c r="F32" s="78"/>
    </row>
    <row r="33" customFormat="false" ht="12.75" hidden="false" customHeight="false" outlineLevel="0" collapsed="false">
      <c r="A33" s="81"/>
      <c r="B33" s="101"/>
      <c r="C33" s="66" t="s">
        <v>370</v>
      </c>
      <c r="D33" s="66"/>
      <c r="E33" s="66"/>
      <c r="F33" s="66"/>
    </row>
    <row r="34" customFormat="false" ht="12.75" hidden="false" customHeight="false" outlineLevel="0" collapsed="false">
      <c r="A34" s="83" t="s">
        <v>342</v>
      </c>
      <c r="B34" s="83"/>
      <c r="C34" s="83" t="s">
        <v>371</v>
      </c>
      <c r="D34" s="83" t="s">
        <v>372</v>
      </c>
      <c r="E34" s="83" t="s">
        <v>373</v>
      </c>
      <c r="F34" s="3" t="s">
        <v>374</v>
      </c>
    </row>
    <row r="35" customFormat="false" ht="12.75" hidden="false" customHeight="false" outlineLevel="0" collapsed="false">
      <c r="A35" s="66"/>
      <c r="B35" s="93"/>
      <c r="C35" s="86" t="s">
        <v>375</v>
      </c>
      <c r="D35" s="86" t="s">
        <v>376</v>
      </c>
      <c r="E35" s="86" t="s">
        <v>377</v>
      </c>
      <c r="F35" s="66" t="s">
        <v>378</v>
      </c>
    </row>
    <row r="36" customFormat="false" ht="12.75" hidden="false" customHeight="false" outlineLevel="0" collapsed="false">
      <c r="A36" s="41"/>
      <c r="B36" s="89"/>
      <c r="C36" s="91"/>
      <c r="D36" s="91"/>
      <c r="E36" s="91"/>
      <c r="F36" s="44"/>
    </row>
    <row r="37" customFormat="false" ht="12.75" hidden="false" customHeight="false" outlineLevel="0" collapsed="false">
      <c r="A37" s="83" t="s">
        <v>43</v>
      </c>
      <c r="B37" s="83"/>
      <c r="C37" s="92" t="n">
        <f aca="false">SUM(C39:C46)</f>
        <v>7187</v>
      </c>
      <c r="D37" s="92" t="n">
        <f aca="false">SUM(D39:D46)</f>
        <v>8867</v>
      </c>
      <c r="E37" s="92" t="n">
        <f aca="false">SUM(E39:E46)</f>
        <v>10429</v>
      </c>
      <c r="F37" s="73" t="n">
        <f aca="false">SUM(F39:F46)</f>
        <v>10092</v>
      </c>
    </row>
    <row r="38" customFormat="false" ht="12.75" hidden="false" customHeight="false" outlineLevel="0" collapsed="false">
      <c r="A38" s="41"/>
      <c r="B38" s="89"/>
      <c r="C38" s="91"/>
      <c r="D38" s="91"/>
      <c r="E38" s="91"/>
      <c r="F38" s="44"/>
    </row>
    <row r="39" customFormat="false" ht="12.75" hidden="false" customHeight="false" outlineLevel="0" collapsed="false">
      <c r="A39" s="41" t="s">
        <v>400</v>
      </c>
      <c r="B39" s="89"/>
      <c r="C39" s="91" t="n">
        <v>3867</v>
      </c>
      <c r="D39" s="91" t="n">
        <v>5327</v>
      </c>
      <c r="E39" s="91" t="n">
        <v>6197</v>
      </c>
      <c r="F39" s="44" t="n">
        <v>6020</v>
      </c>
    </row>
    <row r="40" customFormat="false" ht="12.75" hidden="false" customHeight="false" outlineLevel="0" collapsed="false">
      <c r="A40" s="41" t="s">
        <v>401</v>
      </c>
      <c r="B40" s="89"/>
      <c r="C40" s="91" t="n">
        <v>1092</v>
      </c>
      <c r="D40" s="91" t="n">
        <v>1352</v>
      </c>
      <c r="E40" s="91" t="n">
        <v>1676</v>
      </c>
      <c r="F40" s="44" t="n">
        <v>1627</v>
      </c>
    </row>
    <row r="41" customFormat="false" ht="12.75" hidden="false" customHeight="false" outlineLevel="0" collapsed="false">
      <c r="A41" s="41" t="s">
        <v>402</v>
      </c>
      <c r="B41" s="89"/>
      <c r="C41" s="91" t="n">
        <v>404</v>
      </c>
      <c r="D41" s="91" t="n">
        <v>341</v>
      </c>
      <c r="E41" s="91" t="n">
        <v>503</v>
      </c>
      <c r="F41" s="44" t="n">
        <v>440</v>
      </c>
    </row>
    <row r="42" customFormat="false" ht="12.75" hidden="false" customHeight="false" outlineLevel="0" collapsed="false">
      <c r="A42" s="41" t="s">
        <v>403</v>
      </c>
      <c r="B42" s="89"/>
      <c r="C42" s="91" t="n">
        <v>311</v>
      </c>
      <c r="D42" s="91" t="n">
        <v>350</v>
      </c>
      <c r="E42" s="91" t="n">
        <v>412</v>
      </c>
      <c r="F42" s="44" t="n">
        <v>317</v>
      </c>
    </row>
    <row r="43" customFormat="false" ht="12.75" hidden="false" customHeight="false" outlineLevel="0" collapsed="false">
      <c r="A43" s="41" t="s">
        <v>404</v>
      </c>
      <c r="B43" s="89"/>
      <c r="C43" s="91" t="n">
        <v>425</v>
      </c>
      <c r="D43" s="91" t="n">
        <v>415</v>
      </c>
      <c r="E43" s="91" t="n">
        <v>405</v>
      </c>
      <c r="F43" s="44" t="n">
        <v>396</v>
      </c>
    </row>
    <row r="44" customFormat="false" ht="12.75" hidden="false" customHeight="false" outlineLevel="0" collapsed="false">
      <c r="A44" s="41" t="s">
        <v>405</v>
      </c>
      <c r="B44" s="89"/>
      <c r="C44" s="91" t="n">
        <v>366</v>
      </c>
      <c r="D44" s="91" t="n">
        <v>399</v>
      </c>
      <c r="E44" s="91" t="n">
        <v>270</v>
      </c>
      <c r="F44" s="44" t="n">
        <v>327</v>
      </c>
    </row>
    <row r="45" customFormat="false" ht="12.75" hidden="false" customHeight="false" outlineLevel="0" collapsed="false">
      <c r="A45" s="41" t="s">
        <v>406</v>
      </c>
      <c r="B45" s="89"/>
      <c r="C45" s="91" t="n">
        <v>722</v>
      </c>
      <c r="D45" s="91" t="n">
        <v>683</v>
      </c>
      <c r="E45" s="91" t="n">
        <v>966</v>
      </c>
      <c r="F45" s="44" t="n">
        <v>965</v>
      </c>
    </row>
    <row r="46" customFormat="false" ht="12.75" hidden="false" customHeight="false" outlineLevel="0" collapsed="false">
      <c r="A46" s="78"/>
      <c r="B46" s="93"/>
      <c r="C46" s="94" t="s">
        <v>40</v>
      </c>
      <c r="D46" s="94"/>
      <c r="E46" s="94" t="s">
        <v>40</v>
      </c>
      <c r="F46" s="76" t="s">
        <v>40</v>
      </c>
    </row>
  </sheetData>
  <mergeCells count="8">
    <mergeCell ref="A3:F3"/>
    <mergeCell ref="A4:F4"/>
    <mergeCell ref="C6:G6"/>
    <mergeCell ref="A30:E30"/>
    <mergeCell ref="A31:E31"/>
    <mergeCell ref="C33:F33"/>
    <mergeCell ref="A34:B34"/>
    <mergeCell ref="A37:B37"/>
  </mergeCells>
  <printOptions headings="false" gridLines="false" gridLinesSet="true" horizontalCentered="true" verticalCentered="false"/>
  <pageMargins left="0.236111111111111" right="0.157638888888889" top="1.62986111111111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7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407</v>
      </c>
      <c r="B1" s="2"/>
      <c r="C1" s="2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" t="s">
        <v>4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/>
    <row r="8" customFormat="false" ht="12.75" hidden="false" customHeight="false" outlineLevel="0" collapsed="false">
      <c r="A8" s="102"/>
      <c r="B8" s="82" t="s">
        <v>288</v>
      </c>
      <c r="C8" s="102"/>
      <c r="D8" s="102"/>
      <c r="E8" s="102"/>
      <c r="F8" s="102"/>
      <c r="G8" s="82"/>
      <c r="H8" s="102"/>
      <c r="I8" s="102"/>
      <c r="J8" s="102"/>
      <c r="K8" s="102"/>
      <c r="L8" s="102"/>
      <c r="M8" s="103" t="s">
        <v>409</v>
      </c>
      <c r="N8" s="104" t="s">
        <v>410</v>
      </c>
      <c r="O8" s="105"/>
      <c r="P8" s="105"/>
    </row>
    <row r="9" customFormat="false" ht="12.75" hidden="false" customHeight="false" outlineLevel="0" collapsed="false">
      <c r="A9" s="83" t="s">
        <v>411</v>
      </c>
      <c r="B9" s="83" t="s">
        <v>291</v>
      </c>
      <c r="C9" s="83" t="s">
        <v>412</v>
      </c>
      <c r="D9" s="83" t="s">
        <v>16</v>
      </c>
      <c r="E9" s="83" t="s">
        <v>413</v>
      </c>
      <c r="F9" s="83" t="s">
        <v>18</v>
      </c>
      <c r="G9" s="83" t="s">
        <v>5</v>
      </c>
      <c r="H9" s="106" t="s">
        <v>414</v>
      </c>
      <c r="I9" s="83" t="s">
        <v>415</v>
      </c>
      <c r="J9" s="83" t="s">
        <v>8</v>
      </c>
      <c r="K9" s="83" t="s">
        <v>415</v>
      </c>
      <c r="L9" s="83" t="s">
        <v>10</v>
      </c>
      <c r="M9" s="106" t="s">
        <v>25</v>
      </c>
      <c r="N9" s="106" t="s">
        <v>43</v>
      </c>
      <c r="O9" s="83" t="s">
        <v>416</v>
      </c>
      <c r="P9" s="9" t="s">
        <v>417</v>
      </c>
    </row>
    <row r="10" customFormat="false" ht="12.75" hidden="false" customHeight="false" outlineLevel="0" collapsed="false">
      <c r="A10" s="107"/>
      <c r="B10" s="87" t="n">
        <v>36526</v>
      </c>
      <c r="C10" s="83" t="s">
        <v>418</v>
      </c>
      <c r="D10" s="83" t="s">
        <v>29</v>
      </c>
      <c r="E10" s="106" t="s">
        <v>419</v>
      </c>
      <c r="F10" s="106" t="s">
        <v>31</v>
      </c>
      <c r="G10" s="106" t="s">
        <v>413</v>
      </c>
      <c r="H10" s="83" t="s">
        <v>420</v>
      </c>
      <c r="I10" s="106" t="s">
        <v>421</v>
      </c>
      <c r="J10" s="106" t="s">
        <v>422</v>
      </c>
      <c r="K10" s="83" t="s">
        <v>423</v>
      </c>
      <c r="L10" s="106" t="s">
        <v>424</v>
      </c>
      <c r="M10" s="83" t="s">
        <v>37</v>
      </c>
      <c r="N10" s="106" t="s">
        <v>40</v>
      </c>
      <c r="O10" s="83" t="s">
        <v>425</v>
      </c>
      <c r="P10" s="9" t="s">
        <v>42</v>
      </c>
    </row>
    <row r="11" customFormat="false" ht="12.75" hidden="false" customHeight="false" outlineLevel="0" collapsed="false">
      <c r="A11" s="102"/>
      <c r="B11" s="107" t="s">
        <v>40</v>
      </c>
      <c r="C11" s="102"/>
      <c r="D11" s="108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9"/>
    </row>
    <row r="12" customFormat="false" ht="12.75" hidden="false" customHeight="false" outlineLevel="0" collapsed="false">
      <c r="A12" s="110" t="s">
        <v>43</v>
      </c>
      <c r="B12" s="72" t="n">
        <f aca="false">SUM(B14:B24)</f>
        <v>10300</v>
      </c>
      <c r="C12" s="72" t="n">
        <f aca="false">SUM(C14:C24)</f>
        <v>64380</v>
      </c>
      <c r="D12" s="72" t="n">
        <f aca="false">SUM(D14:D24)</f>
        <v>7507</v>
      </c>
      <c r="E12" s="72" t="n">
        <f aca="false">SUM(E14:E24)</f>
        <v>622</v>
      </c>
      <c r="F12" s="72" t="n">
        <f aca="false">SUM(F14:F24)</f>
        <v>66964</v>
      </c>
      <c r="G12" s="72" t="n">
        <f aca="false">SUM(G14:G24)</f>
        <v>5294</v>
      </c>
      <c r="H12" s="72" t="n">
        <f aca="false">SUM(H14:H24)</f>
        <v>635</v>
      </c>
      <c r="I12" s="72" t="n">
        <f aca="false">SUM(I14:I24)</f>
        <v>16902</v>
      </c>
      <c r="J12" s="72" t="n">
        <f aca="false">SUM(J14:J24)</f>
        <v>31142</v>
      </c>
      <c r="K12" s="72" t="n">
        <f aca="false">SUM(K14:K24)</f>
        <v>1127</v>
      </c>
      <c r="L12" s="72" t="n">
        <f aca="false">SUM(L14:L24)</f>
        <v>5036</v>
      </c>
      <c r="M12" s="72" t="n">
        <f aca="false">SUM(M14:M24)</f>
        <v>5304</v>
      </c>
      <c r="N12" s="72" t="n">
        <f aca="false">SUM(N14:N24)</f>
        <v>15845</v>
      </c>
      <c r="O12" s="72" t="n">
        <f aca="false">SUM(O14:O24)</f>
        <v>10092</v>
      </c>
      <c r="P12" s="21" t="n">
        <f aca="false">SUM(P14:P24)</f>
        <v>5753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107"/>
      <c r="B13" s="107" t="s">
        <v>40</v>
      </c>
      <c r="C13" s="107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23"/>
    </row>
    <row r="14" customFormat="false" ht="18" hidden="false" customHeight="true" outlineLevel="0" collapsed="false">
      <c r="A14" s="107" t="s">
        <v>426</v>
      </c>
      <c r="B14" s="113" t="n">
        <v>1967</v>
      </c>
      <c r="C14" s="112" t="n">
        <v>19144</v>
      </c>
      <c r="D14" s="113" t="n">
        <v>2314</v>
      </c>
      <c r="E14" s="112" t="n">
        <v>114</v>
      </c>
      <c r="F14" s="112" t="n">
        <v>18646</v>
      </c>
      <c r="G14" s="112" t="n">
        <v>923</v>
      </c>
      <c r="H14" s="112" t="n">
        <v>144</v>
      </c>
      <c r="I14" s="112" t="n">
        <v>4500</v>
      </c>
      <c r="J14" s="112" t="n">
        <v>9049</v>
      </c>
      <c r="K14" s="112" t="n">
        <v>579</v>
      </c>
      <c r="L14" s="112" t="n">
        <v>1649</v>
      </c>
      <c r="M14" s="112" t="n">
        <v>1614</v>
      </c>
      <c r="N14" s="112" t="n">
        <v>4893</v>
      </c>
      <c r="O14" s="112" t="n">
        <v>3483</v>
      </c>
      <c r="P14" s="23" t="n">
        <v>1410</v>
      </c>
      <c r="Q14" s="23"/>
    </row>
    <row r="15" customFormat="false" ht="18" hidden="false" customHeight="true" outlineLevel="0" collapsed="false">
      <c r="A15" s="107" t="s">
        <v>427</v>
      </c>
      <c r="B15" s="112" t="n">
        <v>2372</v>
      </c>
      <c r="C15" s="112" t="n">
        <v>5246</v>
      </c>
      <c r="D15" s="112" t="n">
        <v>520</v>
      </c>
      <c r="E15" s="112" t="n">
        <v>0</v>
      </c>
      <c r="F15" s="112" t="n">
        <v>5615</v>
      </c>
      <c r="G15" s="112" t="n">
        <v>709</v>
      </c>
      <c r="H15" s="112" t="n">
        <v>17</v>
      </c>
      <c r="I15" s="112" t="n">
        <v>1682</v>
      </c>
      <c r="J15" s="112" t="n">
        <v>1935</v>
      </c>
      <c r="K15" s="112" t="n">
        <v>41</v>
      </c>
      <c r="L15" s="112" t="n">
        <v>435</v>
      </c>
      <c r="M15" s="112" t="n">
        <v>380</v>
      </c>
      <c r="N15" s="112" t="n">
        <v>2523</v>
      </c>
      <c r="O15" s="112" t="n">
        <v>2187</v>
      </c>
      <c r="P15" s="23" t="n">
        <v>336</v>
      </c>
      <c r="Q15" s="23"/>
    </row>
    <row r="16" customFormat="false" ht="18" hidden="false" customHeight="true" outlineLevel="0" collapsed="false">
      <c r="A16" s="107" t="s">
        <v>428</v>
      </c>
      <c r="B16" s="112" t="n">
        <v>995</v>
      </c>
      <c r="C16" s="112" t="n">
        <v>7524</v>
      </c>
      <c r="D16" s="112" t="n">
        <v>649</v>
      </c>
      <c r="E16" s="112" t="n">
        <v>114</v>
      </c>
      <c r="F16" s="112" t="n">
        <v>7219</v>
      </c>
      <c r="G16" s="112" t="n">
        <v>416</v>
      </c>
      <c r="H16" s="112" t="n">
        <v>156</v>
      </c>
      <c r="I16" s="112" t="n">
        <v>1755</v>
      </c>
      <c r="J16" s="112" t="n">
        <v>3934</v>
      </c>
      <c r="K16" s="112" t="n">
        <v>165</v>
      </c>
      <c r="L16" s="112" t="n">
        <v>329</v>
      </c>
      <c r="M16" s="112" t="n">
        <v>372</v>
      </c>
      <c r="N16" s="112" t="n">
        <v>2063</v>
      </c>
      <c r="O16" s="112" t="n">
        <v>1372</v>
      </c>
      <c r="P16" s="23" t="n">
        <v>691</v>
      </c>
      <c r="Q16" s="23"/>
    </row>
    <row r="17" customFormat="false" ht="18" hidden="false" customHeight="true" outlineLevel="0" collapsed="false">
      <c r="A17" s="107" t="s">
        <v>429</v>
      </c>
      <c r="B17" s="112" t="n">
        <v>881</v>
      </c>
      <c r="C17" s="112" t="n">
        <v>2656</v>
      </c>
      <c r="D17" s="112" t="n">
        <v>203</v>
      </c>
      <c r="E17" s="112" t="n">
        <v>47</v>
      </c>
      <c r="F17" s="112" t="n">
        <v>3025</v>
      </c>
      <c r="G17" s="112" t="n">
        <v>307</v>
      </c>
      <c r="H17" s="112" t="n">
        <v>24</v>
      </c>
      <c r="I17" s="112" t="n">
        <v>1031</v>
      </c>
      <c r="J17" s="112" t="n">
        <v>1308</v>
      </c>
      <c r="K17" s="112" t="n">
        <v>9</v>
      </c>
      <c r="L17" s="112" t="n">
        <v>129</v>
      </c>
      <c r="M17" s="112" t="n">
        <v>180</v>
      </c>
      <c r="N17" s="112" t="n">
        <v>762</v>
      </c>
      <c r="O17" s="112" t="n">
        <v>255</v>
      </c>
      <c r="P17" s="23" t="n">
        <v>507</v>
      </c>
      <c r="Q17" s="23"/>
    </row>
    <row r="18" customFormat="false" ht="18" hidden="false" customHeight="true" outlineLevel="0" collapsed="false">
      <c r="A18" s="107" t="s">
        <v>430</v>
      </c>
      <c r="B18" s="112" t="n">
        <v>701</v>
      </c>
      <c r="C18" s="112" t="n">
        <v>6489</v>
      </c>
      <c r="D18" s="112" t="n">
        <v>524</v>
      </c>
      <c r="E18" s="112" t="n">
        <v>71</v>
      </c>
      <c r="F18" s="112" t="n">
        <v>6837</v>
      </c>
      <c r="G18" s="112" t="n">
        <v>413</v>
      </c>
      <c r="H18" s="112" t="n">
        <v>33</v>
      </c>
      <c r="I18" s="112" t="n">
        <v>1747</v>
      </c>
      <c r="J18" s="112" t="n">
        <v>3440</v>
      </c>
      <c r="K18" s="112" t="n">
        <v>61</v>
      </c>
      <c r="L18" s="112" t="n">
        <v>589</v>
      </c>
      <c r="M18" s="112" t="n">
        <v>371</v>
      </c>
      <c r="N18" s="112" t="n">
        <v>948</v>
      </c>
      <c r="O18" s="112" t="n">
        <v>440</v>
      </c>
      <c r="P18" s="23" t="n">
        <v>508</v>
      </c>
      <c r="Q18" s="23"/>
    </row>
    <row r="19" customFormat="false" ht="18" hidden="false" customHeight="true" outlineLevel="0" collapsed="false">
      <c r="A19" s="107" t="s">
        <v>431</v>
      </c>
      <c r="B19" s="112" t="n">
        <v>460</v>
      </c>
      <c r="C19" s="112" t="n">
        <v>4184</v>
      </c>
      <c r="D19" s="112" t="n">
        <v>661</v>
      </c>
      <c r="E19" s="112" t="n">
        <v>35</v>
      </c>
      <c r="F19" s="112" t="n">
        <v>4639</v>
      </c>
      <c r="G19" s="112" t="n">
        <v>446</v>
      </c>
      <c r="H19" s="112" t="n">
        <v>45</v>
      </c>
      <c r="I19" s="112" t="n">
        <v>1150</v>
      </c>
      <c r="J19" s="112" t="n">
        <v>2081</v>
      </c>
      <c r="K19" s="112" t="n">
        <v>73</v>
      </c>
      <c r="L19" s="112" t="n">
        <v>315</v>
      </c>
      <c r="M19" s="112" t="n">
        <v>456</v>
      </c>
      <c r="N19" s="112" t="n">
        <v>701</v>
      </c>
      <c r="O19" s="112" t="n">
        <v>317</v>
      </c>
      <c r="P19" s="23" t="n">
        <v>384</v>
      </c>
      <c r="Q19" s="23"/>
    </row>
    <row r="20" customFormat="false" ht="18" hidden="false" customHeight="true" outlineLevel="0" collapsed="false">
      <c r="A20" s="107" t="s">
        <v>432</v>
      </c>
      <c r="B20" s="112" t="n">
        <v>578</v>
      </c>
      <c r="C20" s="112" t="n">
        <v>3639</v>
      </c>
      <c r="D20" s="112" t="n">
        <v>463</v>
      </c>
      <c r="E20" s="112" t="n">
        <v>85</v>
      </c>
      <c r="F20" s="112" t="n">
        <v>4089</v>
      </c>
      <c r="G20" s="112" t="n">
        <v>744</v>
      </c>
      <c r="H20" s="112" t="n">
        <v>36</v>
      </c>
      <c r="I20" s="112" t="n">
        <v>1046</v>
      </c>
      <c r="J20" s="112" t="n">
        <v>1358</v>
      </c>
      <c r="K20" s="112" t="n">
        <v>67</v>
      </c>
      <c r="L20" s="112" t="n">
        <v>462</v>
      </c>
      <c r="M20" s="112" t="n">
        <v>214</v>
      </c>
      <c r="N20" s="112" t="n">
        <v>676</v>
      </c>
      <c r="O20" s="112" t="n">
        <v>396</v>
      </c>
      <c r="P20" s="23" t="n">
        <v>280</v>
      </c>
      <c r="Q20" s="23"/>
    </row>
    <row r="21" customFormat="false" ht="18" hidden="false" customHeight="true" outlineLevel="0" collapsed="false">
      <c r="A21" s="107" t="s">
        <v>433</v>
      </c>
      <c r="B21" s="112" t="n">
        <v>253</v>
      </c>
      <c r="C21" s="112" t="n">
        <v>4434</v>
      </c>
      <c r="D21" s="112" t="n">
        <v>383</v>
      </c>
      <c r="E21" s="112" t="n">
        <v>9</v>
      </c>
      <c r="F21" s="112" t="n">
        <v>4800</v>
      </c>
      <c r="G21" s="112" t="n">
        <v>306</v>
      </c>
      <c r="H21" s="112" t="n">
        <v>13</v>
      </c>
      <c r="I21" s="112" t="n">
        <v>1338</v>
      </c>
      <c r="J21" s="112" t="n">
        <v>2488</v>
      </c>
      <c r="K21" s="112" t="n">
        <v>7</v>
      </c>
      <c r="L21" s="112" t="n">
        <v>361</v>
      </c>
      <c r="M21" s="112" t="n">
        <v>202</v>
      </c>
      <c r="N21" s="112" t="n">
        <v>279</v>
      </c>
      <c r="O21" s="112" t="n">
        <v>105</v>
      </c>
      <c r="P21" s="23" t="n">
        <v>174</v>
      </c>
      <c r="Q21" s="23"/>
    </row>
    <row r="22" customFormat="false" ht="18" hidden="false" customHeight="true" outlineLevel="0" collapsed="false">
      <c r="A22" s="107" t="s">
        <v>434</v>
      </c>
      <c r="B22" s="112" t="n">
        <v>962</v>
      </c>
      <c r="C22" s="112" t="n">
        <v>4451</v>
      </c>
      <c r="D22" s="112" t="n">
        <v>1053</v>
      </c>
      <c r="E22" s="112" t="n">
        <v>90</v>
      </c>
      <c r="F22" s="112" t="n">
        <v>5348</v>
      </c>
      <c r="G22" s="112" t="n">
        <v>440</v>
      </c>
      <c r="H22" s="112" t="n">
        <v>94</v>
      </c>
      <c r="I22" s="112" t="n">
        <v>790</v>
      </c>
      <c r="J22" s="112" t="n">
        <v>2550</v>
      </c>
      <c r="K22" s="112" t="n">
        <v>53</v>
      </c>
      <c r="L22" s="112" t="n">
        <v>405</v>
      </c>
      <c r="M22" s="112" t="n">
        <v>882</v>
      </c>
      <c r="N22" s="112" t="n">
        <v>1208</v>
      </c>
      <c r="O22" s="112" t="n">
        <v>572</v>
      </c>
      <c r="P22" s="23" t="n">
        <v>636</v>
      </c>
      <c r="Q22" s="23"/>
    </row>
    <row r="23" customFormat="false" ht="18" hidden="false" customHeight="true" outlineLevel="0" collapsed="false">
      <c r="A23" s="107" t="s">
        <v>435</v>
      </c>
      <c r="B23" s="112" t="n">
        <v>428</v>
      </c>
      <c r="C23" s="112" t="n">
        <v>3564</v>
      </c>
      <c r="D23" s="112" t="n">
        <v>476</v>
      </c>
      <c r="E23" s="112" t="n">
        <v>1</v>
      </c>
      <c r="F23" s="112" t="n">
        <v>3697</v>
      </c>
      <c r="G23" s="112" t="n">
        <v>438</v>
      </c>
      <c r="H23" s="112" t="n">
        <v>36</v>
      </c>
      <c r="I23" s="112" t="n">
        <v>1073</v>
      </c>
      <c r="J23" s="112" t="n">
        <v>1518</v>
      </c>
      <c r="K23" s="112" t="n">
        <v>27</v>
      </c>
      <c r="L23" s="112" t="n">
        <v>174</v>
      </c>
      <c r="M23" s="112" t="n">
        <v>407</v>
      </c>
      <c r="N23" s="112" t="n">
        <v>772</v>
      </c>
      <c r="O23" s="112" t="n">
        <v>461</v>
      </c>
      <c r="P23" s="23" t="n">
        <v>311</v>
      </c>
      <c r="Q23" s="23"/>
      <c r="R23" s="114"/>
    </row>
    <row r="24" customFormat="false" ht="18" hidden="false" customHeight="true" outlineLevel="0" collapsed="false">
      <c r="A24" s="107" t="s">
        <v>436</v>
      </c>
      <c r="B24" s="112" t="n">
        <v>703</v>
      </c>
      <c r="C24" s="112" t="n">
        <v>3049</v>
      </c>
      <c r="D24" s="112" t="n">
        <v>261</v>
      </c>
      <c r="E24" s="112" t="n">
        <v>56</v>
      </c>
      <c r="F24" s="112" t="n">
        <v>3049</v>
      </c>
      <c r="G24" s="112" t="n">
        <v>152</v>
      </c>
      <c r="H24" s="112" t="n">
        <v>37</v>
      </c>
      <c r="I24" s="112" t="n">
        <v>790</v>
      </c>
      <c r="J24" s="112" t="n">
        <v>1481</v>
      </c>
      <c r="K24" s="112" t="n">
        <v>45</v>
      </c>
      <c r="L24" s="112" t="n">
        <v>188</v>
      </c>
      <c r="M24" s="112" t="n">
        <v>226</v>
      </c>
      <c r="N24" s="112" t="n">
        <v>1020</v>
      </c>
      <c r="O24" s="112" t="n">
        <v>504</v>
      </c>
      <c r="P24" s="23" t="n">
        <v>516</v>
      </c>
      <c r="Q24" s="23"/>
    </row>
    <row r="25" customFormat="false" ht="12.75" hidden="false" customHeight="false" outlineLevel="0" collapsed="false">
      <c r="A25" s="115"/>
      <c r="B25" s="116"/>
      <c r="C25" s="11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</row>
  </sheetData>
  <mergeCells count="1">
    <mergeCell ref="A5:P5"/>
  </mergeCells>
  <printOptions headings="false" gridLines="false" gridLinesSet="true" horizontalCentered="true" verticalCentered="false"/>
  <pageMargins left="0.747916666666667" right="0.747916666666667" top="4.25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6" min="5" style="0" width="15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41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31" t="s">
        <v>79</v>
      </c>
    </row>
    <row r="3" s="33" customFormat="true" ht="15.75" hidden="false" customHeight="false" outlineLevel="0" collapsed="false">
      <c r="A3" s="32" t="s">
        <v>80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31"/>
      <c r="M3" s="31"/>
    </row>
    <row r="4" customFormat="false" ht="15.75" hidden="false" customHeight="false" outlineLevel="0" collapsed="false">
      <c r="A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6" s="4" customFormat="true" ht="15.75" hidden="false" customHeight="false" outlineLevel="0" collapsed="false">
      <c r="A6" s="5"/>
      <c r="B6" s="35" t="s">
        <v>40</v>
      </c>
      <c r="C6" s="35" t="s">
        <v>81</v>
      </c>
      <c r="D6" s="35"/>
      <c r="E6" s="35"/>
      <c r="F6" s="35"/>
      <c r="G6" s="35"/>
      <c r="H6" s="35"/>
      <c r="I6" s="35"/>
      <c r="J6" s="32"/>
      <c r="K6" s="32"/>
      <c r="L6" s="32"/>
      <c r="M6" s="32"/>
      <c r="N6" s="32"/>
      <c r="O6" s="32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</row>
    <row r="7" s="4" customFormat="true" ht="15.75" hidden="false" customHeight="false" outlineLevel="0" collapsed="false">
      <c r="A7" s="9" t="s">
        <v>13</v>
      </c>
      <c r="B7" s="37" t="s">
        <v>43</v>
      </c>
      <c r="C7" s="35" t="s">
        <v>82</v>
      </c>
      <c r="D7" s="35" t="s">
        <v>83</v>
      </c>
      <c r="E7" s="35" t="s">
        <v>84</v>
      </c>
      <c r="F7" s="35" t="s">
        <v>84</v>
      </c>
      <c r="G7" s="35" t="s">
        <v>85</v>
      </c>
      <c r="H7" s="35" t="s">
        <v>86</v>
      </c>
      <c r="I7" s="35" t="s">
        <v>40</v>
      </c>
      <c r="J7" s="32"/>
      <c r="K7" s="32"/>
      <c r="L7" s="32"/>
      <c r="M7" s="32"/>
      <c r="N7" s="32"/>
      <c r="O7" s="38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</row>
    <row r="8" s="4" customFormat="true" ht="15.75" hidden="false" customHeight="false" outlineLevel="0" collapsed="false">
      <c r="A8" s="9"/>
      <c r="B8" s="37"/>
      <c r="C8" s="37" t="s">
        <v>87</v>
      </c>
      <c r="D8" s="37" t="s">
        <v>88</v>
      </c>
      <c r="E8" s="37" t="s">
        <v>89</v>
      </c>
      <c r="F8" s="37" t="s">
        <v>90</v>
      </c>
      <c r="G8" s="37" t="s">
        <v>91</v>
      </c>
      <c r="H8" s="37" t="s">
        <v>92</v>
      </c>
      <c r="I8" s="37" t="s">
        <v>93</v>
      </c>
      <c r="J8" s="32"/>
      <c r="K8" s="32"/>
      <c r="L8" s="32"/>
      <c r="M8" s="32"/>
      <c r="N8" s="32"/>
      <c r="O8" s="32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</row>
    <row r="9" s="4" customFormat="true" ht="15.75" hidden="false" customHeight="false" outlineLevel="0" collapsed="false">
      <c r="A9" s="14"/>
      <c r="B9" s="39"/>
      <c r="C9" s="39" t="s">
        <v>94</v>
      </c>
      <c r="D9" s="39" t="s">
        <v>95</v>
      </c>
      <c r="E9" s="39"/>
      <c r="F9" s="39"/>
      <c r="G9" s="39" t="s">
        <v>96</v>
      </c>
      <c r="H9" s="39"/>
      <c r="I9" s="39" t="s">
        <v>40</v>
      </c>
      <c r="J9" s="32"/>
      <c r="K9" s="32"/>
      <c r="L9" s="32"/>
      <c r="M9" s="32"/>
      <c r="N9" s="32"/>
      <c r="O9" s="32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</row>
    <row r="11" customFormat="false" ht="18" hidden="false" customHeight="true" outlineLevel="0" collapsed="false">
      <c r="A11" s="42" t="s">
        <v>43</v>
      </c>
      <c r="B11" s="21" t="n">
        <f aca="false">(B13+B23+B30+B35+B41+B48+B56)</f>
        <v>15845</v>
      </c>
      <c r="C11" s="21" t="n">
        <f aca="false">(C13+C23+C30+C35+C41+C48+C56)</f>
        <v>10092</v>
      </c>
      <c r="D11" s="21" t="n">
        <f aca="false">(D13+D23+D30+D35+D41+D48+D56)</f>
        <v>2345</v>
      </c>
      <c r="E11" s="21" t="n">
        <f aca="false">(E13+E23+E30+E35+E41+E48+E56)</f>
        <v>19</v>
      </c>
      <c r="F11" s="21" t="n">
        <f aca="false">(F13+F23+F30+F35+F41+F48+F56)</f>
        <v>5</v>
      </c>
      <c r="G11" s="21" t="n">
        <f aca="false">(G13+G23+G30+G35+G41+G48+G56)</f>
        <v>1885</v>
      </c>
      <c r="H11" s="21" t="n">
        <f aca="false">(H13+H23+H30+H35+H41+H48+H56)</f>
        <v>1324</v>
      </c>
      <c r="I11" s="21" t="n">
        <f aca="false">(I13+I23+I30+I35+I41+I48+I56)</f>
        <v>175</v>
      </c>
      <c r="J11" s="43"/>
      <c r="K11" s="43"/>
      <c r="L11" s="43"/>
      <c r="M11" s="43"/>
      <c r="N11" s="43"/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1"/>
    </row>
    <row r="12" customFormat="false" ht="18" hidden="false" customHeight="true" outlineLevel="0" collapsed="false">
      <c r="B12" s="45"/>
      <c r="C12" s="45" t="s">
        <v>40</v>
      </c>
      <c r="D12" s="45"/>
      <c r="E12" s="45"/>
      <c r="F12" s="45"/>
      <c r="G12" s="45"/>
      <c r="H12" s="45"/>
      <c r="I12" s="45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1"/>
    </row>
    <row r="13" customFormat="false" ht="18" hidden="false" customHeight="true" outlineLevel="0" collapsed="false">
      <c r="A13" s="46" t="s">
        <v>44</v>
      </c>
      <c r="B13" s="26" t="n">
        <f aca="false">SUM(B15:B21)</f>
        <v>8110</v>
      </c>
      <c r="C13" s="26" t="n">
        <f aca="false">SUM(C15:C21)</f>
        <v>6020</v>
      </c>
      <c r="D13" s="26" t="n">
        <f aca="false">SUM(D14:D21)</f>
        <v>559</v>
      </c>
      <c r="E13" s="26" t="n">
        <f aca="false">SUM(E15:E21)</f>
        <v>5</v>
      </c>
      <c r="F13" s="26" t="n">
        <f aca="false">SUM(F15:F21)</f>
        <v>2</v>
      </c>
      <c r="G13" s="26" t="n">
        <f aca="false">SUM(G15:G21)</f>
        <v>709</v>
      </c>
      <c r="H13" s="26" t="n">
        <f aca="false">SUM(H15:H21)</f>
        <v>659</v>
      </c>
      <c r="I13" s="26" t="n">
        <f aca="false">SUM(I14:I21)</f>
        <v>156</v>
      </c>
      <c r="J13" s="47"/>
      <c r="K13" s="47"/>
      <c r="L13" s="47"/>
      <c r="M13" s="47"/>
      <c r="N13" s="47"/>
      <c r="O13" s="47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1"/>
    </row>
    <row r="14" customFormat="false" ht="18" hidden="false" customHeight="true" outlineLevel="0" collapsed="false">
      <c r="B14" s="45"/>
      <c r="C14" s="45"/>
      <c r="D14" s="45"/>
      <c r="E14" s="45"/>
      <c r="F14" s="45" t="s">
        <v>40</v>
      </c>
      <c r="G14" s="45" t="s">
        <v>40</v>
      </c>
      <c r="H14" s="45"/>
      <c r="I14" s="45" t="s">
        <v>97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1"/>
    </row>
    <row r="15" customFormat="false" ht="18" hidden="false" customHeight="true" outlineLevel="0" collapsed="false">
      <c r="A15" s="48" t="s">
        <v>98</v>
      </c>
      <c r="B15" s="45" t="n">
        <v>3935</v>
      </c>
      <c r="C15" s="45" t="n">
        <v>3109</v>
      </c>
      <c r="D15" s="45" t="n">
        <v>160</v>
      </c>
      <c r="E15" s="45" t="n">
        <v>3</v>
      </c>
      <c r="F15" s="45" t="n">
        <v>0</v>
      </c>
      <c r="G15" s="45" t="n">
        <v>155</v>
      </c>
      <c r="H15" s="45" t="n">
        <v>391</v>
      </c>
      <c r="I15" s="45" t="n">
        <v>117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1"/>
    </row>
    <row r="16" customFormat="false" ht="18" hidden="false" customHeight="true" outlineLevel="0" collapsed="false">
      <c r="A16" s="48" t="s">
        <v>99</v>
      </c>
      <c r="B16" s="45" t="n">
        <v>159</v>
      </c>
      <c r="C16" s="45" t="n">
        <v>40</v>
      </c>
      <c r="D16" s="45" t="n">
        <v>44</v>
      </c>
      <c r="E16" s="45" t="n">
        <v>0</v>
      </c>
      <c r="F16" s="45" t="n">
        <v>0</v>
      </c>
      <c r="G16" s="45" t="n">
        <v>49</v>
      </c>
      <c r="H16" s="45" t="n">
        <v>25</v>
      </c>
      <c r="I16" s="45" t="n">
        <v>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1"/>
    </row>
    <row r="17" customFormat="false" ht="18" hidden="false" customHeight="true" outlineLevel="0" collapsed="false">
      <c r="A17" s="48" t="s">
        <v>100</v>
      </c>
      <c r="B17" s="45" t="n">
        <v>321</v>
      </c>
      <c r="C17" s="45" t="n">
        <v>124</v>
      </c>
      <c r="D17" s="45" t="n">
        <v>60</v>
      </c>
      <c r="E17" s="45" t="n">
        <v>0</v>
      </c>
      <c r="F17" s="45" t="n">
        <v>0</v>
      </c>
      <c r="G17" s="45" t="n">
        <v>99</v>
      </c>
      <c r="H17" s="45" t="n">
        <v>38</v>
      </c>
      <c r="I17" s="45" t="n">
        <v>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1"/>
    </row>
    <row r="18" customFormat="false" ht="18" hidden="false" customHeight="true" outlineLevel="0" collapsed="false">
      <c r="A18" s="48" t="s">
        <v>101</v>
      </c>
      <c r="B18" s="45" t="n">
        <v>313</v>
      </c>
      <c r="C18" s="45" t="n">
        <v>114</v>
      </c>
      <c r="D18" s="45" t="n">
        <v>49</v>
      </c>
      <c r="E18" s="45" t="n">
        <v>1</v>
      </c>
      <c r="F18" s="45" t="n">
        <v>2</v>
      </c>
      <c r="G18" s="45" t="n">
        <v>107</v>
      </c>
      <c r="H18" s="45" t="n">
        <v>40</v>
      </c>
      <c r="I18" s="45" t="n">
        <v>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1"/>
    </row>
    <row r="19" customFormat="false" ht="18" hidden="false" customHeight="true" outlineLevel="0" collapsed="false">
      <c r="A19" s="48" t="s">
        <v>102</v>
      </c>
      <c r="B19" s="45" t="n">
        <v>165</v>
      </c>
      <c r="C19" s="45" t="n">
        <v>96</v>
      </c>
      <c r="D19" s="45" t="n">
        <v>30</v>
      </c>
      <c r="E19" s="45" t="n">
        <v>1</v>
      </c>
      <c r="F19" s="45" t="n">
        <v>0</v>
      </c>
      <c r="G19" s="45" t="n">
        <v>36</v>
      </c>
      <c r="H19" s="45" t="n">
        <v>2</v>
      </c>
      <c r="I19" s="45" t="n"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1"/>
    </row>
    <row r="20" customFormat="false" ht="18" hidden="false" customHeight="true" outlineLevel="0" collapsed="false">
      <c r="A20" s="48" t="s">
        <v>103</v>
      </c>
      <c r="B20" s="45" t="n">
        <v>2523</v>
      </c>
      <c r="C20" s="45" t="n">
        <v>2187</v>
      </c>
      <c r="D20" s="45" t="n">
        <v>42</v>
      </c>
      <c r="E20" s="45" t="n">
        <v>0</v>
      </c>
      <c r="F20" s="45" t="n">
        <v>0</v>
      </c>
      <c r="G20" s="45" t="n">
        <v>115</v>
      </c>
      <c r="H20" s="45" t="n">
        <v>142</v>
      </c>
      <c r="I20" s="45" t="n">
        <v>37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1"/>
    </row>
    <row r="21" customFormat="false" ht="18" hidden="false" customHeight="true" outlineLevel="0" collapsed="false">
      <c r="A21" s="48" t="s">
        <v>104</v>
      </c>
      <c r="B21" s="45" t="n">
        <v>694</v>
      </c>
      <c r="C21" s="45" t="n">
        <v>350</v>
      </c>
      <c r="D21" s="45" t="n">
        <v>174</v>
      </c>
      <c r="E21" s="45" t="n">
        <v>0</v>
      </c>
      <c r="F21" s="45" t="n">
        <v>0</v>
      </c>
      <c r="G21" s="45" t="n">
        <v>148</v>
      </c>
      <c r="H21" s="45" t="n">
        <v>21</v>
      </c>
      <c r="I21" s="45" t="n">
        <v>1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1"/>
    </row>
    <row r="22" customFormat="false" ht="18" hidden="false" customHeight="true" outlineLevel="0" collapsed="false">
      <c r="A22" s="48"/>
      <c r="B22" s="45"/>
      <c r="C22" s="45"/>
      <c r="D22" s="45"/>
      <c r="E22" s="45"/>
      <c r="F22" s="45"/>
      <c r="G22" s="45"/>
      <c r="H22" s="45"/>
      <c r="I22" s="45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1"/>
    </row>
    <row r="23" customFormat="false" ht="18" hidden="false" customHeight="true" outlineLevel="0" collapsed="false">
      <c r="A23" s="49" t="s">
        <v>52</v>
      </c>
      <c r="B23" s="26" t="n">
        <f aca="false">SUM(B25:B28)</f>
        <v>2825</v>
      </c>
      <c r="C23" s="26" t="n">
        <f aca="false">SUM(C25:C28)</f>
        <v>1627</v>
      </c>
      <c r="D23" s="26" t="n">
        <f aca="false">SUM(D25:D28)</f>
        <v>705</v>
      </c>
      <c r="E23" s="26" t="n">
        <f aca="false">SUM(E25:E28)</f>
        <v>9</v>
      </c>
      <c r="F23" s="26" t="n">
        <f aca="false">SUM(F25:F28)</f>
        <v>0</v>
      </c>
      <c r="G23" s="26" t="n">
        <f aca="false">SUM(G25:G28)</f>
        <v>276</v>
      </c>
      <c r="H23" s="26" t="n">
        <f aca="false">SUM(H25:H28)</f>
        <v>208</v>
      </c>
      <c r="I23" s="26" t="n">
        <f aca="false">SUM(I25:I28)</f>
        <v>0</v>
      </c>
      <c r="J23" s="47"/>
      <c r="K23" s="47"/>
      <c r="L23" s="47"/>
      <c r="M23" s="47"/>
      <c r="N23" s="47"/>
      <c r="O23" s="47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1"/>
    </row>
    <row r="24" customFormat="false" ht="18" hidden="false" customHeight="true" outlineLevel="0" collapsed="false">
      <c r="A24" s="48"/>
      <c r="B24" s="45"/>
      <c r="C24" s="45"/>
      <c r="D24" s="45"/>
      <c r="E24" s="45"/>
      <c r="F24" s="45"/>
      <c r="G24" s="45"/>
      <c r="H24" s="45"/>
      <c r="I24" s="45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1"/>
    </row>
    <row r="25" customFormat="false" ht="18" hidden="false" customHeight="true" outlineLevel="0" collapsed="false">
      <c r="A25" s="48" t="s">
        <v>105</v>
      </c>
      <c r="B25" s="45" t="n">
        <v>1683</v>
      </c>
      <c r="C25" s="45" t="n">
        <v>1228</v>
      </c>
      <c r="D25" s="45" t="n">
        <v>206</v>
      </c>
      <c r="E25" s="45" t="n">
        <v>9</v>
      </c>
      <c r="F25" s="45" t="n">
        <v>0</v>
      </c>
      <c r="G25" s="45" t="n">
        <v>119</v>
      </c>
      <c r="H25" s="45" t="n">
        <v>121</v>
      </c>
      <c r="I25" s="45" t="n">
        <v>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1"/>
    </row>
    <row r="26" customFormat="false" ht="18" hidden="false" customHeight="true" outlineLevel="0" collapsed="false">
      <c r="A26" s="48" t="s">
        <v>106</v>
      </c>
      <c r="B26" s="45" t="n">
        <v>207</v>
      </c>
      <c r="C26" s="45" t="n">
        <v>79</v>
      </c>
      <c r="D26" s="45" t="n">
        <v>61</v>
      </c>
      <c r="E26" s="45" t="n">
        <v>0</v>
      </c>
      <c r="F26" s="45" t="n">
        <v>0</v>
      </c>
      <c r="G26" s="45" t="n">
        <v>40</v>
      </c>
      <c r="H26" s="45" t="n">
        <v>27</v>
      </c>
      <c r="I26" s="45" t="n">
        <v>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1"/>
    </row>
    <row r="27" customFormat="false" ht="18" hidden="false" customHeight="true" outlineLevel="0" collapsed="false">
      <c r="A27" s="48" t="s">
        <v>107</v>
      </c>
      <c r="B27" s="45" t="n">
        <v>173</v>
      </c>
      <c r="C27" s="45" t="n">
        <v>65</v>
      </c>
      <c r="D27" s="45" t="n">
        <v>71</v>
      </c>
      <c r="E27" s="45" t="n">
        <v>0</v>
      </c>
      <c r="F27" s="45" t="n">
        <v>0</v>
      </c>
      <c r="G27" s="45" t="n">
        <v>37</v>
      </c>
      <c r="H27" s="45" t="n">
        <v>0</v>
      </c>
      <c r="I27" s="45" t="n">
        <v>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1"/>
    </row>
    <row r="28" customFormat="false" ht="18" hidden="false" customHeight="true" outlineLevel="0" collapsed="false">
      <c r="A28" s="48" t="s">
        <v>108</v>
      </c>
      <c r="B28" s="45" t="n">
        <v>762</v>
      </c>
      <c r="C28" s="45" t="n">
        <v>255</v>
      </c>
      <c r="D28" s="45" t="n">
        <v>367</v>
      </c>
      <c r="E28" s="45" t="n">
        <v>0</v>
      </c>
      <c r="F28" s="45" t="n">
        <v>0</v>
      </c>
      <c r="G28" s="45" t="n">
        <v>80</v>
      </c>
      <c r="H28" s="45" t="n">
        <v>60</v>
      </c>
      <c r="I28" s="45" t="n">
        <v>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1"/>
    </row>
    <row r="29" customFormat="false" ht="18" hidden="false" customHeight="true" outlineLevel="0" collapsed="false">
      <c r="A29" s="48"/>
      <c r="B29" s="45"/>
      <c r="C29" s="45"/>
      <c r="D29" s="45"/>
      <c r="E29" s="45"/>
      <c r="F29" s="45"/>
      <c r="G29" s="45"/>
      <c r="H29" s="45"/>
      <c r="I29" s="45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1"/>
    </row>
    <row r="30" customFormat="false" ht="18" hidden="false" customHeight="true" outlineLevel="0" collapsed="false">
      <c r="A30" s="49" t="s">
        <v>57</v>
      </c>
      <c r="B30" s="26" t="n">
        <f aca="false">SUM(B32:B33)</f>
        <v>948</v>
      </c>
      <c r="C30" s="26" t="n">
        <f aca="false">SUM(C32:C33)</f>
        <v>440</v>
      </c>
      <c r="D30" s="26" t="n">
        <f aca="false">SUM(D32:D33)</f>
        <v>294</v>
      </c>
      <c r="E30" s="26" t="n">
        <f aca="false">SUM(E32:E33)</f>
        <v>1</v>
      </c>
      <c r="F30" s="26" t="n">
        <f aca="false">SUM(F32:F33)</f>
        <v>1</v>
      </c>
      <c r="G30" s="26" t="n">
        <f aca="false">SUM(G32:G33)</f>
        <v>156</v>
      </c>
      <c r="H30" s="26" t="n">
        <f aca="false">SUM(H32:H33)</f>
        <v>48</v>
      </c>
      <c r="I30" s="26" t="n">
        <f aca="false">SUM(I32:I33)</f>
        <v>8</v>
      </c>
      <c r="J30" s="47"/>
      <c r="K30" s="47"/>
      <c r="L30" s="47"/>
      <c r="M30" s="47"/>
      <c r="N30" s="47"/>
      <c r="O30" s="47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1"/>
    </row>
    <row r="31" customFormat="false" ht="18" hidden="false" customHeight="true" outlineLevel="0" collapsed="false">
      <c r="A31" s="48"/>
      <c r="B31" s="45"/>
      <c r="C31" s="45"/>
      <c r="D31" s="45"/>
      <c r="E31" s="45"/>
      <c r="F31" s="45"/>
      <c r="G31" s="45"/>
      <c r="H31" s="45"/>
      <c r="I31" s="45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1"/>
    </row>
    <row r="32" customFormat="false" ht="18" hidden="false" customHeight="true" outlineLevel="0" collapsed="false">
      <c r="A32" s="48" t="s">
        <v>109</v>
      </c>
      <c r="B32" s="45" t="n">
        <v>744</v>
      </c>
      <c r="C32" s="45" t="n">
        <v>397</v>
      </c>
      <c r="D32" s="45" t="n">
        <v>163</v>
      </c>
      <c r="E32" s="45" t="n">
        <v>1</v>
      </c>
      <c r="F32" s="45" t="n">
        <v>1</v>
      </c>
      <c r="G32" s="45" t="n">
        <v>140</v>
      </c>
      <c r="H32" s="45" t="n">
        <v>34</v>
      </c>
      <c r="I32" s="45" t="n">
        <v>8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1"/>
    </row>
    <row r="33" customFormat="false" ht="18" hidden="false" customHeight="true" outlineLevel="0" collapsed="false">
      <c r="A33" s="48" t="s">
        <v>110</v>
      </c>
      <c r="B33" s="45" t="n">
        <v>204</v>
      </c>
      <c r="C33" s="45" t="n">
        <v>43</v>
      </c>
      <c r="D33" s="45" t="n">
        <v>131</v>
      </c>
      <c r="E33" s="45" t="n">
        <v>0</v>
      </c>
      <c r="F33" s="45" t="n">
        <v>0</v>
      </c>
      <c r="G33" s="45" t="n">
        <v>16</v>
      </c>
      <c r="H33" s="45" t="n">
        <v>14</v>
      </c>
      <c r="I33" s="45" t="n">
        <v>0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1"/>
    </row>
    <row r="34" customFormat="false" ht="18" hidden="false" customHeight="true" outlineLevel="0" collapsed="false">
      <c r="A34" s="48"/>
      <c r="B34" s="45"/>
      <c r="C34" s="45"/>
      <c r="D34" s="45"/>
      <c r="E34" s="45"/>
      <c r="F34" s="45" t="s">
        <v>40</v>
      </c>
      <c r="G34" s="45" t="s">
        <v>40</v>
      </c>
      <c r="H34" s="45"/>
      <c r="I34" s="45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1"/>
    </row>
    <row r="35" customFormat="false" ht="18" hidden="false" customHeight="true" outlineLevel="0" collapsed="false">
      <c r="A35" s="49" t="s">
        <v>60</v>
      </c>
      <c r="B35" s="26" t="n">
        <f aca="false">SUM(B37:B39)</f>
        <v>701</v>
      </c>
      <c r="C35" s="26" t="n">
        <f aca="false">SUM(C37:C39)</f>
        <v>317</v>
      </c>
      <c r="D35" s="26" t="n">
        <f aca="false">SUM(D37:D39)</f>
        <v>129</v>
      </c>
      <c r="E35" s="26" t="n">
        <f aca="false">SUM(E37:E39)</f>
        <v>2</v>
      </c>
      <c r="F35" s="26" t="n">
        <f aca="false">SUM(F37:F39)</f>
        <v>2</v>
      </c>
      <c r="G35" s="26" t="n">
        <f aca="false">SUM(G37:G39)</f>
        <v>139</v>
      </c>
      <c r="H35" s="26" t="n">
        <f aca="false">SUM(H37:H39)</f>
        <v>106</v>
      </c>
      <c r="I35" s="26" t="n">
        <f aca="false">SUM(I37:I39)</f>
        <v>6</v>
      </c>
      <c r="J35" s="47"/>
      <c r="K35" s="47"/>
      <c r="L35" s="47"/>
      <c r="M35" s="47"/>
      <c r="N35" s="47"/>
      <c r="O35" s="47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1"/>
    </row>
    <row r="36" customFormat="false" ht="18" hidden="false" customHeight="true" outlineLevel="0" collapsed="false">
      <c r="A36" s="48"/>
      <c r="B36" s="45"/>
      <c r="C36" s="45"/>
      <c r="D36" s="45"/>
      <c r="E36" s="45"/>
      <c r="F36" s="45"/>
      <c r="G36" s="45"/>
      <c r="H36" s="45"/>
      <c r="I36" s="4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1"/>
    </row>
    <row r="37" customFormat="false" ht="18" hidden="false" customHeight="true" outlineLevel="0" collapsed="false">
      <c r="A37" s="48" t="s">
        <v>111</v>
      </c>
      <c r="B37" s="45" t="n">
        <v>422</v>
      </c>
      <c r="C37" s="45" t="n">
        <v>230</v>
      </c>
      <c r="D37" s="45" t="n">
        <v>65</v>
      </c>
      <c r="E37" s="45" t="n">
        <v>2</v>
      </c>
      <c r="F37" s="45" t="n">
        <v>2</v>
      </c>
      <c r="G37" s="45" t="n">
        <v>47</v>
      </c>
      <c r="H37" s="45" t="n">
        <v>74</v>
      </c>
      <c r="I37" s="45" t="n">
        <v>2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1"/>
    </row>
    <row r="38" customFormat="false" ht="18" hidden="false" customHeight="true" outlineLevel="0" collapsed="false">
      <c r="A38" s="48" t="s">
        <v>112</v>
      </c>
      <c r="B38" s="45" t="n">
        <v>94</v>
      </c>
      <c r="C38" s="45" t="n">
        <v>27</v>
      </c>
      <c r="D38" s="45" t="n">
        <v>21</v>
      </c>
      <c r="E38" s="45" t="n">
        <v>0</v>
      </c>
      <c r="F38" s="45" t="n">
        <v>0</v>
      </c>
      <c r="G38" s="45" t="n">
        <v>37</v>
      </c>
      <c r="H38" s="45" t="n">
        <v>9</v>
      </c>
      <c r="I38" s="45" t="n">
        <v>0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1"/>
    </row>
    <row r="39" customFormat="false" ht="18" hidden="false" customHeight="true" outlineLevel="0" collapsed="false">
      <c r="A39" s="48" t="s">
        <v>113</v>
      </c>
      <c r="B39" s="45" t="n">
        <v>185</v>
      </c>
      <c r="C39" s="45" t="n">
        <v>60</v>
      </c>
      <c r="D39" s="45" t="n">
        <v>43</v>
      </c>
      <c r="E39" s="45" t="n">
        <v>0</v>
      </c>
      <c r="F39" s="45" t="n">
        <v>0</v>
      </c>
      <c r="G39" s="45" t="n">
        <v>55</v>
      </c>
      <c r="H39" s="45" t="n">
        <v>23</v>
      </c>
      <c r="I39" s="45" t="n">
        <v>4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1"/>
    </row>
    <row r="40" customFormat="false" ht="18" hidden="false" customHeight="true" outlineLevel="0" collapsed="false">
      <c r="A40" s="48"/>
      <c r="B40" s="45"/>
      <c r="C40" s="45"/>
      <c r="D40" s="45"/>
      <c r="E40" s="45"/>
      <c r="F40" s="45"/>
      <c r="G40" s="45"/>
      <c r="H40" s="45"/>
      <c r="I40" s="4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1"/>
    </row>
    <row r="41" customFormat="false" ht="18" hidden="false" customHeight="true" outlineLevel="0" collapsed="false">
      <c r="A41" s="49" t="s">
        <v>64</v>
      </c>
      <c r="B41" s="26" t="n">
        <f aca="false">SUM(B43:B46)</f>
        <v>676</v>
      </c>
      <c r="C41" s="26" t="n">
        <f aca="false">SUM(C43:C46)</f>
        <v>396</v>
      </c>
      <c r="D41" s="26" t="n">
        <f aca="false">SUM(D43:D46)</f>
        <v>133</v>
      </c>
      <c r="E41" s="26" t="n">
        <f aca="false">SUM(E43:E46)</f>
        <v>0</v>
      </c>
      <c r="F41" s="26" t="n">
        <f aca="false">SUM(F43:F46)</f>
        <v>0</v>
      </c>
      <c r="G41" s="26" t="n">
        <f aca="false">SUM(G43:G46)</f>
        <v>141</v>
      </c>
      <c r="H41" s="26" t="n">
        <f aca="false">SUM(H43:H46)</f>
        <v>6</v>
      </c>
      <c r="I41" s="26" t="n">
        <f aca="false">SUM(I43:I46)</f>
        <v>0</v>
      </c>
      <c r="J41" s="47"/>
      <c r="K41" s="47"/>
      <c r="L41" s="47"/>
      <c r="M41" s="47"/>
      <c r="N41" s="47"/>
      <c r="O41" s="47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1"/>
    </row>
    <row r="42" customFormat="false" ht="18" hidden="false" customHeight="true" outlineLevel="0" collapsed="false">
      <c r="A42" s="48"/>
      <c r="B42" s="45"/>
      <c r="C42" s="45"/>
      <c r="D42" s="45"/>
      <c r="E42" s="45"/>
      <c r="F42" s="45"/>
      <c r="G42" s="45"/>
      <c r="H42" s="45"/>
      <c r="I42" s="45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1"/>
    </row>
    <row r="43" customFormat="false" ht="18" hidden="false" customHeight="true" outlineLevel="0" collapsed="false">
      <c r="A43" s="48" t="s">
        <v>114</v>
      </c>
      <c r="B43" s="45" t="n">
        <v>323</v>
      </c>
      <c r="C43" s="45" t="n">
        <v>227</v>
      </c>
      <c r="D43" s="45" t="n">
        <v>63</v>
      </c>
      <c r="E43" s="45" t="n">
        <v>0</v>
      </c>
      <c r="F43" s="45" t="n">
        <v>0</v>
      </c>
      <c r="G43" s="45" t="n">
        <v>30</v>
      </c>
      <c r="H43" s="45" t="n">
        <v>3</v>
      </c>
      <c r="I43" s="45" t="n">
        <v>0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1"/>
    </row>
    <row r="44" customFormat="false" ht="18" hidden="false" customHeight="true" outlineLevel="0" collapsed="false">
      <c r="A44" s="48" t="s">
        <v>115</v>
      </c>
      <c r="B44" s="45" t="n">
        <v>115</v>
      </c>
      <c r="C44" s="45" t="n">
        <v>84</v>
      </c>
      <c r="D44" s="45" t="n">
        <v>12</v>
      </c>
      <c r="E44" s="45" t="n">
        <v>0</v>
      </c>
      <c r="F44" s="45" t="n">
        <v>0</v>
      </c>
      <c r="G44" s="45" t="n">
        <v>19</v>
      </c>
      <c r="H44" s="45" t="n">
        <v>0</v>
      </c>
      <c r="I44" s="45" t="n">
        <v>0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1"/>
    </row>
    <row r="45" customFormat="false" ht="18" hidden="false" customHeight="true" outlineLevel="0" collapsed="false">
      <c r="A45" s="48" t="s">
        <v>116</v>
      </c>
      <c r="B45" s="45" t="n">
        <v>92</v>
      </c>
      <c r="C45" s="45" t="n">
        <v>20</v>
      </c>
      <c r="D45" s="45" t="n">
        <v>29</v>
      </c>
      <c r="E45" s="45" t="n">
        <v>0</v>
      </c>
      <c r="F45" s="45" t="n">
        <v>0</v>
      </c>
      <c r="G45" s="45" t="n">
        <v>40</v>
      </c>
      <c r="H45" s="45" t="n">
        <v>3</v>
      </c>
      <c r="I45" s="45" t="n">
        <v>0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1"/>
    </row>
    <row r="46" customFormat="false" ht="18" hidden="false" customHeight="true" outlineLevel="0" collapsed="false">
      <c r="A46" s="48" t="s">
        <v>117</v>
      </c>
      <c r="B46" s="45" t="n">
        <v>146</v>
      </c>
      <c r="C46" s="45" t="n">
        <v>65</v>
      </c>
      <c r="D46" s="45" t="n">
        <v>29</v>
      </c>
      <c r="E46" s="45" t="n">
        <v>0</v>
      </c>
      <c r="F46" s="45" t="n">
        <v>0</v>
      </c>
      <c r="G46" s="45" t="n">
        <v>52</v>
      </c>
      <c r="H46" s="45" t="n">
        <v>0</v>
      </c>
      <c r="I46" s="45" t="n">
        <v>0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1"/>
    </row>
    <row r="47" customFormat="false" ht="18" hidden="false" customHeight="true" outlineLevel="0" collapsed="false">
      <c r="A47" s="48"/>
      <c r="B47" s="45"/>
      <c r="C47" s="45"/>
      <c r="D47" s="45"/>
      <c r="E47" s="45"/>
      <c r="F47" s="45"/>
      <c r="G47" s="45"/>
      <c r="H47" s="45"/>
      <c r="I47" s="45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1"/>
    </row>
    <row r="48" customFormat="false" ht="18" hidden="false" customHeight="true" outlineLevel="0" collapsed="false">
      <c r="A48" s="49" t="s">
        <v>69</v>
      </c>
      <c r="B48" s="26" t="n">
        <f aca="false">SUM(B50:B54)</f>
        <v>793</v>
      </c>
      <c r="C48" s="26" t="n">
        <f aca="false">SUM(C50:C54)</f>
        <v>327</v>
      </c>
      <c r="D48" s="26" t="n">
        <f aca="false">SUM(D50:D54)</f>
        <v>236</v>
      </c>
      <c r="E48" s="26" t="n">
        <f aca="false">SUM(E50:E54)</f>
        <v>1</v>
      </c>
      <c r="F48" s="26" t="n">
        <f aca="false">SUM(F50:F54)</f>
        <v>0</v>
      </c>
      <c r="G48" s="26" t="n">
        <f aca="false">SUM(G50:G54)</f>
        <v>170</v>
      </c>
      <c r="H48" s="26" t="n">
        <f aca="false">SUM(H50:H54)</f>
        <v>55</v>
      </c>
      <c r="I48" s="26" t="n">
        <f aca="false">SUM(I50:I54)</f>
        <v>4</v>
      </c>
      <c r="J48" s="47"/>
      <c r="K48" s="47"/>
      <c r="L48" s="47"/>
      <c r="M48" s="47"/>
      <c r="N48" s="47"/>
      <c r="O48" s="47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1"/>
    </row>
    <row r="49" customFormat="false" ht="18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1"/>
    </row>
    <row r="50" customFormat="false" ht="18" hidden="false" customHeight="true" outlineLevel="0" collapsed="false">
      <c r="A50" s="48" t="s">
        <v>118</v>
      </c>
      <c r="B50" s="45" t="n">
        <v>167</v>
      </c>
      <c r="C50" s="45" t="n">
        <v>77</v>
      </c>
      <c r="D50" s="45" t="n">
        <v>31</v>
      </c>
      <c r="E50" s="45" t="n">
        <v>0</v>
      </c>
      <c r="F50" s="45" t="n">
        <v>0</v>
      </c>
      <c r="G50" s="45" t="n">
        <v>59</v>
      </c>
      <c r="H50" s="45" t="n">
        <v>0</v>
      </c>
      <c r="I50" s="45" t="n">
        <v>0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1"/>
    </row>
    <row r="51" customFormat="false" ht="18" hidden="false" customHeight="true" outlineLevel="0" collapsed="false">
      <c r="A51" s="48" t="s">
        <v>119</v>
      </c>
      <c r="B51" s="45" t="n">
        <v>112</v>
      </c>
      <c r="C51" s="45" t="n">
        <v>28</v>
      </c>
      <c r="D51" s="45" t="n">
        <v>64</v>
      </c>
      <c r="E51" s="45" t="n">
        <v>0</v>
      </c>
      <c r="F51" s="45" t="n">
        <v>0</v>
      </c>
      <c r="G51" s="45" t="n">
        <v>13</v>
      </c>
      <c r="H51" s="45" t="n">
        <v>7</v>
      </c>
      <c r="I51" s="45" t="n">
        <v>0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1"/>
    </row>
    <row r="52" customFormat="false" ht="18" hidden="false" customHeight="true" outlineLevel="0" collapsed="false">
      <c r="A52" s="48" t="s">
        <v>120</v>
      </c>
      <c r="B52" s="45" t="n">
        <v>160</v>
      </c>
      <c r="C52" s="45" t="n">
        <v>54</v>
      </c>
      <c r="D52" s="45" t="n">
        <v>75</v>
      </c>
      <c r="E52" s="45" t="n">
        <v>1</v>
      </c>
      <c r="F52" s="45" t="n">
        <v>0</v>
      </c>
      <c r="G52" s="45" t="n">
        <v>17</v>
      </c>
      <c r="H52" s="45" t="n">
        <v>13</v>
      </c>
      <c r="I52" s="45" t="n">
        <v>0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1"/>
    </row>
    <row r="53" customFormat="false" ht="18" hidden="false" customHeight="true" outlineLevel="0" collapsed="false">
      <c r="A53" s="48" t="s">
        <v>121</v>
      </c>
      <c r="B53" s="45" t="n">
        <v>78</v>
      </c>
      <c r="C53" s="45" t="n">
        <v>27</v>
      </c>
      <c r="D53" s="45" t="n">
        <v>29</v>
      </c>
      <c r="E53" s="45" t="n">
        <v>0</v>
      </c>
      <c r="F53" s="45" t="n">
        <v>0</v>
      </c>
      <c r="G53" s="45" t="n">
        <v>22</v>
      </c>
      <c r="H53" s="45" t="n">
        <v>0</v>
      </c>
      <c r="I53" s="45" t="n">
        <v>0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1"/>
    </row>
    <row r="54" customFormat="false" ht="18" hidden="false" customHeight="true" outlineLevel="0" collapsed="false">
      <c r="A54" s="48" t="s">
        <v>122</v>
      </c>
      <c r="B54" s="45" t="n">
        <v>276</v>
      </c>
      <c r="C54" s="45" t="n">
        <v>141</v>
      </c>
      <c r="D54" s="45" t="n">
        <v>37</v>
      </c>
      <c r="E54" s="45" t="n">
        <v>0</v>
      </c>
      <c r="F54" s="45" t="n">
        <v>0</v>
      </c>
      <c r="G54" s="45" t="n">
        <v>59</v>
      </c>
      <c r="H54" s="45" t="n">
        <v>35</v>
      </c>
      <c r="I54" s="45" t="n">
        <v>4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1"/>
    </row>
    <row r="55" customFormat="false" ht="18" hidden="false" customHeight="true" outlineLevel="0" collapsed="false">
      <c r="A55" s="48"/>
      <c r="B55" s="45"/>
      <c r="C55" s="45"/>
      <c r="D55" s="45"/>
      <c r="E55" s="45"/>
      <c r="F55" s="45"/>
      <c r="G55" s="45"/>
      <c r="H55" s="45"/>
      <c r="I55" s="45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1"/>
    </row>
    <row r="56" customFormat="false" ht="18" hidden="false" customHeight="true" outlineLevel="0" collapsed="false">
      <c r="A56" s="49" t="s">
        <v>75</v>
      </c>
      <c r="B56" s="26" t="n">
        <f aca="false">SUM(B58:B60)</f>
        <v>1792</v>
      </c>
      <c r="C56" s="26" t="n">
        <f aca="false">SUM(C58:C60)</f>
        <v>965</v>
      </c>
      <c r="D56" s="26" t="n">
        <f aca="false">SUM(D58:D60)</f>
        <v>289</v>
      </c>
      <c r="E56" s="26" t="n">
        <f aca="false">SUM(E58:E60)</f>
        <v>1</v>
      </c>
      <c r="F56" s="26" t="n">
        <f aca="false">SUM(F58:F60)</f>
        <v>0</v>
      </c>
      <c r="G56" s="26" t="n">
        <f aca="false">SUM(G58:G60)</f>
        <v>294</v>
      </c>
      <c r="H56" s="26" t="n">
        <f aca="false">SUM(H58:H60)</f>
        <v>242</v>
      </c>
      <c r="I56" s="26" t="n">
        <f aca="false">SUM(I58:I60)</f>
        <v>1</v>
      </c>
      <c r="J56" s="47"/>
      <c r="K56" s="47"/>
      <c r="L56" s="47"/>
      <c r="M56" s="47"/>
      <c r="N56" s="47"/>
      <c r="O56" s="47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1"/>
    </row>
    <row r="57" customFormat="false" ht="18" hidden="false" customHeight="true" outlineLevel="0" collapsed="false">
      <c r="A57" s="48"/>
      <c r="B57" s="45"/>
      <c r="C57" s="45"/>
      <c r="D57" s="45"/>
      <c r="E57" s="45"/>
      <c r="F57" s="45"/>
      <c r="G57" s="45"/>
      <c r="H57" s="45"/>
      <c r="I57" s="45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1"/>
    </row>
    <row r="58" customFormat="false" ht="18" hidden="false" customHeight="true" outlineLevel="0" collapsed="false">
      <c r="A58" s="48" t="s">
        <v>123</v>
      </c>
      <c r="B58" s="45" t="n">
        <v>772</v>
      </c>
      <c r="C58" s="45" t="n">
        <v>461</v>
      </c>
      <c r="D58" s="45" t="n">
        <v>86</v>
      </c>
      <c r="E58" s="45" t="n">
        <v>0</v>
      </c>
      <c r="F58" s="45" t="n">
        <v>0</v>
      </c>
      <c r="G58" s="45" t="n">
        <v>133</v>
      </c>
      <c r="H58" s="45" t="n">
        <v>91</v>
      </c>
      <c r="I58" s="45" t="n">
        <v>1</v>
      </c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1"/>
    </row>
    <row r="59" customFormat="false" ht="18" hidden="false" customHeight="true" outlineLevel="0" collapsed="false">
      <c r="A59" s="48" t="s">
        <v>124</v>
      </c>
      <c r="B59" s="45" t="n">
        <v>566</v>
      </c>
      <c r="C59" s="45" t="n">
        <v>141</v>
      </c>
      <c r="D59" s="45" t="n">
        <v>175</v>
      </c>
      <c r="E59" s="45" t="n">
        <v>0</v>
      </c>
      <c r="F59" s="45" t="n">
        <v>0</v>
      </c>
      <c r="G59" s="45" t="n">
        <v>119</v>
      </c>
      <c r="H59" s="45" t="n">
        <v>131</v>
      </c>
      <c r="I59" s="45" t="n">
        <v>0</v>
      </c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1"/>
    </row>
    <row r="60" customFormat="false" ht="18" hidden="false" customHeight="true" outlineLevel="0" collapsed="false">
      <c r="A60" s="48" t="s">
        <v>125</v>
      </c>
      <c r="B60" s="45" t="n">
        <v>454</v>
      </c>
      <c r="C60" s="45" t="n">
        <v>363</v>
      </c>
      <c r="D60" s="45" t="n">
        <v>28</v>
      </c>
      <c r="E60" s="45" t="n">
        <v>1</v>
      </c>
      <c r="F60" s="45" t="n">
        <v>0</v>
      </c>
      <c r="G60" s="45" t="n">
        <v>42</v>
      </c>
      <c r="H60" s="45" t="n">
        <v>20</v>
      </c>
      <c r="I60" s="45" t="n">
        <v>0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1"/>
    </row>
    <row r="61" customFormat="false" ht="1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1"/>
    </row>
    <row r="62" customFormat="false" ht="15" hidden="false" customHeight="false" outlineLevel="0" collapsed="false">
      <c r="A62" s="48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1"/>
    </row>
    <row r="63" customFormat="false" ht="15" hidden="false" customHeight="false" outlineLevel="0" collapsed="false">
      <c r="A63" s="48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1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1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1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1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1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1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1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1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1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1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1"/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1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1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1"/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1"/>
    </row>
    <row r="78" customFormat="false" ht="12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1"/>
    </row>
    <row r="79" customFormat="false" ht="12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1"/>
    </row>
    <row r="80" customFormat="false" ht="12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1"/>
    </row>
    <row r="81" customFormat="false" ht="12.7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1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1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52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1"/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52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1"/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  <c r="H85" s="52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1"/>
    </row>
    <row r="86" customFormat="false" ht="12.75" hidden="false" customHeight="false" outlineLevel="0" collapsed="false">
      <c r="B86" s="52"/>
      <c r="C86" s="52"/>
      <c r="D86" s="52"/>
      <c r="E86" s="52"/>
      <c r="F86" s="52"/>
      <c r="G86" s="52"/>
      <c r="H86" s="52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1"/>
    </row>
    <row r="87" customFormat="false" ht="12.75" hidden="false" customHeight="false" outlineLevel="0" collapsed="false">
      <c r="B87" s="52"/>
      <c r="C87" s="52"/>
      <c r="D87" s="52"/>
      <c r="E87" s="52"/>
      <c r="F87" s="52"/>
      <c r="G87" s="52"/>
      <c r="H87" s="52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1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1"/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  <c r="H89" s="52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1"/>
    </row>
    <row r="90" customFormat="false" ht="12.75" hidden="false" customHeight="false" outlineLevel="0" collapsed="false">
      <c r="B90" s="52"/>
      <c r="C90" s="52"/>
      <c r="D90" s="52"/>
      <c r="E90" s="52"/>
      <c r="F90" s="52"/>
      <c r="G90" s="52"/>
      <c r="H90" s="52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1"/>
    </row>
    <row r="91" customFormat="false" ht="12.75" hidden="false" customHeight="false" outlineLevel="0" collapsed="false">
      <c r="B91" s="52"/>
      <c r="C91" s="52"/>
      <c r="D91" s="52"/>
      <c r="E91" s="52"/>
      <c r="F91" s="52"/>
      <c r="G91" s="52"/>
      <c r="H91" s="52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1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1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1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1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1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1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1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1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1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1"/>
    </row>
    <row r="101" customFormat="false" ht="12.75" hidden="false" customHeight="false" outlineLevel="0" collapsed="false"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</row>
    <row r="102" customFormat="false" ht="12.75" hidden="false" customHeight="false" outlineLevel="0" collapsed="false"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</row>
    <row r="103" customFormat="false" ht="12.75" hidden="false" customHeight="false" outlineLevel="0" collapsed="false"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</row>
    <row r="104" customFormat="false" ht="12.75" hidden="false" customHeight="false" outlineLevel="0" collapsed="false"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</row>
    <row r="105" customFormat="false" ht="12.75" hidden="false" customHeight="false" outlineLevel="0" collapsed="false"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</row>
    <row r="106" customFormat="false" ht="12.75" hidden="false" customHeight="false" outlineLevel="0" collapsed="false"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</row>
    <row r="107" customFormat="false" ht="12.75" hidden="false" customHeight="false" outlineLevel="0" collapsed="false"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</row>
    <row r="108" customFormat="false" ht="12.75" hidden="false" customHeight="false" outlineLevel="0" collapsed="false"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</row>
    <row r="109" customFormat="false" ht="12.75" hidden="false" customHeight="false" outlineLevel="0" collapsed="false"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</row>
    <row r="110" customFormat="false" ht="12.75" hidden="false" customHeight="false" outlineLevel="0" collapsed="false"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</row>
    <row r="111" customFormat="false" ht="12.75" hidden="false" customHeight="false" outlineLevel="0" collapsed="false"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</row>
    <row r="112" customFormat="false" ht="12.75" hidden="false" customHeight="false" outlineLevel="0" collapsed="false"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</row>
    <row r="113" customFormat="false" ht="12.75" hidden="false" customHeight="false" outlineLevel="0" collapsed="false"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</row>
    <row r="114" customFormat="false" ht="12.75" hidden="false" customHeight="false" outlineLevel="0" collapsed="false"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</row>
    <row r="115" customFormat="false" ht="12.75" hidden="false" customHeight="false" outlineLevel="0" collapsed="false"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</row>
    <row r="116" customFormat="false" ht="12.75" hidden="false" customHeight="false" outlineLevel="0" collapsed="false"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</row>
    <row r="117" customFormat="false" ht="12.75" hidden="false" customHeight="false" outlineLevel="0" collapsed="false"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</row>
    <row r="118" customFormat="false" ht="12.75" hidden="false" customHeight="false" outlineLevel="0" collapsed="false"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</row>
    <row r="119" customFormat="false" ht="12.75" hidden="false" customHeight="false" outlineLevel="0" collapsed="false"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</row>
    <row r="120" customFormat="false" ht="12.75" hidden="false" customHeight="false" outlineLevel="0" collapsed="false"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</row>
    <row r="121" customFormat="false" ht="12.75" hidden="false" customHeight="false" outlineLevel="0" collapsed="false"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</row>
    <row r="122" customFormat="false" ht="12.75" hidden="false" customHeight="false" outlineLevel="0" collapsed="false"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</row>
    <row r="123" customFormat="false" ht="12.75" hidden="false" customHeight="false" outlineLevel="0" collapsed="false"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</row>
    <row r="124" customFormat="false" ht="12.75" hidden="false" customHeight="false" outlineLevel="0" collapsed="false"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</row>
    <row r="125" customFormat="false" ht="12.75" hidden="false" customHeight="false" outlineLevel="0" collapsed="false"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</row>
    <row r="126" customFormat="false" ht="12.75" hidden="false" customHeight="false" outlineLevel="0" collapsed="false"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</row>
    <row r="127" customFormat="false" ht="12.75" hidden="false" customHeight="false" outlineLevel="0" collapsed="false"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</row>
    <row r="128" customFormat="false" ht="12.75" hidden="false" customHeight="false" outlineLevel="0" collapsed="false"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</row>
    <row r="129" customFormat="false" ht="12.75" hidden="false" customHeight="false" outlineLevel="0" collapsed="false"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</row>
    <row r="130" customFormat="false" ht="12.75" hidden="false" customHeight="false" outlineLevel="0" collapsed="false"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</row>
    <row r="131" customFormat="false" ht="12.75" hidden="false" customHeight="false" outlineLevel="0" collapsed="false"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</row>
    <row r="132" customFormat="false" ht="12.75" hidden="false" customHeight="false" outlineLevel="0" collapsed="false"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</row>
    <row r="133" customFormat="false" ht="12.75" hidden="false" customHeight="false" outlineLevel="0" collapsed="false"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</row>
    <row r="134" customFormat="false" ht="12.75" hidden="false" customHeight="false" outlineLevel="0" collapsed="false"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</row>
    <row r="135" customFormat="false" ht="12.75" hidden="false" customHeight="false" outlineLevel="0" collapsed="false"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</row>
    <row r="136" customFormat="false" ht="12.75" hidden="false" customHeight="false" outlineLevel="0" collapsed="false"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</row>
    <row r="137" customFormat="false" ht="12.75" hidden="false" customHeight="false" outlineLevel="0" collapsed="false"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</row>
    <row r="138" customFormat="false" ht="12.75" hidden="false" customHeight="false" outlineLevel="0" collapsed="false"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</row>
    <row r="139" customFormat="false" ht="12.75" hidden="false" customHeight="false" outlineLevel="0" collapsed="false"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</row>
    <row r="140" customFormat="false" ht="12.75" hidden="false" customHeight="false" outlineLevel="0" collapsed="false"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</row>
    <row r="141" customFormat="false" ht="12.75" hidden="false" customHeight="false" outlineLevel="0" collapsed="false"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</row>
    <row r="142" customFormat="false" ht="12.75" hidden="false" customHeight="false" outlineLevel="0" collapsed="false"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</row>
    <row r="143" customFormat="false" ht="12.75" hidden="false" customHeight="false" outlineLevel="0" collapsed="false"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</row>
    <row r="144" customFormat="false" ht="12.75" hidden="false" customHeight="false" outlineLevel="0" collapsed="false"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</row>
    <row r="145" customFormat="false" ht="12.75" hidden="false" customHeight="false" outlineLevel="0" collapsed="false"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</row>
    <row r="146" customFormat="false" ht="12.75" hidden="false" customHeight="false" outlineLevel="0" collapsed="false"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</row>
    <row r="147" customFormat="false" ht="12.75" hidden="false" customHeight="false" outlineLevel="0" collapsed="false"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</row>
    <row r="148" customFormat="false" ht="12.75" hidden="false" customHeight="false" outlineLevel="0" collapsed="false"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</row>
    <row r="149" customFormat="false" ht="12.75" hidden="false" customHeight="false" outlineLevel="0" collapsed="false"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</row>
    <row r="150" customFormat="false" ht="12.75" hidden="false" customHeight="false" outlineLevel="0" collapsed="false"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</row>
    <row r="151" customFormat="false" ht="12.75" hidden="false" customHeight="false" outlineLevel="0" collapsed="false"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</row>
    <row r="152" customFormat="false" ht="12.75" hidden="false" customHeight="false" outlineLevel="0" collapsed="false"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</row>
    <row r="153" customFormat="false" ht="12.75" hidden="false" customHeight="false" outlineLevel="0" collapsed="false"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</row>
    <row r="154" customFormat="false" ht="12.75" hidden="false" customHeight="false" outlineLevel="0" collapsed="false"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</row>
    <row r="155" customFormat="false" ht="12.75" hidden="false" customHeight="false" outlineLevel="0" collapsed="false"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</row>
    <row r="156" customFormat="false" ht="12.75" hidden="false" customHeight="false" outlineLevel="0" collapsed="false"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</row>
    <row r="157" customFormat="false" ht="12.75" hidden="false" customHeight="false" outlineLevel="0" collapsed="false"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</row>
    <row r="158" customFormat="false" ht="12.75" hidden="false" customHeight="false" outlineLevel="0" collapsed="false"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</row>
    <row r="159" customFormat="false" ht="12.75" hidden="false" customHeight="false" outlineLevel="0" collapsed="false"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</row>
    <row r="160" customFormat="false" ht="12.75" hidden="false" customHeight="false" outlineLevel="0" collapsed="false"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</row>
    <row r="161" customFormat="false" ht="12.75" hidden="false" customHeight="false" outlineLevel="0" collapsed="false"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</row>
    <row r="162" customFormat="false" ht="12.75" hidden="false" customHeight="false" outlineLevel="0" collapsed="false"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</row>
    <row r="163" customFormat="false" ht="12.75" hidden="false" customHeight="false" outlineLevel="0" collapsed="false"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</row>
    <row r="164" customFormat="false" ht="12.75" hidden="false" customHeight="false" outlineLevel="0" collapsed="false"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</row>
    <row r="165" customFormat="false" ht="12.75" hidden="false" customHeight="false" outlineLevel="0" collapsed="false"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</row>
    <row r="166" customFormat="false" ht="12.75" hidden="false" customHeight="false" outlineLevel="0" collapsed="false"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</row>
    <row r="167" customFormat="false" ht="12.75" hidden="false" customHeight="false" outlineLevel="0" collapsed="false"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</row>
    <row r="168" customFormat="false" ht="12.75" hidden="false" customHeight="false" outlineLevel="0" collapsed="false"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</row>
    <row r="169" customFormat="false" ht="12.75" hidden="false" customHeight="false" outlineLevel="0" collapsed="false"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</row>
    <row r="170" customFormat="false" ht="12.75" hidden="false" customHeight="false" outlineLevel="0" collapsed="false"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</row>
    <row r="171" customFormat="false" ht="12.75" hidden="false" customHeight="false" outlineLevel="0" collapsed="false"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</row>
    <row r="172" customFormat="false" ht="12.75" hidden="false" customHeight="false" outlineLevel="0" collapsed="false"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</row>
    <row r="173" customFormat="false" ht="12.75" hidden="false" customHeight="false" outlineLevel="0" collapsed="false"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</row>
    <row r="174" customFormat="false" ht="12.75" hidden="false" customHeight="false" outlineLevel="0" collapsed="false"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</row>
    <row r="175" customFormat="false" ht="12.75" hidden="false" customHeight="false" outlineLevel="0" collapsed="false"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</row>
    <row r="176" customFormat="false" ht="12.75" hidden="false" customHeight="false" outlineLevel="0" collapsed="false"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</row>
    <row r="177" customFormat="false" ht="12.75" hidden="false" customHeight="false" outlineLevel="0" collapsed="false"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</row>
    <row r="178" customFormat="false" ht="12.75" hidden="false" customHeight="false" outlineLevel="0" collapsed="false"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</row>
    <row r="179" customFormat="false" ht="12.75" hidden="false" customHeight="false" outlineLevel="0" collapsed="false"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</row>
    <row r="180" customFormat="false" ht="12.75" hidden="false" customHeight="false" outlineLevel="0" collapsed="false"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</row>
    <row r="181" customFormat="false" ht="12.75" hidden="false" customHeight="false" outlineLevel="0" collapsed="false"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</row>
    <row r="182" customFormat="false" ht="12.75" hidden="false" customHeight="false" outlineLevel="0" collapsed="false"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</row>
    <row r="183" customFormat="false" ht="12.75" hidden="false" customHeight="false" outlineLevel="0" collapsed="false"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</row>
    <row r="184" customFormat="false" ht="12.75" hidden="false" customHeight="false" outlineLevel="0" collapsed="false"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</row>
    <row r="185" customFormat="false" ht="12.75" hidden="false" customHeight="false" outlineLevel="0" collapsed="false"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</row>
    <row r="186" customFormat="false" ht="12.75" hidden="false" customHeight="false" outlineLevel="0" collapsed="false"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</row>
    <row r="187" customFormat="false" ht="12.75" hidden="false" customHeight="false" outlineLevel="0" collapsed="false"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</row>
    <row r="188" customFormat="false" ht="12.75" hidden="false" customHeight="false" outlineLevel="0" collapsed="false"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</row>
    <row r="189" customFormat="false" ht="12.75" hidden="false" customHeight="false" outlineLevel="0" collapsed="false"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</row>
    <row r="190" customFormat="false" ht="12.75" hidden="false" customHeight="false" outlineLevel="0" collapsed="false"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</row>
    <row r="191" customFormat="false" ht="12.75" hidden="false" customHeight="false" outlineLevel="0" collapsed="false"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</row>
  </sheetData>
  <mergeCells count="2">
    <mergeCell ref="A3:I3"/>
    <mergeCell ref="C6:I6"/>
  </mergeCells>
  <printOptions headings="false" gridLines="false" gridLinesSet="true" horizontalCentered="false" verticalCentered="false"/>
  <pageMargins left="0.865972222222222" right="0.236111111111111" top="1.35" bottom="0.1965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41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8.56"/>
  </cols>
  <sheetData>
    <row r="1" s="54" customFormat="true" ht="15.75" hidden="false" customHeight="false" outlineLevel="0" collapsed="false">
      <c r="A1" s="53" t="s">
        <v>126</v>
      </c>
    </row>
    <row r="3" customFormat="false" ht="15.75" hidden="false" customHeight="false" outlineLevel="0" collapsed="false">
      <c r="A3" s="53" t="s">
        <v>127</v>
      </c>
      <c r="B3" s="54"/>
      <c r="C3" s="54"/>
      <c r="D3" s="54"/>
    </row>
    <row r="4" customFormat="false" ht="15.75" hidden="false" customHeight="false" outlineLevel="0" collapsed="false">
      <c r="A4" s="55" t="s">
        <v>128</v>
      </c>
      <c r="B4" s="55"/>
      <c r="C4" s="55"/>
      <c r="D4" s="55"/>
      <c r="E4" s="55"/>
    </row>
    <row r="5" customFormat="false" ht="15.75" hidden="false" customHeight="false" outlineLevel="0" collapsed="false">
      <c r="A5" s="54"/>
      <c r="B5" s="48"/>
      <c r="C5" s="48"/>
      <c r="D5" s="48"/>
    </row>
    <row r="6" customFormat="false" ht="12.75" hidden="false" customHeight="false" outlineLevel="0" collapsed="false">
      <c r="A6" s="56" t="s">
        <v>129</v>
      </c>
      <c r="B6" s="25" t="n">
        <f aca="false">SUM(B29:B63)+B8+B10+B19+B25</f>
        <v>64312</v>
      </c>
    </row>
    <row r="8" customFormat="false" ht="12.75" hidden="false" customHeight="false" outlineLevel="0" collapsed="false">
      <c r="A8" s="57" t="s">
        <v>130</v>
      </c>
      <c r="B8" s="25" t="n">
        <v>3</v>
      </c>
      <c r="D8" s="57" t="s">
        <v>131</v>
      </c>
      <c r="E8" s="46" t="n">
        <f aca="false">SUM(E10:E18)</f>
        <v>42</v>
      </c>
    </row>
    <row r="9" customFormat="false" ht="12.75" hidden="false" customHeight="false" outlineLevel="0" collapsed="false">
      <c r="D9" s="57"/>
    </row>
    <row r="10" customFormat="false" ht="15.75" hidden="false" customHeight="true" outlineLevel="0" collapsed="false">
      <c r="A10" s="57" t="s">
        <v>132</v>
      </c>
      <c r="B10" s="25" t="n">
        <f aca="false">SUM(B11:B17)</f>
        <v>10911</v>
      </c>
      <c r="D10" s="0" t="s">
        <v>133</v>
      </c>
      <c r="E10" s="0" t="n">
        <v>9</v>
      </c>
    </row>
    <row r="11" customFormat="false" ht="15.75" hidden="false" customHeight="true" outlineLevel="0" collapsed="false">
      <c r="A11" s="0" t="s">
        <v>134</v>
      </c>
      <c r="B11" s="0" t="n">
        <v>3284</v>
      </c>
      <c r="D11" s="0" t="s">
        <v>135</v>
      </c>
      <c r="E11" s="0" t="n">
        <v>3</v>
      </c>
    </row>
    <row r="12" customFormat="false" ht="15.75" hidden="false" customHeight="true" outlineLevel="0" collapsed="false">
      <c r="A12" s="0" t="s">
        <v>136</v>
      </c>
      <c r="B12" s="0" t="n">
        <v>1214</v>
      </c>
      <c r="D12" s="0" t="s">
        <v>137</v>
      </c>
      <c r="E12" s="0" t="n">
        <v>1</v>
      </c>
    </row>
    <row r="13" customFormat="false" ht="15.75" hidden="false" customHeight="true" outlineLevel="0" collapsed="false">
      <c r="A13" s="0" t="s">
        <v>138</v>
      </c>
      <c r="B13" s="0" t="n">
        <v>2918</v>
      </c>
      <c r="D13" s="0" t="s">
        <v>139</v>
      </c>
      <c r="E13" s="0" t="n">
        <v>1</v>
      </c>
    </row>
    <row r="14" customFormat="false" ht="15.75" hidden="false" customHeight="true" outlineLevel="0" collapsed="false">
      <c r="A14" s="0" t="s">
        <v>140</v>
      </c>
      <c r="B14" s="0" t="n">
        <v>1470</v>
      </c>
      <c r="D14" s="0" t="s">
        <v>141</v>
      </c>
      <c r="E14" s="0" t="n">
        <v>6</v>
      </c>
    </row>
    <row r="15" customFormat="false" ht="15.75" hidden="false" customHeight="true" outlineLevel="0" collapsed="false">
      <c r="A15" s="0" t="s">
        <v>142</v>
      </c>
      <c r="B15" s="0" t="n">
        <v>1406</v>
      </c>
      <c r="D15" s="0" t="s">
        <v>143</v>
      </c>
      <c r="E15" s="0" t="n">
        <v>2</v>
      </c>
    </row>
    <row r="16" customFormat="false" ht="15.75" hidden="false" customHeight="true" outlineLevel="0" collapsed="false">
      <c r="A16" s="0" t="s">
        <v>144</v>
      </c>
      <c r="B16" s="0" t="n">
        <v>206</v>
      </c>
      <c r="D16" s="0" t="s">
        <v>145</v>
      </c>
      <c r="E16" s="0" t="n">
        <v>5</v>
      </c>
    </row>
    <row r="17" customFormat="false" ht="15.75" hidden="false" customHeight="true" outlineLevel="0" collapsed="false">
      <c r="A17" s="33" t="s">
        <v>146</v>
      </c>
      <c r="B17" s="0" t="n">
        <v>413</v>
      </c>
      <c r="D17" s="33" t="s">
        <v>147</v>
      </c>
      <c r="E17" s="0" t="n">
        <v>2</v>
      </c>
    </row>
    <row r="18" customFormat="false" ht="15.75" hidden="false" customHeight="true" outlineLevel="0" collapsed="false">
      <c r="D18" s="33" t="s">
        <v>148</v>
      </c>
      <c r="E18" s="0" t="n">
        <v>13</v>
      </c>
    </row>
    <row r="19" customFormat="false" ht="15.75" hidden="false" customHeight="true" outlineLevel="0" collapsed="false">
      <c r="A19" s="57" t="s">
        <v>149</v>
      </c>
      <c r="B19" s="25" t="n">
        <f aca="false">SUM(B20:B23)</f>
        <v>7679</v>
      </c>
      <c r="E19" s="0" t="s">
        <v>40</v>
      </c>
    </row>
    <row r="20" customFormat="false" ht="15.75" hidden="false" customHeight="true" outlineLevel="0" collapsed="false">
      <c r="A20" s="33" t="s">
        <v>150</v>
      </c>
      <c r="B20" s="58" t="n">
        <v>2333</v>
      </c>
      <c r="E20" s="0" t="s">
        <v>40</v>
      </c>
    </row>
    <row r="21" customFormat="false" ht="15.75" hidden="false" customHeight="true" outlineLevel="0" collapsed="false">
      <c r="A21" s="33" t="s">
        <v>151</v>
      </c>
      <c r="B21" s="58" t="n">
        <v>2554</v>
      </c>
      <c r="E21" s="0" t="s">
        <v>40</v>
      </c>
    </row>
    <row r="22" customFormat="false" ht="15.75" hidden="false" customHeight="true" outlineLevel="0" collapsed="false">
      <c r="A22" s="33" t="s">
        <v>152</v>
      </c>
      <c r="B22" s="58" t="n">
        <v>2372</v>
      </c>
    </row>
    <row r="23" customFormat="false" ht="15.75" hidden="false" customHeight="true" outlineLevel="0" collapsed="false">
      <c r="A23" s="33" t="s">
        <v>153</v>
      </c>
      <c r="B23" s="58" t="n">
        <v>420</v>
      </c>
      <c r="D23" s="57" t="s">
        <v>154</v>
      </c>
      <c r="E23" s="46" t="n">
        <f aca="false">SUM(E25:E29)</f>
        <v>12</v>
      </c>
    </row>
    <row r="24" customFormat="false" ht="15.75" hidden="false" customHeight="true" outlineLevel="0" collapsed="false">
      <c r="E24" s="46"/>
    </row>
    <row r="25" customFormat="false" ht="15.75" hidden="false" customHeight="true" outlineLevel="0" collapsed="false">
      <c r="A25" s="4" t="s">
        <v>155</v>
      </c>
      <c r="B25" s="59" t="n">
        <f aca="false">SUM(B26:B27)</f>
        <v>52</v>
      </c>
      <c r="D25" s="0" t="s">
        <v>156</v>
      </c>
      <c r="E25" s="0" t="n">
        <v>1</v>
      </c>
    </row>
    <row r="26" customFormat="false" ht="15.75" hidden="false" customHeight="true" outlineLevel="0" collapsed="false">
      <c r="A26" s="33" t="s">
        <v>157</v>
      </c>
      <c r="B26" s="58" t="n">
        <v>49</v>
      </c>
      <c r="D26" s="0" t="s">
        <v>158</v>
      </c>
      <c r="E26" s="0" t="n">
        <v>4</v>
      </c>
    </row>
    <row r="27" customFormat="false" ht="15.75" hidden="false" customHeight="true" outlineLevel="0" collapsed="false">
      <c r="A27" s="33" t="s">
        <v>159</v>
      </c>
      <c r="B27" s="58" t="n">
        <v>3</v>
      </c>
      <c r="D27" s="0" t="s">
        <v>160</v>
      </c>
      <c r="E27" s="0" t="n">
        <v>1</v>
      </c>
    </row>
    <row r="28" customFormat="false" ht="15.75" hidden="false" customHeight="true" outlineLevel="0" collapsed="false">
      <c r="D28" s="0" t="s">
        <v>161</v>
      </c>
      <c r="E28" s="0" t="n">
        <v>5</v>
      </c>
    </row>
    <row r="29" customFormat="false" ht="15.75" hidden="false" customHeight="true" outlineLevel="0" collapsed="false">
      <c r="A29" s="33" t="s">
        <v>162</v>
      </c>
      <c r="B29" s="0" t="n">
        <v>39</v>
      </c>
      <c r="D29" s="0" t="s">
        <v>163</v>
      </c>
      <c r="E29" s="0" t="n">
        <v>1</v>
      </c>
    </row>
    <row r="30" customFormat="false" ht="15.75" hidden="false" customHeight="true" outlineLevel="0" collapsed="false">
      <c r="A30" s="33" t="s">
        <v>164</v>
      </c>
      <c r="B30" s="0" t="n">
        <v>453</v>
      </c>
    </row>
    <row r="31" customFormat="false" ht="15.75" hidden="false" customHeight="true" outlineLevel="0" collapsed="false">
      <c r="A31" s="33" t="s">
        <v>165</v>
      </c>
      <c r="B31" s="0" t="n">
        <v>5247</v>
      </c>
    </row>
    <row r="32" customFormat="false" ht="15.75" hidden="false" customHeight="true" outlineLevel="0" collapsed="false">
      <c r="A32" s="33" t="s">
        <v>166</v>
      </c>
      <c r="B32" s="0" t="n">
        <v>1186</v>
      </c>
      <c r="D32" s="57" t="s">
        <v>167</v>
      </c>
      <c r="E32" s="46" t="n">
        <f aca="false">SUM(E34:E44)</f>
        <v>14</v>
      </c>
    </row>
    <row r="33" customFormat="false" ht="15.75" hidden="false" customHeight="true" outlineLevel="0" collapsed="false">
      <c r="A33" s="33" t="s">
        <v>168</v>
      </c>
      <c r="B33" s="0" t="n">
        <v>409</v>
      </c>
      <c r="E33" s="0" t="s">
        <v>40</v>
      </c>
    </row>
    <row r="34" customFormat="false" ht="15.75" hidden="false" customHeight="true" outlineLevel="0" collapsed="false">
      <c r="A34" s="33" t="s">
        <v>169</v>
      </c>
      <c r="B34" s="0" t="n">
        <v>3899</v>
      </c>
      <c r="D34" s="0" t="s">
        <v>170</v>
      </c>
      <c r="E34" s="0" t="n">
        <v>1</v>
      </c>
    </row>
    <row r="35" customFormat="false" ht="15.75" hidden="false" customHeight="true" outlineLevel="0" collapsed="false">
      <c r="A35" s="33" t="s">
        <v>171</v>
      </c>
      <c r="B35" s="0" t="n">
        <v>1610</v>
      </c>
      <c r="D35" s="33" t="s">
        <v>172</v>
      </c>
      <c r="E35" s="0" t="n">
        <v>1</v>
      </c>
    </row>
    <row r="36" customFormat="false" ht="15.75" hidden="false" customHeight="true" outlineLevel="0" collapsed="false">
      <c r="A36" s="33" t="s">
        <v>173</v>
      </c>
      <c r="B36" s="0" t="n">
        <v>1655</v>
      </c>
      <c r="D36" s="0" t="s">
        <v>174</v>
      </c>
      <c r="E36" s="0" t="n">
        <v>2</v>
      </c>
    </row>
    <row r="37" customFormat="false" ht="15.75" hidden="false" customHeight="true" outlineLevel="0" collapsed="false">
      <c r="A37" s="33" t="s">
        <v>175</v>
      </c>
      <c r="B37" s="0" t="n">
        <v>343</v>
      </c>
      <c r="D37" s="1" t="s">
        <v>176</v>
      </c>
      <c r="E37" s="60" t="n">
        <v>1</v>
      </c>
    </row>
    <row r="38" customFormat="false" ht="15.75" hidden="false" customHeight="true" outlineLevel="0" collapsed="false">
      <c r="A38" s="33" t="s">
        <v>177</v>
      </c>
      <c r="B38" s="0" t="n">
        <v>2021</v>
      </c>
      <c r="D38" s="0" t="s">
        <v>178</v>
      </c>
      <c r="E38" s="1" t="n">
        <v>3</v>
      </c>
    </row>
    <row r="39" customFormat="false" ht="15.75" hidden="false" customHeight="true" outlineLevel="0" collapsed="false">
      <c r="A39" s="33" t="s">
        <v>179</v>
      </c>
      <c r="B39" s="0" t="n">
        <v>384</v>
      </c>
      <c r="D39" s="0" t="s">
        <v>180</v>
      </c>
      <c r="E39" s="1" t="n">
        <v>1</v>
      </c>
    </row>
    <row r="40" customFormat="false" ht="15.75" hidden="false" customHeight="true" outlineLevel="0" collapsed="false">
      <c r="A40" s="33" t="s">
        <v>181</v>
      </c>
      <c r="B40" s="0" t="n">
        <v>243</v>
      </c>
      <c r="D40" s="33" t="s">
        <v>182</v>
      </c>
      <c r="E40" s="0" t="n">
        <v>1</v>
      </c>
    </row>
    <row r="41" customFormat="false" ht="15.75" hidden="false" customHeight="true" outlineLevel="0" collapsed="false">
      <c r="A41" s="33" t="s">
        <v>183</v>
      </c>
      <c r="B41" s="0" t="n">
        <v>3958</v>
      </c>
      <c r="D41" s="0" t="s">
        <v>184</v>
      </c>
      <c r="E41" s="0" t="n">
        <v>1</v>
      </c>
    </row>
    <row r="42" customFormat="false" ht="15.75" hidden="false" customHeight="true" outlineLevel="0" collapsed="false">
      <c r="A42" s="33" t="s">
        <v>185</v>
      </c>
      <c r="B42" s="0" t="n">
        <v>1059</v>
      </c>
      <c r="D42" s="0" t="s">
        <v>186</v>
      </c>
      <c r="E42" s="0" t="n">
        <v>1</v>
      </c>
    </row>
    <row r="43" customFormat="false" ht="15.75" hidden="false" customHeight="true" outlineLevel="0" collapsed="false">
      <c r="A43" s="33" t="s">
        <v>187</v>
      </c>
      <c r="B43" s="0" t="n">
        <v>1064</v>
      </c>
      <c r="D43" s="27" t="s">
        <v>188</v>
      </c>
      <c r="E43" s="0" t="n">
        <v>1</v>
      </c>
    </row>
    <row r="44" customFormat="false" ht="15.75" hidden="false" customHeight="true" outlineLevel="0" collapsed="false">
      <c r="A44" s="33" t="s">
        <v>189</v>
      </c>
      <c r="B44" s="0" t="n">
        <v>2960</v>
      </c>
      <c r="D44" s="27" t="s">
        <v>190</v>
      </c>
      <c r="E44" s="0" t="n">
        <v>1</v>
      </c>
    </row>
    <row r="45" customFormat="false" ht="15.75" hidden="false" customHeight="true" outlineLevel="0" collapsed="false">
      <c r="A45" s="33" t="s">
        <v>191</v>
      </c>
      <c r="B45" s="0" t="n">
        <v>508</v>
      </c>
      <c r="D45" s="33"/>
    </row>
    <row r="46" customFormat="false" ht="15.75" hidden="false" customHeight="true" outlineLevel="0" collapsed="false">
      <c r="A46" s="33" t="s">
        <v>192</v>
      </c>
      <c r="B46" s="0" t="n">
        <v>712</v>
      </c>
      <c r="D46" s="33"/>
    </row>
    <row r="47" customFormat="false" ht="15.75" hidden="false" customHeight="true" outlineLevel="0" collapsed="false">
      <c r="A47" s="33" t="s">
        <v>193</v>
      </c>
      <c r="B47" s="0" t="n">
        <v>1248</v>
      </c>
      <c r="D47" s="33"/>
    </row>
    <row r="48" customFormat="false" ht="15.75" hidden="false" customHeight="true" outlineLevel="0" collapsed="false">
      <c r="A48" s="33" t="s">
        <v>194</v>
      </c>
      <c r="B48" s="0" t="n">
        <v>657</v>
      </c>
      <c r="D48" s="42" t="s">
        <v>43</v>
      </c>
      <c r="E48" s="46" t="n">
        <f aca="false">B6+E8+E23+E32</f>
        <v>64380</v>
      </c>
    </row>
    <row r="49" customFormat="false" ht="15.75" hidden="false" customHeight="true" outlineLevel="0" collapsed="false">
      <c r="A49" s="33" t="s">
        <v>195</v>
      </c>
      <c r="B49" s="0" t="n">
        <v>921</v>
      </c>
      <c r="D49" s="33"/>
    </row>
    <row r="50" customFormat="false" ht="15.75" hidden="false" customHeight="true" outlineLevel="0" collapsed="false">
      <c r="A50" s="33" t="s">
        <v>196</v>
      </c>
      <c r="B50" s="0" t="n">
        <v>806</v>
      </c>
    </row>
    <row r="51" customFormat="false" ht="15.75" hidden="false" customHeight="true" outlineLevel="0" collapsed="false">
      <c r="A51" s="33" t="s">
        <v>197</v>
      </c>
      <c r="B51" s="0" t="n">
        <v>3454</v>
      </c>
    </row>
    <row r="52" customFormat="false" ht="15.75" hidden="false" customHeight="true" outlineLevel="0" collapsed="false">
      <c r="A52" s="33" t="s">
        <v>198</v>
      </c>
      <c r="B52" s="0" t="n">
        <v>183</v>
      </c>
    </row>
    <row r="53" customFormat="false" ht="15.75" hidden="false" customHeight="true" outlineLevel="0" collapsed="false">
      <c r="A53" s="33" t="s">
        <v>199</v>
      </c>
      <c r="B53" s="0" t="n">
        <v>223</v>
      </c>
    </row>
    <row r="54" customFormat="false" ht="15.75" hidden="false" customHeight="true" outlineLevel="0" collapsed="false">
      <c r="A54" s="33" t="s">
        <v>200</v>
      </c>
      <c r="B54" s="0" t="n">
        <v>565</v>
      </c>
    </row>
    <row r="55" customFormat="false" ht="15.75" hidden="false" customHeight="true" outlineLevel="0" collapsed="false">
      <c r="A55" s="33" t="s">
        <v>201</v>
      </c>
      <c r="B55" s="0" t="n">
        <v>772</v>
      </c>
    </row>
    <row r="56" customFormat="false" ht="15.75" hidden="false" customHeight="true" outlineLevel="0" collapsed="false">
      <c r="A56" s="33" t="s">
        <v>202</v>
      </c>
      <c r="B56" s="0" t="n">
        <v>376</v>
      </c>
    </row>
    <row r="57" customFormat="false" ht="15.75" hidden="false" customHeight="true" outlineLevel="0" collapsed="false">
      <c r="A57" s="33" t="s">
        <v>203</v>
      </c>
      <c r="B57" s="0" t="n">
        <v>1375</v>
      </c>
    </row>
    <row r="58" customFormat="false" ht="15.75" hidden="false" customHeight="true" outlineLevel="0" collapsed="false">
      <c r="A58" s="33" t="s">
        <v>204</v>
      </c>
      <c r="B58" s="0" t="n">
        <v>424</v>
      </c>
    </row>
    <row r="59" customFormat="false" ht="12.75" hidden="false" customHeight="false" outlineLevel="0" collapsed="false">
      <c r="A59" s="33" t="s">
        <v>205</v>
      </c>
      <c r="B59" s="0" t="n">
        <v>315</v>
      </c>
    </row>
    <row r="60" customFormat="false" ht="12.75" hidden="false" customHeight="false" outlineLevel="0" collapsed="false">
      <c r="A60" s="33" t="s">
        <v>206</v>
      </c>
      <c r="B60" s="0" t="n">
        <v>3072</v>
      </c>
    </row>
    <row r="61" customFormat="false" ht="12.75" hidden="false" customHeight="false" outlineLevel="0" collapsed="false">
      <c r="A61" s="33" t="s">
        <v>207</v>
      </c>
      <c r="B61" s="0" t="n">
        <v>477</v>
      </c>
    </row>
    <row r="62" customFormat="false" ht="12.75" hidden="false" customHeight="false" outlineLevel="0" collapsed="false">
      <c r="A62" s="33" t="s">
        <v>208</v>
      </c>
      <c r="B62" s="0" t="n">
        <v>2321</v>
      </c>
    </row>
    <row r="63" customFormat="false" ht="12.75" hidden="false" customHeight="false" outlineLevel="0" collapsed="false">
      <c r="A63" s="33" t="s">
        <v>209</v>
      </c>
      <c r="B63" s="0" t="n">
        <v>728</v>
      </c>
    </row>
  </sheetData>
  <mergeCells count="1">
    <mergeCell ref="A4:E4"/>
  </mergeCells>
  <printOptions headings="false" gridLines="false" gridLinesSet="true" horizontalCentered="false" verticalCentered="false"/>
  <pageMargins left="0.905555555555556" right="0.157638888888889" top="1.04027777777778" bottom="0.1576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14.41"/>
    <col collapsed="false" customWidth="true" hidden="false" outlineLevel="0" max="5" min="4" style="0" width="16.56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53" t="s">
        <v>210</v>
      </c>
    </row>
    <row r="4" customFormat="false" ht="15.75" hidden="false" customHeight="false" outlineLevel="0" collapsed="false">
      <c r="A4" s="32" t="s">
        <v>211</v>
      </c>
      <c r="B4" s="32"/>
      <c r="C4" s="32"/>
      <c r="D4" s="32"/>
      <c r="E4" s="32"/>
      <c r="F4" s="32"/>
      <c r="G4" s="32"/>
      <c r="H4" s="32"/>
      <c r="I4" s="32"/>
    </row>
    <row r="5" customFormat="false" ht="15.75" hidden="false" customHeight="false" outlineLevel="0" collapsed="false">
      <c r="A5" s="34"/>
      <c r="C5" s="34"/>
      <c r="D5" s="34"/>
      <c r="E5" s="34"/>
      <c r="F5" s="34"/>
      <c r="G5" s="34"/>
      <c r="H5" s="34"/>
    </row>
    <row r="6" customFormat="false" ht="11.25" hidden="false" customHeight="true" outlineLevel="0" collapsed="false"/>
    <row r="7" s="4" customFormat="true" ht="15.75" hidden="false" customHeight="false" outlineLevel="0" collapsed="false">
      <c r="A7" s="5"/>
      <c r="B7" s="35" t="s">
        <v>40</v>
      </c>
      <c r="C7" s="7" t="s">
        <v>212</v>
      </c>
      <c r="D7" s="7"/>
      <c r="E7" s="7"/>
      <c r="F7" s="7"/>
      <c r="G7" s="7"/>
      <c r="H7" s="7"/>
      <c r="I7" s="7"/>
    </row>
    <row r="8" s="4" customFormat="true" ht="15.75" hidden="false" customHeight="false" outlineLevel="0" collapsed="false">
      <c r="A8" s="9" t="s">
        <v>13</v>
      </c>
      <c r="B8" s="37" t="s">
        <v>43</v>
      </c>
      <c r="C8" s="35" t="s">
        <v>83</v>
      </c>
      <c r="D8" s="35" t="s">
        <v>84</v>
      </c>
      <c r="E8" s="35" t="s">
        <v>84</v>
      </c>
      <c r="F8" s="35" t="s">
        <v>85</v>
      </c>
      <c r="G8" s="35" t="s">
        <v>7</v>
      </c>
      <c r="H8" s="35" t="s">
        <v>213</v>
      </c>
      <c r="I8" s="35" t="s">
        <v>93</v>
      </c>
    </row>
    <row r="9" s="4" customFormat="true" ht="15.75" hidden="false" customHeight="false" outlineLevel="0" collapsed="false">
      <c r="A9" s="9"/>
      <c r="B9" s="37"/>
      <c r="C9" s="37" t="s">
        <v>88</v>
      </c>
      <c r="D9" s="37" t="s">
        <v>89</v>
      </c>
      <c r="E9" s="37" t="s">
        <v>90</v>
      </c>
      <c r="F9" s="37" t="s">
        <v>91</v>
      </c>
      <c r="G9" s="37" t="s">
        <v>214</v>
      </c>
      <c r="H9" s="37" t="s">
        <v>40</v>
      </c>
      <c r="I9" s="37" t="s">
        <v>40</v>
      </c>
    </row>
    <row r="10" s="4" customFormat="true" ht="15.75" hidden="false" customHeight="false" outlineLevel="0" collapsed="false">
      <c r="A10" s="14"/>
      <c r="B10" s="39"/>
      <c r="C10" s="39" t="s">
        <v>95</v>
      </c>
      <c r="D10" s="39" t="s">
        <v>40</v>
      </c>
      <c r="E10" s="39" t="s">
        <v>40</v>
      </c>
      <c r="F10" s="39" t="s">
        <v>96</v>
      </c>
      <c r="G10" s="39" t="s">
        <v>39</v>
      </c>
      <c r="H10" s="39" t="s">
        <v>40</v>
      </c>
      <c r="I10" s="39" t="s">
        <v>40</v>
      </c>
    </row>
    <row r="11" customFormat="false" ht="15" hidden="false" customHeight="false" outlineLevel="0" collapsed="false">
      <c r="B11" s="45"/>
      <c r="C11" s="61"/>
      <c r="D11" s="45"/>
      <c r="E11" s="45"/>
      <c r="F11" s="45"/>
      <c r="G11" s="45"/>
      <c r="H11" s="45"/>
      <c r="I11" s="45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</row>
    <row r="12" customFormat="false" ht="12.75" hidden="false" customHeight="false" outlineLevel="0" collapsed="false">
      <c r="A12" s="42" t="s">
        <v>43</v>
      </c>
      <c r="B12" s="21" t="n">
        <f aca="false">(B14+B24+B31+B36+B42+B49+B57)</f>
        <v>6147</v>
      </c>
      <c r="C12" s="21" t="n">
        <f aca="false">(C14+C24+C31+C36+C42+C49+C57)</f>
        <v>1089</v>
      </c>
      <c r="D12" s="21" t="n">
        <f aca="false">(D14+D24+D31+D36+D42+D49+D57)</f>
        <v>20</v>
      </c>
      <c r="E12" s="21" t="n">
        <f aca="false">(E14+E24+E31+E36+E42+E49+E57)</f>
        <v>6</v>
      </c>
      <c r="F12" s="21" t="n">
        <f aca="false">(F14+F24+F31+F36+F42+F49+F57)</f>
        <v>2167</v>
      </c>
      <c r="G12" s="21" t="n">
        <f aca="false">(G14+G24+G31+G36+G42+G49+G57)</f>
        <v>1127</v>
      </c>
      <c r="H12" s="21" t="n">
        <f aca="false">(H14+H24+H31+H36+H42+H49+H57)</f>
        <v>1590</v>
      </c>
      <c r="I12" s="21" t="n">
        <f aca="false">(I14+I24+I31+I36+I42+I49+I57)</f>
        <v>148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</row>
    <row r="14" customFormat="false" ht="12.75" hidden="false" customHeight="false" outlineLevel="0" collapsed="false">
      <c r="A14" s="46" t="s">
        <v>44</v>
      </c>
      <c r="B14" s="26" t="n">
        <f aca="false">SUM(B16:B22)</f>
        <v>2464</v>
      </c>
      <c r="C14" s="26" t="n">
        <f aca="false">SUM(C16:C22)</f>
        <v>303</v>
      </c>
      <c r="D14" s="26" t="n">
        <f aca="false">SUM(D16:D22)</f>
        <v>7</v>
      </c>
      <c r="E14" s="26" t="n">
        <f aca="false">SUM(E16:E22)</f>
        <v>3</v>
      </c>
      <c r="F14" s="26" t="n">
        <f aca="false">SUM(F16:F22)</f>
        <v>661</v>
      </c>
      <c r="G14" s="26" t="n">
        <f aca="false">SUM(G16:G22)</f>
        <v>648</v>
      </c>
      <c r="H14" s="26" t="n">
        <f aca="false">SUM(H16:H22)</f>
        <v>723</v>
      </c>
      <c r="I14" s="26" t="n">
        <f aca="false">SUM(I16:I22)</f>
        <v>119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</row>
    <row r="15" customFormat="false" ht="12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</row>
    <row r="16" customFormat="false" ht="17.25" hidden="false" customHeight="true" outlineLevel="0" collapsed="false">
      <c r="A16" s="48" t="s">
        <v>215</v>
      </c>
      <c r="B16" s="45" t="n">
        <v>1258</v>
      </c>
      <c r="C16" s="45" t="n">
        <v>93</v>
      </c>
      <c r="D16" s="45" t="n">
        <v>0</v>
      </c>
      <c r="E16" s="45" t="n">
        <v>0</v>
      </c>
      <c r="F16" s="45" t="n">
        <v>160</v>
      </c>
      <c r="G16" s="45" t="n">
        <v>441</v>
      </c>
      <c r="H16" s="45" t="n">
        <v>447</v>
      </c>
      <c r="I16" s="45" t="n">
        <v>117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</row>
    <row r="17" customFormat="false" ht="17.25" hidden="false" customHeight="true" outlineLevel="0" collapsed="false">
      <c r="A17" s="48" t="s">
        <v>216</v>
      </c>
      <c r="B17" s="45" t="n">
        <v>193</v>
      </c>
      <c r="C17" s="45" t="n">
        <v>30</v>
      </c>
      <c r="D17" s="45" t="n">
        <v>1</v>
      </c>
      <c r="E17" s="45" t="n">
        <v>1</v>
      </c>
      <c r="F17" s="45" t="n">
        <v>73</v>
      </c>
      <c r="G17" s="45" t="n">
        <v>46</v>
      </c>
      <c r="H17" s="45" t="n">
        <v>41</v>
      </c>
      <c r="I17" s="45" t="n">
        <v>1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</row>
    <row r="18" customFormat="false" ht="17.25" hidden="false" customHeight="true" outlineLevel="0" collapsed="false">
      <c r="A18" s="48" t="s">
        <v>217</v>
      </c>
      <c r="B18" s="45" t="n">
        <v>178</v>
      </c>
      <c r="C18" s="45" t="n">
        <v>13</v>
      </c>
      <c r="D18" s="45" t="n">
        <v>0</v>
      </c>
      <c r="E18" s="45" t="n">
        <v>0</v>
      </c>
      <c r="F18" s="45" t="n">
        <v>99</v>
      </c>
      <c r="G18" s="45" t="n">
        <v>14</v>
      </c>
      <c r="H18" s="45" t="n">
        <v>52</v>
      </c>
      <c r="I18" s="45" t="n">
        <v>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</row>
    <row r="19" customFormat="false" ht="17.25" hidden="false" customHeight="true" outlineLevel="0" collapsed="false">
      <c r="A19" s="48" t="s">
        <v>218</v>
      </c>
      <c r="B19" s="45" t="n">
        <v>245</v>
      </c>
      <c r="C19" s="45" t="n">
        <v>27</v>
      </c>
      <c r="D19" s="45" t="n">
        <v>0</v>
      </c>
      <c r="E19" s="45" t="n">
        <v>2</v>
      </c>
      <c r="F19" s="45" t="n">
        <v>93</v>
      </c>
      <c r="G19" s="45" t="n">
        <v>64</v>
      </c>
      <c r="H19" s="45" t="n">
        <v>59</v>
      </c>
      <c r="I19" s="45" t="n">
        <v>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</row>
    <row r="20" customFormat="false" ht="17.25" hidden="false" customHeight="true" outlineLevel="0" collapsed="false">
      <c r="A20" s="48" t="s">
        <v>219</v>
      </c>
      <c r="B20" s="45" t="n">
        <v>84</v>
      </c>
      <c r="C20" s="45" t="n">
        <v>14</v>
      </c>
      <c r="D20" s="45" t="n">
        <v>0</v>
      </c>
      <c r="E20" s="45" t="n">
        <v>0</v>
      </c>
      <c r="F20" s="45" t="n">
        <v>48</v>
      </c>
      <c r="G20" s="45" t="n">
        <v>14</v>
      </c>
      <c r="H20" s="45" t="n">
        <v>8</v>
      </c>
      <c r="I20" s="45" t="n">
        <v>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</row>
    <row r="21" customFormat="false" ht="17.25" hidden="false" customHeight="true" outlineLevel="0" collapsed="false">
      <c r="A21" s="48" t="s">
        <v>220</v>
      </c>
      <c r="B21" s="45" t="n">
        <v>237</v>
      </c>
      <c r="C21" s="45" t="n">
        <v>39</v>
      </c>
      <c r="D21" s="45" t="n">
        <v>6</v>
      </c>
      <c r="E21" s="45" t="n">
        <v>0</v>
      </c>
      <c r="F21" s="45" t="n">
        <v>72</v>
      </c>
      <c r="G21" s="45" t="n">
        <v>41</v>
      </c>
      <c r="H21" s="45" t="n">
        <v>78</v>
      </c>
      <c r="I21" s="45" t="n">
        <v>1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</row>
    <row r="22" customFormat="false" ht="17.25" hidden="false" customHeight="true" outlineLevel="0" collapsed="false">
      <c r="A22" s="48" t="s">
        <v>221</v>
      </c>
      <c r="B22" s="45" t="n">
        <v>269</v>
      </c>
      <c r="C22" s="45" t="n">
        <v>87</v>
      </c>
      <c r="D22" s="45" t="n">
        <v>0</v>
      </c>
      <c r="E22" s="45" t="n">
        <v>0</v>
      </c>
      <c r="F22" s="45" t="n">
        <v>116</v>
      </c>
      <c r="G22" s="45" t="n">
        <v>28</v>
      </c>
      <c r="H22" s="45" t="n">
        <v>38</v>
      </c>
      <c r="I22" s="45" t="n">
        <v>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</row>
    <row r="23" customFormat="false" ht="17.25" hidden="false" customHeight="true" outlineLevel="0" collapsed="false">
      <c r="A23" s="48"/>
      <c r="B23" s="45"/>
      <c r="C23" s="45"/>
      <c r="D23" s="45"/>
      <c r="E23" s="45"/>
      <c r="F23" s="45"/>
      <c r="G23" s="45"/>
      <c r="H23" s="45"/>
      <c r="I23" s="45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</row>
    <row r="24" customFormat="false" ht="17.25" hidden="false" customHeight="true" outlineLevel="0" collapsed="false">
      <c r="A24" s="49" t="s">
        <v>52</v>
      </c>
      <c r="B24" s="26" t="n">
        <f aca="false">SUM(B26:B29)</f>
        <v>973</v>
      </c>
      <c r="C24" s="26" t="n">
        <f aca="false">SUM(C26:C29)</f>
        <v>292</v>
      </c>
      <c r="D24" s="26" t="n">
        <f aca="false">SUM(D26:D29)</f>
        <v>8</v>
      </c>
      <c r="E24" s="26" t="n">
        <f aca="false">SUM(E26:E29)</f>
        <v>0</v>
      </c>
      <c r="F24" s="26" t="n">
        <f aca="false">SUM(F26:F29)</f>
        <v>317</v>
      </c>
      <c r="G24" s="26" t="n">
        <f aca="false">SUM(G26:G29)</f>
        <v>174</v>
      </c>
      <c r="H24" s="26" t="n">
        <f aca="false">SUM(H26:H29)</f>
        <v>182</v>
      </c>
      <c r="I24" s="26" t="n">
        <f aca="false">SUM(I26:I29)</f>
        <v>0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</row>
    <row r="25" customFormat="false" ht="17.25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</row>
    <row r="26" customFormat="false" ht="17.25" hidden="false" customHeight="true" outlineLevel="0" collapsed="false">
      <c r="A26" s="48" t="s">
        <v>222</v>
      </c>
      <c r="B26" s="45" t="n">
        <v>463</v>
      </c>
      <c r="C26" s="45" t="n">
        <v>78</v>
      </c>
      <c r="D26" s="45" t="n">
        <v>8</v>
      </c>
      <c r="E26" s="45" t="n">
        <v>0</v>
      </c>
      <c r="F26" s="45" t="n">
        <v>115</v>
      </c>
      <c r="G26" s="45" t="n">
        <v>145</v>
      </c>
      <c r="H26" s="45" t="n">
        <v>117</v>
      </c>
      <c r="I26" s="45" t="n">
        <v>0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</row>
    <row r="27" customFormat="false" ht="17.25" hidden="false" customHeight="true" outlineLevel="0" collapsed="false">
      <c r="A27" s="48" t="s">
        <v>223</v>
      </c>
      <c r="B27" s="45" t="n">
        <v>116</v>
      </c>
      <c r="C27" s="45" t="n">
        <v>26</v>
      </c>
      <c r="D27" s="45" t="n">
        <v>0</v>
      </c>
      <c r="E27" s="45" t="n">
        <v>0</v>
      </c>
      <c r="F27" s="45" t="n">
        <v>53</v>
      </c>
      <c r="G27" s="45" t="n">
        <v>16</v>
      </c>
      <c r="H27" s="45" t="n">
        <v>21</v>
      </c>
      <c r="I27" s="45" t="n">
        <v>0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</row>
    <row r="28" customFormat="false" ht="17.25" hidden="false" customHeight="true" outlineLevel="0" collapsed="false">
      <c r="A28" s="48" t="s">
        <v>224</v>
      </c>
      <c r="B28" s="45" t="n">
        <v>75</v>
      </c>
      <c r="C28" s="45" t="n">
        <v>29</v>
      </c>
      <c r="D28" s="45" t="n">
        <v>0</v>
      </c>
      <c r="E28" s="45" t="n">
        <v>0</v>
      </c>
      <c r="F28" s="45" t="n">
        <v>42</v>
      </c>
      <c r="G28" s="45" t="n">
        <v>4</v>
      </c>
      <c r="H28" s="45" t="n">
        <v>0</v>
      </c>
      <c r="I28" s="45" t="n">
        <v>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</row>
    <row r="29" customFormat="false" ht="17.25" hidden="false" customHeight="true" outlineLevel="0" collapsed="false">
      <c r="A29" s="48" t="s">
        <v>225</v>
      </c>
      <c r="B29" s="45" t="n">
        <v>319</v>
      </c>
      <c r="C29" s="45" t="n">
        <v>159</v>
      </c>
      <c r="D29" s="45" t="n">
        <v>0</v>
      </c>
      <c r="E29" s="45" t="n">
        <v>0</v>
      </c>
      <c r="F29" s="45" t="n">
        <v>107</v>
      </c>
      <c r="G29" s="45" t="n">
        <v>9</v>
      </c>
      <c r="H29" s="45" t="n">
        <v>44</v>
      </c>
      <c r="I29" s="45" t="n">
        <v>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</row>
    <row r="30" customFormat="false" ht="17.25" hidden="false" customHeight="true" outlineLevel="0" collapsed="false">
      <c r="A30" s="48"/>
      <c r="B30" s="45"/>
      <c r="C30" s="45"/>
      <c r="D30" s="45"/>
      <c r="E30" s="45"/>
      <c r="F30" s="45"/>
      <c r="G30" s="45"/>
      <c r="H30" s="45"/>
      <c r="I30" s="45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</row>
    <row r="31" customFormat="false" ht="17.25" hidden="false" customHeight="true" outlineLevel="0" collapsed="false">
      <c r="A31" s="49" t="s">
        <v>57</v>
      </c>
      <c r="B31" s="26" t="n">
        <f aca="false">SUM(B33:B34)</f>
        <v>519</v>
      </c>
      <c r="C31" s="26" t="n">
        <f aca="false">SUM(C33:C34)</f>
        <v>129</v>
      </c>
      <c r="D31" s="26" t="n">
        <f aca="false">SUM(D33:D34)</f>
        <v>0</v>
      </c>
      <c r="E31" s="26" t="n">
        <f aca="false">SUM(E33:E34)</f>
        <v>1</v>
      </c>
      <c r="F31" s="26" t="n">
        <f aca="false">SUM(F33:F34)</f>
        <v>190</v>
      </c>
      <c r="G31" s="26" t="n">
        <f aca="false">SUM(G33:G34)</f>
        <v>61</v>
      </c>
      <c r="H31" s="26" t="n">
        <f aca="false">SUM(H33:H34)</f>
        <v>130</v>
      </c>
      <c r="I31" s="26" t="n">
        <f aca="false">SUM(I33:I34)</f>
        <v>8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</row>
    <row r="32" customFormat="false" ht="17.25" hidden="false" customHeight="true" outlineLevel="0" collapsed="false">
      <c r="A32" s="48"/>
      <c r="B32" s="45"/>
      <c r="C32" s="45"/>
      <c r="D32" s="45"/>
      <c r="E32" s="45"/>
      <c r="F32" s="45"/>
      <c r="G32" s="45"/>
      <c r="H32" s="45"/>
      <c r="I32" s="45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</row>
    <row r="33" customFormat="false" ht="17.25" hidden="false" customHeight="true" outlineLevel="0" collapsed="false">
      <c r="A33" s="48" t="s">
        <v>226</v>
      </c>
      <c r="B33" s="45" t="n">
        <v>413</v>
      </c>
      <c r="C33" s="45" t="n">
        <v>83</v>
      </c>
      <c r="D33" s="45" t="n">
        <v>0</v>
      </c>
      <c r="E33" s="45" t="n">
        <v>1</v>
      </c>
      <c r="F33" s="45" t="n">
        <v>147</v>
      </c>
      <c r="G33" s="45" t="n">
        <v>56</v>
      </c>
      <c r="H33" s="45" t="n">
        <v>118</v>
      </c>
      <c r="I33" s="45" t="n">
        <v>8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</row>
    <row r="34" customFormat="false" ht="17.25" hidden="false" customHeight="true" outlineLevel="0" collapsed="false">
      <c r="A34" s="48" t="s">
        <v>227</v>
      </c>
      <c r="B34" s="45" t="n">
        <v>106</v>
      </c>
      <c r="C34" s="45" t="n">
        <v>46</v>
      </c>
      <c r="D34" s="45" t="n">
        <v>0</v>
      </c>
      <c r="E34" s="45" t="n">
        <v>0</v>
      </c>
      <c r="F34" s="45" t="n">
        <v>43</v>
      </c>
      <c r="G34" s="45" t="n">
        <v>5</v>
      </c>
      <c r="H34" s="45" t="n">
        <v>12</v>
      </c>
      <c r="I34" s="45" t="n">
        <v>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</row>
    <row r="35" customFormat="false" ht="17.25" hidden="false" customHeight="true" outlineLevel="0" collapsed="false">
      <c r="A35" s="48"/>
      <c r="B35" s="45"/>
      <c r="C35" s="45"/>
      <c r="D35" s="45"/>
      <c r="E35" s="45"/>
      <c r="F35" s="45"/>
      <c r="G35" s="45"/>
      <c r="H35" s="45"/>
      <c r="I35" s="45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</row>
    <row r="36" customFormat="false" ht="17.25" hidden="false" customHeight="true" outlineLevel="0" collapsed="false">
      <c r="A36" s="49" t="s">
        <v>60</v>
      </c>
      <c r="B36" s="26" t="n">
        <f aca="false">SUM(B38:B40)</f>
        <v>537</v>
      </c>
      <c r="C36" s="26" t="n">
        <f aca="false">SUM(C38:C40)</f>
        <v>75</v>
      </c>
      <c r="D36" s="26" t="n">
        <f aca="false">SUM(D38:D40)</f>
        <v>2</v>
      </c>
      <c r="E36" s="26" t="n">
        <f aca="false">SUM(E38:E40)</f>
        <v>2</v>
      </c>
      <c r="F36" s="26" t="n">
        <f aca="false">SUM(F38:F40)</f>
        <v>219</v>
      </c>
      <c r="G36" s="26" t="n">
        <f aca="false">SUM(G38:G40)</f>
        <v>73</v>
      </c>
      <c r="H36" s="26" t="n">
        <f aca="false">SUM(H38:H40)</f>
        <v>149</v>
      </c>
      <c r="I36" s="26" t="n">
        <f aca="false">SUM(I38:I40)</f>
        <v>17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</row>
    <row r="37" customFormat="false" ht="17.25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</row>
    <row r="38" customFormat="false" ht="17.25" hidden="false" customHeight="true" outlineLevel="0" collapsed="false">
      <c r="A38" s="48" t="s">
        <v>228</v>
      </c>
      <c r="B38" s="45" t="n">
        <v>266</v>
      </c>
      <c r="C38" s="45" t="n">
        <v>37</v>
      </c>
      <c r="D38" s="45" t="n">
        <v>2</v>
      </c>
      <c r="E38" s="45" t="n">
        <v>2</v>
      </c>
      <c r="F38" s="45" t="n">
        <v>61</v>
      </c>
      <c r="G38" s="45" t="n">
        <v>58</v>
      </c>
      <c r="H38" s="45" t="n">
        <v>104</v>
      </c>
      <c r="I38" s="45" t="n">
        <v>2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</row>
    <row r="39" customFormat="false" ht="17.25" hidden="false" customHeight="true" outlineLevel="0" collapsed="false">
      <c r="A39" s="48" t="s">
        <v>229</v>
      </c>
      <c r="B39" s="45" t="n">
        <v>105</v>
      </c>
      <c r="C39" s="45" t="n">
        <v>14</v>
      </c>
      <c r="D39" s="45" t="n">
        <v>0</v>
      </c>
      <c r="E39" s="45" t="n">
        <v>0</v>
      </c>
      <c r="F39" s="45" t="n">
        <v>64</v>
      </c>
      <c r="G39" s="45" t="n">
        <v>10</v>
      </c>
      <c r="H39" s="45" t="n">
        <v>15</v>
      </c>
      <c r="I39" s="45" t="n">
        <v>2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</row>
    <row r="40" customFormat="false" ht="17.25" hidden="false" customHeight="true" outlineLevel="0" collapsed="false">
      <c r="A40" s="48" t="s">
        <v>230</v>
      </c>
      <c r="B40" s="45" t="n">
        <v>166</v>
      </c>
      <c r="C40" s="45" t="n">
        <v>24</v>
      </c>
      <c r="D40" s="45" t="n">
        <v>0</v>
      </c>
      <c r="E40" s="45" t="n">
        <v>0</v>
      </c>
      <c r="F40" s="45" t="n">
        <v>94</v>
      </c>
      <c r="G40" s="45" t="n">
        <v>5</v>
      </c>
      <c r="H40" s="45" t="n">
        <v>30</v>
      </c>
      <c r="I40" s="45" t="n">
        <v>13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</row>
    <row r="41" customFormat="false" ht="17.25" hidden="false" customHeight="true" outlineLevel="0" collapsed="false">
      <c r="A41" s="48"/>
      <c r="B41" s="45"/>
      <c r="C41" s="45"/>
      <c r="D41" s="45"/>
      <c r="E41" s="45"/>
      <c r="F41" s="45"/>
      <c r="G41" s="45"/>
      <c r="H41" s="45"/>
      <c r="I41" s="45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</row>
    <row r="42" customFormat="false" ht="17.25" hidden="false" customHeight="true" outlineLevel="0" collapsed="false">
      <c r="A42" s="49" t="s">
        <v>64</v>
      </c>
      <c r="B42" s="26" t="n">
        <f aca="false">SUM(B44:B47)</f>
        <v>379</v>
      </c>
      <c r="C42" s="26" t="n">
        <f aca="false">SUM(C44:C47)</f>
        <v>72</v>
      </c>
      <c r="D42" s="26" t="n">
        <f aca="false">SUM(D44:D47)</f>
        <v>1</v>
      </c>
      <c r="E42" s="26" t="n">
        <f aca="false">SUM(E44:E47)</f>
        <v>0</v>
      </c>
      <c r="F42" s="26" t="n">
        <f aca="false">SUM(F44:F47)</f>
        <v>220</v>
      </c>
      <c r="G42" s="26" t="n">
        <f aca="false">SUM(G44:G47)</f>
        <v>67</v>
      </c>
      <c r="H42" s="26" t="n">
        <f aca="false">SUM(H44:H47)</f>
        <v>18</v>
      </c>
      <c r="I42" s="26" t="n">
        <f aca="false">SUM(I44:I47)</f>
        <v>1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</row>
    <row r="43" customFormat="false" ht="17.25" hidden="false" customHeight="true" outlineLevel="0" collapsed="false">
      <c r="A43" s="48"/>
      <c r="B43" s="45"/>
      <c r="C43" s="45"/>
      <c r="D43" s="45"/>
      <c r="E43" s="45"/>
      <c r="F43" s="45"/>
      <c r="G43" s="45"/>
      <c r="H43" s="45"/>
      <c r="I43" s="45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</row>
    <row r="44" customFormat="false" ht="17.25" hidden="false" customHeight="true" outlineLevel="0" collapsed="false">
      <c r="A44" s="48" t="s">
        <v>231</v>
      </c>
      <c r="B44" s="45" t="n">
        <v>124</v>
      </c>
      <c r="C44" s="45" t="n">
        <v>39</v>
      </c>
      <c r="D44" s="45" t="n">
        <v>1</v>
      </c>
      <c r="E44" s="45" t="n">
        <v>0</v>
      </c>
      <c r="F44" s="45" t="n">
        <v>52</v>
      </c>
      <c r="G44" s="45" t="n">
        <v>25</v>
      </c>
      <c r="H44" s="45" t="n">
        <v>6</v>
      </c>
      <c r="I44" s="45" t="n">
        <v>1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</row>
    <row r="45" customFormat="false" ht="17.25" hidden="false" customHeight="true" outlineLevel="0" collapsed="false">
      <c r="A45" s="48" t="s">
        <v>232</v>
      </c>
      <c r="B45" s="45" t="n">
        <v>66</v>
      </c>
      <c r="C45" s="45" t="n">
        <v>7</v>
      </c>
      <c r="D45" s="45" t="n">
        <v>0</v>
      </c>
      <c r="E45" s="45" t="n">
        <v>0</v>
      </c>
      <c r="F45" s="45" t="n">
        <v>53</v>
      </c>
      <c r="G45" s="45" t="n">
        <v>6</v>
      </c>
      <c r="H45" s="45" t="n">
        <v>0</v>
      </c>
      <c r="I45" s="45" t="n">
        <v>0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</row>
    <row r="46" customFormat="false" ht="17.25" hidden="false" customHeight="true" outlineLevel="0" collapsed="false">
      <c r="A46" s="48" t="s">
        <v>233</v>
      </c>
      <c r="B46" s="45" t="n">
        <v>91</v>
      </c>
      <c r="C46" s="45" t="n">
        <v>12</v>
      </c>
      <c r="D46" s="45" t="n">
        <v>0</v>
      </c>
      <c r="E46" s="45" t="n">
        <v>0</v>
      </c>
      <c r="F46" s="45" t="n">
        <v>53</v>
      </c>
      <c r="G46" s="45" t="n">
        <v>22</v>
      </c>
      <c r="H46" s="45" t="n">
        <v>4</v>
      </c>
      <c r="I46" s="45" t="n">
        <v>0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</row>
    <row r="47" customFormat="false" ht="17.25" hidden="false" customHeight="true" outlineLevel="0" collapsed="false">
      <c r="A47" s="48" t="s">
        <v>234</v>
      </c>
      <c r="B47" s="45" t="n">
        <v>98</v>
      </c>
      <c r="C47" s="45" t="n">
        <v>14</v>
      </c>
      <c r="D47" s="45" t="n">
        <v>0</v>
      </c>
      <c r="E47" s="45" t="n">
        <v>0</v>
      </c>
      <c r="F47" s="45" t="n">
        <v>62</v>
      </c>
      <c r="G47" s="45" t="n">
        <v>14</v>
      </c>
      <c r="H47" s="45" t="n">
        <v>8</v>
      </c>
      <c r="I47" s="45" t="n">
        <v>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</row>
    <row r="48" customFormat="false" ht="17.25" hidden="false" customHeight="true" outlineLevel="0" collapsed="false">
      <c r="A48" s="48"/>
      <c r="B48" s="45"/>
      <c r="C48" s="45"/>
      <c r="D48" s="45"/>
      <c r="E48" s="45"/>
      <c r="F48" s="45"/>
      <c r="G48" s="45"/>
      <c r="H48" s="45"/>
      <c r="I48" s="45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</row>
    <row r="49" customFormat="false" ht="17.25" hidden="false" customHeight="true" outlineLevel="0" collapsed="false">
      <c r="A49" s="49" t="s">
        <v>69</v>
      </c>
      <c r="B49" s="26" t="n">
        <f aca="false">SUM(B51:B55)</f>
        <v>451</v>
      </c>
      <c r="C49" s="26" t="n">
        <f aca="false">SUM(C51:C55)</f>
        <v>106</v>
      </c>
      <c r="D49" s="26" t="n">
        <f aca="false">SUM(D51:D55)</f>
        <v>1</v>
      </c>
      <c r="E49" s="26" t="n">
        <f aca="false">SUM(E51:E55)</f>
        <v>0</v>
      </c>
      <c r="F49" s="26" t="n">
        <f aca="false">SUM(F51:F55)</f>
        <v>242</v>
      </c>
      <c r="G49" s="26" t="n">
        <f aca="false">SUM(G51:G55)</f>
        <v>32</v>
      </c>
      <c r="H49" s="26" t="n">
        <f aca="false">SUM(H51:H55)</f>
        <v>68</v>
      </c>
      <c r="I49" s="26" t="n">
        <f aca="false">SUM(I51:I55)</f>
        <v>2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</row>
    <row r="50" customFormat="false" ht="17.25" hidden="false" customHeight="true" outlineLevel="0" collapsed="false">
      <c r="A50" s="48"/>
      <c r="B50" s="45"/>
      <c r="C50" s="45"/>
      <c r="D50" s="45"/>
      <c r="E50" s="45"/>
      <c r="F50" s="45"/>
      <c r="G50" s="45"/>
      <c r="H50" s="45"/>
      <c r="I50" s="45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</row>
    <row r="51" customFormat="false" ht="17.25" hidden="false" customHeight="true" outlineLevel="0" collapsed="false">
      <c r="A51" s="48" t="s">
        <v>235</v>
      </c>
      <c r="B51" s="45" t="n">
        <v>110</v>
      </c>
      <c r="C51" s="45" t="n">
        <v>21</v>
      </c>
      <c r="D51" s="45" t="n">
        <v>0</v>
      </c>
      <c r="E51" s="45" t="n">
        <v>0</v>
      </c>
      <c r="F51" s="45" t="n">
        <v>85</v>
      </c>
      <c r="G51" s="45" t="n">
        <v>2</v>
      </c>
      <c r="H51" s="45" t="n">
        <v>2</v>
      </c>
      <c r="I51" s="45" t="n">
        <v>0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</row>
    <row r="52" customFormat="false" ht="17.25" hidden="false" customHeight="true" outlineLevel="0" collapsed="false">
      <c r="A52" s="48" t="s">
        <v>236</v>
      </c>
      <c r="B52" s="45" t="n">
        <v>54</v>
      </c>
      <c r="C52" s="45" t="n">
        <v>21</v>
      </c>
      <c r="D52" s="45" t="n">
        <v>0</v>
      </c>
      <c r="E52" s="45" t="n">
        <v>0</v>
      </c>
      <c r="F52" s="45" t="n">
        <v>19</v>
      </c>
      <c r="G52" s="45" t="n">
        <v>5</v>
      </c>
      <c r="H52" s="45" t="n">
        <v>9</v>
      </c>
      <c r="I52" s="45" t="n">
        <v>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</row>
    <row r="53" customFormat="false" ht="17.25" hidden="false" customHeight="true" outlineLevel="0" collapsed="false">
      <c r="A53" s="48" t="s">
        <v>237</v>
      </c>
      <c r="B53" s="45" t="n">
        <v>72</v>
      </c>
      <c r="C53" s="45" t="n">
        <v>23</v>
      </c>
      <c r="D53" s="45" t="n">
        <v>1</v>
      </c>
      <c r="E53" s="45" t="n">
        <v>0</v>
      </c>
      <c r="F53" s="45" t="n">
        <v>25</v>
      </c>
      <c r="G53" s="45" t="n">
        <v>7</v>
      </c>
      <c r="H53" s="45" t="n">
        <v>16</v>
      </c>
      <c r="I53" s="45" t="n">
        <v>0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</row>
    <row r="54" customFormat="false" ht="17.25" hidden="false" customHeight="true" outlineLevel="0" collapsed="false">
      <c r="A54" s="48" t="s">
        <v>238</v>
      </c>
      <c r="B54" s="45" t="n">
        <v>62</v>
      </c>
      <c r="C54" s="45" t="n">
        <v>15</v>
      </c>
      <c r="D54" s="45" t="n">
        <v>0</v>
      </c>
      <c r="E54" s="45" t="n">
        <v>0</v>
      </c>
      <c r="F54" s="45" t="n">
        <v>29</v>
      </c>
      <c r="G54" s="45" t="n">
        <v>12</v>
      </c>
      <c r="H54" s="45" t="n">
        <v>6</v>
      </c>
      <c r="I54" s="45" t="n">
        <v>0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</row>
    <row r="55" customFormat="false" ht="17.25" hidden="false" customHeight="true" outlineLevel="0" collapsed="false">
      <c r="A55" s="48" t="s">
        <v>239</v>
      </c>
      <c r="B55" s="45" t="n">
        <v>153</v>
      </c>
      <c r="C55" s="45" t="n">
        <v>26</v>
      </c>
      <c r="D55" s="45" t="n">
        <v>0</v>
      </c>
      <c r="E55" s="45" t="n">
        <v>0</v>
      </c>
      <c r="F55" s="45" t="n">
        <v>84</v>
      </c>
      <c r="G55" s="45" t="n">
        <v>6</v>
      </c>
      <c r="H55" s="45" t="n">
        <v>35</v>
      </c>
      <c r="I55" s="45" t="n">
        <v>2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</row>
    <row r="56" customFormat="false" ht="17.25" hidden="false" customHeight="true" outlineLevel="0" collapsed="false">
      <c r="A56" s="48"/>
      <c r="B56" s="45"/>
      <c r="C56" s="45"/>
      <c r="D56" s="45"/>
      <c r="E56" s="45"/>
      <c r="F56" s="45"/>
      <c r="G56" s="45"/>
      <c r="H56" s="45"/>
      <c r="I56" s="45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</row>
    <row r="57" customFormat="false" ht="17.25" hidden="false" customHeight="true" outlineLevel="0" collapsed="false">
      <c r="A57" s="49" t="s">
        <v>75</v>
      </c>
      <c r="B57" s="26" t="n">
        <f aca="false">SUM(B59:B61)</f>
        <v>824</v>
      </c>
      <c r="C57" s="26" t="n">
        <f aca="false">SUM(C59:C61)</f>
        <v>112</v>
      </c>
      <c r="D57" s="26" t="n">
        <f aca="false">SUM(D59:D61)</f>
        <v>1</v>
      </c>
      <c r="E57" s="26" t="n">
        <f aca="false">SUM(E59:E61)</f>
        <v>0</v>
      </c>
      <c r="F57" s="26" t="n">
        <f aca="false">SUM(F59:F61)</f>
        <v>318</v>
      </c>
      <c r="G57" s="26" t="n">
        <f aca="false">SUM(G59:G61)</f>
        <v>72</v>
      </c>
      <c r="H57" s="26" t="n">
        <f aca="false">SUM(H59:H61)</f>
        <v>320</v>
      </c>
      <c r="I57" s="26" t="n">
        <f aca="false">SUM(I59:I61)</f>
        <v>1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</row>
    <row r="58" customFormat="false" ht="17.25" hidden="false" customHeight="true" outlineLevel="0" collapsed="false">
      <c r="A58" s="48"/>
      <c r="B58" s="45"/>
      <c r="C58" s="45"/>
      <c r="D58" s="45"/>
      <c r="E58" s="45"/>
      <c r="F58" s="45"/>
      <c r="G58" s="45"/>
      <c r="H58" s="45"/>
      <c r="I58" s="45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</row>
    <row r="59" customFormat="false" ht="17.25" hidden="false" customHeight="true" outlineLevel="0" collapsed="false">
      <c r="A59" s="48" t="s">
        <v>240</v>
      </c>
      <c r="B59" s="45" t="n">
        <v>329</v>
      </c>
      <c r="C59" s="45" t="n">
        <v>26</v>
      </c>
      <c r="D59" s="45" t="n">
        <v>0</v>
      </c>
      <c r="E59" s="45" t="n">
        <v>0</v>
      </c>
      <c r="F59" s="45" t="n">
        <v>158</v>
      </c>
      <c r="G59" s="45" t="n">
        <v>27</v>
      </c>
      <c r="H59" s="45" t="n">
        <v>117</v>
      </c>
      <c r="I59" s="45" t="n">
        <v>1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</row>
    <row r="60" customFormat="false" ht="17.25" hidden="false" customHeight="true" outlineLevel="0" collapsed="false">
      <c r="A60" s="48" t="s">
        <v>241</v>
      </c>
      <c r="B60" s="45" t="n">
        <v>393</v>
      </c>
      <c r="C60" s="45" t="n">
        <v>63</v>
      </c>
      <c r="D60" s="45" t="n">
        <v>0</v>
      </c>
      <c r="E60" s="45" t="n">
        <v>0</v>
      </c>
      <c r="F60" s="45" t="n">
        <v>114</v>
      </c>
      <c r="G60" s="45" t="n">
        <v>33</v>
      </c>
      <c r="H60" s="45" t="n">
        <v>183</v>
      </c>
      <c r="I60" s="45" t="n">
        <v>0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</row>
    <row r="61" customFormat="false" ht="17.25" hidden="false" customHeight="true" outlineLevel="0" collapsed="false">
      <c r="A61" s="48" t="s">
        <v>242</v>
      </c>
      <c r="B61" s="45" t="n">
        <v>102</v>
      </c>
      <c r="C61" s="45" t="n">
        <v>23</v>
      </c>
      <c r="D61" s="45" t="n">
        <v>1</v>
      </c>
      <c r="E61" s="45" t="n">
        <v>0</v>
      </c>
      <c r="F61" s="45" t="n">
        <v>46</v>
      </c>
      <c r="G61" s="45" t="n">
        <v>12</v>
      </c>
      <c r="H61" s="45" t="n">
        <v>20</v>
      </c>
      <c r="I61" s="45" t="n">
        <v>0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</row>
    <row r="62" customFormat="false" ht="1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</row>
    <row r="63" customFormat="false" ht="15" hidden="false" customHeight="false" outlineLevel="0" collapsed="false">
      <c r="A63" s="48"/>
      <c r="B63" s="44"/>
      <c r="C63" s="44"/>
      <c r="D63" s="44"/>
      <c r="E63" s="44"/>
      <c r="F63" s="44"/>
      <c r="G63" s="44"/>
      <c r="H63" s="44"/>
      <c r="I63" s="44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</row>
    <row r="64" customFormat="false" ht="15" hidden="false" customHeight="false" outlineLevel="0" collapsed="false">
      <c r="A64" s="48"/>
      <c r="B64" s="44"/>
      <c r="C64" s="44"/>
      <c r="D64" s="44"/>
      <c r="E64" s="44"/>
      <c r="F64" s="44"/>
      <c r="G64" s="44"/>
      <c r="H64" s="44"/>
      <c r="I64" s="44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</row>
    <row r="78" customFormat="false" ht="12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</row>
    <row r="79" customFormat="false" ht="12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</row>
    <row r="80" customFormat="false" ht="12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</row>
    <row r="81" customFormat="false" ht="12.7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</row>
    <row r="86" customFormat="false" ht="12.7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</row>
    <row r="87" customFormat="false" ht="12.7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</row>
    <row r="90" customFormat="false" ht="12.7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</row>
    <row r="91" customFormat="false" ht="12.7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</row>
    <row r="101" customFormat="fals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</row>
    <row r="103" customFormat="false" ht="12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</row>
    <row r="104" customFormat="false" ht="12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</row>
    <row r="105" customFormat="false" ht="12.7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</row>
    <row r="106" customFormat="false" ht="12.7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</row>
    <row r="107" customFormat="false" ht="12.7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</row>
    <row r="108" customFormat="false" ht="12.7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</row>
    <row r="109" customFormat="false" ht="12.7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</row>
    <row r="110" customFormat="false" ht="12.7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</row>
    <row r="111" customFormat="false" ht="12.7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</row>
    <row r="112" customFormat="false" ht="12.7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</row>
    <row r="113" customFormat="false" ht="12.7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</row>
    <row r="114" customFormat="false" ht="12.7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</row>
    <row r="115" customFormat="false" ht="12.7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</row>
    <row r="116" customFormat="false" ht="12.7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</row>
    <row r="117" customFormat="false" ht="12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</row>
    <row r="118" customFormat="false" ht="12.7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</row>
    <row r="119" customFormat="false" ht="12.7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</row>
    <row r="120" customFormat="false" ht="12.7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</row>
    <row r="121" customFormat="false" ht="12.7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</row>
    <row r="122" customFormat="false" ht="12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</row>
    <row r="123" customFormat="false" ht="12.7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</row>
    <row r="124" customFormat="false" ht="12.7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</row>
    <row r="125" customFormat="false" ht="12.7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</row>
    <row r="126" customFormat="false" ht="12.7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</row>
    <row r="127" customFormat="false" ht="12.7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</row>
    <row r="128" customFormat="false" ht="12.7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</row>
    <row r="129" customFormat="false" ht="12.7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</row>
    <row r="130" customFormat="false" ht="12.7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</row>
    <row r="131" customFormat="false" ht="12.7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</row>
    <row r="132" customFormat="false" ht="12.7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</row>
    <row r="133" customFormat="false" ht="12.7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</row>
    <row r="134" customFormat="false" ht="12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</row>
    <row r="135" customFormat="false" ht="12.7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</row>
    <row r="136" customFormat="false" ht="12.7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</row>
    <row r="137" customFormat="false" ht="12.7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</row>
    <row r="138" customFormat="false" ht="12.7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</row>
    <row r="139" customFormat="false" ht="12.7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</row>
    <row r="140" customFormat="false" ht="12.7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</row>
    <row r="141" customFormat="false" ht="12.7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</row>
    <row r="142" customFormat="false" ht="12.7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</row>
    <row r="143" customFormat="false" ht="12.7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</row>
    <row r="144" customFormat="false" ht="12.7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</row>
    <row r="145" customFormat="false" ht="12.7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</row>
    <row r="146" customFormat="false" ht="12.7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</row>
    <row r="147" customFormat="false" ht="12.7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</row>
    <row r="148" customFormat="false" ht="12.7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</row>
    <row r="149" customFormat="false" ht="12.7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</row>
    <row r="150" customFormat="false" ht="12.7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</row>
    <row r="151" customFormat="false" ht="12.7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</row>
    <row r="152" customFormat="false" ht="12.7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</row>
    <row r="153" customFormat="false" ht="12.7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</row>
  </sheetData>
  <mergeCells count="2">
    <mergeCell ref="A4:I4"/>
    <mergeCell ref="C7:I7"/>
  </mergeCells>
  <printOptions headings="false" gridLines="false" gridLinesSet="true" horizontalCentered="true" verticalCentered="false"/>
  <pageMargins left="0.315277777777778" right="0.157638888888889" top="1.40972222222222" bottom="0.275694444444444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25.41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31" t="s">
        <v>243</v>
      </c>
    </row>
    <row r="4" customFormat="false" ht="15.75" hidden="false" customHeight="false" outlineLevel="0" collapsed="false">
      <c r="A4" s="32" t="s">
        <v>244</v>
      </c>
      <c r="B4" s="32"/>
      <c r="C4" s="32"/>
      <c r="D4" s="32"/>
      <c r="E4" s="32"/>
      <c r="F4" s="32"/>
      <c r="G4" s="32"/>
      <c r="H4" s="32"/>
      <c r="I4" s="32"/>
    </row>
    <row r="5" customFormat="false" ht="15.75" hidden="false" customHeight="false" outlineLevel="0" collapsed="false">
      <c r="A5" s="32" t="s">
        <v>245</v>
      </c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false" outlineLevel="0" collapsed="false">
      <c r="A6" s="34"/>
      <c r="C6" s="34"/>
      <c r="D6" s="34"/>
      <c r="E6" s="34"/>
      <c r="F6" s="34"/>
      <c r="G6" s="34"/>
    </row>
    <row r="7" customFormat="false" ht="12.75" hidden="false" customHeight="false" outlineLevel="0" collapsed="false">
      <c r="E7" s="41"/>
    </row>
    <row r="8" s="4" customFormat="true" ht="15.75" hidden="false" customHeight="false" outlineLevel="0" collapsed="false">
      <c r="A8" s="5"/>
      <c r="B8" s="62" t="s">
        <v>246</v>
      </c>
      <c r="C8" s="62"/>
      <c r="D8" s="62"/>
      <c r="E8" s="63" t="s">
        <v>247</v>
      </c>
      <c r="F8" s="63"/>
      <c r="G8" s="63"/>
      <c r="H8" s="63"/>
      <c r="I8" s="63"/>
    </row>
    <row r="9" s="4" customFormat="true" ht="15.75" hidden="false" customHeight="false" outlineLevel="0" collapsed="false">
      <c r="A9" s="9" t="s">
        <v>13</v>
      </c>
      <c r="B9" s="35" t="s">
        <v>248</v>
      </c>
      <c r="C9" s="35" t="s">
        <v>249</v>
      </c>
      <c r="D9" s="35" t="s">
        <v>250</v>
      </c>
      <c r="E9" s="62" t="s">
        <v>248</v>
      </c>
      <c r="F9" s="64" t="s">
        <v>249</v>
      </c>
      <c r="G9" s="35" t="s">
        <v>250</v>
      </c>
      <c r="H9" s="65" t="s">
        <v>251</v>
      </c>
      <c r="I9" s="65"/>
    </row>
    <row r="10" s="4" customFormat="true" ht="15.75" hidden="false" customHeight="false" outlineLevel="0" collapsed="false">
      <c r="A10" s="66"/>
      <c r="B10" s="39"/>
      <c r="C10" s="39"/>
      <c r="D10" s="39"/>
      <c r="E10" s="67"/>
      <c r="F10" s="68"/>
      <c r="G10" s="39" t="s">
        <v>252</v>
      </c>
      <c r="H10" s="69" t="s">
        <v>253</v>
      </c>
      <c r="I10" s="68" t="s">
        <v>254</v>
      </c>
    </row>
    <row r="11" customFormat="false" ht="12.75" hidden="false" customHeight="false" outlineLevel="0" collapsed="false">
      <c r="B11" s="45"/>
      <c r="C11" s="45"/>
      <c r="D11" s="45"/>
      <c r="E11" s="70"/>
      <c r="F11" s="44"/>
      <c r="G11" s="45"/>
      <c r="H11" s="71"/>
      <c r="I11" s="44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</row>
    <row r="12" customFormat="false" ht="12.75" hidden="false" customHeight="false" outlineLevel="0" collapsed="false">
      <c r="A12" s="42" t="s">
        <v>43</v>
      </c>
      <c r="B12" s="21" t="n">
        <f aca="false">(B14+B24+B31+B36+B42+B49+B57)</f>
        <v>16278</v>
      </c>
      <c r="C12" s="21" t="n">
        <f aca="false">(C14+C24+C31+C36+C42+C49+C57)</f>
        <v>5219</v>
      </c>
      <c r="D12" s="21" t="n">
        <f aca="false">(D14+D24+D31+D36+D42+D49+D57)</f>
        <v>11059</v>
      </c>
      <c r="E12" s="21" t="n">
        <f aca="false">(E14+E24+E31+E36+E42+E49+E57)</f>
        <v>3916</v>
      </c>
      <c r="F12" s="21" t="n">
        <f aca="false">(F14+F24+F31+F36+F42+F49+F57)</f>
        <v>1339</v>
      </c>
      <c r="G12" s="21" t="n">
        <f aca="false">(G14+G24+G31+G36+G42+G49+G57)</f>
        <v>67</v>
      </c>
      <c r="H12" s="72" t="n">
        <f aca="false">(H14+H24+H31+H36+H42+H49+H57)</f>
        <v>2184</v>
      </c>
      <c r="I12" s="73" t="n">
        <f aca="false">(I14+I24+I31+I36+I42+I49+I57)</f>
        <v>326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71"/>
      <c r="I13" s="44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</row>
    <row r="14" customFormat="false" ht="17.25" hidden="false" customHeight="true" outlineLevel="0" collapsed="false">
      <c r="A14" s="46" t="s">
        <v>44</v>
      </c>
      <c r="B14" s="26" t="n">
        <f aca="false">SUM(B16:B22)</f>
        <v>5942</v>
      </c>
      <c r="C14" s="26" t="n">
        <f aca="false">SUM(C16:C22)</f>
        <v>2154</v>
      </c>
      <c r="D14" s="26" t="n">
        <f aca="false">SUM(D16:D22)</f>
        <v>3788</v>
      </c>
      <c r="E14" s="26" t="n">
        <f aca="false">SUM(E16:E22)</f>
        <v>1294</v>
      </c>
      <c r="F14" s="26" t="n">
        <f aca="false">SUM(F16:F22)</f>
        <v>515</v>
      </c>
      <c r="G14" s="26" t="n">
        <f aca="false">SUM(G16:G22)</f>
        <v>27</v>
      </c>
      <c r="H14" s="74" t="n">
        <f aca="false">SUM(H16:H22)</f>
        <v>706</v>
      </c>
      <c r="I14" s="47" t="n">
        <f aca="false">SUM(I16:I22)</f>
        <v>46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</row>
    <row r="15" customFormat="false" ht="17.25" hidden="false" customHeight="true" outlineLevel="0" collapsed="false">
      <c r="B15" s="45"/>
      <c r="C15" s="45"/>
      <c r="D15" s="45"/>
      <c r="E15" s="45"/>
      <c r="F15" s="45"/>
      <c r="G15" s="45"/>
      <c r="H15" s="71"/>
      <c r="I15" s="44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</row>
    <row r="16" customFormat="false" ht="17.25" hidden="false" customHeight="true" outlineLevel="0" collapsed="false">
      <c r="A16" s="48" t="s">
        <v>255</v>
      </c>
      <c r="B16" s="45" t="n">
        <v>2063</v>
      </c>
      <c r="C16" s="45" t="n">
        <v>1114</v>
      </c>
      <c r="D16" s="45" t="n">
        <v>949</v>
      </c>
      <c r="E16" s="45" t="n">
        <v>291</v>
      </c>
      <c r="F16" s="45" t="n">
        <v>162</v>
      </c>
      <c r="G16" s="26" t="n">
        <v>0</v>
      </c>
      <c r="H16" s="71" t="n">
        <v>129</v>
      </c>
      <c r="I16" s="52" t="n">
        <v>0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</row>
    <row r="17" customFormat="false" ht="17.25" hidden="false" customHeight="true" outlineLevel="0" collapsed="false">
      <c r="A17" s="48" t="s">
        <v>256</v>
      </c>
      <c r="B17" s="45" t="n">
        <v>521</v>
      </c>
      <c r="C17" s="45" t="n">
        <v>110</v>
      </c>
      <c r="D17" s="45" t="n">
        <v>411</v>
      </c>
      <c r="E17" s="45" t="n">
        <v>123</v>
      </c>
      <c r="F17" s="45" t="n">
        <v>52</v>
      </c>
      <c r="G17" s="45" t="n">
        <v>0</v>
      </c>
      <c r="H17" s="71" t="n">
        <v>64</v>
      </c>
      <c r="I17" s="52" t="n">
        <v>7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</row>
    <row r="18" customFormat="false" ht="17.25" hidden="false" customHeight="true" outlineLevel="0" collapsed="false">
      <c r="A18" s="48" t="s">
        <v>257</v>
      </c>
      <c r="B18" s="45" t="n">
        <v>549</v>
      </c>
      <c r="C18" s="45" t="n">
        <v>231</v>
      </c>
      <c r="D18" s="45" t="n">
        <v>318</v>
      </c>
      <c r="E18" s="45" t="n">
        <v>121</v>
      </c>
      <c r="F18" s="45" t="n">
        <v>59</v>
      </c>
      <c r="G18" s="45" t="n">
        <v>4</v>
      </c>
      <c r="H18" s="71" t="n">
        <v>58</v>
      </c>
      <c r="I18" s="52" t="n">
        <v>0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</row>
    <row r="19" customFormat="false" ht="17.25" hidden="false" customHeight="true" outlineLevel="0" collapsed="false">
      <c r="A19" s="48" t="s">
        <v>258</v>
      </c>
      <c r="B19" s="45" t="n">
        <v>565</v>
      </c>
      <c r="C19" s="45" t="n">
        <v>210</v>
      </c>
      <c r="D19" s="45" t="n">
        <v>355</v>
      </c>
      <c r="E19" s="45" t="n">
        <v>192</v>
      </c>
      <c r="F19" s="45" t="n">
        <v>64</v>
      </c>
      <c r="G19" s="45" t="n">
        <v>10</v>
      </c>
      <c r="H19" s="71" t="n">
        <v>90</v>
      </c>
      <c r="I19" s="52" t="n">
        <v>28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</row>
    <row r="20" customFormat="false" ht="17.25" hidden="false" customHeight="true" outlineLevel="0" collapsed="false">
      <c r="A20" s="48" t="s">
        <v>259</v>
      </c>
      <c r="B20" s="45" t="n">
        <v>248</v>
      </c>
      <c r="C20" s="45" t="n">
        <v>91</v>
      </c>
      <c r="D20" s="45" t="n">
        <v>157</v>
      </c>
      <c r="E20" s="45" t="n">
        <v>74</v>
      </c>
      <c r="F20" s="45" t="n">
        <v>40</v>
      </c>
      <c r="G20" s="45" t="n">
        <v>0</v>
      </c>
      <c r="H20" s="71" t="n">
        <v>34</v>
      </c>
      <c r="I20" s="52" t="n">
        <v>0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</row>
    <row r="21" customFormat="false" ht="17.25" hidden="false" customHeight="true" outlineLevel="0" collapsed="false">
      <c r="A21" s="48" t="s">
        <v>260</v>
      </c>
      <c r="B21" s="45" t="n">
        <v>1379</v>
      </c>
      <c r="C21" s="45" t="n">
        <v>221</v>
      </c>
      <c r="D21" s="45" t="n">
        <v>1158</v>
      </c>
      <c r="E21" s="45" t="n">
        <v>169</v>
      </c>
      <c r="F21" s="45" t="n">
        <v>29</v>
      </c>
      <c r="G21" s="45" t="n">
        <v>0</v>
      </c>
      <c r="H21" s="71" t="n">
        <v>140</v>
      </c>
      <c r="I21" s="52" t="n">
        <v>0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</row>
    <row r="22" customFormat="false" ht="17.25" hidden="false" customHeight="true" outlineLevel="0" collapsed="false">
      <c r="A22" s="48" t="s">
        <v>261</v>
      </c>
      <c r="B22" s="45" t="n">
        <v>617</v>
      </c>
      <c r="C22" s="45" t="n">
        <v>177</v>
      </c>
      <c r="D22" s="45" t="n">
        <v>440</v>
      </c>
      <c r="E22" s="45" t="n">
        <v>324</v>
      </c>
      <c r="F22" s="45" t="n">
        <v>109</v>
      </c>
      <c r="G22" s="45" t="n">
        <v>13</v>
      </c>
      <c r="H22" s="71" t="n">
        <v>191</v>
      </c>
      <c r="I22" s="52" t="n">
        <v>1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</row>
    <row r="23" customFormat="false" ht="17.25" hidden="false" customHeight="true" outlineLevel="0" collapsed="false">
      <c r="A23" s="48"/>
      <c r="B23" s="45"/>
      <c r="C23" s="45"/>
      <c r="D23" s="45"/>
      <c r="E23" s="45"/>
      <c r="F23" s="45"/>
      <c r="G23" s="45"/>
      <c r="H23" s="71"/>
      <c r="I23" s="44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</row>
    <row r="24" customFormat="false" ht="17.25" hidden="false" customHeight="true" outlineLevel="0" collapsed="false">
      <c r="A24" s="49" t="s">
        <v>52</v>
      </c>
      <c r="B24" s="26" t="n">
        <f aca="false">SUM(B26:B29)</f>
        <v>2510</v>
      </c>
      <c r="C24" s="26" t="n">
        <f aca="false">SUM(C26:C29)</f>
        <v>604</v>
      </c>
      <c r="D24" s="26" t="n">
        <f aca="false">SUM(D26:D29)</f>
        <v>1906</v>
      </c>
      <c r="E24" s="26" t="n">
        <f aca="false">SUM(E26:E29)</f>
        <v>341</v>
      </c>
      <c r="F24" s="26" t="n">
        <f aca="false">SUM(F26:F29)</f>
        <v>89</v>
      </c>
      <c r="G24" s="26" t="n">
        <f aca="false">SUM(G26:G29)</f>
        <v>0</v>
      </c>
      <c r="H24" s="74" t="n">
        <f aca="false">SUM(H26:H29)</f>
        <v>234</v>
      </c>
      <c r="I24" s="47" t="n">
        <f aca="false">SUM(I26:I29)</f>
        <v>18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</row>
    <row r="25" customFormat="false" ht="17.25" hidden="false" customHeight="true" outlineLevel="0" collapsed="false">
      <c r="A25" s="48"/>
      <c r="B25" s="45"/>
      <c r="C25" s="45"/>
      <c r="D25" s="45"/>
      <c r="E25" s="45"/>
      <c r="F25" s="45"/>
      <c r="G25" s="45"/>
      <c r="H25" s="71"/>
      <c r="I25" s="44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</row>
    <row r="26" customFormat="false" ht="17.25" hidden="false" customHeight="true" outlineLevel="0" collapsed="false">
      <c r="A26" s="48" t="s">
        <v>262</v>
      </c>
      <c r="B26" s="45" t="n">
        <v>1197</v>
      </c>
      <c r="C26" s="45" t="n">
        <v>258</v>
      </c>
      <c r="D26" s="45" t="n">
        <v>939</v>
      </c>
      <c r="E26" s="45" t="n">
        <v>77</v>
      </c>
      <c r="F26" s="45" t="n">
        <v>11</v>
      </c>
      <c r="G26" s="45" t="n">
        <v>0</v>
      </c>
      <c r="H26" s="71" t="n">
        <v>66</v>
      </c>
      <c r="I26" s="52" t="n">
        <v>0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</row>
    <row r="27" customFormat="false" ht="17.25" hidden="false" customHeight="true" outlineLevel="0" collapsed="false">
      <c r="A27" s="48" t="s">
        <v>263</v>
      </c>
      <c r="B27" s="45" t="n">
        <v>236</v>
      </c>
      <c r="C27" s="45" t="n">
        <v>106</v>
      </c>
      <c r="D27" s="45" t="n">
        <v>130</v>
      </c>
      <c r="E27" s="45" t="n">
        <v>123</v>
      </c>
      <c r="F27" s="45" t="n">
        <v>46</v>
      </c>
      <c r="G27" s="45" t="n">
        <v>0</v>
      </c>
      <c r="H27" s="71" t="n">
        <v>63</v>
      </c>
      <c r="I27" s="52" t="n">
        <v>14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</row>
    <row r="28" customFormat="false" ht="17.25" hidden="false" customHeight="true" outlineLevel="0" collapsed="false">
      <c r="A28" s="48" t="s">
        <v>264</v>
      </c>
      <c r="B28" s="45" t="n">
        <v>269</v>
      </c>
      <c r="C28" s="45" t="n">
        <v>67</v>
      </c>
      <c r="D28" s="45" t="n">
        <v>202</v>
      </c>
      <c r="E28" s="45" t="n">
        <v>52</v>
      </c>
      <c r="F28" s="45" t="n">
        <v>6</v>
      </c>
      <c r="G28" s="45" t="n">
        <v>0</v>
      </c>
      <c r="H28" s="71" t="n">
        <v>46</v>
      </c>
      <c r="I28" s="52" t="n">
        <v>0</v>
      </c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</row>
    <row r="29" customFormat="false" ht="17.25" hidden="false" customHeight="true" outlineLevel="0" collapsed="false">
      <c r="A29" s="48" t="s">
        <v>265</v>
      </c>
      <c r="B29" s="45" t="n">
        <v>808</v>
      </c>
      <c r="C29" s="45" t="n">
        <v>173</v>
      </c>
      <c r="D29" s="45" t="n">
        <v>635</v>
      </c>
      <c r="E29" s="45" t="n">
        <v>89</v>
      </c>
      <c r="F29" s="45" t="n">
        <v>26</v>
      </c>
      <c r="G29" s="45" t="n">
        <v>0</v>
      </c>
      <c r="H29" s="71" t="n">
        <v>59</v>
      </c>
      <c r="I29" s="52" t="n">
        <v>4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</row>
    <row r="30" customFormat="false" ht="17.25" hidden="false" customHeight="true" outlineLevel="0" collapsed="false">
      <c r="A30" s="48"/>
      <c r="B30" s="45"/>
      <c r="C30" s="45"/>
      <c r="D30" s="45"/>
      <c r="E30" s="45"/>
      <c r="F30" s="45"/>
      <c r="G30" s="45"/>
      <c r="H30" s="71"/>
      <c r="I30" s="44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</row>
    <row r="31" customFormat="false" ht="17.25" hidden="false" customHeight="true" outlineLevel="0" collapsed="false">
      <c r="A31" s="49" t="s">
        <v>57</v>
      </c>
      <c r="B31" s="26" t="n">
        <f aca="false">SUM(B33:B34)</f>
        <v>1664</v>
      </c>
      <c r="C31" s="26" t="n">
        <f aca="false">SUM(C33:C34)</f>
        <v>303</v>
      </c>
      <c r="D31" s="26" t="n">
        <f aca="false">SUM(D33:D34)</f>
        <v>1361</v>
      </c>
      <c r="E31" s="26" t="n">
        <f aca="false">SUM(E33:E34)</f>
        <v>267</v>
      </c>
      <c r="F31" s="26" t="n">
        <f aca="false">SUM(F33:F34)</f>
        <v>60</v>
      </c>
      <c r="G31" s="26" t="n">
        <f aca="false">SUM(G33:G34)</f>
        <v>0</v>
      </c>
      <c r="H31" s="74" t="n">
        <f aca="false">SUM(H33:H34)</f>
        <v>195</v>
      </c>
      <c r="I31" s="47" t="n">
        <f aca="false">SUM(I33:I34)</f>
        <v>12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</row>
    <row r="32" customFormat="false" ht="17.25" hidden="false" customHeight="true" outlineLevel="0" collapsed="false">
      <c r="A32" s="48"/>
      <c r="B32" s="45"/>
      <c r="C32" s="45"/>
      <c r="D32" s="45"/>
      <c r="E32" s="45"/>
      <c r="F32" s="45"/>
      <c r="G32" s="45"/>
      <c r="H32" s="71"/>
      <c r="I32" s="44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</row>
    <row r="33" customFormat="false" ht="17.25" hidden="false" customHeight="true" outlineLevel="0" collapsed="false">
      <c r="A33" s="48" t="s">
        <v>266</v>
      </c>
      <c r="B33" s="45" t="n">
        <v>1387</v>
      </c>
      <c r="C33" s="45" t="n">
        <v>191</v>
      </c>
      <c r="D33" s="45" t="n">
        <v>1196</v>
      </c>
      <c r="E33" s="45" t="n">
        <v>156</v>
      </c>
      <c r="F33" s="45" t="n">
        <v>10</v>
      </c>
      <c r="G33" s="45" t="n">
        <v>0</v>
      </c>
      <c r="H33" s="71" t="n">
        <v>145</v>
      </c>
      <c r="I33" s="52" t="n">
        <v>1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</row>
    <row r="34" customFormat="false" ht="17.25" hidden="false" customHeight="true" outlineLevel="0" collapsed="false">
      <c r="A34" s="48" t="s">
        <v>267</v>
      </c>
      <c r="B34" s="45" t="n">
        <v>277</v>
      </c>
      <c r="C34" s="45" t="n">
        <v>112</v>
      </c>
      <c r="D34" s="45" t="n">
        <v>165</v>
      </c>
      <c r="E34" s="45" t="n">
        <v>111</v>
      </c>
      <c r="F34" s="45" t="n">
        <v>50</v>
      </c>
      <c r="G34" s="45" t="n">
        <v>0</v>
      </c>
      <c r="H34" s="71" t="n">
        <v>50</v>
      </c>
      <c r="I34" s="52" t="n">
        <v>11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</row>
    <row r="35" customFormat="false" ht="17.25" hidden="false" customHeight="true" outlineLevel="0" collapsed="false">
      <c r="A35" s="48"/>
      <c r="B35" s="45"/>
      <c r="C35" s="45"/>
      <c r="D35" s="45"/>
      <c r="E35" s="45"/>
      <c r="F35" s="45"/>
      <c r="G35" s="45"/>
      <c r="H35" s="71"/>
      <c r="I35" s="44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</row>
    <row r="36" customFormat="false" ht="17.25" hidden="false" customHeight="true" outlineLevel="0" collapsed="false">
      <c r="A36" s="49" t="s">
        <v>60</v>
      </c>
      <c r="B36" s="26" t="n">
        <f aca="false">SUM(B38:B40)</f>
        <v>1227</v>
      </c>
      <c r="C36" s="26" t="n">
        <f aca="false">SUM(C38:C40)</f>
        <v>435</v>
      </c>
      <c r="D36" s="26" t="n">
        <f aca="false">SUM(D38:D40)</f>
        <v>792</v>
      </c>
      <c r="E36" s="26" t="n">
        <f aca="false">SUM(E38:E40)</f>
        <v>379</v>
      </c>
      <c r="F36" s="26" t="n">
        <f aca="false">SUM(F38:F40)</f>
        <v>120</v>
      </c>
      <c r="G36" s="26" t="n">
        <f aca="false">SUM(G38:G40)</f>
        <v>7</v>
      </c>
      <c r="H36" s="74" t="n">
        <f aca="false">SUM(H38:H40)</f>
        <v>182</v>
      </c>
      <c r="I36" s="47" t="n">
        <f aca="false">SUM(I38:I40)</f>
        <v>7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</row>
    <row r="37" customFormat="false" ht="17.25" hidden="false" customHeight="true" outlineLevel="0" collapsed="false">
      <c r="A37" s="48"/>
      <c r="B37" s="45"/>
      <c r="C37" s="45"/>
      <c r="D37" s="45"/>
      <c r="E37" s="45"/>
      <c r="F37" s="45"/>
      <c r="G37" s="45"/>
      <c r="H37" s="71"/>
      <c r="I37" s="44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</row>
    <row r="38" customFormat="false" ht="17.25" hidden="false" customHeight="true" outlineLevel="0" collapsed="false">
      <c r="A38" s="48" t="s">
        <v>268</v>
      </c>
      <c r="B38" s="45" t="n">
        <v>696</v>
      </c>
      <c r="C38" s="45" t="n">
        <v>264</v>
      </c>
      <c r="D38" s="45" t="n">
        <v>432</v>
      </c>
      <c r="E38" s="45" t="n">
        <v>146</v>
      </c>
      <c r="F38" s="45" t="n">
        <v>48</v>
      </c>
      <c r="G38" s="45" t="n">
        <v>0</v>
      </c>
      <c r="H38" s="71" t="n">
        <v>75</v>
      </c>
      <c r="I38" s="52" t="n">
        <v>23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</row>
    <row r="39" customFormat="false" ht="17.25" hidden="false" customHeight="true" outlineLevel="0" collapsed="false">
      <c r="A39" s="48" t="s">
        <v>269</v>
      </c>
      <c r="B39" s="45" t="n">
        <v>213</v>
      </c>
      <c r="C39" s="45" t="n">
        <v>83</v>
      </c>
      <c r="D39" s="45" t="n">
        <v>130</v>
      </c>
      <c r="E39" s="45" t="n">
        <v>100</v>
      </c>
      <c r="F39" s="45" t="n">
        <v>50</v>
      </c>
      <c r="G39" s="45" t="n">
        <v>0</v>
      </c>
      <c r="H39" s="71" t="n">
        <v>44</v>
      </c>
      <c r="I39" s="52" t="n">
        <v>6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</row>
    <row r="40" customFormat="false" ht="17.25" hidden="false" customHeight="true" outlineLevel="0" collapsed="false">
      <c r="A40" s="48" t="s">
        <v>270</v>
      </c>
      <c r="B40" s="45" t="n">
        <v>318</v>
      </c>
      <c r="C40" s="45" t="n">
        <v>88</v>
      </c>
      <c r="D40" s="45" t="n">
        <v>230</v>
      </c>
      <c r="E40" s="45" t="n">
        <v>133</v>
      </c>
      <c r="F40" s="45" t="n">
        <v>22</v>
      </c>
      <c r="G40" s="45" t="n">
        <v>7</v>
      </c>
      <c r="H40" s="71" t="n">
        <v>63</v>
      </c>
      <c r="I40" s="52" t="n">
        <v>41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</row>
    <row r="41" customFormat="false" ht="17.25" hidden="false" customHeight="true" outlineLevel="0" collapsed="false">
      <c r="A41" s="48"/>
      <c r="B41" s="45"/>
      <c r="C41" s="45"/>
      <c r="D41" s="45"/>
      <c r="E41" s="45"/>
      <c r="F41" s="45"/>
      <c r="G41" s="45"/>
      <c r="H41" s="71"/>
      <c r="I41" s="44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</row>
    <row r="42" customFormat="false" ht="17.25" hidden="false" customHeight="true" outlineLevel="0" collapsed="false">
      <c r="A42" s="49" t="s">
        <v>64</v>
      </c>
      <c r="B42" s="26" t="n">
        <f aca="false">SUM(B44:B47)</f>
        <v>1545</v>
      </c>
      <c r="C42" s="26" t="n">
        <f aca="false">SUM(C44:C47)</f>
        <v>374</v>
      </c>
      <c r="D42" s="26" t="n">
        <f aca="false">SUM(D44:D47)</f>
        <v>1171</v>
      </c>
      <c r="E42" s="26" t="n">
        <f aca="false">SUM(E44:E47)</f>
        <v>260</v>
      </c>
      <c r="F42" s="26" t="n">
        <f aca="false">SUM(F44:F47)</f>
        <v>79</v>
      </c>
      <c r="G42" s="26" t="n">
        <f aca="false">SUM(G44:G47)</f>
        <v>0</v>
      </c>
      <c r="H42" s="74" t="n">
        <f aca="false">SUM(H44:H47)</f>
        <v>158</v>
      </c>
      <c r="I42" s="47" t="n">
        <f aca="false">SUM(I44:I47)</f>
        <v>2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</row>
    <row r="43" customFormat="false" ht="17.25" hidden="false" customHeight="true" outlineLevel="0" collapsed="false">
      <c r="A43" s="48"/>
      <c r="B43" s="45"/>
      <c r="C43" s="45"/>
      <c r="D43" s="45"/>
      <c r="E43" s="45"/>
      <c r="F43" s="45"/>
      <c r="G43" s="45"/>
      <c r="H43" s="71"/>
      <c r="I43" s="44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</row>
    <row r="44" customFormat="false" ht="17.25" hidden="false" customHeight="true" outlineLevel="0" collapsed="false">
      <c r="A44" s="48" t="s">
        <v>271</v>
      </c>
      <c r="B44" s="45" t="n">
        <v>732</v>
      </c>
      <c r="C44" s="45" t="n">
        <v>170</v>
      </c>
      <c r="D44" s="45" t="n">
        <v>562</v>
      </c>
      <c r="E44" s="45" t="n">
        <v>34</v>
      </c>
      <c r="F44" s="45" t="n">
        <v>16</v>
      </c>
      <c r="G44" s="45" t="n">
        <v>0</v>
      </c>
      <c r="H44" s="71" t="n">
        <v>18</v>
      </c>
      <c r="I44" s="52" t="n">
        <v>0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</row>
    <row r="45" customFormat="false" ht="17.25" hidden="false" customHeight="true" outlineLevel="0" collapsed="false">
      <c r="A45" s="48" t="s">
        <v>272</v>
      </c>
      <c r="B45" s="45" t="n">
        <v>231</v>
      </c>
      <c r="C45" s="45" t="n">
        <v>33</v>
      </c>
      <c r="D45" s="45" t="n">
        <v>198</v>
      </c>
      <c r="E45" s="45" t="n">
        <v>79</v>
      </c>
      <c r="F45" s="45" t="n">
        <v>32</v>
      </c>
      <c r="G45" s="45" t="n">
        <v>0</v>
      </c>
      <c r="H45" s="71" t="n">
        <v>38</v>
      </c>
      <c r="I45" s="52" t="n">
        <v>9</v>
      </c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</row>
    <row r="46" customFormat="false" ht="17.25" hidden="false" customHeight="true" outlineLevel="0" collapsed="false">
      <c r="A46" s="48" t="s">
        <v>273</v>
      </c>
      <c r="B46" s="45" t="n">
        <v>322</v>
      </c>
      <c r="C46" s="45" t="n">
        <v>59</v>
      </c>
      <c r="D46" s="45" t="n">
        <v>263</v>
      </c>
      <c r="E46" s="45" t="n">
        <v>69</v>
      </c>
      <c r="F46" s="45" t="n">
        <v>22</v>
      </c>
      <c r="G46" s="45" t="n">
        <v>0</v>
      </c>
      <c r="H46" s="71" t="n">
        <v>35</v>
      </c>
      <c r="I46" s="52" t="n">
        <v>12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</row>
    <row r="47" customFormat="false" ht="17.25" hidden="false" customHeight="true" outlineLevel="0" collapsed="false">
      <c r="A47" s="48" t="s">
        <v>274</v>
      </c>
      <c r="B47" s="45" t="n">
        <v>260</v>
      </c>
      <c r="C47" s="45" t="n">
        <v>112</v>
      </c>
      <c r="D47" s="45" t="n">
        <v>148</v>
      </c>
      <c r="E47" s="45" t="n">
        <v>78</v>
      </c>
      <c r="F47" s="45" t="n">
        <v>9</v>
      </c>
      <c r="G47" s="45" t="n">
        <v>0</v>
      </c>
      <c r="H47" s="71" t="n">
        <v>67</v>
      </c>
      <c r="I47" s="52" t="n">
        <v>2</v>
      </c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</row>
    <row r="48" customFormat="false" ht="17.25" hidden="false" customHeight="true" outlineLevel="0" collapsed="false">
      <c r="A48" s="48"/>
      <c r="B48" s="45"/>
      <c r="C48" s="45"/>
      <c r="D48" s="45"/>
      <c r="E48" s="45"/>
      <c r="F48" s="45"/>
      <c r="G48" s="45"/>
      <c r="H48" s="71"/>
      <c r="I48" s="44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</row>
    <row r="49" customFormat="false" ht="17.25" hidden="false" customHeight="true" outlineLevel="0" collapsed="false">
      <c r="A49" s="49" t="s">
        <v>69</v>
      </c>
      <c r="B49" s="26" t="n">
        <f aca="false">SUM(B51:B55)</f>
        <v>1539</v>
      </c>
      <c r="C49" s="26" t="n">
        <f aca="false">SUM(C51:C55)</f>
        <v>554</v>
      </c>
      <c r="D49" s="26" t="n">
        <f aca="false">SUM(D51:D55)</f>
        <v>985</v>
      </c>
      <c r="E49" s="26" t="n">
        <f aca="false">SUM(E51:E55)</f>
        <v>548</v>
      </c>
      <c r="F49" s="26" t="n">
        <f aca="false">SUM(F51:F55)</f>
        <v>152</v>
      </c>
      <c r="G49" s="26" t="n">
        <f aca="false">SUM(G51:G55)</f>
        <v>1</v>
      </c>
      <c r="H49" s="74" t="n">
        <f aca="false">SUM(H51:H55)</f>
        <v>289</v>
      </c>
      <c r="I49" s="47" t="n">
        <f aca="false">SUM(I51:I55)</f>
        <v>106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</row>
    <row r="50" customFormat="false" ht="17.25" hidden="false" customHeight="true" outlineLevel="0" collapsed="false">
      <c r="A50" s="48"/>
      <c r="B50" s="45"/>
      <c r="C50" s="45"/>
      <c r="D50" s="45"/>
      <c r="E50" s="45"/>
      <c r="F50" s="45"/>
      <c r="G50" s="45"/>
      <c r="H50" s="71"/>
      <c r="I50" s="44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</row>
    <row r="51" customFormat="false" ht="17.25" hidden="false" customHeight="true" outlineLevel="0" collapsed="false">
      <c r="A51" s="48" t="s">
        <v>275</v>
      </c>
      <c r="B51" s="45" t="n">
        <v>419</v>
      </c>
      <c r="C51" s="45" t="n">
        <v>119</v>
      </c>
      <c r="D51" s="45" t="n">
        <v>300</v>
      </c>
      <c r="E51" s="45" t="n">
        <v>170</v>
      </c>
      <c r="F51" s="45" t="n">
        <v>55</v>
      </c>
      <c r="G51" s="45" t="n">
        <v>1</v>
      </c>
      <c r="H51" s="71" t="n">
        <v>96</v>
      </c>
      <c r="I51" s="52" t="n">
        <v>18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customFormat="false" ht="17.25" hidden="false" customHeight="true" outlineLevel="0" collapsed="false">
      <c r="A52" s="48" t="s">
        <v>276</v>
      </c>
      <c r="B52" s="45" t="n">
        <v>244</v>
      </c>
      <c r="C52" s="45" t="n">
        <v>85</v>
      </c>
      <c r="D52" s="45" t="n">
        <v>159</v>
      </c>
      <c r="E52" s="45" t="n">
        <v>26</v>
      </c>
      <c r="F52" s="45" t="n">
        <v>7</v>
      </c>
      <c r="G52" s="45" t="n">
        <v>0</v>
      </c>
      <c r="H52" s="71" t="n">
        <v>19</v>
      </c>
      <c r="I52" s="52" t="n">
        <v>0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</row>
    <row r="53" customFormat="false" ht="17.25" hidden="false" customHeight="true" outlineLevel="0" collapsed="false">
      <c r="A53" s="48" t="s">
        <v>277</v>
      </c>
      <c r="B53" s="45" t="n">
        <v>267</v>
      </c>
      <c r="C53" s="45" t="n">
        <v>160</v>
      </c>
      <c r="D53" s="45" t="n">
        <v>107</v>
      </c>
      <c r="E53" s="45" t="n">
        <v>41</v>
      </c>
      <c r="F53" s="45" t="n">
        <v>22</v>
      </c>
      <c r="G53" s="45" t="n">
        <v>0</v>
      </c>
      <c r="H53" s="71" t="n">
        <v>18</v>
      </c>
      <c r="I53" s="52" t="n">
        <v>1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</row>
    <row r="54" customFormat="false" ht="17.25" hidden="false" customHeight="true" outlineLevel="0" collapsed="false">
      <c r="A54" s="48" t="s">
        <v>278</v>
      </c>
      <c r="B54" s="45" t="n">
        <v>159</v>
      </c>
      <c r="C54" s="45" t="n">
        <v>27</v>
      </c>
      <c r="D54" s="45" t="n">
        <v>132</v>
      </c>
      <c r="E54" s="45" t="n">
        <v>57</v>
      </c>
      <c r="F54" s="45" t="n">
        <v>12</v>
      </c>
      <c r="G54" s="45" t="n">
        <v>0</v>
      </c>
      <c r="H54" s="71" t="n">
        <v>35</v>
      </c>
      <c r="I54" s="52" t="n">
        <v>10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</row>
    <row r="55" customFormat="false" ht="17.25" hidden="false" customHeight="true" outlineLevel="0" collapsed="false">
      <c r="A55" s="48" t="s">
        <v>279</v>
      </c>
      <c r="B55" s="45" t="n">
        <v>450</v>
      </c>
      <c r="C55" s="45" t="n">
        <v>163</v>
      </c>
      <c r="D55" s="45" t="n">
        <v>287</v>
      </c>
      <c r="E55" s="45" t="n">
        <v>254</v>
      </c>
      <c r="F55" s="45" t="n">
        <v>56</v>
      </c>
      <c r="G55" s="45" t="n">
        <v>0</v>
      </c>
      <c r="H55" s="71" t="n">
        <v>121</v>
      </c>
      <c r="I55" s="52" t="n">
        <v>77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</row>
    <row r="56" customFormat="false" ht="17.25" hidden="false" customHeight="true" outlineLevel="0" collapsed="false">
      <c r="A56" s="48"/>
      <c r="B56" s="45"/>
      <c r="C56" s="45"/>
      <c r="D56" s="45"/>
      <c r="E56" s="45"/>
      <c r="F56" s="45"/>
      <c r="G56" s="45"/>
      <c r="H56" s="71"/>
      <c r="I56" s="44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</row>
    <row r="57" customFormat="false" ht="17.25" hidden="false" customHeight="true" outlineLevel="0" collapsed="false">
      <c r="A57" s="49" t="s">
        <v>75</v>
      </c>
      <c r="B57" s="26" t="n">
        <f aca="false">SUM(B59:B61)</f>
        <v>1851</v>
      </c>
      <c r="C57" s="26" t="n">
        <f aca="false">SUM(C59:C61)</f>
        <v>795</v>
      </c>
      <c r="D57" s="26" t="n">
        <f aca="false">SUM(D59:D61)</f>
        <v>1056</v>
      </c>
      <c r="E57" s="26" t="n">
        <f aca="false">SUM(E59:E61)</f>
        <v>827</v>
      </c>
      <c r="F57" s="26" t="n">
        <f aca="false">SUM(F59:F61)</f>
        <v>324</v>
      </c>
      <c r="G57" s="26" t="n">
        <f aca="false">SUM(G59:G61)</f>
        <v>32</v>
      </c>
      <c r="H57" s="74" t="n">
        <f aca="false">SUM(H59:H61)</f>
        <v>420</v>
      </c>
      <c r="I57" s="47" t="n">
        <f aca="false">SUM(I59:I61)</f>
        <v>51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</row>
    <row r="58" customFormat="false" ht="17.25" hidden="false" customHeight="true" outlineLevel="0" collapsed="false">
      <c r="A58" s="48"/>
      <c r="B58" s="45"/>
      <c r="C58" s="45"/>
      <c r="D58" s="45"/>
      <c r="E58" s="45"/>
      <c r="F58" s="45"/>
      <c r="G58" s="45"/>
      <c r="H58" s="71"/>
      <c r="I58" s="44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</row>
    <row r="59" customFormat="false" ht="17.25" hidden="false" customHeight="true" outlineLevel="0" collapsed="false">
      <c r="A59" s="48" t="s">
        <v>280</v>
      </c>
      <c r="B59" s="45" t="n">
        <v>1062</v>
      </c>
      <c r="C59" s="45" t="n">
        <v>406</v>
      </c>
      <c r="D59" s="45" t="n">
        <v>656</v>
      </c>
      <c r="E59" s="45" t="n">
        <v>520</v>
      </c>
      <c r="F59" s="45" t="n">
        <v>251</v>
      </c>
      <c r="G59" s="45" t="n">
        <v>0</v>
      </c>
      <c r="H59" s="71" t="n">
        <v>231</v>
      </c>
      <c r="I59" s="52" t="n">
        <v>38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</row>
    <row r="60" customFormat="false" ht="17.25" hidden="false" customHeight="true" outlineLevel="0" collapsed="false">
      <c r="A60" s="48" t="s">
        <v>281</v>
      </c>
      <c r="B60" s="45" t="n">
        <v>527</v>
      </c>
      <c r="C60" s="45" t="n">
        <v>265</v>
      </c>
      <c r="D60" s="45" t="n">
        <v>262</v>
      </c>
      <c r="E60" s="45" t="n">
        <v>216</v>
      </c>
      <c r="F60" s="45" t="n">
        <v>37</v>
      </c>
      <c r="G60" s="45" t="n">
        <v>31</v>
      </c>
      <c r="H60" s="71" t="n">
        <v>146</v>
      </c>
      <c r="I60" s="52" t="n">
        <v>2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</row>
    <row r="61" customFormat="false" ht="17.25" hidden="false" customHeight="true" outlineLevel="0" collapsed="false">
      <c r="A61" s="48" t="s">
        <v>282</v>
      </c>
      <c r="B61" s="45" t="n">
        <v>262</v>
      </c>
      <c r="C61" s="45" t="n">
        <v>124</v>
      </c>
      <c r="D61" s="45" t="n">
        <v>138</v>
      </c>
      <c r="E61" s="45" t="n">
        <v>91</v>
      </c>
      <c r="F61" s="45" t="n">
        <v>36</v>
      </c>
      <c r="G61" s="45" t="n">
        <v>1</v>
      </c>
      <c r="H61" s="71" t="n">
        <v>43</v>
      </c>
      <c r="I61" s="52" t="n">
        <v>11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</row>
    <row r="62" customFormat="false" ht="15" hidden="false" customHeight="false" outlineLevel="0" collapsed="false">
      <c r="A62" s="50"/>
      <c r="B62" s="51" t="s">
        <v>40</v>
      </c>
      <c r="C62" s="51"/>
      <c r="D62" s="51"/>
      <c r="E62" s="75"/>
      <c r="F62" s="76"/>
      <c r="G62" s="51"/>
      <c r="H62" s="75"/>
      <c r="I62" s="76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</row>
    <row r="63" customFormat="false" ht="15" hidden="false" customHeight="false" outlineLevel="0" collapsed="false">
      <c r="A63" s="48"/>
      <c r="B63" s="44"/>
      <c r="C63" s="44"/>
      <c r="D63" s="44"/>
      <c r="E63" s="44"/>
      <c r="F63" s="44"/>
      <c r="G63" s="44"/>
      <c r="H63" s="44"/>
      <c r="I63" s="44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</row>
    <row r="78" customFormat="false" ht="12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</row>
    <row r="79" customFormat="false" ht="12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</row>
    <row r="80" customFormat="false" ht="12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</row>
    <row r="81" customFormat="false" ht="12.7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</row>
    <row r="86" customFormat="false" ht="12.7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</row>
    <row r="87" customFormat="false" ht="12.7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</row>
    <row r="90" customFormat="false" ht="12.7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</row>
    <row r="91" customFormat="false" ht="12.7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</row>
    <row r="101" customFormat="fals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</row>
    <row r="103" customFormat="false" ht="12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</row>
    <row r="104" customFormat="false" ht="12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</row>
    <row r="105" customFormat="false" ht="12.7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</row>
    <row r="106" customFormat="false" ht="12.7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</row>
    <row r="107" customFormat="false" ht="12.7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</row>
    <row r="108" customFormat="false" ht="12.7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</row>
    <row r="109" customFormat="false" ht="12.7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</row>
    <row r="110" customFormat="false" ht="12.7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</row>
    <row r="111" customFormat="false" ht="12.7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</row>
    <row r="112" customFormat="false" ht="12.7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</row>
    <row r="113" customFormat="false" ht="12.7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</row>
    <row r="114" customFormat="false" ht="12.7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</row>
    <row r="115" customFormat="false" ht="12.7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</row>
    <row r="116" customFormat="false" ht="12.7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</row>
    <row r="117" customFormat="false" ht="12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</row>
    <row r="118" customFormat="false" ht="12.7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</row>
    <row r="119" customFormat="false" ht="12.7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</row>
    <row r="120" customFormat="false" ht="12.7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</row>
  </sheetData>
  <mergeCells count="5">
    <mergeCell ref="A4:I4"/>
    <mergeCell ref="A5:I5"/>
    <mergeCell ref="B8:D8"/>
    <mergeCell ref="E8:I8"/>
    <mergeCell ref="H9:I9"/>
  </mergeCells>
  <printOptions headings="false" gridLines="false" gridLinesSet="true" horizontalCentered="true" verticalCentered="false"/>
  <pageMargins left="0.157638888888889" right="0.157638888888889" top="1.47013888888889" bottom="0.1965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31" t="s">
        <v>283</v>
      </c>
    </row>
    <row r="2" customFormat="false" ht="12.75" hidden="false" customHeight="false" outlineLevel="0" collapsed="false">
      <c r="A2" s="0" t="s">
        <v>40</v>
      </c>
    </row>
    <row r="3" customFormat="false" ht="15.75" hidden="false" customHeight="false" outlineLevel="0" collapsed="false">
      <c r="A3" s="34" t="s">
        <v>284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2" t="s">
        <v>285</v>
      </c>
      <c r="B4" s="32"/>
      <c r="C4" s="32"/>
      <c r="D4" s="32"/>
      <c r="E4" s="32"/>
      <c r="F4" s="32"/>
      <c r="G4" s="32"/>
      <c r="H4" s="32"/>
    </row>
    <row r="5" customFormat="false" ht="15.75" hidden="false" customHeight="false" outlineLevel="0" collapsed="false">
      <c r="A5" s="77"/>
      <c r="B5" s="52"/>
      <c r="C5" s="77"/>
      <c r="D5" s="77"/>
      <c r="E5" s="77"/>
      <c r="F5" s="77"/>
      <c r="G5" s="52"/>
      <c r="H5" s="52"/>
    </row>
    <row r="6" customFormat="false" ht="12.75" hidden="false" customHeight="false" outlineLevel="0" collapsed="false">
      <c r="E6" s="78"/>
    </row>
    <row r="7" s="4" customFormat="true" ht="15.75" hidden="false" customHeight="false" outlineLevel="0" collapsed="false">
      <c r="A7" s="5"/>
      <c r="B7" s="65" t="s">
        <v>286</v>
      </c>
      <c r="C7" s="65"/>
      <c r="D7" s="65"/>
      <c r="E7" s="37" t="s">
        <v>287</v>
      </c>
      <c r="F7" s="37"/>
      <c r="G7" s="37"/>
      <c r="H7" s="35" t="s">
        <v>288</v>
      </c>
    </row>
    <row r="8" s="4" customFormat="true" ht="15.75" hidden="false" customHeight="false" outlineLevel="0" collapsed="false">
      <c r="A8" s="9" t="s">
        <v>13</v>
      </c>
      <c r="B8" s="37" t="s">
        <v>26</v>
      </c>
      <c r="C8" s="35" t="s">
        <v>289</v>
      </c>
      <c r="D8" s="35" t="s">
        <v>290</v>
      </c>
      <c r="E8" s="35" t="s">
        <v>26</v>
      </c>
      <c r="F8" s="35" t="s">
        <v>289</v>
      </c>
      <c r="G8" s="35" t="s">
        <v>290</v>
      </c>
      <c r="H8" s="37" t="s">
        <v>291</v>
      </c>
    </row>
    <row r="9" s="4" customFormat="true" ht="15.75" hidden="false" customHeight="false" outlineLevel="0" collapsed="false">
      <c r="A9" s="66"/>
      <c r="B9" s="39"/>
      <c r="C9" s="39" t="s">
        <v>292</v>
      </c>
      <c r="D9" s="39"/>
      <c r="E9" s="39"/>
      <c r="F9" s="39" t="s">
        <v>292</v>
      </c>
      <c r="G9" s="39"/>
      <c r="H9" s="79" t="n">
        <v>36891</v>
      </c>
    </row>
    <row r="10" customFormat="false" ht="15" hidden="false" customHeight="false" outlineLevel="0" collapsed="false">
      <c r="B10" s="40"/>
      <c r="C10" s="61"/>
      <c r="D10" s="40"/>
      <c r="E10" s="40"/>
      <c r="F10" s="40"/>
      <c r="G10" s="40"/>
      <c r="H10" s="40"/>
    </row>
    <row r="11" customFormat="false" ht="18" hidden="false" customHeight="true" outlineLevel="0" collapsed="false">
      <c r="A11" s="42" t="s">
        <v>43</v>
      </c>
      <c r="B11" s="21" t="n">
        <f aca="false">(B13+B23+B30+B35+B41+B48+B56)</f>
        <v>2727</v>
      </c>
      <c r="C11" s="21" t="n">
        <f aca="false">(C13+C23+C30+C35+C41+C48+C56)</f>
        <v>358</v>
      </c>
      <c r="D11" s="21" t="n">
        <f aca="false">(D13+D23+D30+D35+D41+D48+D56)</f>
        <v>2369</v>
      </c>
      <c r="E11" s="21" t="n">
        <f aca="false">(E13+E23+E30+E35+E41+E48+E56)</f>
        <v>2351</v>
      </c>
      <c r="F11" s="21" t="n">
        <f aca="false">(F13+F23+F30+F35+F41+F48+F56)</f>
        <v>321</v>
      </c>
      <c r="G11" s="21" t="n">
        <f aca="false">(G13+G23+G30+G35+G41+G48+G56)</f>
        <v>2030</v>
      </c>
      <c r="H11" s="21" t="n">
        <f aca="false">(H13+H23+H30+H35+H41+H48+H56)</f>
        <v>74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</row>
    <row r="12" customFormat="false" ht="18" hidden="false" customHeight="true" outlineLevel="0" collapsed="false">
      <c r="B12" s="45"/>
      <c r="C12" s="80"/>
      <c r="D12" s="45"/>
      <c r="E12" s="45"/>
      <c r="F12" s="45"/>
      <c r="G12" s="45"/>
      <c r="H12" s="45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</row>
    <row r="13" customFormat="false" ht="18" hidden="false" customHeight="true" outlineLevel="0" collapsed="false">
      <c r="A13" s="46" t="s">
        <v>44</v>
      </c>
      <c r="B13" s="26" t="n">
        <f aca="false">SUM(B15:B21)</f>
        <v>1353</v>
      </c>
      <c r="C13" s="26" t="n">
        <f aca="false">SUM(C15:C21)</f>
        <v>98</v>
      </c>
      <c r="D13" s="26" t="n">
        <f aca="false">SUM(D15:D21)</f>
        <v>1255</v>
      </c>
      <c r="E13" s="26" t="n">
        <f aca="false">SUM(E15:E21)</f>
        <v>1099</v>
      </c>
      <c r="F13" s="26" t="n">
        <f aca="false">SUM(F15:F21)</f>
        <v>82</v>
      </c>
      <c r="G13" s="26" t="n">
        <f aca="false">SUM(G15:G21)</f>
        <v>1017</v>
      </c>
      <c r="H13" s="26" t="n">
        <f aca="false">SUM(H15:H21)</f>
        <v>471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</row>
    <row r="14" customFormat="false" ht="18" hidden="false" customHeight="true" outlineLevel="0" collapsed="false">
      <c r="B14" s="45"/>
      <c r="C14" s="45"/>
      <c r="D14" s="45"/>
      <c r="E14" s="45"/>
      <c r="F14" s="45"/>
      <c r="G14" s="45"/>
      <c r="H14" s="45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</row>
    <row r="15" customFormat="false" ht="18" hidden="false" customHeight="true" outlineLevel="0" collapsed="false">
      <c r="A15" s="48" t="s">
        <v>293</v>
      </c>
      <c r="B15" s="45" t="n">
        <v>538</v>
      </c>
      <c r="C15" s="45" t="n">
        <v>42</v>
      </c>
      <c r="D15" s="45" t="n">
        <v>496</v>
      </c>
      <c r="E15" s="45" t="n">
        <v>401</v>
      </c>
      <c r="F15" s="45" t="n">
        <v>35</v>
      </c>
      <c r="G15" s="45" t="n">
        <v>366</v>
      </c>
      <c r="H15" s="45" t="n">
        <v>159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</row>
    <row r="16" customFormat="false" ht="18" hidden="false" customHeight="true" outlineLevel="0" collapsed="false">
      <c r="A16" s="48" t="s">
        <v>99</v>
      </c>
      <c r="B16" s="45" t="n">
        <v>78</v>
      </c>
      <c r="C16" s="45" t="n">
        <v>3</v>
      </c>
      <c r="D16" s="45" t="n">
        <v>75</v>
      </c>
      <c r="E16" s="45" t="n">
        <v>79</v>
      </c>
      <c r="F16" s="45" t="n">
        <v>2</v>
      </c>
      <c r="G16" s="45" t="n">
        <v>77</v>
      </c>
      <c r="H16" s="45" t="n">
        <v>13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</row>
    <row r="17" customFormat="false" ht="18" hidden="false" customHeight="true" outlineLevel="0" collapsed="false">
      <c r="A17" s="48" t="s">
        <v>100</v>
      </c>
      <c r="B17" s="45" t="n">
        <v>108</v>
      </c>
      <c r="C17" s="45" t="n">
        <v>7</v>
      </c>
      <c r="D17" s="45" t="n">
        <v>101</v>
      </c>
      <c r="E17" s="45" t="n">
        <v>106</v>
      </c>
      <c r="F17" s="45" t="n">
        <v>7</v>
      </c>
      <c r="G17" s="45" t="n">
        <v>99</v>
      </c>
      <c r="H17" s="45" t="n">
        <v>3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</row>
    <row r="18" customFormat="false" ht="18" hidden="false" customHeight="true" outlineLevel="0" collapsed="false">
      <c r="A18" s="48" t="s">
        <v>101</v>
      </c>
      <c r="B18" s="45" t="n">
        <v>177</v>
      </c>
      <c r="C18" s="45" t="n">
        <v>10</v>
      </c>
      <c r="D18" s="45" t="n">
        <v>167</v>
      </c>
      <c r="E18" s="45" t="n">
        <v>177</v>
      </c>
      <c r="F18" s="45" t="n">
        <v>10</v>
      </c>
      <c r="G18" s="45" t="n">
        <v>167</v>
      </c>
      <c r="H18" s="45" t="n">
        <v>9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customFormat="false" ht="18" hidden="false" customHeight="true" outlineLevel="0" collapsed="false">
      <c r="A19" s="48" t="s">
        <v>102</v>
      </c>
      <c r="B19" s="45" t="n">
        <v>17</v>
      </c>
      <c r="C19" s="45" t="n">
        <v>2</v>
      </c>
      <c r="D19" s="45" t="n">
        <v>15</v>
      </c>
      <c r="E19" s="45" t="n">
        <v>14</v>
      </c>
      <c r="F19" s="45" t="n">
        <v>1</v>
      </c>
      <c r="G19" s="45" t="n">
        <v>13</v>
      </c>
      <c r="H19" s="45" t="n">
        <v>3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customFormat="false" ht="18" hidden="false" customHeight="true" outlineLevel="0" collapsed="false">
      <c r="A20" s="48" t="s">
        <v>103</v>
      </c>
      <c r="B20" s="45" t="n">
        <v>365</v>
      </c>
      <c r="C20" s="45" t="n">
        <v>24</v>
      </c>
      <c r="D20" s="45" t="n">
        <v>341</v>
      </c>
      <c r="E20" s="45" t="n">
        <v>255</v>
      </c>
      <c r="F20" s="45" t="n">
        <v>15</v>
      </c>
      <c r="G20" s="45" t="n">
        <v>240</v>
      </c>
      <c r="H20" s="45" t="n">
        <v>264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customFormat="false" ht="18" hidden="false" customHeight="true" outlineLevel="0" collapsed="false">
      <c r="A21" s="48" t="s">
        <v>104</v>
      </c>
      <c r="B21" s="45" t="n">
        <v>70</v>
      </c>
      <c r="C21" s="45" t="n">
        <v>10</v>
      </c>
      <c r="D21" s="45" t="n">
        <v>60</v>
      </c>
      <c r="E21" s="45" t="n">
        <v>67</v>
      </c>
      <c r="F21" s="45" t="n">
        <v>12</v>
      </c>
      <c r="G21" s="45" t="n">
        <v>55</v>
      </c>
      <c r="H21" s="45" t="n">
        <v>2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customFormat="false" ht="18" hidden="false" customHeight="true" outlineLevel="0" collapsed="false">
      <c r="A22" s="48"/>
      <c r="B22" s="45"/>
      <c r="C22" s="45"/>
      <c r="D22" s="45"/>
      <c r="E22" s="45"/>
      <c r="F22" s="45"/>
      <c r="G22" s="45"/>
      <c r="H22" s="45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18" hidden="false" customHeight="true" outlineLevel="0" collapsed="false">
      <c r="A23" s="49" t="s">
        <v>52</v>
      </c>
      <c r="B23" s="26" t="n">
        <f aca="false">SUM(B25:B28)</f>
        <v>453</v>
      </c>
      <c r="C23" s="26" t="n">
        <f aca="false">SUM(C25:C28)</f>
        <v>56</v>
      </c>
      <c r="D23" s="26" t="n">
        <f aca="false">SUM(D25:D28)</f>
        <v>397</v>
      </c>
      <c r="E23" s="26" t="n">
        <f aca="false">SUM(E25:E28)</f>
        <v>313</v>
      </c>
      <c r="F23" s="26" t="n">
        <f aca="false">SUM(F25:F28)</f>
        <v>46</v>
      </c>
      <c r="G23" s="26" t="n">
        <f aca="false">SUM(G25:G28)</f>
        <v>267</v>
      </c>
      <c r="H23" s="26" t="n">
        <f aca="false">SUM(H25:H28)</f>
        <v>216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</row>
    <row r="24" customFormat="false" ht="18" hidden="false" customHeight="true" outlineLevel="0" collapsed="false">
      <c r="A24" s="48"/>
      <c r="B24" s="45"/>
      <c r="C24" s="45"/>
      <c r="D24" s="45"/>
      <c r="E24" s="45"/>
      <c r="F24" s="45"/>
      <c r="G24" s="45"/>
      <c r="H24" s="45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</row>
    <row r="25" customFormat="false" ht="18" hidden="false" customHeight="true" outlineLevel="0" collapsed="false">
      <c r="A25" s="48" t="s">
        <v>294</v>
      </c>
      <c r="B25" s="45" t="n">
        <v>265</v>
      </c>
      <c r="C25" s="45" t="n">
        <v>32</v>
      </c>
      <c r="D25" s="45" t="n">
        <v>233</v>
      </c>
      <c r="E25" s="45" t="n">
        <v>144</v>
      </c>
      <c r="F25" s="45" t="n">
        <v>19</v>
      </c>
      <c r="G25" s="45" t="n">
        <v>125</v>
      </c>
      <c r="H25" s="45" t="n">
        <v>18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</row>
    <row r="26" customFormat="false" ht="18" hidden="false" customHeight="true" outlineLevel="0" collapsed="false">
      <c r="A26" s="48" t="s">
        <v>106</v>
      </c>
      <c r="B26" s="45" t="n">
        <v>48</v>
      </c>
      <c r="C26" s="45" t="n">
        <v>5</v>
      </c>
      <c r="D26" s="45" t="n">
        <v>43</v>
      </c>
      <c r="E26" s="45" t="n">
        <v>38</v>
      </c>
      <c r="F26" s="45" t="n">
        <v>3</v>
      </c>
      <c r="G26" s="45" t="n">
        <v>35</v>
      </c>
      <c r="H26" s="45" t="n">
        <v>16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</row>
    <row r="27" customFormat="false" ht="18" hidden="false" customHeight="true" outlineLevel="0" collapsed="false">
      <c r="A27" s="48" t="s">
        <v>107</v>
      </c>
      <c r="B27" s="45" t="n">
        <v>82</v>
      </c>
      <c r="C27" s="45" t="n">
        <v>10</v>
      </c>
      <c r="D27" s="45" t="n">
        <v>72</v>
      </c>
      <c r="E27" s="45" t="n">
        <v>80</v>
      </c>
      <c r="F27" s="45" t="n">
        <v>10</v>
      </c>
      <c r="G27" s="45" t="n">
        <v>70</v>
      </c>
      <c r="H27" s="45" t="n">
        <v>5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</row>
    <row r="28" customFormat="false" ht="18" hidden="false" customHeight="true" outlineLevel="0" collapsed="false">
      <c r="A28" s="48" t="s">
        <v>295</v>
      </c>
      <c r="B28" s="45" t="n">
        <v>58</v>
      </c>
      <c r="C28" s="45" t="n">
        <v>9</v>
      </c>
      <c r="D28" s="45" t="n">
        <v>49</v>
      </c>
      <c r="E28" s="45" t="n">
        <v>51</v>
      </c>
      <c r="F28" s="45" t="n">
        <v>14</v>
      </c>
      <c r="G28" s="45" t="n">
        <v>37</v>
      </c>
      <c r="H28" s="45" t="n">
        <v>15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</row>
    <row r="29" customFormat="false" ht="18" hidden="false" customHeight="true" outlineLevel="0" collapsed="false">
      <c r="A29" s="48"/>
      <c r="B29" s="45"/>
      <c r="C29" s="45"/>
      <c r="D29" s="45"/>
      <c r="E29" s="45"/>
      <c r="F29" s="45"/>
      <c r="G29" s="45"/>
      <c r="H29" s="45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</row>
    <row r="30" customFormat="false" ht="18" hidden="false" customHeight="true" outlineLevel="0" collapsed="false">
      <c r="A30" s="49" t="s">
        <v>57</v>
      </c>
      <c r="B30" s="26" t="n">
        <f aca="false">SUM(B32:B33)</f>
        <v>205</v>
      </c>
      <c r="C30" s="26" t="n">
        <f aca="false">SUM(C32:C33)</f>
        <v>42</v>
      </c>
      <c r="D30" s="26" t="n">
        <f aca="false">SUM(D32:D33)</f>
        <v>163</v>
      </c>
      <c r="E30" s="26" t="n">
        <f aca="false">SUM(E32:E33)</f>
        <v>203</v>
      </c>
      <c r="F30" s="26" t="n">
        <f aca="false">SUM(F32:F33)</f>
        <v>41</v>
      </c>
      <c r="G30" s="26" t="n">
        <f aca="false">SUM(G32:G33)</f>
        <v>162</v>
      </c>
      <c r="H30" s="26" t="n">
        <f aca="false">SUM(H32:H33)</f>
        <v>6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customFormat="false" ht="18" hidden="false" customHeight="true" outlineLevel="0" collapsed="false">
      <c r="A31" s="48"/>
      <c r="B31" s="45"/>
      <c r="C31" s="45"/>
      <c r="D31" s="45"/>
      <c r="E31" s="45"/>
      <c r="F31" s="45"/>
      <c r="G31" s="45"/>
      <c r="H31" s="45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customFormat="false" ht="18" hidden="false" customHeight="true" outlineLevel="0" collapsed="false">
      <c r="A32" s="48" t="s">
        <v>109</v>
      </c>
      <c r="B32" s="45" t="n">
        <v>161</v>
      </c>
      <c r="C32" s="45" t="n">
        <v>32</v>
      </c>
      <c r="D32" s="45" t="n">
        <v>129</v>
      </c>
      <c r="E32" s="45" t="n">
        <v>159</v>
      </c>
      <c r="F32" s="45" t="n">
        <v>32</v>
      </c>
      <c r="G32" s="45" t="n">
        <v>127</v>
      </c>
      <c r="H32" s="45" t="n">
        <v>6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8" hidden="false" customHeight="true" outlineLevel="0" collapsed="false">
      <c r="A33" s="48" t="s">
        <v>110</v>
      </c>
      <c r="B33" s="45" t="n">
        <v>44</v>
      </c>
      <c r="C33" s="45" t="n">
        <v>10</v>
      </c>
      <c r="D33" s="45" t="n">
        <v>34</v>
      </c>
      <c r="E33" s="45" t="n">
        <v>44</v>
      </c>
      <c r="F33" s="45" t="n">
        <v>9</v>
      </c>
      <c r="G33" s="45" t="n">
        <v>35</v>
      </c>
      <c r="H33" s="45" t="n">
        <v>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</row>
    <row r="34" customFormat="false" ht="18" hidden="false" customHeight="true" outlineLevel="0" collapsed="false">
      <c r="A34" s="48"/>
      <c r="B34" s="45"/>
      <c r="C34" s="45"/>
      <c r="D34" s="45"/>
      <c r="E34" s="45" t="s">
        <v>40</v>
      </c>
      <c r="F34" s="45"/>
      <c r="G34" s="45"/>
      <c r="H34" s="45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</row>
    <row r="35" customFormat="false" ht="18" hidden="false" customHeight="true" outlineLevel="0" collapsed="false">
      <c r="A35" s="49" t="s">
        <v>60</v>
      </c>
      <c r="B35" s="26" t="n">
        <f aca="false">SUM(B37:B39)</f>
        <v>208</v>
      </c>
      <c r="C35" s="26" t="n">
        <f aca="false">SUM(C37:C39)</f>
        <v>55</v>
      </c>
      <c r="D35" s="26" t="n">
        <f aca="false">SUM(D37:D39)</f>
        <v>153</v>
      </c>
      <c r="E35" s="26" t="n">
        <f aca="false">SUM(E37:E39)</f>
        <v>209</v>
      </c>
      <c r="F35" s="26" t="n">
        <f aca="false">SUM(F37:F39)</f>
        <v>51</v>
      </c>
      <c r="G35" s="26" t="n">
        <f aca="false">SUM(G37:G39)</f>
        <v>158</v>
      </c>
      <c r="H35" s="26" t="n">
        <f aca="false">SUM(H37:H39)</f>
        <v>7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</row>
    <row r="36" customFormat="false" ht="18" hidden="false" customHeight="true" outlineLevel="0" collapsed="false">
      <c r="A36" s="48"/>
      <c r="B36" s="45"/>
      <c r="C36" s="45"/>
      <c r="D36" s="45"/>
      <c r="E36" s="45"/>
      <c r="F36" s="45"/>
      <c r="G36" s="45"/>
      <c r="H36" s="45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</row>
    <row r="37" customFormat="false" ht="18" hidden="false" customHeight="true" outlineLevel="0" collapsed="false">
      <c r="A37" s="48" t="s">
        <v>111</v>
      </c>
      <c r="B37" s="45" t="n">
        <v>184</v>
      </c>
      <c r="C37" s="45" t="n">
        <v>47</v>
      </c>
      <c r="D37" s="45" t="n">
        <v>137</v>
      </c>
      <c r="E37" s="45" t="n">
        <v>187</v>
      </c>
      <c r="F37" s="45" t="n">
        <v>43</v>
      </c>
      <c r="G37" s="45" t="n">
        <v>144</v>
      </c>
      <c r="H37" s="45" t="n">
        <v>3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</row>
    <row r="38" customFormat="false" ht="18" hidden="false" customHeight="true" outlineLevel="0" collapsed="false">
      <c r="A38" s="48" t="s">
        <v>112</v>
      </c>
      <c r="B38" s="45" t="n">
        <v>9</v>
      </c>
      <c r="C38" s="45" t="n">
        <v>6</v>
      </c>
      <c r="D38" s="45" t="n">
        <v>3</v>
      </c>
      <c r="E38" s="45" t="n">
        <v>9</v>
      </c>
      <c r="F38" s="45" t="n">
        <v>6</v>
      </c>
      <c r="G38" s="45" t="n">
        <v>3</v>
      </c>
      <c r="H38" s="45" t="n">
        <v>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</row>
    <row r="39" customFormat="false" ht="18" hidden="false" customHeight="true" outlineLevel="0" collapsed="false">
      <c r="A39" s="48" t="s">
        <v>113</v>
      </c>
      <c r="B39" s="45" t="n">
        <v>15</v>
      </c>
      <c r="C39" s="45" t="n">
        <v>2</v>
      </c>
      <c r="D39" s="45" t="n">
        <v>13</v>
      </c>
      <c r="E39" s="45" t="n">
        <v>13</v>
      </c>
      <c r="F39" s="45" t="n">
        <v>2</v>
      </c>
      <c r="G39" s="45" t="n">
        <v>11</v>
      </c>
      <c r="H39" s="45" t="n">
        <v>4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customFormat="false" ht="18" hidden="false" customHeight="true" outlineLevel="0" collapsed="false">
      <c r="A40" s="48"/>
      <c r="B40" s="45"/>
      <c r="C40" s="45"/>
      <c r="D40" s="45"/>
      <c r="E40" s="45"/>
      <c r="F40" s="45"/>
      <c r="G40" s="45"/>
      <c r="H40" s="4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</row>
    <row r="41" customFormat="false" ht="18" hidden="false" customHeight="true" outlineLevel="0" collapsed="false">
      <c r="A41" s="49" t="s">
        <v>64</v>
      </c>
      <c r="B41" s="26" t="n">
        <f aca="false">SUM(B43:B46)</f>
        <v>135</v>
      </c>
      <c r="C41" s="26" t="n">
        <f aca="false">SUM(C43:C46)</f>
        <v>42</v>
      </c>
      <c r="D41" s="26" t="n">
        <f aca="false">SUM(D43:D46)</f>
        <v>93</v>
      </c>
      <c r="E41" s="26" t="n">
        <f aca="false">SUM(E43:E46)</f>
        <v>138</v>
      </c>
      <c r="F41" s="26" t="n">
        <f aca="false">SUM(F43:F46)</f>
        <v>39</v>
      </c>
      <c r="G41" s="26" t="n">
        <f aca="false">SUM(G43:G46)</f>
        <v>99</v>
      </c>
      <c r="H41" s="26" t="n">
        <f aca="false">SUM(H43:H46)</f>
        <v>9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</row>
    <row r="42" customFormat="false" ht="18" hidden="false" customHeight="true" outlineLevel="0" collapsed="false">
      <c r="A42" s="48"/>
      <c r="B42" s="45"/>
      <c r="C42" s="45"/>
      <c r="D42" s="45"/>
      <c r="E42" s="45"/>
      <c r="F42" s="45"/>
      <c r="G42" s="45"/>
      <c r="H42" s="4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</row>
    <row r="43" customFormat="false" ht="18" hidden="false" customHeight="true" outlineLevel="0" collapsed="false">
      <c r="A43" s="48" t="s">
        <v>114</v>
      </c>
      <c r="B43" s="45" t="n">
        <v>40</v>
      </c>
      <c r="C43" s="45" t="n">
        <v>10</v>
      </c>
      <c r="D43" s="45" t="n">
        <v>30</v>
      </c>
      <c r="E43" s="45" t="n">
        <v>40</v>
      </c>
      <c r="F43" s="45" t="n">
        <v>8</v>
      </c>
      <c r="G43" s="45" t="n">
        <v>32</v>
      </c>
      <c r="H43" s="45" t="n">
        <v>2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</row>
    <row r="44" customFormat="false" ht="18" hidden="false" customHeight="true" outlineLevel="0" collapsed="false">
      <c r="A44" s="48" t="s">
        <v>115</v>
      </c>
      <c r="B44" s="45" t="n">
        <v>26</v>
      </c>
      <c r="C44" s="45" t="n">
        <v>6</v>
      </c>
      <c r="D44" s="45" t="n">
        <v>20</v>
      </c>
      <c r="E44" s="45" t="n">
        <v>26</v>
      </c>
      <c r="F44" s="45" t="n">
        <v>8</v>
      </c>
      <c r="G44" s="45" t="n">
        <v>18</v>
      </c>
      <c r="H44" s="45" t="n">
        <v>4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</row>
    <row r="45" customFormat="false" ht="18" hidden="false" customHeight="true" outlineLevel="0" collapsed="false">
      <c r="A45" s="48" t="s">
        <v>116</v>
      </c>
      <c r="B45" s="45" t="n">
        <v>35</v>
      </c>
      <c r="C45" s="45" t="n">
        <v>12</v>
      </c>
      <c r="D45" s="45" t="n">
        <v>23</v>
      </c>
      <c r="E45" s="45" t="n">
        <v>40</v>
      </c>
      <c r="F45" s="45" t="n">
        <v>11</v>
      </c>
      <c r="G45" s="45" t="n">
        <v>29</v>
      </c>
      <c r="H45" s="45" t="n">
        <v>1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</row>
    <row r="46" customFormat="false" ht="18" hidden="false" customHeight="true" outlineLevel="0" collapsed="false">
      <c r="A46" s="48" t="s">
        <v>117</v>
      </c>
      <c r="B46" s="45" t="n">
        <v>34</v>
      </c>
      <c r="C46" s="45" t="n">
        <v>14</v>
      </c>
      <c r="D46" s="45" t="n">
        <v>20</v>
      </c>
      <c r="E46" s="45" t="n">
        <v>32</v>
      </c>
      <c r="F46" s="45" t="n">
        <v>12</v>
      </c>
      <c r="G46" s="45" t="n">
        <v>20</v>
      </c>
      <c r="H46" s="45" t="n">
        <v>2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</row>
    <row r="47" customFormat="false" ht="18" hidden="false" customHeight="true" outlineLevel="0" collapsed="false">
      <c r="A47" s="48"/>
      <c r="B47" s="45"/>
      <c r="C47" s="45"/>
      <c r="D47" s="45"/>
      <c r="E47" s="45"/>
      <c r="F47" s="45"/>
      <c r="G47" s="45"/>
      <c r="H47" s="4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</row>
    <row r="48" customFormat="false" ht="18" hidden="false" customHeight="true" outlineLevel="0" collapsed="false">
      <c r="A48" s="49" t="s">
        <v>69</v>
      </c>
      <c r="B48" s="26" t="n">
        <f aca="false">SUM(B50:B54)</f>
        <v>180</v>
      </c>
      <c r="C48" s="26" t="n">
        <f aca="false">SUM(C50:C54)</f>
        <v>37</v>
      </c>
      <c r="D48" s="26" t="n">
        <f aca="false">SUM(D50:D54)</f>
        <v>143</v>
      </c>
      <c r="E48" s="26" t="n">
        <f aca="false">SUM(E50:E54)</f>
        <v>186</v>
      </c>
      <c r="F48" s="26" t="n">
        <f aca="false">SUM(F50:F54)</f>
        <v>37</v>
      </c>
      <c r="G48" s="26" t="n">
        <f aca="false">SUM(G50:G54)</f>
        <v>149</v>
      </c>
      <c r="H48" s="26" t="n">
        <f aca="false">SUM(H50:H54)</f>
        <v>11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</row>
    <row r="49" customFormat="false" ht="18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</row>
    <row r="50" customFormat="false" ht="18" hidden="false" customHeight="true" outlineLevel="0" collapsed="false">
      <c r="A50" s="48" t="s">
        <v>118</v>
      </c>
      <c r="B50" s="45" t="n">
        <v>112</v>
      </c>
      <c r="C50" s="45" t="n">
        <v>20</v>
      </c>
      <c r="D50" s="45" t="n">
        <v>92</v>
      </c>
      <c r="E50" s="45" t="n">
        <v>116</v>
      </c>
      <c r="F50" s="45" t="n">
        <v>20</v>
      </c>
      <c r="G50" s="45" t="n">
        <v>96</v>
      </c>
      <c r="H50" s="45" t="n">
        <v>1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</row>
    <row r="51" customFormat="false" ht="18" hidden="false" customHeight="true" outlineLevel="0" collapsed="false">
      <c r="A51" s="48" t="s">
        <v>119</v>
      </c>
      <c r="B51" s="45" t="n">
        <v>10</v>
      </c>
      <c r="C51" s="45" t="n">
        <v>2</v>
      </c>
      <c r="D51" s="45" t="n">
        <v>8</v>
      </c>
      <c r="E51" s="45" t="n">
        <v>11</v>
      </c>
      <c r="F51" s="45" t="n">
        <v>2</v>
      </c>
      <c r="G51" s="45" t="n">
        <v>9</v>
      </c>
      <c r="H51" s="45" t="n">
        <v>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</row>
    <row r="52" customFormat="false" ht="18" hidden="false" customHeight="true" outlineLevel="0" collapsed="false">
      <c r="A52" s="48" t="s">
        <v>120</v>
      </c>
      <c r="B52" s="45" t="n">
        <v>19</v>
      </c>
      <c r="C52" s="45" t="n">
        <v>6</v>
      </c>
      <c r="D52" s="45" t="n">
        <v>13</v>
      </c>
      <c r="E52" s="45" t="n">
        <v>18</v>
      </c>
      <c r="F52" s="45" t="n">
        <v>6</v>
      </c>
      <c r="G52" s="45" t="n">
        <v>12</v>
      </c>
      <c r="H52" s="45" t="n">
        <v>3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</row>
    <row r="53" customFormat="false" ht="18" hidden="false" customHeight="true" outlineLevel="0" collapsed="false">
      <c r="A53" s="48" t="s">
        <v>121</v>
      </c>
      <c r="B53" s="45" t="n">
        <v>12</v>
      </c>
      <c r="C53" s="45" t="n">
        <v>6</v>
      </c>
      <c r="D53" s="45" t="n">
        <v>6</v>
      </c>
      <c r="E53" s="45" t="n">
        <v>11</v>
      </c>
      <c r="F53" s="45" t="n">
        <v>6</v>
      </c>
      <c r="G53" s="45" t="n">
        <v>5</v>
      </c>
      <c r="H53" s="45" t="n">
        <v>2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</row>
    <row r="54" customFormat="false" ht="18" hidden="false" customHeight="true" outlineLevel="0" collapsed="false">
      <c r="A54" s="48" t="s">
        <v>122</v>
      </c>
      <c r="B54" s="45" t="n">
        <v>27</v>
      </c>
      <c r="C54" s="45" t="n">
        <v>3</v>
      </c>
      <c r="D54" s="45" t="n">
        <v>24</v>
      </c>
      <c r="E54" s="45" t="n">
        <v>30</v>
      </c>
      <c r="F54" s="45" t="n">
        <v>3</v>
      </c>
      <c r="G54" s="45" t="n">
        <v>27</v>
      </c>
      <c r="H54" s="45" t="n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</row>
    <row r="55" customFormat="false" ht="18" hidden="false" customHeight="true" outlineLevel="0" collapsed="false">
      <c r="A55" s="48"/>
      <c r="B55" s="45"/>
      <c r="C55" s="45"/>
      <c r="D55" s="45"/>
      <c r="E55" s="45"/>
      <c r="F55" s="45"/>
      <c r="G55" s="45"/>
      <c r="H55" s="45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</row>
    <row r="56" customFormat="false" ht="18" hidden="false" customHeight="true" outlineLevel="0" collapsed="false">
      <c r="A56" s="49" t="s">
        <v>75</v>
      </c>
      <c r="B56" s="26" t="n">
        <f aca="false">SUM(B58:B60)</f>
        <v>193</v>
      </c>
      <c r="C56" s="26" t="n">
        <f aca="false">SUM(C58:C60)</f>
        <v>28</v>
      </c>
      <c r="D56" s="26" t="n">
        <f aca="false">SUM(D58:D60)</f>
        <v>165</v>
      </c>
      <c r="E56" s="26" t="n">
        <f aca="false">SUM(E58:E60)</f>
        <v>203</v>
      </c>
      <c r="F56" s="26" t="n">
        <f aca="false">SUM(F58:F60)</f>
        <v>25</v>
      </c>
      <c r="G56" s="26" t="n">
        <f aca="false">SUM(G58:G60)</f>
        <v>178</v>
      </c>
      <c r="H56" s="26" t="n">
        <f aca="false">SUM(H58:H60)</f>
        <v>24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</row>
    <row r="57" customFormat="false" ht="18" hidden="false" customHeight="true" outlineLevel="0" collapsed="false">
      <c r="A57" s="48"/>
      <c r="B57" s="45"/>
      <c r="C57" s="45"/>
      <c r="D57" s="45"/>
      <c r="E57" s="45"/>
      <c r="F57" s="45"/>
      <c r="G57" s="45"/>
      <c r="H57" s="45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</row>
    <row r="58" customFormat="false" ht="18" hidden="false" customHeight="true" outlineLevel="0" collapsed="false">
      <c r="A58" s="48" t="s">
        <v>123</v>
      </c>
      <c r="B58" s="45" t="n">
        <v>129</v>
      </c>
      <c r="C58" s="45" t="n">
        <v>18</v>
      </c>
      <c r="D58" s="45" t="n">
        <v>111</v>
      </c>
      <c r="E58" s="45" t="n">
        <v>129</v>
      </c>
      <c r="F58" s="45" t="n">
        <v>16</v>
      </c>
      <c r="G58" s="45" t="n">
        <v>113</v>
      </c>
      <c r="H58" s="45" t="n">
        <v>16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</row>
    <row r="59" customFormat="false" ht="18" hidden="false" customHeight="true" outlineLevel="0" collapsed="false">
      <c r="A59" s="48" t="s">
        <v>124</v>
      </c>
      <c r="B59" s="45" t="n">
        <v>43</v>
      </c>
      <c r="C59" s="45" t="n">
        <v>5</v>
      </c>
      <c r="D59" s="45" t="n">
        <v>38</v>
      </c>
      <c r="E59" s="45" t="n">
        <v>52</v>
      </c>
      <c r="F59" s="45" t="n">
        <v>5</v>
      </c>
      <c r="G59" s="45" t="n">
        <v>47</v>
      </c>
      <c r="H59" s="45" t="n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</row>
    <row r="60" customFormat="false" ht="18" hidden="false" customHeight="true" outlineLevel="0" collapsed="false">
      <c r="A60" s="50" t="s">
        <v>125</v>
      </c>
      <c r="B60" s="51" t="n">
        <v>21</v>
      </c>
      <c r="C60" s="51" t="n">
        <v>5</v>
      </c>
      <c r="D60" s="51" t="n">
        <v>16</v>
      </c>
      <c r="E60" s="51" t="n">
        <v>22</v>
      </c>
      <c r="F60" s="51" t="n">
        <v>4</v>
      </c>
      <c r="G60" s="51" t="n">
        <v>18</v>
      </c>
      <c r="H60" s="51" t="n">
        <v>3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</row>
    <row r="62" customFormat="false" ht="12.7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</row>
    <row r="78" customFormat="false" ht="12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</row>
    <row r="79" customFormat="false" ht="12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</row>
    <row r="80" customFormat="false" ht="12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</row>
    <row r="81" customFormat="false" ht="12.7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</row>
    <row r="86" customFormat="false" ht="12.7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</row>
    <row r="87" customFormat="false" ht="12.7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</row>
  </sheetData>
  <mergeCells count="3">
    <mergeCell ref="A4:H4"/>
    <mergeCell ref="B7:D7"/>
    <mergeCell ref="E7:G7"/>
  </mergeCells>
  <printOptions headings="false" gridLines="false" gridLinesSet="true" horizontalCentered="true" verticalCentered="false"/>
  <pageMargins left="0.157638888888889" right="0.157638888888889" top="1.3" bottom="0.1965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296</v>
      </c>
    </row>
    <row r="3" customFormat="false" ht="12.75" hidden="false" customHeight="false" outlineLevel="0" collapsed="false">
      <c r="A3" s="3" t="s">
        <v>297</v>
      </c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3" t="s">
        <v>298</v>
      </c>
      <c r="B4" s="3"/>
      <c r="C4" s="3"/>
      <c r="D4" s="3"/>
      <c r="E4" s="3"/>
      <c r="F4" s="3"/>
      <c r="G4" s="3"/>
    </row>
    <row r="5" s="4" customFormat="true" ht="12.75" hidden="false" customHeight="false" outlineLevel="0" collapsed="false">
      <c r="E5" s="14"/>
      <c r="H5" s="36"/>
    </row>
    <row r="6" s="4" customFormat="true" ht="12.75" hidden="false" customHeight="false" outlineLevel="0" collapsed="false">
      <c r="A6" s="5"/>
      <c r="B6" s="6"/>
      <c r="C6" s="81" t="s">
        <v>299</v>
      </c>
      <c r="D6" s="81"/>
      <c r="E6" s="81"/>
      <c r="F6" s="81"/>
      <c r="G6" s="81"/>
      <c r="H6" s="81"/>
    </row>
    <row r="7" s="4" customFormat="true" ht="12.75" hidden="false" customHeight="false" outlineLevel="0" collapsed="false">
      <c r="A7" s="9" t="s">
        <v>13</v>
      </c>
      <c r="B7" s="11" t="s">
        <v>43</v>
      </c>
      <c r="C7" s="7" t="s">
        <v>300</v>
      </c>
      <c r="D7" s="7" t="s">
        <v>301</v>
      </c>
      <c r="E7" s="7" t="s">
        <v>302</v>
      </c>
      <c r="F7" s="7" t="s">
        <v>303</v>
      </c>
      <c r="G7" s="7" t="s">
        <v>304</v>
      </c>
      <c r="H7" s="3"/>
    </row>
    <row r="8" s="4" customFormat="true" ht="12.75" hidden="false" customHeight="false" outlineLevel="0" collapsed="false">
      <c r="A8" s="66"/>
      <c r="B8" s="16"/>
      <c r="C8" s="16"/>
      <c r="D8" s="16"/>
      <c r="E8" s="16"/>
      <c r="F8" s="16"/>
      <c r="G8" s="16"/>
      <c r="H8" s="3"/>
    </row>
    <row r="9" customFormat="false" ht="13.5" hidden="false" customHeight="true" outlineLevel="0" collapsed="false">
      <c r="A9" s="20" t="s">
        <v>43</v>
      </c>
      <c r="B9" s="21" t="n">
        <f aca="false">(B11+B21+B28+B33+B39+B46+B54)</f>
        <v>2351</v>
      </c>
      <c r="C9" s="21" t="n">
        <f aca="false">(C11+C21+C28+C33+C39+C46+C54)</f>
        <v>1437</v>
      </c>
      <c r="D9" s="21" t="n">
        <f aca="false">(D11+D21+D28+D33+D39+D46+D54)</f>
        <v>248</v>
      </c>
      <c r="E9" s="21" t="n">
        <f aca="false">(E11+E21+E28+E33+E39+E46+E54)</f>
        <v>23</v>
      </c>
      <c r="F9" s="21" t="n">
        <f aca="false">(F11+F21+F28+F33+F39+F46+F54)</f>
        <v>308</v>
      </c>
      <c r="G9" s="21" t="n">
        <f aca="false">(G11+G21+G28+G33+G39+G46+G54)</f>
        <v>335</v>
      </c>
      <c r="H9" s="7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customFormat="false" ht="13.5" hidden="false" customHeight="true" outlineLevel="0" collapsed="false">
      <c r="B10" s="24"/>
      <c r="C10" s="24"/>
      <c r="D10" s="24"/>
      <c r="E10" s="24"/>
      <c r="F10" s="24"/>
      <c r="G10" s="24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customFormat="false" ht="18" hidden="false" customHeight="true" outlineLevel="0" collapsed="false">
      <c r="A11" s="25" t="s">
        <v>44</v>
      </c>
      <c r="B11" s="26" t="n">
        <f aca="false">SUM(B13:B19)</f>
        <v>1099</v>
      </c>
      <c r="C11" s="26" t="n">
        <f aca="false">SUM(C13:C19)</f>
        <v>684</v>
      </c>
      <c r="D11" s="26" t="n">
        <f aca="false">SUM(D13:D19)</f>
        <v>123</v>
      </c>
      <c r="E11" s="26" t="n">
        <f aca="false">SUM(E13:E19)</f>
        <v>7</v>
      </c>
      <c r="F11" s="26" t="n">
        <f aca="false">SUM(F13:F19)</f>
        <v>119</v>
      </c>
      <c r="G11" s="26" t="n">
        <f aca="false">SUM(G13:G19)</f>
        <v>166</v>
      </c>
      <c r="H11" s="47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</row>
    <row r="12" customFormat="false" ht="18" hidden="false" customHeight="true" outlineLevel="0" collapsed="false">
      <c r="B12" s="24"/>
      <c r="C12" s="24"/>
      <c r="D12" s="24"/>
      <c r="E12" s="24"/>
      <c r="F12" s="24"/>
      <c r="G12" s="24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</row>
    <row r="13" customFormat="false" ht="18" hidden="false" customHeight="true" outlineLevel="0" collapsed="false">
      <c r="A13" s="1" t="s">
        <v>305</v>
      </c>
      <c r="B13" s="24" t="n">
        <v>401</v>
      </c>
      <c r="C13" s="24" t="n">
        <v>268</v>
      </c>
      <c r="D13" s="24" t="n">
        <v>24</v>
      </c>
      <c r="E13" s="24" t="n">
        <v>4</v>
      </c>
      <c r="F13" s="24" t="n">
        <v>50</v>
      </c>
      <c r="G13" s="24" t="n">
        <v>55</v>
      </c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</row>
    <row r="14" customFormat="false" ht="18" hidden="false" customHeight="true" outlineLevel="0" collapsed="false">
      <c r="A14" s="1" t="s">
        <v>306</v>
      </c>
      <c r="B14" s="24" t="n">
        <v>79</v>
      </c>
      <c r="C14" s="24" t="n">
        <v>38</v>
      </c>
      <c r="D14" s="24" t="n">
        <v>7</v>
      </c>
      <c r="E14" s="24" t="n">
        <v>0</v>
      </c>
      <c r="F14" s="24" t="n">
        <v>0</v>
      </c>
      <c r="G14" s="24" t="n">
        <v>34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customFormat="false" ht="18" hidden="false" customHeight="true" outlineLevel="0" collapsed="false">
      <c r="A15" s="1" t="s">
        <v>307</v>
      </c>
      <c r="B15" s="24" t="n">
        <v>106</v>
      </c>
      <c r="C15" s="24" t="n">
        <v>50</v>
      </c>
      <c r="D15" s="24" t="n">
        <v>10</v>
      </c>
      <c r="E15" s="24" t="n">
        <v>0</v>
      </c>
      <c r="F15" s="24" t="n">
        <v>25</v>
      </c>
      <c r="G15" s="24" t="n">
        <v>21</v>
      </c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customFormat="false" ht="18" hidden="false" customHeight="true" outlineLevel="0" collapsed="false">
      <c r="A16" s="1" t="s">
        <v>308</v>
      </c>
      <c r="B16" s="24" t="n">
        <v>177</v>
      </c>
      <c r="C16" s="24" t="n">
        <v>112</v>
      </c>
      <c r="D16" s="24" t="n">
        <v>1</v>
      </c>
      <c r="E16" s="24" t="n">
        <v>0</v>
      </c>
      <c r="F16" s="24" t="n">
        <v>35</v>
      </c>
      <c r="G16" s="24" t="n">
        <v>29</v>
      </c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customFormat="false" ht="18" hidden="false" customHeight="true" outlineLevel="0" collapsed="false">
      <c r="A17" s="1" t="s">
        <v>309</v>
      </c>
      <c r="B17" s="24" t="n">
        <v>14</v>
      </c>
      <c r="C17" s="24" t="n">
        <v>4</v>
      </c>
      <c r="D17" s="24" t="n">
        <v>1</v>
      </c>
      <c r="E17" s="24" t="n">
        <v>2</v>
      </c>
      <c r="F17" s="24" t="n">
        <v>5</v>
      </c>
      <c r="G17" s="24" t="n">
        <v>2</v>
      </c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customFormat="false" ht="18" hidden="false" customHeight="true" outlineLevel="0" collapsed="false">
      <c r="A18" s="1" t="s">
        <v>310</v>
      </c>
      <c r="B18" s="24" t="n">
        <v>255</v>
      </c>
      <c r="C18" s="24" t="n">
        <v>165</v>
      </c>
      <c r="D18" s="24" t="n">
        <v>74</v>
      </c>
      <c r="E18" s="24" t="n">
        <v>0</v>
      </c>
      <c r="F18" s="24" t="n">
        <v>3</v>
      </c>
      <c r="G18" s="24" t="n">
        <v>13</v>
      </c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18" hidden="false" customHeight="true" outlineLevel="0" collapsed="false">
      <c r="A19" s="1" t="s">
        <v>311</v>
      </c>
      <c r="B19" s="24" t="n">
        <v>67</v>
      </c>
      <c r="C19" s="24" t="n">
        <v>47</v>
      </c>
      <c r="D19" s="24" t="n">
        <v>6</v>
      </c>
      <c r="E19" s="24" t="n">
        <v>1</v>
      </c>
      <c r="F19" s="24" t="n">
        <v>1</v>
      </c>
      <c r="G19" s="24" t="n">
        <v>12</v>
      </c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customFormat="false" ht="18" hidden="false" customHeight="true" outlineLevel="0" collapsed="false">
      <c r="B20" s="24"/>
      <c r="C20" s="24"/>
      <c r="D20" s="24"/>
      <c r="E20" s="24"/>
      <c r="F20" s="24"/>
      <c r="G20" s="24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18" hidden="false" customHeight="true" outlineLevel="0" collapsed="false">
      <c r="A21" s="25" t="s">
        <v>52</v>
      </c>
      <c r="B21" s="26" t="n">
        <f aca="false">SUM(B23:B26)</f>
        <v>313</v>
      </c>
      <c r="C21" s="26" t="n">
        <f aca="false">SUM(C23:C26)</f>
        <v>213</v>
      </c>
      <c r="D21" s="26" t="n">
        <f aca="false">SUM(D23:D26)</f>
        <v>20</v>
      </c>
      <c r="E21" s="26" t="n">
        <f aca="false">SUM(E23:E26)</f>
        <v>7</v>
      </c>
      <c r="F21" s="26" t="n">
        <f aca="false">SUM(F23:F26)</f>
        <v>39</v>
      </c>
      <c r="G21" s="26" t="n">
        <f aca="false">SUM(G23:G26)</f>
        <v>34</v>
      </c>
      <c r="H21" s="47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customFormat="false" ht="18" hidden="false" customHeight="true" outlineLevel="0" collapsed="false">
      <c r="B22" s="24"/>
      <c r="C22" s="24"/>
      <c r="D22" s="24"/>
      <c r="E22" s="24"/>
      <c r="F22" s="24"/>
      <c r="G22" s="24"/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customFormat="false" ht="18" hidden="false" customHeight="true" outlineLevel="0" collapsed="false">
      <c r="A23" s="1" t="s">
        <v>312</v>
      </c>
      <c r="B23" s="24" t="n">
        <v>144</v>
      </c>
      <c r="C23" s="24" t="n">
        <v>98</v>
      </c>
      <c r="D23" s="24" t="n">
        <v>8</v>
      </c>
      <c r="E23" s="24" t="n">
        <v>3</v>
      </c>
      <c r="F23" s="24" t="n">
        <v>25</v>
      </c>
      <c r="G23" s="24" t="n">
        <v>10</v>
      </c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customFormat="false" ht="18" hidden="false" customHeight="true" outlineLevel="0" collapsed="false">
      <c r="A24" s="1" t="s">
        <v>313</v>
      </c>
      <c r="B24" s="24" t="n">
        <v>38</v>
      </c>
      <c r="C24" s="24" t="n">
        <v>23</v>
      </c>
      <c r="D24" s="24" t="n">
        <v>1</v>
      </c>
      <c r="E24" s="24" t="n">
        <v>0</v>
      </c>
      <c r="F24" s="24" t="n">
        <v>4</v>
      </c>
      <c r="G24" s="24" t="n">
        <v>10</v>
      </c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customFormat="false" ht="18" hidden="false" customHeight="true" outlineLevel="0" collapsed="false">
      <c r="A25" s="1" t="s">
        <v>314</v>
      </c>
      <c r="B25" s="24" t="n">
        <v>80</v>
      </c>
      <c r="C25" s="24" t="n">
        <v>57</v>
      </c>
      <c r="D25" s="24" t="n">
        <v>0</v>
      </c>
      <c r="E25" s="24" t="n">
        <v>1</v>
      </c>
      <c r="F25" s="24" t="n">
        <v>10</v>
      </c>
      <c r="G25" s="24" t="n">
        <v>12</v>
      </c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customFormat="false" ht="18" hidden="false" customHeight="true" outlineLevel="0" collapsed="false">
      <c r="A26" s="1" t="s">
        <v>315</v>
      </c>
      <c r="B26" s="24" t="n">
        <v>51</v>
      </c>
      <c r="C26" s="24" t="n">
        <v>35</v>
      </c>
      <c r="D26" s="24" t="n">
        <v>11</v>
      </c>
      <c r="E26" s="24" t="n">
        <v>3</v>
      </c>
      <c r="F26" s="24" t="n">
        <v>0</v>
      </c>
      <c r="G26" s="24" t="n">
        <v>2</v>
      </c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customFormat="false" ht="18" hidden="false" customHeight="true" outlineLevel="0" collapsed="false">
      <c r="B27" s="24"/>
      <c r="C27" s="24"/>
      <c r="D27" s="24"/>
      <c r="E27" s="24"/>
      <c r="F27" s="24"/>
      <c r="G27" s="24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customFormat="false" ht="18" hidden="false" customHeight="true" outlineLevel="0" collapsed="false">
      <c r="A28" s="25" t="s">
        <v>57</v>
      </c>
      <c r="B28" s="26" t="n">
        <f aca="false">SUM(B30:B31)</f>
        <v>203</v>
      </c>
      <c r="C28" s="26" t="n">
        <f aca="false">SUM(C30:C31)</f>
        <v>112</v>
      </c>
      <c r="D28" s="26" t="n">
        <f aca="false">SUM(D30:D31)</f>
        <v>9</v>
      </c>
      <c r="E28" s="26" t="n">
        <f aca="false">SUM(E30:E31)</f>
        <v>0</v>
      </c>
      <c r="F28" s="26" t="n">
        <f aca="false">SUM(F30:F31)</f>
        <v>38</v>
      </c>
      <c r="G28" s="26" t="n">
        <f aca="false">SUM(G30:G31)</f>
        <v>44</v>
      </c>
      <c r="H28" s="47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18" hidden="false" customHeight="true" outlineLevel="0" collapsed="false">
      <c r="B29" s="24"/>
      <c r="C29" s="24"/>
      <c r="D29" s="24"/>
      <c r="E29" s="24"/>
      <c r="F29" s="24"/>
      <c r="G29" s="24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18" hidden="false" customHeight="true" outlineLevel="0" collapsed="false">
      <c r="A30" s="1" t="s">
        <v>316</v>
      </c>
      <c r="B30" s="24" t="n">
        <v>159</v>
      </c>
      <c r="C30" s="24" t="n">
        <v>74</v>
      </c>
      <c r="D30" s="24" t="n">
        <v>9</v>
      </c>
      <c r="E30" s="24" t="n">
        <v>0</v>
      </c>
      <c r="F30" s="24" t="n">
        <v>35</v>
      </c>
      <c r="G30" s="24" t="n">
        <v>41</v>
      </c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18" hidden="false" customHeight="true" outlineLevel="0" collapsed="false">
      <c r="A31" s="1" t="s">
        <v>317</v>
      </c>
      <c r="B31" s="24" t="n">
        <v>44</v>
      </c>
      <c r="C31" s="24" t="n">
        <v>38</v>
      </c>
      <c r="D31" s="24" t="n">
        <v>0</v>
      </c>
      <c r="E31" s="24" t="n">
        <v>0</v>
      </c>
      <c r="F31" s="24" t="n">
        <v>3</v>
      </c>
      <c r="G31" s="24" t="n">
        <v>3</v>
      </c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</row>
    <row r="32" customFormat="false" ht="18" hidden="false" customHeight="true" outlineLevel="0" collapsed="false">
      <c r="B32" s="24"/>
      <c r="C32" s="24"/>
      <c r="D32" s="24"/>
      <c r="E32" s="24" t="s">
        <v>40</v>
      </c>
      <c r="F32" s="24"/>
      <c r="G32" s="24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</row>
    <row r="33" customFormat="false" ht="18" hidden="false" customHeight="true" outlineLevel="0" collapsed="false">
      <c r="A33" s="25" t="s">
        <v>60</v>
      </c>
      <c r="B33" s="26" t="n">
        <f aca="false">SUM(B35:B37)</f>
        <v>209</v>
      </c>
      <c r="C33" s="26" t="n">
        <f aca="false">SUM(C35:C37)</f>
        <v>150</v>
      </c>
      <c r="D33" s="26" t="n">
        <f aca="false">SUM(D35:D37)</f>
        <v>19</v>
      </c>
      <c r="E33" s="26" t="n">
        <f aca="false">SUM(E35:E37)</f>
        <v>2</v>
      </c>
      <c r="F33" s="26" t="n">
        <f aca="false">SUM(F35:F37)</f>
        <v>14</v>
      </c>
      <c r="G33" s="26" t="n">
        <f aca="false">SUM(G35:G37)</f>
        <v>24</v>
      </c>
      <c r="H33" s="47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customFormat="false" ht="18" hidden="false" customHeight="true" outlineLevel="0" collapsed="false">
      <c r="B34" s="24"/>
      <c r="C34" s="24"/>
      <c r="D34" s="24"/>
      <c r="E34" s="24"/>
      <c r="F34" s="24"/>
      <c r="G34" s="24"/>
      <c r="H34" s="2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customFormat="false" ht="18" hidden="false" customHeight="true" outlineLevel="0" collapsed="false">
      <c r="A35" s="1" t="s">
        <v>318</v>
      </c>
      <c r="B35" s="24" t="n">
        <v>187</v>
      </c>
      <c r="C35" s="24" t="n">
        <v>135</v>
      </c>
      <c r="D35" s="24" t="n">
        <v>17</v>
      </c>
      <c r="E35" s="24" t="n">
        <v>0</v>
      </c>
      <c r="F35" s="24" t="n">
        <v>12</v>
      </c>
      <c r="G35" s="24" t="n">
        <v>23</v>
      </c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customFormat="false" ht="18" hidden="false" customHeight="true" outlineLevel="0" collapsed="false">
      <c r="A36" s="1" t="s">
        <v>319</v>
      </c>
      <c r="B36" s="24" t="n">
        <v>9</v>
      </c>
      <c r="C36" s="24" t="n">
        <v>7</v>
      </c>
      <c r="D36" s="24" t="n">
        <v>1</v>
      </c>
      <c r="E36" s="24" t="n">
        <v>0</v>
      </c>
      <c r="F36" s="24" t="n">
        <v>1</v>
      </c>
      <c r="G36" s="24" t="n">
        <v>0</v>
      </c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18" hidden="false" customHeight="true" outlineLevel="0" collapsed="false">
      <c r="A37" s="1" t="s">
        <v>320</v>
      </c>
      <c r="B37" s="24" t="n">
        <v>13</v>
      </c>
      <c r="C37" s="24" t="n">
        <v>8</v>
      </c>
      <c r="D37" s="24" t="n">
        <v>1</v>
      </c>
      <c r="E37" s="24" t="n">
        <v>2</v>
      </c>
      <c r="F37" s="24" t="n">
        <v>1</v>
      </c>
      <c r="G37" s="24" t="n">
        <v>1</v>
      </c>
      <c r="H37" s="22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8" hidden="false" customHeight="true" outlineLevel="0" collapsed="false">
      <c r="B38" s="24"/>
      <c r="C38" s="24"/>
      <c r="D38" s="24"/>
      <c r="E38" s="24"/>
      <c r="F38" s="24"/>
      <c r="G38" s="24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18" hidden="false" customHeight="true" outlineLevel="0" collapsed="false">
      <c r="A39" s="25" t="s">
        <v>64</v>
      </c>
      <c r="B39" s="26" t="n">
        <f aca="false">SUM(B41:B44)</f>
        <v>138</v>
      </c>
      <c r="C39" s="26" t="n">
        <f aca="false">SUM(C41:C44)</f>
        <v>69</v>
      </c>
      <c r="D39" s="26" t="n">
        <f aca="false">SUM(D41:D44)</f>
        <v>30</v>
      </c>
      <c r="E39" s="26" t="n">
        <f aca="false">SUM(E41:E44)</f>
        <v>2</v>
      </c>
      <c r="F39" s="26" t="n">
        <f aca="false">SUM(F41:F44)</f>
        <v>9</v>
      </c>
      <c r="G39" s="26" t="n">
        <f aca="false">SUM(G41:G44)</f>
        <v>28</v>
      </c>
      <c r="H39" s="47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customFormat="false" ht="18" hidden="false" customHeight="true" outlineLevel="0" collapsed="false">
      <c r="B40" s="24"/>
      <c r="C40" s="24"/>
      <c r="D40" s="24"/>
      <c r="E40" s="24"/>
      <c r="F40" s="24"/>
      <c r="G40" s="24"/>
      <c r="H40" s="2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customFormat="false" ht="18" hidden="false" customHeight="true" outlineLevel="0" collapsed="false">
      <c r="A41" s="1" t="s">
        <v>321</v>
      </c>
      <c r="B41" s="24" t="n">
        <v>40</v>
      </c>
      <c r="C41" s="24" t="n">
        <v>17</v>
      </c>
      <c r="D41" s="24" t="n">
        <v>15</v>
      </c>
      <c r="E41" s="24" t="n">
        <v>1</v>
      </c>
      <c r="F41" s="24" t="n">
        <v>6</v>
      </c>
      <c r="G41" s="24" t="n">
        <v>1</v>
      </c>
      <c r="H41" s="22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8" hidden="false" customHeight="true" outlineLevel="0" collapsed="false">
      <c r="A42" s="1" t="s">
        <v>322</v>
      </c>
      <c r="B42" s="24" t="n">
        <v>26</v>
      </c>
      <c r="C42" s="24" t="n">
        <v>13</v>
      </c>
      <c r="D42" s="24" t="n">
        <v>7</v>
      </c>
      <c r="E42" s="24" t="n">
        <v>0</v>
      </c>
      <c r="F42" s="24" t="n">
        <v>1</v>
      </c>
      <c r="G42" s="24" t="n">
        <v>5</v>
      </c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</row>
    <row r="43" customFormat="false" ht="18" hidden="false" customHeight="true" outlineLevel="0" collapsed="false">
      <c r="A43" s="1" t="s">
        <v>323</v>
      </c>
      <c r="B43" s="24" t="n">
        <v>40</v>
      </c>
      <c r="C43" s="24" t="n">
        <v>18</v>
      </c>
      <c r="D43" s="24" t="n">
        <v>5</v>
      </c>
      <c r="E43" s="24" t="n">
        <v>1</v>
      </c>
      <c r="F43" s="24" t="n">
        <v>0</v>
      </c>
      <c r="G43" s="24" t="n">
        <v>16</v>
      </c>
      <c r="H43" s="22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A44" s="1" t="s">
        <v>324</v>
      </c>
      <c r="B44" s="24" t="n">
        <v>32</v>
      </c>
      <c r="C44" s="24" t="n">
        <v>21</v>
      </c>
      <c r="D44" s="24" t="n">
        <v>3</v>
      </c>
      <c r="E44" s="24" t="n">
        <v>0</v>
      </c>
      <c r="F44" s="24" t="n">
        <v>2</v>
      </c>
      <c r="G44" s="24" t="n">
        <v>6</v>
      </c>
      <c r="H44" s="22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</row>
    <row r="45" customFormat="false" ht="18" hidden="false" customHeight="true" outlineLevel="0" collapsed="false">
      <c r="B45" s="24"/>
      <c r="C45" s="24"/>
      <c r="D45" s="24"/>
      <c r="E45" s="24"/>
      <c r="F45" s="24"/>
      <c r="G45" s="24"/>
      <c r="H45" s="22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18" hidden="false" customHeight="true" outlineLevel="0" collapsed="false">
      <c r="A46" s="25" t="s">
        <v>69</v>
      </c>
      <c r="B46" s="26" t="n">
        <f aca="false">SUM(B48:B52)</f>
        <v>186</v>
      </c>
      <c r="C46" s="26" t="n">
        <f aca="false">SUM(C48:C52)</f>
        <v>110</v>
      </c>
      <c r="D46" s="26" t="n">
        <f aca="false">SUM(D48:D52)</f>
        <v>21</v>
      </c>
      <c r="E46" s="26" t="n">
        <f aca="false">SUM(E48:E52)</f>
        <v>1</v>
      </c>
      <c r="F46" s="26" t="n">
        <f aca="false">SUM(F48:F52)</f>
        <v>35</v>
      </c>
      <c r="G46" s="26" t="n">
        <f aca="false">SUM(G48:G52)</f>
        <v>19</v>
      </c>
      <c r="H46" s="47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18" hidden="false" customHeight="true" outlineLevel="0" collapsed="false">
      <c r="B47" s="24"/>
      <c r="C47" s="24"/>
      <c r="D47" s="24"/>
      <c r="E47" s="24"/>
      <c r="F47" s="24"/>
      <c r="G47" s="24"/>
      <c r="H47" s="22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A48" s="1" t="s">
        <v>325</v>
      </c>
      <c r="B48" s="24" t="n">
        <v>116</v>
      </c>
      <c r="C48" s="24" t="n">
        <v>79</v>
      </c>
      <c r="D48" s="24" t="n">
        <v>6</v>
      </c>
      <c r="E48" s="24" t="n">
        <v>0</v>
      </c>
      <c r="F48" s="24" t="n">
        <v>19</v>
      </c>
      <c r="G48" s="24" t="n">
        <v>12</v>
      </c>
      <c r="H48" s="22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</row>
    <row r="49" customFormat="false" ht="18" hidden="false" customHeight="true" outlineLevel="0" collapsed="false">
      <c r="A49" s="1" t="s">
        <v>326</v>
      </c>
      <c r="B49" s="24" t="n">
        <v>11</v>
      </c>
      <c r="C49" s="24" t="n">
        <v>4</v>
      </c>
      <c r="D49" s="24" t="n">
        <v>4</v>
      </c>
      <c r="E49" s="24" t="n">
        <v>0</v>
      </c>
      <c r="F49" s="24" t="n">
        <v>2</v>
      </c>
      <c r="G49" s="24" t="n">
        <v>1</v>
      </c>
      <c r="H49" s="22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</row>
    <row r="50" customFormat="false" ht="18" hidden="false" customHeight="true" outlineLevel="0" collapsed="false">
      <c r="A50" s="1" t="s">
        <v>327</v>
      </c>
      <c r="B50" s="24" t="n">
        <v>18</v>
      </c>
      <c r="C50" s="24" t="n">
        <v>10</v>
      </c>
      <c r="D50" s="24" t="n">
        <v>3</v>
      </c>
      <c r="E50" s="24" t="n">
        <v>1</v>
      </c>
      <c r="F50" s="24" t="n">
        <v>3</v>
      </c>
      <c r="G50" s="24" t="n">
        <v>1</v>
      </c>
      <c r="H50" s="22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customFormat="false" ht="18" hidden="false" customHeight="true" outlineLevel="0" collapsed="false">
      <c r="A51" s="1" t="s">
        <v>328</v>
      </c>
      <c r="B51" s="24" t="n">
        <v>11</v>
      </c>
      <c r="C51" s="24" t="n">
        <v>7</v>
      </c>
      <c r="D51" s="24" t="n">
        <v>2</v>
      </c>
      <c r="E51" s="24" t="n">
        <v>0</v>
      </c>
      <c r="F51" s="24" t="n">
        <v>1</v>
      </c>
      <c r="G51" s="24" t="n">
        <v>1</v>
      </c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customFormat="false" ht="18" hidden="false" customHeight="true" outlineLevel="0" collapsed="false">
      <c r="A52" s="1" t="s">
        <v>329</v>
      </c>
      <c r="B52" s="24" t="n">
        <v>30</v>
      </c>
      <c r="C52" s="24" t="n">
        <v>10</v>
      </c>
      <c r="D52" s="24" t="n">
        <v>6</v>
      </c>
      <c r="E52" s="24" t="n">
        <v>0</v>
      </c>
      <c r="F52" s="24" t="n">
        <v>10</v>
      </c>
      <c r="G52" s="24" t="n">
        <v>4</v>
      </c>
      <c r="H52" s="22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</row>
    <row r="53" customFormat="false" ht="18" hidden="false" customHeight="true" outlineLevel="0" collapsed="false">
      <c r="B53" s="24"/>
      <c r="C53" s="24"/>
      <c r="D53" s="24"/>
      <c r="E53" s="24"/>
      <c r="F53" s="24"/>
      <c r="G53" s="24"/>
      <c r="H53" s="22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</row>
    <row r="54" customFormat="false" ht="18" hidden="false" customHeight="true" outlineLevel="0" collapsed="false">
      <c r="A54" s="25" t="s">
        <v>75</v>
      </c>
      <c r="B54" s="26" t="n">
        <f aca="false">SUM(B56:B58)</f>
        <v>203</v>
      </c>
      <c r="C54" s="26" t="n">
        <f aca="false">SUM(C56:C58)</f>
        <v>99</v>
      </c>
      <c r="D54" s="26" t="n">
        <f aca="false">SUM(D56:D58)</f>
        <v>26</v>
      </c>
      <c r="E54" s="26" t="n">
        <f aca="false">SUM(E56:E58)</f>
        <v>4</v>
      </c>
      <c r="F54" s="26" t="n">
        <f aca="false">SUM(F56:F58)</f>
        <v>54</v>
      </c>
      <c r="G54" s="26" t="n">
        <f aca="false">SUM(G56:G58)</f>
        <v>20</v>
      </c>
      <c r="H54" s="47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</row>
    <row r="55" customFormat="false" ht="18" hidden="false" customHeight="true" outlineLevel="0" collapsed="false">
      <c r="B55" s="24"/>
      <c r="C55" s="24"/>
      <c r="D55" s="24"/>
      <c r="E55" s="24"/>
      <c r="F55" s="24"/>
      <c r="G55" s="24"/>
      <c r="H55" s="22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</row>
    <row r="56" customFormat="false" ht="18" hidden="false" customHeight="true" outlineLevel="0" collapsed="false">
      <c r="A56" s="1" t="s">
        <v>330</v>
      </c>
      <c r="B56" s="24" t="n">
        <v>129</v>
      </c>
      <c r="C56" s="24" t="n">
        <v>61</v>
      </c>
      <c r="D56" s="24" t="n">
        <v>4</v>
      </c>
      <c r="E56" s="24" t="n">
        <v>1</v>
      </c>
      <c r="F56" s="24" t="n">
        <v>50</v>
      </c>
      <c r="G56" s="24" t="n">
        <v>13</v>
      </c>
      <c r="H56" s="2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customFormat="false" ht="18" hidden="false" customHeight="true" outlineLevel="0" collapsed="false">
      <c r="A57" s="1" t="s">
        <v>331</v>
      </c>
      <c r="B57" s="24" t="n">
        <v>52</v>
      </c>
      <c r="C57" s="24" t="n">
        <v>23</v>
      </c>
      <c r="D57" s="24" t="n">
        <v>19</v>
      </c>
      <c r="E57" s="24" t="n">
        <v>2</v>
      </c>
      <c r="F57" s="24" t="n">
        <v>2</v>
      </c>
      <c r="G57" s="24" t="n">
        <v>6</v>
      </c>
      <c r="H57" s="22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</row>
    <row r="58" customFormat="false" ht="18" hidden="false" customHeight="true" outlineLevel="0" collapsed="false">
      <c r="A58" s="28" t="s">
        <v>332</v>
      </c>
      <c r="B58" s="29" t="n">
        <v>22</v>
      </c>
      <c r="C58" s="29" t="n">
        <v>15</v>
      </c>
      <c r="D58" s="29" t="n">
        <v>3</v>
      </c>
      <c r="E58" s="29" t="n">
        <v>1</v>
      </c>
      <c r="F58" s="29" t="n">
        <v>2</v>
      </c>
      <c r="G58" s="29" t="n">
        <v>1</v>
      </c>
      <c r="H58" s="22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13.5" hidden="false" customHeight="true" outlineLevel="0" collapsed="false">
      <c r="B59" s="22"/>
      <c r="C59" s="22"/>
      <c r="D59" s="22"/>
      <c r="E59" s="22"/>
      <c r="F59" s="22"/>
      <c r="G59" s="22"/>
      <c r="H59" s="22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</row>
    <row r="60" customFormat="false" ht="13.5" hidden="false" customHeight="true" outlineLevel="0" collapsed="false">
      <c r="B60" s="23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</row>
    <row r="61" customFormat="false" ht="13.5" hidden="false" customHeight="true" outlineLevel="0" collapsed="false">
      <c r="B61" s="23"/>
      <c r="C61" s="23"/>
      <c r="D61" s="23"/>
      <c r="E61" s="23"/>
      <c r="F61" s="23"/>
      <c r="G61" s="23"/>
      <c r="H61" s="22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</row>
    <row r="62" customFormat="false" ht="13.5" hidden="false" customHeight="true" outlineLevel="0" collapsed="false">
      <c r="B62" s="23"/>
      <c r="C62" s="23"/>
      <c r="D62" s="23"/>
      <c r="E62" s="23"/>
      <c r="F62" s="23"/>
      <c r="G62" s="23"/>
      <c r="H62" s="22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</row>
    <row r="63" customFormat="false" ht="13.5" hidden="false" customHeight="true" outlineLevel="0" collapsed="false">
      <c r="B63" s="23"/>
      <c r="C63" s="23"/>
      <c r="D63" s="23"/>
      <c r="E63" s="23"/>
      <c r="F63" s="23"/>
      <c r="G63" s="23"/>
      <c r="H63" s="2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customFormat="false" ht="13.5" hidden="false" customHeight="true" outlineLevel="0" collapsed="false">
      <c r="B64" s="23"/>
      <c r="C64" s="23"/>
      <c r="D64" s="23"/>
      <c r="E64" s="23"/>
      <c r="F64" s="23"/>
      <c r="G64" s="23"/>
      <c r="H64" s="22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</row>
    <row r="65" customFormat="false" ht="13.5" hidden="false" customHeight="true" outlineLevel="0" collapsed="false">
      <c r="B65" s="23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</row>
    <row r="66" customFormat="false" ht="13.5" hidden="false" customHeight="true" outlineLevel="0" collapsed="false">
      <c r="B66" s="23"/>
      <c r="C66" s="23"/>
      <c r="D66" s="23"/>
      <c r="E66" s="23"/>
      <c r="F66" s="23"/>
      <c r="G66" s="23"/>
      <c r="H66" s="22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</row>
    <row r="67" customFormat="false" ht="13.5" hidden="false" customHeight="true" outlineLevel="0" collapsed="false">
      <c r="B67" s="23"/>
      <c r="C67" s="23"/>
      <c r="D67" s="23"/>
      <c r="E67" s="23"/>
      <c r="F67" s="23"/>
      <c r="G67" s="23"/>
      <c r="H67" s="22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</row>
    <row r="68" customFormat="false" ht="13.5" hidden="false" customHeight="true" outlineLevel="0" collapsed="false">
      <c r="B68" s="23"/>
      <c r="C68" s="23"/>
      <c r="D68" s="23"/>
      <c r="E68" s="23"/>
      <c r="F68" s="23"/>
      <c r="G68" s="23"/>
      <c r="H68" s="22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13.5" hidden="false" customHeight="true" outlineLevel="0" collapsed="false">
      <c r="B69" s="23"/>
      <c r="C69" s="23"/>
      <c r="D69" s="23"/>
      <c r="E69" s="23"/>
      <c r="F69" s="23"/>
      <c r="G69" s="23"/>
      <c r="H69" s="22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13.5" hidden="false" customHeight="true" outlineLevel="0" collapsed="false">
      <c r="B70" s="23"/>
      <c r="C70" s="23"/>
      <c r="D70" s="23"/>
      <c r="E70" s="23"/>
      <c r="F70" s="23"/>
      <c r="G70" s="23"/>
      <c r="H70" s="22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13.5" hidden="false" customHeight="true" outlineLevel="0" collapsed="false">
      <c r="B71" s="23"/>
      <c r="C71" s="23"/>
      <c r="D71" s="23"/>
      <c r="E71" s="23"/>
      <c r="F71" s="23"/>
      <c r="G71" s="23"/>
      <c r="H71" s="22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</row>
    <row r="72" customFormat="false" ht="13.5" hidden="false" customHeight="true" outlineLevel="0" collapsed="false">
      <c r="B72" s="23"/>
      <c r="C72" s="23"/>
      <c r="D72" s="23"/>
      <c r="E72" s="23"/>
      <c r="F72" s="23"/>
      <c r="G72" s="23"/>
      <c r="H72" s="22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13.5" hidden="false" customHeight="true" outlineLevel="0" collapsed="false">
      <c r="B73" s="23"/>
      <c r="C73" s="23"/>
      <c r="D73" s="23"/>
      <c r="E73" s="23"/>
      <c r="F73" s="23"/>
      <c r="G73" s="23"/>
      <c r="H73" s="22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</row>
    <row r="74" customFormat="false" ht="13.5" hidden="false" customHeight="true" outlineLevel="0" collapsed="false">
      <c r="B74" s="23"/>
      <c r="C74" s="23"/>
      <c r="D74" s="23"/>
      <c r="E74" s="23"/>
      <c r="F74" s="23"/>
      <c r="G74" s="23"/>
      <c r="H74" s="22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customFormat="false" ht="13.5" hidden="false" customHeight="true" outlineLevel="0" collapsed="false">
      <c r="B75" s="23"/>
      <c r="C75" s="23"/>
      <c r="D75" s="23"/>
      <c r="E75" s="23"/>
      <c r="F75" s="23"/>
      <c r="G75" s="23"/>
      <c r="H75" s="22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3.5" hidden="false" customHeight="true" outlineLevel="0" collapsed="false">
      <c r="B76" s="23"/>
      <c r="C76" s="23"/>
      <c r="D76" s="23"/>
      <c r="E76" s="23"/>
      <c r="F76" s="23"/>
      <c r="G76" s="23"/>
      <c r="H76" s="22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13.5" hidden="false" customHeight="true" outlineLevel="0" collapsed="false">
      <c r="B77" s="23"/>
      <c r="C77" s="23"/>
      <c r="D77" s="23"/>
      <c r="E77" s="23"/>
      <c r="F77" s="23"/>
      <c r="G77" s="23"/>
      <c r="H77" s="22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</row>
    <row r="78" customFormat="false" ht="13.5" hidden="false" customHeight="true" outlineLevel="0" collapsed="false">
      <c r="B78" s="23"/>
      <c r="C78" s="23"/>
      <c r="D78" s="23"/>
      <c r="E78" s="23"/>
      <c r="F78" s="23"/>
      <c r="G78" s="23"/>
      <c r="H78" s="22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</row>
    <row r="79" customFormat="false" ht="13.5" hidden="false" customHeight="true" outlineLevel="0" collapsed="false">
      <c r="B79" s="23"/>
      <c r="C79" s="23"/>
      <c r="D79" s="23"/>
      <c r="E79" s="23"/>
      <c r="F79" s="23"/>
      <c r="G79" s="23"/>
      <c r="H79" s="2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</row>
    <row r="80" customFormat="false" ht="13.5" hidden="false" customHeight="true" outlineLevel="0" collapsed="false">
      <c r="B80" s="23"/>
      <c r="C80" s="23"/>
      <c r="D80" s="23"/>
      <c r="E80" s="23"/>
      <c r="F80" s="23"/>
      <c r="G80" s="23"/>
      <c r="H80" s="22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</row>
    <row r="81" customFormat="false" ht="13.5" hidden="false" customHeight="true" outlineLevel="0" collapsed="false">
      <c r="B81" s="23"/>
      <c r="C81" s="23"/>
      <c r="D81" s="23"/>
      <c r="E81" s="23"/>
      <c r="F81" s="23"/>
      <c r="G81" s="23"/>
      <c r="H81" s="22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</row>
    <row r="82" customFormat="false" ht="13.5" hidden="false" customHeight="true" outlineLevel="0" collapsed="false">
      <c r="B82" s="23"/>
      <c r="C82" s="23"/>
      <c r="D82" s="23"/>
      <c r="E82" s="23"/>
      <c r="F82" s="23"/>
      <c r="G82" s="23"/>
      <c r="H82" s="22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</row>
    <row r="83" customFormat="false" ht="13.5" hidden="false" customHeight="true" outlineLevel="0" collapsed="false">
      <c r="B83" s="23"/>
      <c r="C83" s="23"/>
      <c r="D83" s="23"/>
      <c r="E83" s="23"/>
      <c r="F83" s="23"/>
      <c r="G83" s="23"/>
      <c r="H83" s="22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</row>
    <row r="84" customFormat="false" ht="13.5" hidden="false" customHeight="true" outlineLevel="0" collapsed="false">
      <c r="B84" s="23"/>
      <c r="C84" s="23"/>
      <c r="D84" s="23"/>
      <c r="E84" s="23"/>
      <c r="F84" s="23"/>
      <c r="G84" s="23"/>
      <c r="H84" s="22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</row>
    <row r="85" customFormat="false" ht="13.5" hidden="false" customHeight="true" outlineLevel="0" collapsed="false">
      <c r="B85" s="23"/>
      <c r="C85" s="23"/>
      <c r="D85" s="23"/>
      <c r="E85" s="23"/>
      <c r="F85" s="23"/>
      <c r="G85" s="23"/>
      <c r="H85" s="22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</row>
    <row r="86" customFormat="false" ht="13.5" hidden="false" customHeight="true" outlineLevel="0" collapsed="false">
      <c r="B86" s="23"/>
      <c r="C86" s="23"/>
      <c r="D86" s="23"/>
      <c r="E86" s="23"/>
      <c r="F86" s="23"/>
      <c r="G86" s="23"/>
      <c r="H86" s="22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</row>
    <row r="87" customFormat="false" ht="13.5" hidden="false" customHeight="true" outlineLevel="0" collapsed="false">
      <c r="B87" s="23"/>
      <c r="C87" s="23"/>
      <c r="D87" s="23"/>
      <c r="E87" s="23"/>
      <c r="F87" s="23"/>
      <c r="G87" s="23"/>
      <c r="H87" s="22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</row>
    <row r="88" customFormat="false" ht="13.5" hidden="false" customHeight="true" outlineLevel="0" collapsed="false">
      <c r="B88" s="23"/>
      <c r="C88" s="23"/>
      <c r="D88" s="23"/>
      <c r="E88" s="23"/>
      <c r="F88" s="23"/>
      <c r="G88" s="23"/>
      <c r="H88" s="22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</row>
    <row r="89" customFormat="false" ht="13.5" hidden="false" customHeight="true" outlineLevel="0" collapsed="false">
      <c r="B89" s="23"/>
      <c r="C89" s="23"/>
      <c r="D89" s="23"/>
      <c r="E89" s="23"/>
      <c r="F89" s="23"/>
      <c r="G89" s="23"/>
      <c r="H89" s="2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</row>
    <row r="90" customFormat="false" ht="13.5" hidden="false" customHeight="true" outlineLevel="0" collapsed="false">
      <c r="B90" s="23"/>
      <c r="C90" s="23"/>
      <c r="D90" s="23"/>
      <c r="E90" s="23"/>
      <c r="F90" s="23"/>
      <c r="G90" s="23"/>
      <c r="H90" s="22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</row>
    <row r="91" customFormat="false" ht="13.5" hidden="false" customHeight="true" outlineLevel="0" collapsed="false">
      <c r="B91" s="23"/>
      <c r="C91" s="23"/>
      <c r="D91" s="23"/>
      <c r="E91" s="23"/>
      <c r="F91" s="23"/>
      <c r="G91" s="23"/>
      <c r="H91" s="22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</row>
    <row r="92" customFormat="false" ht="13.5" hidden="false" customHeight="true" outlineLevel="0" collapsed="false">
      <c r="B92" s="23"/>
      <c r="C92" s="23"/>
      <c r="D92" s="23"/>
      <c r="E92" s="23"/>
      <c r="F92" s="23"/>
      <c r="G92" s="23"/>
      <c r="H92" s="22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</row>
    <row r="93" customFormat="false" ht="13.5" hidden="false" customHeight="true" outlineLevel="0" collapsed="false">
      <c r="B93" s="23"/>
      <c r="C93" s="23"/>
      <c r="D93" s="23"/>
      <c r="E93" s="23"/>
      <c r="F93" s="23"/>
      <c r="G93" s="23"/>
      <c r="H93" s="22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</row>
    <row r="94" customFormat="false" ht="13.5" hidden="false" customHeight="true" outlineLevel="0" collapsed="false">
      <c r="B94" s="23"/>
      <c r="C94" s="23"/>
      <c r="D94" s="23"/>
      <c r="E94" s="23"/>
      <c r="F94" s="23"/>
      <c r="G94" s="23"/>
      <c r="H94" s="22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</row>
    <row r="95" customFormat="false" ht="13.5" hidden="false" customHeight="true" outlineLevel="0" collapsed="false">
      <c r="B95" s="23"/>
      <c r="C95" s="23"/>
      <c r="D95" s="23"/>
      <c r="E95" s="23"/>
      <c r="F95" s="23"/>
      <c r="G95" s="23"/>
      <c r="H95" s="22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</row>
    <row r="96" customFormat="false" ht="13.5" hidden="false" customHeight="true" outlineLevel="0" collapsed="false">
      <c r="B96" s="23"/>
      <c r="C96" s="23"/>
      <c r="D96" s="23"/>
      <c r="E96" s="23"/>
      <c r="F96" s="23"/>
      <c r="G96" s="23"/>
      <c r="H96" s="2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</row>
    <row r="97" customFormat="false" ht="13.5" hidden="false" customHeight="true" outlineLevel="0" collapsed="false">
      <c r="B97" s="23"/>
      <c r="C97" s="23"/>
      <c r="D97" s="23"/>
      <c r="E97" s="23"/>
      <c r="F97" s="23"/>
      <c r="G97" s="23"/>
      <c r="H97" s="22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</row>
    <row r="98" customFormat="false" ht="13.5" hidden="false" customHeight="true" outlineLevel="0" collapsed="false">
      <c r="B98" s="23"/>
      <c r="C98" s="23"/>
      <c r="D98" s="23"/>
      <c r="E98" s="23"/>
      <c r="F98" s="23"/>
      <c r="G98" s="23"/>
      <c r="H98" s="22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</row>
    <row r="99" customFormat="false" ht="13.5" hidden="false" customHeight="true" outlineLevel="0" collapsed="false">
      <c r="B99" s="23"/>
      <c r="C99" s="23"/>
      <c r="D99" s="23"/>
      <c r="E99" s="23"/>
      <c r="F99" s="23"/>
      <c r="G99" s="23"/>
      <c r="H99" s="22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</row>
    <row r="100" customFormat="false" ht="13.5" hidden="false" customHeight="true" outlineLevel="0" collapsed="false">
      <c r="B100" s="23"/>
      <c r="C100" s="23"/>
      <c r="D100" s="23"/>
      <c r="E100" s="23"/>
      <c r="F100" s="23"/>
      <c r="G100" s="23"/>
      <c r="H100" s="22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</row>
    <row r="101" customFormat="false" ht="13.5" hidden="false" customHeight="true" outlineLevel="0" collapsed="false">
      <c r="B101" s="23"/>
      <c r="C101" s="23"/>
      <c r="D101" s="23"/>
      <c r="E101" s="23"/>
      <c r="F101" s="23"/>
      <c r="G101" s="23"/>
      <c r="H101" s="22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</row>
    <row r="102" customFormat="false" ht="13.5" hidden="false" customHeight="true" outlineLevel="0" collapsed="false">
      <c r="H102" s="30"/>
    </row>
    <row r="103" customFormat="false" ht="13.5" hidden="false" customHeight="true" outlineLevel="0" collapsed="false">
      <c r="H103" s="30"/>
    </row>
    <row r="104" customFormat="false" ht="13.5" hidden="false" customHeight="true" outlineLevel="0" collapsed="false">
      <c r="H104" s="30"/>
    </row>
    <row r="105" customFormat="false" ht="13.5" hidden="false" customHeight="true" outlineLevel="0" collapsed="false">
      <c r="H105" s="30"/>
    </row>
    <row r="106" customFormat="false" ht="13.5" hidden="false" customHeight="true" outlineLevel="0" collapsed="false">
      <c r="H106" s="30"/>
    </row>
    <row r="107" customFormat="false" ht="13.5" hidden="false" customHeight="true" outlineLevel="0" collapsed="false">
      <c r="H107" s="30"/>
    </row>
    <row r="108" customFormat="false" ht="13.5" hidden="false" customHeight="true" outlineLevel="0" collapsed="false">
      <c r="H108" s="30"/>
    </row>
    <row r="109" customFormat="false" ht="13.5" hidden="false" customHeight="true" outlineLevel="0" collapsed="false">
      <c r="H109" s="30"/>
    </row>
    <row r="110" customFormat="false" ht="12.75" hidden="false" customHeight="false" outlineLevel="0" collapsed="false">
      <c r="H110" s="30"/>
    </row>
    <row r="111" customFormat="false" ht="12.75" hidden="false" customHeight="false" outlineLevel="0" collapsed="false">
      <c r="H111" s="30"/>
    </row>
    <row r="112" customFormat="false" ht="12.75" hidden="false" customHeight="false" outlineLevel="0" collapsed="false">
      <c r="H112" s="30"/>
    </row>
    <row r="113" customFormat="false" ht="12.75" hidden="false" customHeight="false" outlineLevel="0" collapsed="false">
      <c r="H113" s="30"/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H115" s="30"/>
    </row>
    <row r="116" customFormat="false" ht="12.75" hidden="false" customHeight="false" outlineLevel="0" collapsed="false">
      <c r="H116" s="30"/>
    </row>
    <row r="117" customFormat="false" ht="12.75" hidden="false" customHeight="false" outlineLevel="0" collapsed="false">
      <c r="H117" s="30"/>
    </row>
    <row r="118" customFormat="false" ht="12.75" hidden="false" customHeight="false" outlineLevel="0" collapsed="false">
      <c r="H118" s="30"/>
    </row>
    <row r="119" customFormat="false" ht="12.75" hidden="false" customHeight="false" outlineLevel="0" collapsed="false">
      <c r="H119" s="30"/>
    </row>
    <row r="120" customFormat="false" ht="12.75" hidden="false" customHeight="false" outlineLevel="0" collapsed="false">
      <c r="H120" s="30"/>
    </row>
    <row r="121" customFormat="false" ht="12.75" hidden="false" customHeight="false" outlineLevel="0" collapsed="false">
      <c r="H121" s="30"/>
    </row>
    <row r="122" customFormat="false" ht="12.75" hidden="false" customHeight="false" outlineLevel="0" collapsed="false">
      <c r="H122" s="30"/>
    </row>
    <row r="123" customFormat="false" ht="12.75" hidden="false" customHeight="false" outlineLevel="0" collapsed="false">
      <c r="H123" s="30"/>
    </row>
    <row r="124" customFormat="false" ht="12.75" hidden="false" customHeight="false" outlineLevel="0" collapsed="false">
      <c r="H124" s="30"/>
    </row>
    <row r="125" customFormat="false" ht="12.75" hidden="false" customHeight="false" outlineLevel="0" collapsed="false">
      <c r="H125" s="30"/>
    </row>
    <row r="126" customFormat="false" ht="12.75" hidden="false" customHeight="false" outlineLevel="0" collapsed="false">
      <c r="H126" s="30"/>
    </row>
    <row r="127" customFormat="false" ht="12.75" hidden="false" customHeight="false" outlineLevel="0" collapsed="false">
      <c r="H127" s="30"/>
    </row>
    <row r="128" customFormat="false" ht="12.75" hidden="false" customHeight="false" outlineLevel="0" collapsed="false">
      <c r="H128" s="30"/>
    </row>
    <row r="129" customFormat="false" ht="12.75" hidden="false" customHeight="false" outlineLevel="0" collapsed="false">
      <c r="H129" s="30"/>
    </row>
    <row r="130" customFormat="false" ht="12.75" hidden="false" customHeight="false" outlineLevel="0" collapsed="false">
      <c r="H130" s="30"/>
    </row>
    <row r="131" customFormat="false" ht="12.75" hidden="false" customHeight="false" outlineLevel="0" collapsed="false">
      <c r="H131" s="30"/>
    </row>
    <row r="132" customFormat="false" ht="12.75" hidden="false" customHeight="false" outlineLevel="0" collapsed="false">
      <c r="H132" s="30"/>
    </row>
    <row r="133" customFormat="false" ht="12.75" hidden="false" customHeight="false" outlineLevel="0" collapsed="false">
      <c r="H133" s="30"/>
    </row>
  </sheetData>
  <mergeCells count="3">
    <mergeCell ref="A3:G3"/>
    <mergeCell ref="A4:G4"/>
    <mergeCell ref="C6:H6"/>
  </mergeCells>
  <printOptions headings="false" gridLines="false" gridLinesSet="true" horizontalCentered="true" verticalCentered="false"/>
  <pageMargins left="0.236111111111111" right="0.157638888888889" top="0.870138888888889" bottom="0.157638888888889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8" min="8" style="0" width="11.99"/>
  </cols>
  <sheetData>
    <row r="1" s="4" customFormat="true" ht="12.75" hidden="false" customHeight="false" outlineLevel="0" collapsed="false">
      <c r="A1" s="4" t="s">
        <v>333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>
      <c r="A4" s="3" t="s">
        <v>33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2.75" hidden="false" customHeight="false" outlineLevel="0" collapsed="false"/>
    <row r="6" s="4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9" customFormat="true" ht="16.5" hidden="false" customHeight="true" outlineLevel="0" collapsed="false">
      <c r="A7" s="82"/>
      <c r="B7" s="82" t="s">
        <v>2</v>
      </c>
      <c r="C7" s="82" t="s">
        <v>335</v>
      </c>
      <c r="D7" s="82" t="s">
        <v>336</v>
      </c>
      <c r="E7" s="82" t="s">
        <v>337</v>
      </c>
      <c r="F7" s="82" t="s">
        <v>335</v>
      </c>
      <c r="G7" s="82" t="s">
        <v>338</v>
      </c>
      <c r="H7" s="82" t="s">
        <v>339</v>
      </c>
      <c r="I7" s="82" t="s">
        <v>340</v>
      </c>
      <c r="J7" s="6" t="s">
        <v>341</v>
      </c>
      <c r="K7" s="81" t="s">
        <v>2</v>
      </c>
    </row>
    <row r="8" s="9" customFormat="true" ht="12.75" hidden="false" customHeight="false" outlineLevel="0" collapsed="false">
      <c r="A8" s="83" t="s">
        <v>342</v>
      </c>
      <c r="B8" s="84" t="n">
        <v>36526</v>
      </c>
      <c r="C8" s="83" t="s">
        <v>343</v>
      </c>
      <c r="D8" s="83" t="s">
        <v>344</v>
      </c>
      <c r="E8" s="83" t="s">
        <v>345</v>
      </c>
      <c r="F8" s="83" t="s">
        <v>346</v>
      </c>
      <c r="G8" s="83" t="s">
        <v>347</v>
      </c>
      <c r="H8" s="83" t="s">
        <v>348</v>
      </c>
      <c r="I8" s="83" t="s">
        <v>349</v>
      </c>
      <c r="J8" s="13" t="s">
        <v>350</v>
      </c>
      <c r="K8" s="85" t="n">
        <v>36891</v>
      </c>
    </row>
    <row r="9" s="9" customFormat="true" ht="16.5" hidden="false" customHeight="true" outlineLevel="0" collapsed="false">
      <c r="A9" s="86"/>
      <c r="B9" s="87" t="s">
        <v>40</v>
      </c>
      <c r="C9" s="86" t="s">
        <v>40</v>
      </c>
      <c r="D9" s="86" t="s">
        <v>351</v>
      </c>
      <c r="E9" s="86" t="s">
        <v>352</v>
      </c>
      <c r="F9" s="86" t="s">
        <v>353</v>
      </c>
      <c r="G9" s="86" t="s">
        <v>337</v>
      </c>
      <c r="H9" s="86"/>
      <c r="I9" s="86" t="s">
        <v>354</v>
      </c>
      <c r="J9" s="88"/>
      <c r="K9" s="66"/>
    </row>
    <row r="10" customFormat="false" ht="12.75" hidden="false" customHeight="false" outlineLevel="0" collapsed="false">
      <c r="A10" s="89"/>
      <c r="B10" s="90"/>
      <c r="C10" s="91"/>
      <c r="D10" s="91"/>
      <c r="E10" s="91"/>
      <c r="F10" s="91"/>
      <c r="G10" s="91"/>
      <c r="H10" s="91"/>
      <c r="I10" s="91"/>
      <c r="J10" s="71"/>
      <c r="K10" s="44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s="4" customFormat="true" ht="12.75" hidden="false" customHeight="false" outlineLevel="0" collapsed="false">
      <c r="A11" s="83" t="s">
        <v>43</v>
      </c>
      <c r="B11" s="92" t="n">
        <v>10300</v>
      </c>
      <c r="C11" s="92" t="n">
        <v>64380</v>
      </c>
      <c r="D11" s="92" t="n">
        <v>7507</v>
      </c>
      <c r="E11" s="92" t="n">
        <v>622</v>
      </c>
      <c r="F11" s="92" t="n">
        <v>66964</v>
      </c>
      <c r="G11" s="92" t="n">
        <v>5294</v>
      </c>
      <c r="H11" s="92" t="n">
        <v>635</v>
      </c>
      <c r="I11" s="92" t="n">
        <v>16902</v>
      </c>
      <c r="J11" s="72" t="n">
        <v>31142</v>
      </c>
      <c r="K11" s="73" t="n">
        <v>1584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89"/>
      <c r="B12" s="90"/>
      <c r="C12" s="91"/>
      <c r="D12" s="91"/>
      <c r="E12" s="91"/>
      <c r="F12" s="91"/>
      <c r="G12" s="91"/>
      <c r="H12" s="91"/>
      <c r="I12" s="91"/>
      <c r="J12" s="71"/>
      <c r="K12" s="44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21" hidden="false" customHeight="true" outlineLevel="0" collapsed="false">
      <c r="A13" s="89" t="s">
        <v>355</v>
      </c>
      <c r="B13" s="91" t="n">
        <v>4913</v>
      </c>
      <c r="C13" s="91" t="n">
        <v>25890</v>
      </c>
      <c r="D13" s="91" t="n">
        <v>3345</v>
      </c>
      <c r="E13" s="91" t="n">
        <v>140</v>
      </c>
      <c r="F13" s="91" t="n">
        <v>26178</v>
      </c>
      <c r="G13" s="91" t="n">
        <v>1792</v>
      </c>
      <c r="H13" s="91" t="n">
        <v>216</v>
      </c>
      <c r="I13" s="91" t="n">
        <v>6488</v>
      </c>
      <c r="J13" s="71" t="n">
        <v>11642</v>
      </c>
      <c r="K13" s="52" t="n">
        <v>8110</v>
      </c>
      <c r="L13" s="52"/>
      <c r="M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21" hidden="false" customHeight="true" outlineLevel="0" collapsed="false">
      <c r="A14" s="89" t="s">
        <v>356</v>
      </c>
      <c r="B14" s="91" t="n">
        <v>1876</v>
      </c>
      <c r="C14" s="91" t="n">
        <v>10180</v>
      </c>
      <c r="D14" s="91" t="n">
        <v>852</v>
      </c>
      <c r="E14" s="91" t="n">
        <v>161</v>
      </c>
      <c r="F14" s="91" t="n">
        <v>10244</v>
      </c>
      <c r="G14" s="91" t="n">
        <v>723</v>
      </c>
      <c r="H14" s="91" t="n">
        <v>180</v>
      </c>
      <c r="I14" s="91" t="n">
        <v>2786</v>
      </c>
      <c r="J14" s="71" t="n">
        <v>5242</v>
      </c>
      <c r="K14" s="52" t="n">
        <v>2825</v>
      </c>
      <c r="L14" s="52"/>
      <c r="M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21" hidden="false" customHeight="true" outlineLevel="0" collapsed="false">
      <c r="A15" s="89" t="s">
        <v>357</v>
      </c>
      <c r="B15" s="91" t="n">
        <v>701</v>
      </c>
      <c r="C15" s="91" t="n">
        <v>6489</v>
      </c>
      <c r="D15" s="91" t="n">
        <v>524</v>
      </c>
      <c r="E15" s="91" t="n">
        <v>71</v>
      </c>
      <c r="F15" s="91" t="n">
        <v>6837</v>
      </c>
      <c r="G15" s="91" t="n">
        <v>413</v>
      </c>
      <c r="H15" s="91" t="n">
        <v>33</v>
      </c>
      <c r="I15" s="91" t="n">
        <v>1747</v>
      </c>
      <c r="J15" s="71" t="n">
        <v>3440</v>
      </c>
      <c r="K15" s="52" t="n">
        <v>948</v>
      </c>
      <c r="L15" s="52"/>
      <c r="M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21" hidden="false" customHeight="true" outlineLevel="0" collapsed="false">
      <c r="A16" s="89" t="s">
        <v>358</v>
      </c>
      <c r="B16" s="91" t="n">
        <v>460</v>
      </c>
      <c r="C16" s="91" t="n">
        <v>4184</v>
      </c>
      <c r="D16" s="91" t="n">
        <v>661</v>
      </c>
      <c r="E16" s="91" t="n">
        <v>35</v>
      </c>
      <c r="F16" s="91" t="n">
        <v>4639</v>
      </c>
      <c r="G16" s="91" t="n">
        <v>446</v>
      </c>
      <c r="H16" s="91" t="n">
        <v>45</v>
      </c>
      <c r="I16" s="91" t="n">
        <v>1150</v>
      </c>
      <c r="J16" s="71" t="n">
        <v>2081</v>
      </c>
      <c r="K16" s="52" t="n">
        <v>701</v>
      </c>
      <c r="L16" s="52"/>
      <c r="M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21" hidden="false" customHeight="true" outlineLevel="0" collapsed="false">
      <c r="A17" s="89" t="s">
        <v>359</v>
      </c>
      <c r="B17" s="91" t="n">
        <v>578</v>
      </c>
      <c r="C17" s="91" t="n">
        <v>3639</v>
      </c>
      <c r="D17" s="91" t="n">
        <v>463</v>
      </c>
      <c r="E17" s="91" t="n">
        <v>85</v>
      </c>
      <c r="F17" s="91" t="n">
        <v>4089</v>
      </c>
      <c r="G17" s="91" t="n">
        <v>744</v>
      </c>
      <c r="H17" s="91" t="n">
        <v>36</v>
      </c>
      <c r="I17" s="91" t="n">
        <v>1046</v>
      </c>
      <c r="J17" s="71" t="n">
        <v>1358</v>
      </c>
      <c r="K17" s="52" t="n">
        <v>676</v>
      </c>
      <c r="L17" s="52"/>
      <c r="M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21" hidden="false" customHeight="true" outlineLevel="0" collapsed="false">
      <c r="A18" s="89" t="s">
        <v>360</v>
      </c>
      <c r="B18" s="91" t="n">
        <v>641</v>
      </c>
      <c r="C18" s="91" t="n">
        <v>7385</v>
      </c>
      <c r="D18" s="91" t="n">
        <v>925</v>
      </c>
      <c r="E18" s="91" t="n">
        <v>73</v>
      </c>
      <c r="F18" s="91" t="n">
        <v>8231</v>
      </c>
      <c r="G18" s="91" t="n">
        <v>586</v>
      </c>
      <c r="H18" s="91" t="n">
        <v>52</v>
      </c>
      <c r="I18" s="91" t="n">
        <v>1822</v>
      </c>
      <c r="J18" s="71" t="n">
        <v>4380</v>
      </c>
      <c r="K18" s="52" t="n">
        <v>793</v>
      </c>
      <c r="L18" s="52"/>
      <c r="M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21" hidden="false" customHeight="true" outlineLevel="0" collapsed="false">
      <c r="A19" s="89" t="s">
        <v>361</v>
      </c>
      <c r="B19" s="91" t="n">
        <v>1131</v>
      </c>
      <c r="C19" s="91" t="n">
        <v>6613</v>
      </c>
      <c r="D19" s="91" t="n">
        <v>737</v>
      </c>
      <c r="E19" s="91" t="n">
        <v>57</v>
      </c>
      <c r="F19" s="91" t="n">
        <v>6746</v>
      </c>
      <c r="G19" s="91" t="n">
        <v>590</v>
      </c>
      <c r="H19" s="91" t="n">
        <v>73</v>
      </c>
      <c r="I19" s="91" t="n">
        <v>1863</v>
      </c>
      <c r="J19" s="71" t="n">
        <v>2999</v>
      </c>
      <c r="K19" s="52" t="n">
        <v>1792</v>
      </c>
      <c r="L19" s="52"/>
      <c r="M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75"/>
      <c r="K20" s="51"/>
      <c r="L20" s="52"/>
      <c r="M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2.7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2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.75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s="4" customFormat="true" ht="12.75" hidden="false" customHeight="false" outlineLevel="0" collapsed="false">
      <c r="A30" s="4" t="s">
        <v>362</v>
      </c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>
      <c r="A33" s="3" t="s">
        <v>36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12.75" hidden="false" customHeight="false" outlineLevel="0" collapsed="false">
      <c r="A34" s="3" t="s">
        <v>36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false" customHeight="false" outlineLevel="0" collapsed="false">
      <c r="A37" s="82"/>
      <c r="B37" s="82" t="s">
        <v>2</v>
      </c>
      <c r="C37" s="82" t="s">
        <v>335</v>
      </c>
      <c r="D37" s="82" t="s">
        <v>336</v>
      </c>
      <c r="E37" s="82" t="s">
        <v>337</v>
      </c>
      <c r="F37" s="82" t="s">
        <v>335</v>
      </c>
      <c r="G37" s="82" t="s">
        <v>338</v>
      </c>
      <c r="H37" s="82" t="s">
        <v>339</v>
      </c>
      <c r="I37" s="82" t="s">
        <v>340</v>
      </c>
      <c r="J37" s="6" t="s">
        <v>341</v>
      </c>
      <c r="K37" s="81" t="s">
        <v>2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false" customHeight="false" outlineLevel="0" collapsed="false">
      <c r="A38" s="83" t="s">
        <v>342</v>
      </c>
      <c r="B38" s="84" t="n">
        <v>36526</v>
      </c>
      <c r="C38" s="83" t="s">
        <v>343</v>
      </c>
      <c r="D38" s="83" t="s">
        <v>344</v>
      </c>
      <c r="E38" s="83" t="s">
        <v>345</v>
      </c>
      <c r="F38" s="83" t="s">
        <v>346</v>
      </c>
      <c r="G38" s="83" t="s">
        <v>347</v>
      </c>
      <c r="H38" s="83" t="s">
        <v>348</v>
      </c>
      <c r="I38" s="83" t="s">
        <v>349</v>
      </c>
      <c r="J38" s="13" t="s">
        <v>350</v>
      </c>
      <c r="K38" s="85" t="n">
        <v>36891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false" customHeight="false" outlineLevel="0" collapsed="false">
      <c r="A39" s="86"/>
      <c r="B39" s="87" t="s">
        <v>40</v>
      </c>
      <c r="C39" s="86" t="s">
        <v>40</v>
      </c>
      <c r="D39" s="86" t="s">
        <v>351</v>
      </c>
      <c r="E39" s="86" t="s">
        <v>352</v>
      </c>
      <c r="F39" s="86" t="s">
        <v>353</v>
      </c>
      <c r="G39" s="86" t="s">
        <v>337</v>
      </c>
      <c r="H39" s="86"/>
      <c r="I39" s="86" t="s">
        <v>365</v>
      </c>
      <c r="J39" s="88"/>
      <c r="K39" s="6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false" customHeight="false" outlineLevel="0" collapsed="false">
      <c r="A40" s="89"/>
      <c r="B40" s="90"/>
      <c r="C40" s="91"/>
      <c r="D40" s="91"/>
      <c r="E40" s="91"/>
      <c r="F40" s="91"/>
      <c r="G40" s="91"/>
      <c r="H40" s="91"/>
      <c r="I40" s="91"/>
      <c r="J40" s="71"/>
      <c r="K40" s="44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false" customHeight="false" outlineLevel="0" collapsed="false">
      <c r="A41" s="83" t="s">
        <v>43</v>
      </c>
      <c r="B41" s="95" t="n">
        <f aca="false">SUM(B43:B50)</f>
        <v>100</v>
      </c>
      <c r="C41" s="95" t="n">
        <f aca="false">SUM(C43:C50)</f>
        <v>100</v>
      </c>
      <c r="D41" s="95" t="n">
        <f aca="false">SUM(D43:D50)</f>
        <v>100</v>
      </c>
      <c r="E41" s="95" t="n">
        <f aca="false">SUM(E43:E50)</f>
        <v>100</v>
      </c>
      <c r="F41" s="95" t="n">
        <f aca="false">SUM(F43:F50)</f>
        <v>100</v>
      </c>
      <c r="G41" s="95" t="n">
        <f aca="false">SUM(G43:G50)</f>
        <v>100</v>
      </c>
      <c r="H41" s="95" t="n">
        <f aca="false">SUM(H43:H50)</f>
        <v>99.996062992126</v>
      </c>
      <c r="I41" s="95" t="n">
        <f aca="false">SUM(I43:I50)</f>
        <v>100</v>
      </c>
      <c r="J41" s="96" t="n">
        <f aca="false">SUM(J43:J50)</f>
        <v>100</v>
      </c>
      <c r="K41" s="97" t="n">
        <f aca="false">SUM(K43:K50)</f>
        <v>100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false" customHeight="false" outlineLevel="0" collapsed="false">
      <c r="A42" s="89"/>
      <c r="B42" s="98"/>
      <c r="C42" s="98"/>
      <c r="D42" s="98"/>
      <c r="E42" s="98"/>
      <c r="F42" s="98"/>
      <c r="G42" s="98"/>
      <c r="H42" s="98"/>
      <c r="I42" s="98"/>
      <c r="J42" s="99"/>
      <c r="K42" s="10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21" hidden="false" customHeight="true" outlineLevel="0" collapsed="false">
      <c r="A43" s="89" t="s">
        <v>366</v>
      </c>
      <c r="B43" s="98" t="n">
        <f aca="false">+B13/$B$11*100</f>
        <v>47.6990291262136</v>
      </c>
      <c r="C43" s="98" t="n">
        <v>40.22</v>
      </c>
      <c r="D43" s="98" t="n">
        <f aca="false">+D13/$D$11*100</f>
        <v>44.5584121486613</v>
      </c>
      <c r="E43" s="98" t="n">
        <f aca="false">+E13/$E$11*100</f>
        <v>22.508038585209</v>
      </c>
      <c r="F43" s="98" t="n">
        <f aca="false">+F13/$F$11*100</f>
        <v>39.092646795293</v>
      </c>
      <c r="G43" s="98" t="n">
        <v>33.85</v>
      </c>
      <c r="H43" s="98" t="n">
        <v>34.01</v>
      </c>
      <c r="I43" s="98" t="n">
        <f aca="false">+I13/$I$11*100</f>
        <v>38.3859898236895</v>
      </c>
      <c r="J43" s="99" t="n">
        <v>37.38</v>
      </c>
      <c r="K43" s="100" t="n">
        <v>51.18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21" hidden="false" customHeight="true" outlineLevel="0" collapsed="false">
      <c r="A44" s="89" t="s">
        <v>356</v>
      </c>
      <c r="B44" s="98" t="n">
        <f aca="false">+B14/$B$11*100</f>
        <v>18.2135922330097</v>
      </c>
      <c r="C44" s="98" t="n">
        <v>15.81</v>
      </c>
      <c r="D44" s="98" t="n">
        <f aca="false">+D14/$D$11*100</f>
        <v>11.3494072199281</v>
      </c>
      <c r="E44" s="98" t="n">
        <f aca="false">+E14/$E$11*100</f>
        <v>25.8842443729904</v>
      </c>
      <c r="F44" s="98" t="n">
        <f aca="false">+F14/$F$11*100</f>
        <v>15.2977719371603</v>
      </c>
      <c r="G44" s="98" t="n">
        <v>13.66</v>
      </c>
      <c r="H44" s="98" t="n">
        <v>28.34</v>
      </c>
      <c r="I44" s="98" t="n">
        <f aca="false">+I14/$I$11*100</f>
        <v>16.4832564193587</v>
      </c>
      <c r="J44" s="99" t="n">
        <v>16.83</v>
      </c>
      <c r="K44" s="100" t="n">
        <v>17.83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21" hidden="false" customHeight="true" outlineLevel="0" collapsed="false">
      <c r="A45" s="89" t="s">
        <v>357</v>
      </c>
      <c r="B45" s="98" t="n">
        <f aca="false">+B15/$B$11*100</f>
        <v>6.80582524271845</v>
      </c>
      <c r="C45" s="98" t="n">
        <v>10.08</v>
      </c>
      <c r="D45" s="98" t="n">
        <f aca="false">+D15/$D$11*100</f>
        <v>6.98015185826562</v>
      </c>
      <c r="E45" s="98" t="n">
        <f aca="false">+E15/$E$11*100</f>
        <v>11.4147909967846</v>
      </c>
      <c r="F45" s="98" t="n">
        <f aca="false">+F15/$F$11*100</f>
        <v>10.2099635625112</v>
      </c>
      <c r="G45" s="98" t="n">
        <v>7.8</v>
      </c>
      <c r="H45" s="98" t="n">
        <v>5.2</v>
      </c>
      <c r="I45" s="98" t="n">
        <f aca="false">+I15/$I$11*100</f>
        <v>10.336054904745</v>
      </c>
      <c r="J45" s="99" t="n">
        <v>11.05</v>
      </c>
      <c r="K45" s="100" t="n">
        <v>5.98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21" hidden="false" customHeight="true" outlineLevel="0" collapsed="false">
      <c r="A46" s="89" t="s">
        <v>358</v>
      </c>
      <c r="B46" s="98" t="n">
        <f aca="false">+B16/$B$11*100</f>
        <v>4.46601941747573</v>
      </c>
      <c r="C46" s="98" t="n">
        <v>6.5</v>
      </c>
      <c r="D46" s="98" t="n">
        <f aca="false">+D16/$D$11*100</f>
        <v>8.80511522578926</v>
      </c>
      <c r="E46" s="98" t="n">
        <f aca="false">+E16/$E$11*100</f>
        <v>5.62700964630225</v>
      </c>
      <c r="F46" s="98" t="n">
        <f aca="false">+F16/$F$11*100</f>
        <v>6.92760289110567</v>
      </c>
      <c r="G46" s="98" t="n">
        <v>8.43</v>
      </c>
      <c r="H46" s="98" t="n">
        <v>7.09</v>
      </c>
      <c r="I46" s="98" t="n">
        <f aca="false">+I16/$I$11*100</f>
        <v>6.80392852916815</v>
      </c>
      <c r="J46" s="99" t="n">
        <v>6.68</v>
      </c>
      <c r="K46" s="100" t="n">
        <v>4.43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21" hidden="false" customHeight="true" outlineLevel="0" collapsed="false">
      <c r="A47" s="89" t="s">
        <v>359</v>
      </c>
      <c r="B47" s="98" t="n">
        <f aca="false">+B17/$B$11*100</f>
        <v>5.61165048543689</v>
      </c>
      <c r="C47" s="98" t="n">
        <v>5.65</v>
      </c>
      <c r="D47" s="98" t="n">
        <f aca="false">+D17/$D$11*100</f>
        <v>6.16757692820035</v>
      </c>
      <c r="E47" s="98" t="n">
        <f aca="false">+E17/$E$11*100</f>
        <v>13.6655948553055</v>
      </c>
      <c r="F47" s="98" t="n">
        <f aca="false">+F17/$F$11*100</f>
        <v>6.10626605340183</v>
      </c>
      <c r="G47" s="98" t="n">
        <v>14.05</v>
      </c>
      <c r="H47" s="98" t="n">
        <v>5.67</v>
      </c>
      <c r="I47" s="98" t="n">
        <f aca="false">+I17/$I$11*100</f>
        <v>6.18861673174772</v>
      </c>
      <c r="J47" s="99" t="n">
        <v>4.36</v>
      </c>
      <c r="K47" s="100" t="n">
        <v>4.27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21" hidden="false" customHeight="true" outlineLevel="0" collapsed="false">
      <c r="A48" s="89" t="s">
        <v>360</v>
      </c>
      <c r="B48" s="98" t="n">
        <f aca="false">+B18/$B$11*100</f>
        <v>6.22330097087379</v>
      </c>
      <c r="C48" s="98" t="n">
        <v>11.47</v>
      </c>
      <c r="D48" s="98" t="n">
        <f aca="false">+D18/$D$11*100</f>
        <v>12.3218329559078</v>
      </c>
      <c r="E48" s="98" t="n">
        <f aca="false">+E18/$E$11*100</f>
        <v>11.7363344051447</v>
      </c>
      <c r="F48" s="98" t="n">
        <f aca="false">+F18/$F$11*100</f>
        <v>12.2916791111642</v>
      </c>
      <c r="G48" s="98" t="n">
        <v>11.07</v>
      </c>
      <c r="H48" s="98" t="n">
        <v>8.19</v>
      </c>
      <c r="I48" s="98" t="n">
        <f aca="false">+I18/$I$11*100</f>
        <v>10.7797893740386</v>
      </c>
      <c r="J48" s="99" t="n">
        <v>14.07</v>
      </c>
      <c r="K48" s="100" t="n">
        <v>5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21" hidden="false" customHeight="true" outlineLevel="0" collapsed="false">
      <c r="A49" s="89" t="s">
        <v>361</v>
      </c>
      <c r="B49" s="98" t="n">
        <f aca="false">+B19/$B$11*100</f>
        <v>10.9805825242718</v>
      </c>
      <c r="C49" s="98" t="n">
        <v>10.27</v>
      </c>
      <c r="D49" s="98" t="n">
        <f aca="false">+D19/$D$11*100</f>
        <v>9.81750366324764</v>
      </c>
      <c r="E49" s="98" t="n">
        <f aca="false">+E19/$E$11*100</f>
        <v>9.16398713826367</v>
      </c>
      <c r="F49" s="98" t="n">
        <f aca="false">+F19/$F$11*100</f>
        <v>10.0740696493638</v>
      </c>
      <c r="G49" s="98" t="n">
        <v>11.14</v>
      </c>
      <c r="H49" s="98" t="n">
        <f aca="false">+H19/$H$11*100</f>
        <v>11.496062992126</v>
      </c>
      <c r="I49" s="98" t="n">
        <f aca="false">+I19/$I$11*100</f>
        <v>11.0223642172524</v>
      </c>
      <c r="J49" s="99" t="n">
        <v>9.63</v>
      </c>
      <c r="K49" s="100" t="n">
        <v>11.31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.75" hidden="false" customHeight="false" outlineLevel="0" collapsed="false">
      <c r="A50" s="93"/>
      <c r="B50" s="94" t="s">
        <v>40</v>
      </c>
      <c r="C50" s="94" t="s">
        <v>40</v>
      </c>
      <c r="D50" s="94" t="s">
        <v>40</v>
      </c>
      <c r="E50" s="94" t="s">
        <v>40</v>
      </c>
      <c r="F50" s="94" t="s">
        <v>40</v>
      </c>
      <c r="G50" s="94" t="s">
        <v>40</v>
      </c>
      <c r="H50" s="94" t="s">
        <v>40</v>
      </c>
      <c r="I50" s="94" t="s">
        <v>40</v>
      </c>
      <c r="J50" s="75" t="s">
        <v>40</v>
      </c>
      <c r="K50" s="76" t="s">
        <v>4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.7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2.7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2.7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2.7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</sheetData>
  <mergeCells count="3">
    <mergeCell ref="A4:K4"/>
    <mergeCell ref="A33:K33"/>
    <mergeCell ref="A34:K34"/>
  </mergeCells>
  <printOptions headings="false" gridLines="false" gridLinesSet="true" horizontalCentered="true" verticalCentered="false"/>
  <pageMargins left="0.157638888888889" right="0.275694444444444" top="2.4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true" outlineLevel="0" max="7" min="7" style="0" width="1.28"/>
    <col collapsed="false" customWidth="true" hidden="false" outlineLevel="0" max="8" min="8" style="0" width="11.7"/>
  </cols>
  <sheetData>
    <row r="1" s="4" customFormat="true" ht="12.75" hidden="false" customHeight="false" outlineLevel="0" collapsed="false">
      <c r="A1" s="4" t="s">
        <v>367</v>
      </c>
    </row>
    <row r="2" s="4" customFormat="true" ht="12.75" hidden="false" customHeight="false" outlineLevel="0" collapsed="false"/>
    <row r="3" s="4" customFormat="true" ht="12.75" hidden="false" customHeight="false" outlineLevel="0" collapsed="false">
      <c r="A3" s="3" t="s">
        <v>368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3" t="s">
        <v>369</v>
      </c>
      <c r="B4" s="3"/>
      <c r="C4" s="3"/>
      <c r="D4" s="3"/>
      <c r="E4" s="3"/>
      <c r="F4" s="3"/>
      <c r="G4" s="3"/>
    </row>
    <row r="5" s="4" customFormat="true" ht="12.75" hidden="false" customHeight="false" outlineLevel="0" collapsed="false">
      <c r="A5" s="14"/>
      <c r="B5" s="14"/>
      <c r="C5" s="14"/>
      <c r="D5" s="14"/>
      <c r="E5" s="14"/>
      <c r="F5" s="14"/>
      <c r="G5" s="36"/>
      <c r="H5" s="36"/>
      <c r="I5" s="36"/>
      <c r="J5" s="36"/>
      <c r="K5" s="36"/>
    </row>
    <row r="6" s="9" customFormat="true" ht="16.5" hidden="false" customHeight="true" outlineLevel="0" collapsed="false">
      <c r="A6" s="82"/>
      <c r="B6" s="0"/>
      <c r="C6" s="16" t="s">
        <v>370</v>
      </c>
      <c r="D6" s="16"/>
      <c r="E6" s="16"/>
      <c r="F6" s="16"/>
      <c r="G6" s="16"/>
      <c r="H6" s="3"/>
      <c r="I6" s="3"/>
      <c r="J6" s="3"/>
      <c r="K6" s="3"/>
    </row>
    <row r="7" s="9" customFormat="true" ht="12.75" hidden="false" customHeight="false" outlineLevel="0" collapsed="false">
      <c r="A7" s="83" t="s">
        <v>342</v>
      </c>
      <c r="B7" s="10" t="s">
        <v>43</v>
      </c>
      <c r="C7" s="83" t="s">
        <v>371</v>
      </c>
      <c r="D7" s="83" t="s">
        <v>372</v>
      </c>
      <c r="E7" s="83" t="s">
        <v>373</v>
      </c>
      <c r="F7" s="3" t="s">
        <v>374</v>
      </c>
      <c r="G7" s="3"/>
      <c r="H7" s="3"/>
      <c r="I7" s="3"/>
      <c r="J7" s="85"/>
      <c r="K7" s="3"/>
    </row>
    <row r="8" s="9" customFormat="true" ht="16.5" hidden="false" customHeight="true" outlineLevel="0" collapsed="false">
      <c r="A8" s="86"/>
      <c r="B8" s="87"/>
      <c r="C8" s="86" t="s">
        <v>375</v>
      </c>
      <c r="D8" s="86" t="s">
        <v>376</v>
      </c>
      <c r="E8" s="86" t="s">
        <v>377</v>
      </c>
      <c r="F8" s="66" t="s">
        <v>378</v>
      </c>
      <c r="H8" s="3"/>
      <c r="I8" s="3"/>
      <c r="J8" s="3"/>
      <c r="K8" s="3"/>
    </row>
    <row r="9" customFormat="false" ht="12.75" hidden="false" customHeight="false" outlineLevel="0" collapsed="false">
      <c r="A9" s="89"/>
      <c r="B9" s="90"/>
      <c r="C9" s="91"/>
      <c r="D9" s="91"/>
      <c r="E9" s="91"/>
      <c r="F9" s="44"/>
      <c r="H9" s="44"/>
      <c r="I9" s="44"/>
      <c r="J9" s="44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s="4" customFormat="true" ht="12.75" hidden="false" customHeight="false" outlineLevel="0" collapsed="false">
      <c r="A10" s="83" t="s">
        <v>43</v>
      </c>
      <c r="B10" s="92" t="n">
        <f aca="false">SUM(B12:B19)</f>
        <v>64380</v>
      </c>
      <c r="C10" s="92" t="n">
        <f aca="false">SUM(C12:C19)</f>
        <v>14616</v>
      </c>
      <c r="D10" s="92" t="n">
        <f aca="false">SUM(D12:D19)</f>
        <v>15259</v>
      </c>
      <c r="E10" s="92" t="n">
        <f aca="false">SUM(E12:E19)</f>
        <v>17989</v>
      </c>
      <c r="F10" s="73" t="n">
        <f aca="false">SUM(F12:F19)</f>
        <v>16516</v>
      </c>
      <c r="H10" s="73"/>
      <c r="I10" s="73"/>
      <c r="J10" s="3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false" outlineLevel="0" collapsed="false">
      <c r="A11" s="89"/>
      <c r="B11" s="90"/>
      <c r="C11" s="91"/>
      <c r="D11" s="91"/>
      <c r="E11" s="91"/>
      <c r="F11" s="44"/>
      <c r="H11" s="44"/>
      <c r="I11" s="44"/>
      <c r="J11" s="44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21" hidden="false" customHeight="true" outlineLevel="0" collapsed="false">
      <c r="A12" s="89" t="s">
        <v>379</v>
      </c>
      <c r="B12" s="91" t="n">
        <f aca="false">SUM(C12:F12)</f>
        <v>25890</v>
      </c>
      <c r="C12" s="91" t="n">
        <v>5707</v>
      </c>
      <c r="D12" s="91" t="n">
        <v>6286</v>
      </c>
      <c r="E12" s="91" t="n">
        <v>7536</v>
      </c>
      <c r="F12" s="44" t="n">
        <v>6361</v>
      </c>
      <c r="H12" s="44"/>
      <c r="I12" s="44"/>
      <c r="J12" s="44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customFormat="false" ht="21" hidden="false" customHeight="true" outlineLevel="0" collapsed="false">
      <c r="A13" s="89" t="s">
        <v>380</v>
      </c>
      <c r="B13" s="91" t="n">
        <f aca="false">SUM(C13:F13)</f>
        <v>10180</v>
      </c>
      <c r="C13" s="91" t="n">
        <v>2206</v>
      </c>
      <c r="D13" s="91" t="n">
        <v>2466</v>
      </c>
      <c r="E13" s="91" t="n">
        <v>2980</v>
      </c>
      <c r="F13" s="44" t="n">
        <v>2528</v>
      </c>
      <c r="H13" s="44"/>
      <c r="I13" s="44"/>
      <c r="J13" s="44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21" hidden="false" customHeight="true" outlineLevel="0" collapsed="false">
      <c r="A14" s="89" t="s">
        <v>381</v>
      </c>
      <c r="B14" s="91" t="n">
        <f aca="false">SUM(C14:F14)</f>
        <v>6489</v>
      </c>
      <c r="C14" s="91" t="n">
        <v>1544</v>
      </c>
      <c r="D14" s="91" t="n">
        <v>1516</v>
      </c>
      <c r="E14" s="91" t="n">
        <v>1827</v>
      </c>
      <c r="F14" s="44" t="n">
        <v>1602</v>
      </c>
      <c r="H14" s="44"/>
      <c r="I14" s="44"/>
      <c r="J14" s="44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1" hidden="false" customHeight="true" outlineLevel="0" collapsed="false">
      <c r="A15" s="89" t="s">
        <v>382</v>
      </c>
      <c r="B15" s="91" t="n">
        <f aca="false">SUM(C15:F15)</f>
        <v>4184</v>
      </c>
      <c r="C15" s="91" t="n">
        <v>1074</v>
      </c>
      <c r="D15" s="91" t="n">
        <v>1076</v>
      </c>
      <c r="E15" s="91" t="n">
        <v>1066</v>
      </c>
      <c r="F15" s="44" t="n">
        <v>968</v>
      </c>
      <c r="H15" s="44"/>
      <c r="I15" s="44"/>
      <c r="J15" s="44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customFormat="false" ht="21" hidden="false" customHeight="true" outlineLevel="0" collapsed="false">
      <c r="A16" s="89" t="s">
        <v>383</v>
      </c>
      <c r="B16" s="91" t="n">
        <f aca="false">SUM(C16:F16)</f>
        <v>3639</v>
      </c>
      <c r="C16" s="91" t="n">
        <v>901</v>
      </c>
      <c r="D16" s="91" t="n">
        <v>776</v>
      </c>
      <c r="E16" s="91" t="n">
        <v>1021</v>
      </c>
      <c r="F16" s="44" t="n">
        <v>941</v>
      </c>
      <c r="H16" s="44"/>
      <c r="I16" s="44"/>
      <c r="J16" s="44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  <row r="17" customFormat="false" ht="21" hidden="false" customHeight="true" outlineLevel="0" collapsed="false">
      <c r="A17" s="89" t="s">
        <v>384</v>
      </c>
      <c r="B17" s="91" t="n">
        <f aca="false">SUM(C17:F17)</f>
        <v>7385</v>
      </c>
      <c r="C17" s="91" t="n">
        <v>1523</v>
      </c>
      <c r="D17" s="91" t="n">
        <v>1698</v>
      </c>
      <c r="E17" s="91" t="n">
        <v>1790</v>
      </c>
      <c r="F17" s="44" t="n">
        <v>2374</v>
      </c>
      <c r="H17" s="44"/>
      <c r="I17" s="44"/>
      <c r="J17" s="44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</row>
    <row r="18" customFormat="false" ht="21" hidden="false" customHeight="true" outlineLevel="0" collapsed="false">
      <c r="A18" s="89" t="s">
        <v>385</v>
      </c>
      <c r="B18" s="91" t="n">
        <f aca="false">SUM(C18:F18)</f>
        <v>6613</v>
      </c>
      <c r="C18" s="91" t="n">
        <v>1661</v>
      </c>
      <c r="D18" s="91" t="n">
        <v>1441</v>
      </c>
      <c r="E18" s="91" t="n">
        <v>1769</v>
      </c>
      <c r="F18" s="44" t="n">
        <v>1742</v>
      </c>
      <c r="H18" s="44"/>
      <c r="I18" s="44"/>
      <c r="J18" s="44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12.75" hidden="false" customHeight="false" outlineLevel="0" collapsed="false">
      <c r="A19" s="93"/>
      <c r="B19" s="94" t="s">
        <v>40</v>
      </c>
      <c r="C19" s="94" t="s">
        <v>40</v>
      </c>
      <c r="D19" s="94"/>
      <c r="E19" s="94" t="s">
        <v>40</v>
      </c>
      <c r="F19" s="76" t="s">
        <v>40</v>
      </c>
      <c r="H19" s="44"/>
      <c r="I19" s="44"/>
      <c r="J19" s="44"/>
      <c r="K19" s="44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B20" s="52"/>
      <c r="C20" s="52"/>
      <c r="D20" s="52"/>
      <c r="E20" s="52"/>
      <c r="F20" s="52"/>
      <c r="H20" s="44"/>
      <c r="I20" s="44"/>
      <c r="J20" s="44"/>
      <c r="K20" s="44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B21" s="52"/>
      <c r="C21" s="52"/>
      <c r="D21" s="52"/>
      <c r="E21" s="52"/>
      <c r="F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B22" s="52"/>
      <c r="C22" s="52"/>
      <c r="D22" s="52"/>
      <c r="E22" s="52"/>
      <c r="F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2.75" hidden="false" customHeight="false" outlineLevel="0" collapsed="false">
      <c r="A25" s="4" t="s">
        <v>386</v>
      </c>
      <c r="B25" s="4"/>
      <c r="C25" s="4"/>
      <c r="D25" s="4"/>
      <c r="E25" s="4"/>
      <c r="F25" s="4"/>
      <c r="G25" s="4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.75" hidden="false" customHeight="false" outlineLevel="0" collapsed="false">
      <c r="A27" s="3" t="s">
        <v>387</v>
      </c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 t="s">
        <v>369</v>
      </c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36"/>
    </row>
    <row r="30" customFormat="false" ht="12.75" hidden="false" customHeight="false" outlineLevel="0" collapsed="false">
      <c r="A30" s="82"/>
      <c r="B30" s="6" t="s">
        <v>40</v>
      </c>
      <c r="C30" s="16" t="s">
        <v>370</v>
      </c>
      <c r="D30" s="16"/>
      <c r="E30" s="16"/>
      <c r="F30" s="16"/>
      <c r="G30" s="16"/>
    </row>
    <row r="31" customFormat="false" ht="12.75" hidden="false" customHeight="false" outlineLevel="0" collapsed="false">
      <c r="A31" s="83" t="s">
        <v>342</v>
      </c>
      <c r="B31" s="84" t="s">
        <v>43</v>
      </c>
      <c r="C31" s="83" t="s">
        <v>371</v>
      </c>
      <c r="D31" s="83" t="s">
        <v>372</v>
      </c>
      <c r="E31" s="83" t="s">
        <v>373</v>
      </c>
      <c r="F31" s="3" t="s">
        <v>374</v>
      </c>
      <c r="G31" s="3"/>
    </row>
    <row r="32" customFormat="false" ht="12.75" hidden="false" customHeight="false" outlineLevel="0" collapsed="false">
      <c r="A32" s="86"/>
      <c r="B32" s="87"/>
      <c r="C32" s="86" t="s">
        <v>375</v>
      </c>
      <c r="D32" s="86" t="s">
        <v>376</v>
      </c>
      <c r="E32" s="86" t="s">
        <v>377</v>
      </c>
      <c r="F32" s="66" t="s">
        <v>378</v>
      </c>
      <c r="G32" s="9"/>
    </row>
    <row r="33" customFormat="false" ht="12.75" hidden="false" customHeight="false" outlineLevel="0" collapsed="false">
      <c r="A33" s="89"/>
      <c r="B33" s="90"/>
      <c r="C33" s="91"/>
      <c r="D33" s="91"/>
      <c r="E33" s="91"/>
      <c r="F33" s="44"/>
    </row>
    <row r="34" customFormat="false" ht="12.75" hidden="false" customHeight="false" outlineLevel="0" collapsed="false">
      <c r="A34" s="83" t="s">
        <v>43</v>
      </c>
      <c r="B34" s="92" t="n">
        <f aca="false">SUM(B36:B43)</f>
        <v>66964</v>
      </c>
      <c r="C34" s="92" t="n">
        <f aca="false">SUM(C36:C43)</f>
        <v>15767</v>
      </c>
      <c r="D34" s="92" t="n">
        <f aca="false">SUM(D36:D43)</f>
        <v>15044</v>
      </c>
      <c r="E34" s="92" t="n">
        <f aca="false">SUM(E36:E43)</f>
        <v>18021</v>
      </c>
      <c r="F34" s="73" t="n">
        <f aca="false">SUM(F36:F43)</f>
        <v>18132</v>
      </c>
      <c r="G34" s="4"/>
    </row>
    <row r="35" customFormat="false" ht="12.75" hidden="false" customHeight="false" outlineLevel="0" collapsed="false">
      <c r="A35" s="89"/>
      <c r="B35" s="90"/>
      <c r="C35" s="91"/>
      <c r="D35" s="91"/>
      <c r="E35" s="91"/>
      <c r="F35" s="44"/>
    </row>
    <row r="36" customFormat="false" ht="21" hidden="false" customHeight="true" outlineLevel="0" collapsed="false">
      <c r="A36" s="89" t="s">
        <v>379</v>
      </c>
      <c r="B36" s="91" t="n">
        <f aca="false">SUM(C36:F36)</f>
        <v>26178</v>
      </c>
      <c r="C36" s="91" t="n">
        <v>6473</v>
      </c>
      <c r="D36" s="91" t="n">
        <v>5343</v>
      </c>
      <c r="E36" s="91" t="n">
        <v>7353</v>
      </c>
      <c r="F36" s="44" t="n">
        <v>7009</v>
      </c>
    </row>
    <row r="37" customFormat="false" ht="21" hidden="false" customHeight="true" outlineLevel="0" collapsed="false">
      <c r="A37" s="89" t="s">
        <v>380</v>
      </c>
      <c r="B37" s="91" t="n">
        <f aca="false">SUM(C37:F37)</f>
        <v>10244</v>
      </c>
      <c r="C37" s="91" t="n">
        <v>2260</v>
      </c>
      <c r="D37" s="91" t="n">
        <v>2444</v>
      </c>
      <c r="E37" s="91" t="n">
        <v>2797</v>
      </c>
      <c r="F37" s="44" t="n">
        <v>2743</v>
      </c>
    </row>
    <row r="38" customFormat="false" ht="21" hidden="false" customHeight="true" outlineLevel="0" collapsed="false">
      <c r="A38" s="89" t="s">
        <v>381</v>
      </c>
      <c r="B38" s="91" t="n">
        <f aca="false">SUM(C38:F38)</f>
        <v>6837</v>
      </c>
      <c r="C38" s="91" t="n">
        <v>1508</v>
      </c>
      <c r="D38" s="91" t="n">
        <v>1698</v>
      </c>
      <c r="E38" s="91" t="n">
        <v>1820</v>
      </c>
      <c r="F38" s="44" t="n">
        <v>1811</v>
      </c>
    </row>
    <row r="39" customFormat="false" ht="21" hidden="false" customHeight="true" outlineLevel="0" collapsed="false">
      <c r="A39" s="89" t="s">
        <v>382</v>
      </c>
      <c r="B39" s="91" t="n">
        <f aca="false">SUM(C39:F39)</f>
        <v>4639</v>
      </c>
      <c r="C39" s="91" t="n">
        <v>1192</v>
      </c>
      <c r="D39" s="91" t="n">
        <v>1163</v>
      </c>
      <c r="E39" s="91" t="n">
        <v>1132</v>
      </c>
      <c r="F39" s="44" t="n">
        <v>1152</v>
      </c>
    </row>
    <row r="40" customFormat="false" ht="21" hidden="false" customHeight="true" outlineLevel="0" collapsed="false">
      <c r="A40" s="89" t="s">
        <v>383</v>
      </c>
      <c r="B40" s="91" t="n">
        <f aca="false">SUM(C40:F40)</f>
        <v>4089</v>
      </c>
      <c r="C40" s="91" t="n">
        <v>996</v>
      </c>
      <c r="D40" s="91" t="n">
        <v>896</v>
      </c>
      <c r="E40" s="91" t="n">
        <v>1135</v>
      </c>
      <c r="F40" s="44" t="n">
        <v>1062</v>
      </c>
    </row>
    <row r="41" customFormat="false" ht="21" hidden="false" customHeight="true" outlineLevel="0" collapsed="false">
      <c r="A41" s="89" t="s">
        <v>384</v>
      </c>
      <c r="B41" s="91" t="n">
        <f aca="false">SUM(C41:F41)</f>
        <v>8231</v>
      </c>
      <c r="C41" s="91" t="n">
        <v>1689</v>
      </c>
      <c r="D41" s="91" t="n">
        <v>1912</v>
      </c>
      <c r="E41" s="91" t="n">
        <v>2126</v>
      </c>
      <c r="F41" s="44" t="n">
        <v>2504</v>
      </c>
    </row>
    <row r="42" customFormat="false" ht="21" hidden="false" customHeight="true" outlineLevel="0" collapsed="false">
      <c r="A42" s="89" t="s">
        <v>385</v>
      </c>
      <c r="B42" s="91" t="n">
        <f aca="false">SUM(C42:F42)</f>
        <v>6746</v>
      </c>
      <c r="C42" s="91" t="n">
        <v>1649</v>
      </c>
      <c r="D42" s="91" t="n">
        <v>1588</v>
      </c>
      <c r="E42" s="91" t="n">
        <v>1658</v>
      </c>
      <c r="F42" s="44" t="n">
        <v>1851</v>
      </c>
    </row>
    <row r="43" customFormat="false" ht="12.75" hidden="false" customHeight="false" outlineLevel="0" collapsed="false">
      <c r="A43" s="93"/>
      <c r="B43" s="94" t="s">
        <v>40</v>
      </c>
      <c r="C43" s="94" t="s">
        <v>40</v>
      </c>
      <c r="D43" s="94"/>
      <c r="E43" s="94" t="s">
        <v>40</v>
      </c>
      <c r="F43" s="76" t="s">
        <v>40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</row>
  </sheetData>
  <mergeCells count="6">
    <mergeCell ref="A3:G3"/>
    <mergeCell ref="A4:G4"/>
    <mergeCell ref="C6:G6"/>
    <mergeCell ref="A27:G27"/>
    <mergeCell ref="A28:G28"/>
    <mergeCell ref="C30:G30"/>
  </mergeCells>
  <printOptions headings="false" gridLines="false" gridLinesSet="true" horizontalCentered="true" verticalCentered="false"/>
  <pageMargins left="0.747916666666667" right="0.747916666666667" top="1.8" bottom="0.4722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21:30:08Z</dcterms:created>
  <dc:creator>.</dc:creator>
  <dc:description/>
  <dc:language>en-US</dc:language>
  <cp:lastModifiedBy>mchacon</cp:lastModifiedBy>
  <cp:lastPrinted>2001-10-08T07:27:23Z</cp:lastPrinted>
  <dcterms:modified xsi:type="dcterms:W3CDTF">2001-10-08T07:29:20Z</dcterms:modified>
  <cp:revision>0</cp:revision>
  <dc:subject/>
  <dc:title/>
</cp:coreProperties>
</file>