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103" sheetId="1" state="visible" r:id="rId2"/>
    <sheet name="c104" sheetId="2" state="visible" r:id="rId3"/>
    <sheet name="c105" sheetId="3" state="visible" r:id="rId4"/>
    <sheet name="c106" sheetId="4" state="visible" r:id="rId5"/>
    <sheet name="c107" sheetId="5" state="visible" r:id="rId6"/>
    <sheet name="c108" sheetId="6" state="visible" r:id="rId7"/>
    <sheet name="c109" sheetId="7" state="visible" r:id="rId8"/>
    <sheet name="c110" sheetId="8" state="visible" r:id="rId9"/>
    <sheet name="c111" sheetId="9" state="visible" r:id="rId10"/>
    <sheet name="c112" sheetId="10" state="visible" r:id="rId11"/>
  </sheets>
  <definedNames>
    <definedName function="false" hidden="false" localSheetId="0" name="_xlnm.Print_Area" vbProcedure="false">c103!$A$1:$D$25</definedName>
    <definedName function="false" hidden="false" localSheetId="1" name="_xlnm.Print_Area" vbProcedure="false">c104!$A$1:$G$26</definedName>
    <definedName function="false" hidden="false" localSheetId="2" name="_xlnm.Print_Area" vbProcedure="false">c105!$A$1:$T$25</definedName>
    <definedName function="false" hidden="false" localSheetId="4" name="_xlnm.Print_Titles" vbProcedure="false">c107!$6:$9</definedName>
    <definedName function="false" hidden="false" localSheetId="6" name="_xlnm.Print_Titles" vbProcedure="false">c109!$5:$9</definedName>
    <definedName function="false" hidden="false" localSheetId="8" name="_xlnm.Print_Titles" vbProcedure="false">c111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651">
  <si>
    <t xml:space="preserve">CUADRO No. 103</t>
  </si>
  <si>
    <t xml:space="preserve">PERSONAS CONDENADAS EN LOS TRIBUNALES PENALES</t>
  </si>
  <si>
    <t xml:space="preserve">SEGUN GRUPO DE EDAD Y SEXO DURANTE EL 2000</t>
  </si>
  <si>
    <t xml:space="preserve">SEXO</t>
  </si>
  <si>
    <t xml:space="preserve">GRUPO DE EDAD</t>
  </si>
  <si>
    <t xml:space="preserve"> TOTAL</t>
  </si>
  <si>
    <t xml:space="preserve">MASCULINO</t>
  </si>
  <si>
    <t xml:space="preserve">FEMENINO</t>
  </si>
  <si>
    <t xml:space="preserve">           TOTAL</t>
  </si>
  <si>
    <t xml:space="preserve">Menos de 20 años....................................</t>
  </si>
  <si>
    <t xml:space="preserve">20 a 24 años.............................................</t>
  </si>
  <si>
    <t xml:space="preserve">25 a 29 años............................................</t>
  </si>
  <si>
    <t xml:space="preserve">30 a 34 años......................................</t>
  </si>
  <si>
    <t xml:space="preserve">35 a 39 años.................................</t>
  </si>
  <si>
    <t xml:space="preserve">40 a 44 años................................</t>
  </si>
  <si>
    <t xml:space="preserve">45 a 49 años....................................</t>
  </si>
  <si>
    <t xml:space="preserve">50 a 54 años....................................</t>
  </si>
  <si>
    <t xml:space="preserve">55 a 59 años...........................................</t>
  </si>
  <si>
    <t xml:space="preserve">60 años y más.................................................</t>
  </si>
  <si>
    <t xml:space="preserve">CUADRO No. 104</t>
  </si>
  <si>
    <t xml:space="preserve">PERSONAS CONDENADAS EN LOS TRIBUNALES PENALES SEGUN GRUPOS DE EDAD</t>
  </si>
  <si>
    <t xml:space="preserve">Y ESTADO CIVIL DURANTE EL 2000</t>
  </si>
  <si>
    <t xml:space="preserve">E S T A D O    C I V I L</t>
  </si>
  <si>
    <t xml:space="preserve">SOLTERO</t>
  </si>
  <si>
    <t xml:space="preserve"> CASADO</t>
  </si>
  <si>
    <t xml:space="preserve">DIVORCIADO</t>
  </si>
  <si>
    <t xml:space="preserve"> VIUDO</t>
  </si>
  <si>
    <t xml:space="preserve"> UNION DE HECHO</t>
  </si>
  <si>
    <t xml:space="preserve">Menos de 20 años.........................................</t>
  </si>
  <si>
    <t xml:space="preserve">20 a 24 años.......................................</t>
  </si>
  <si>
    <t xml:space="preserve">25 a 29 años.......................................</t>
  </si>
  <si>
    <t xml:space="preserve">30 a 34 años........................................</t>
  </si>
  <si>
    <t xml:space="preserve">35 a 39 años...........................................</t>
  </si>
  <si>
    <t xml:space="preserve">40 a 44 años...........................................</t>
  </si>
  <si>
    <t xml:space="preserve">45 a 49 años.....................................</t>
  </si>
  <si>
    <t xml:space="preserve">50 a 54 años..........................................</t>
  </si>
  <si>
    <t xml:space="preserve">55 a 59 años..........................................</t>
  </si>
  <si>
    <t xml:space="preserve">60 años y más.....................................</t>
  </si>
  <si>
    <t xml:space="preserve">CUADRO No. 105</t>
  </si>
  <si>
    <t xml:space="preserve">VARONES CONDENADOS EN LOS TRIBUNALES PENALES</t>
  </si>
  <si>
    <t xml:space="preserve">SEGUN EDAD Y PENA IMPUESTA DURANTE EL 2000</t>
  </si>
  <si>
    <t xml:space="preserve">PENA</t>
  </si>
  <si>
    <t xml:space="preserve">GRUPO DE</t>
  </si>
  <si>
    <t xml:space="preserve">TOTAL</t>
  </si>
  <si>
    <t xml:space="preserve">Días</t>
  </si>
  <si>
    <t xml:space="preserve">Menos</t>
  </si>
  <si>
    <t xml:space="preserve">6 meses</t>
  </si>
  <si>
    <t xml:space="preserve">1 año</t>
  </si>
  <si>
    <t xml:space="preserve">2 años</t>
  </si>
  <si>
    <t xml:space="preserve">3 años</t>
  </si>
  <si>
    <t xml:space="preserve">5 años</t>
  </si>
  <si>
    <t xml:space="preserve">7 años</t>
  </si>
  <si>
    <t xml:space="preserve">10 años</t>
  </si>
  <si>
    <t xml:space="preserve">15 años</t>
  </si>
  <si>
    <t xml:space="preserve">20 años</t>
  </si>
  <si>
    <t xml:space="preserve">25 años</t>
  </si>
  <si>
    <t xml:space="preserve">30 años</t>
  </si>
  <si>
    <t xml:space="preserve">35 años</t>
  </si>
  <si>
    <t xml:space="preserve">40 años</t>
  </si>
  <si>
    <t xml:space="preserve">45 años</t>
  </si>
  <si>
    <t xml:space="preserve">Medida de</t>
  </si>
  <si>
    <t xml:space="preserve"> Ejecución </t>
  </si>
  <si>
    <t xml:space="preserve">EDADES</t>
  </si>
  <si>
    <t xml:space="preserve">multa</t>
  </si>
  <si>
    <t xml:space="preserve">de</t>
  </si>
  <si>
    <t xml:space="preserve">a menos</t>
  </si>
  <si>
    <t xml:space="preserve">a</t>
  </si>
  <si>
    <t xml:space="preserve">Seguridad</t>
  </si>
  <si>
    <t xml:space="preserve">Condicional</t>
  </si>
  <si>
    <t xml:space="preserve">de 1 año</t>
  </si>
  <si>
    <t xml:space="preserve">de 2 años</t>
  </si>
  <si>
    <t xml:space="preserve">de 3 años</t>
  </si>
  <si>
    <t xml:space="preserve">de 5 años</t>
  </si>
  <si>
    <t xml:space="preserve">de 7 años</t>
  </si>
  <si>
    <t xml:space="preserve">de 10 años</t>
  </si>
  <si>
    <t xml:space="preserve">de 15 años</t>
  </si>
  <si>
    <t xml:space="preserve">de 20 años</t>
  </si>
  <si>
    <t xml:space="preserve">de 25 años</t>
  </si>
  <si>
    <t xml:space="preserve">de 30 años</t>
  </si>
  <si>
    <t xml:space="preserve">de 35 años</t>
  </si>
  <si>
    <t xml:space="preserve">de 40 años</t>
  </si>
  <si>
    <t xml:space="preserve">de 45 años</t>
  </si>
  <si>
    <t xml:space="preserve">50 años</t>
  </si>
  <si>
    <t xml:space="preserve">       TOTAL</t>
  </si>
  <si>
    <t xml:space="preserve">Menos de 20 a..............</t>
  </si>
  <si>
    <t xml:space="preserve">20 a 24 años.................</t>
  </si>
  <si>
    <t xml:space="preserve">25 a 29 años.................</t>
  </si>
  <si>
    <t xml:space="preserve">30 a 34 años.................</t>
  </si>
  <si>
    <t xml:space="preserve">35 a 39 años.................</t>
  </si>
  <si>
    <t xml:space="preserve">40 a 44 años.................</t>
  </si>
  <si>
    <t xml:space="preserve">45 a 49 años.................</t>
  </si>
  <si>
    <t xml:space="preserve">50 a 54 años.................</t>
  </si>
  <si>
    <t xml:space="preserve">55 a 59 años.................</t>
  </si>
  <si>
    <t xml:space="preserve">60 años y más..............</t>
  </si>
  <si>
    <t xml:space="preserve">CUADRO No. 106</t>
  </si>
  <si>
    <t xml:space="preserve">MUJERES CONDENADAS EN LOS TRIBUNALES  PENALES</t>
  </si>
  <si>
    <t xml:space="preserve">SEGUN EDAD Y PENA DURANTE EL 2000</t>
  </si>
  <si>
    <t xml:space="preserve">                                                                        P  E  N  A</t>
  </si>
  <si>
    <t xml:space="preserve">GRUPO DE EDADES</t>
  </si>
  <si>
    <t xml:space="preserve"> </t>
  </si>
  <si>
    <t xml:space="preserve">Menos de 20 años....................</t>
  </si>
  <si>
    <t xml:space="preserve">20 a 24 años............................</t>
  </si>
  <si>
    <t xml:space="preserve">25 a 29 años....................................</t>
  </si>
  <si>
    <t xml:space="preserve">30 a 34 años..................................</t>
  </si>
  <si>
    <t xml:space="preserve">35 a 39 años...................................</t>
  </si>
  <si>
    <t xml:space="preserve">40 a 44 años.......................................</t>
  </si>
  <si>
    <t xml:space="preserve">50 a 54 años..................................</t>
  </si>
  <si>
    <t xml:space="preserve">55 a 59 años...................................</t>
  </si>
  <si>
    <t xml:space="preserve">60 años y más....................................</t>
  </si>
  <si>
    <t xml:space="preserve">Cuadro No.107</t>
  </si>
  <si>
    <t xml:space="preserve">PERSONAS CONDENADAS POR LOS TRIBUNALES PENALES</t>
  </si>
  <si>
    <t xml:space="preserve">SEGÚN GENERO, EDAD Y TIPO DE DELITO DURANTE EL 2000</t>
  </si>
  <si>
    <t xml:space="preserve">GENERO</t>
  </si>
  <si>
    <t xml:space="preserve">EDAD (años)</t>
  </si>
  <si>
    <t xml:space="preserve">DELITO</t>
  </si>
  <si>
    <t xml:space="preserve">MASCU-</t>
  </si>
  <si>
    <t xml:space="preserve">FEME-</t>
  </si>
  <si>
    <t xml:space="preserve">Menos de</t>
  </si>
  <si>
    <t xml:space="preserve">LINO</t>
  </si>
  <si>
    <t xml:space="preserve">NINO</t>
  </si>
  <si>
    <t xml:space="preserve">20 a 24</t>
  </si>
  <si>
    <t xml:space="preserve">25 a 29</t>
  </si>
  <si>
    <t xml:space="preserve">30 a 34</t>
  </si>
  <si>
    <t xml:space="preserve">35 a 39</t>
  </si>
  <si>
    <t xml:space="preserve">40 a 44</t>
  </si>
  <si>
    <t xml:space="preserve">45 a 49</t>
  </si>
  <si>
    <t xml:space="preserve">50 a 54</t>
  </si>
  <si>
    <t xml:space="preserve">55 a 59</t>
  </si>
  <si>
    <t xml:space="preserve">60 y más</t>
  </si>
  <si>
    <t xml:space="preserve">CONTRA LA VIDA..................................................</t>
  </si>
  <si>
    <t xml:space="preserve">Abandono de incapaz.......................................................</t>
  </si>
  <si>
    <t xml:space="preserve">Agresión................................................................</t>
  </si>
  <si>
    <t xml:space="preserve">Homicidio................................................................</t>
  </si>
  <si>
    <t xml:space="preserve">Homicidio (cómplice de)..........................................</t>
  </si>
  <si>
    <t xml:space="preserve">Homicidio (tentativa de)..........................................</t>
  </si>
  <si>
    <t xml:space="preserve">Homicidio culposo..................................................</t>
  </si>
  <si>
    <t xml:space="preserve">Lesiones graves....................................................</t>
  </si>
  <si>
    <t xml:space="preserve">Lesiones gravìsimas................................................</t>
  </si>
  <si>
    <t xml:space="preserve">Lesiones leves.......................................................</t>
  </si>
  <si>
    <t xml:space="preserve">Lesiones culposas.................................................</t>
  </si>
  <si>
    <t xml:space="preserve">CONTRA EL HONOR..............................................</t>
  </si>
  <si>
    <t xml:space="preserve">Calumnias...............................................................</t>
  </si>
  <si>
    <t xml:space="preserve">Difamación.............................................................</t>
  </si>
  <si>
    <t xml:space="preserve">Injurias....................................................................</t>
  </si>
  <si>
    <t xml:space="preserve">SEXUALES..............................................................</t>
  </si>
  <si>
    <t xml:space="preserve">Abusos deshonestos.............................................</t>
  </si>
  <si>
    <t xml:space="preserve">Abusos sexuales contra menores.................................</t>
  </si>
  <si>
    <t xml:space="preserve">Abusos sexuales contra menores (tentativa de)...</t>
  </si>
  <si>
    <t xml:space="preserve">Corrupción de menores.........................................</t>
  </si>
  <si>
    <t xml:space="preserve">Estupro...................................................................</t>
  </si>
  <si>
    <t xml:space="preserve">Incesto....................................................................</t>
  </si>
  <si>
    <t xml:space="preserve">Proxenetismo.........................................................</t>
  </si>
  <si>
    <t xml:space="preserve">Rapto......................................................................</t>
  </si>
  <si>
    <t xml:space="preserve">Violación................................................................</t>
  </si>
  <si>
    <t xml:space="preserve">Violación (tentativa de)..........................................</t>
  </si>
  <si>
    <t xml:space="preserve">CONTRA LA FAMILIA.............................................</t>
  </si>
  <si>
    <t xml:space="preserve">Alteración de estado...............................................</t>
  </si>
  <si>
    <t xml:space="preserve">Incumplimiento deberes alimentarios......................</t>
  </si>
  <si>
    <t xml:space="preserve">Incumplimiento deberes de asistencia....................</t>
  </si>
  <si>
    <t xml:space="preserve">Sustracción de menor.............................................</t>
  </si>
  <si>
    <t xml:space="preserve">CONTRA LA LIBERTAD..........................................</t>
  </si>
  <si>
    <t xml:space="preserve">Amenazas..............................................................</t>
  </si>
  <si>
    <t xml:space="preserve">Coacción................................................................</t>
  </si>
  <si>
    <t xml:space="preserve">Privación de libertad...............................................</t>
  </si>
  <si>
    <t xml:space="preserve">CONTRA EL ÁMBITO DE LA INTIMIDAD..................</t>
  </si>
  <si>
    <t xml:space="preserve">Violación de correspondencia.......................................</t>
  </si>
  <si>
    <t xml:space="preserve">Violación de domicilio.............................................</t>
  </si>
  <si>
    <t xml:space="preserve">Violación de domicilio (tentativa de)..............................</t>
  </si>
  <si>
    <t xml:space="preserve">CONTRA LA PROPIEDAD.......................................</t>
  </si>
  <si>
    <t xml:space="preserve">Administración fraudulenta....................................</t>
  </si>
  <si>
    <t xml:space="preserve">Apropiación indebida..............................................</t>
  </si>
  <si>
    <t xml:space="preserve">Apropiación irregular.............................................</t>
  </si>
  <si>
    <t xml:space="preserve">Daños.....................................................................</t>
  </si>
  <si>
    <t xml:space="preserve">Estafa.....................................................................</t>
  </si>
  <si>
    <t xml:space="preserve">Estafa (tentativa de)...............................................</t>
  </si>
  <si>
    <t xml:space="preserve">Estafa mediante cheque........................................</t>
  </si>
  <si>
    <t xml:space="preserve">Estelionato..............................................................</t>
  </si>
  <si>
    <t xml:space="preserve">Extorsión................................................................</t>
  </si>
  <si>
    <t xml:space="preserve">Fraude de simulación.............................................</t>
  </si>
  <si>
    <t xml:space="preserve">Hurto agravado......................................................</t>
  </si>
  <si>
    <t xml:space="preserve">Hurto agravado (tentativa de)................................</t>
  </si>
  <si>
    <t xml:space="preserve">Hurto simple............................................................</t>
  </si>
  <si>
    <t xml:space="preserve">Hurto simple (tentativa de)......................................</t>
  </si>
  <si>
    <t xml:space="preserve">Retención indebida.................................................</t>
  </si>
  <si>
    <t xml:space="preserve">Robo agravado.......................................................</t>
  </si>
  <si>
    <t xml:space="preserve">Robo agravado (tentativa de)................................</t>
  </si>
  <si>
    <t xml:space="preserve">Robo agravado (cómplice de)................................</t>
  </si>
  <si>
    <t xml:space="preserve">Robo simple............................................................</t>
  </si>
  <si>
    <t xml:space="preserve">Robo simple (tentativa de)......................................</t>
  </si>
  <si>
    <t xml:space="preserve">Secuestro...............................................................</t>
  </si>
  <si>
    <t xml:space="preserve">Usurpación.............................................................</t>
  </si>
  <si>
    <t xml:space="preserve">Usurpación de aguas.............................................</t>
  </si>
  <si>
    <t xml:space="preserve">Usurpación de bienes dominio público...................</t>
  </si>
  <si>
    <t xml:space="preserve">CONTRA LA BUENA FE DE LOS NEGOCIOS..........</t>
  </si>
  <si>
    <t xml:space="preserve">Explotación de incapaces........................................</t>
  </si>
  <si>
    <t xml:space="preserve">Libramiento cheque sin fondo................................</t>
  </si>
  <si>
    <t xml:space="preserve">Quiebra....................................................................</t>
  </si>
  <si>
    <t xml:space="preserve">CONTRA LA SEGURIDAD COMÚN.........................</t>
  </si>
  <si>
    <t xml:space="preserve">Incendio..................................................................</t>
  </si>
  <si>
    <t xml:space="preserve">Incendio (tentativa de)............................................</t>
  </si>
  <si>
    <t xml:space="preserve">CONTRA LA TRANQUILIDAD PUBLICA..................</t>
  </si>
  <si>
    <t xml:space="preserve">Asociación ilícita.....................................................</t>
  </si>
  <si>
    <t xml:space="preserve">CONTRA LA AUTORIDAD PUBLICA.......................</t>
  </si>
  <si>
    <t xml:space="preserve">Desacato................................................................</t>
  </si>
  <si>
    <t xml:space="preserve">Desobediencia........................................................</t>
  </si>
  <si>
    <t xml:space="preserve">Ejercicio ilegal de la profesión.....................................</t>
  </si>
  <si>
    <t xml:space="preserve">Perjurio...................................................................</t>
  </si>
  <si>
    <t xml:space="preserve">Resistencia agravada............................................</t>
  </si>
  <si>
    <t xml:space="preserve">Resistencia simple..................................................</t>
  </si>
  <si>
    <t xml:space="preserve">Violación de sellos.....................................................</t>
  </si>
  <si>
    <t xml:space="preserve">CONTRA LA ADMINISTRACIÓN DE JUSTICIA.........</t>
  </si>
  <si>
    <t xml:space="preserve">Denuncia calumniosa.............................................</t>
  </si>
  <si>
    <t xml:space="preserve">Evasión..................................................................</t>
  </si>
  <si>
    <t xml:space="preserve">Evasión (tentativa de)............................................</t>
  </si>
  <si>
    <t xml:space="preserve">Falso testimonio......................................................</t>
  </si>
  <si>
    <t xml:space="preserve">Favorecimiento real................................................</t>
  </si>
  <si>
    <t xml:space="preserve">Receptación............................................................</t>
  </si>
  <si>
    <t xml:space="preserve">Simulación de delito...................................................</t>
  </si>
  <si>
    <t xml:space="preserve">CONTRA DEBERES DE LA FUNCIÓN PUBLICA.......</t>
  </si>
  <si>
    <t xml:space="preserve">Abuso de autoridad................................................</t>
  </si>
  <si>
    <t xml:space="preserve">Cohecho.................................................................</t>
  </si>
  <si>
    <t xml:space="preserve">Concusión..............................................................</t>
  </si>
  <si>
    <t xml:space="preserve">Incumplimiento de deberes....................................</t>
  </si>
  <si>
    <t xml:space="preserve">Peculado.................................................................</t>
  </si>
  <si>
    <t xml:space="preserve">CONTRA LA FE PUBLICA.......................................</t>
  </si>
  <si>
    <t xml:space="preserve">Circulación de moneda falsa..................................</t>
  </si>
  <si>
    <t xml:space="preserve">Falsedad ideológica................................................</t>
  </si>
  <si>
    <t xml:space="preserve">Falsificación de documento....................................</t>
  </si>
  <si>
    <t xml:space="preserve">Falsificación de sellos.............................................</t>
  </si>
  <si>
    <t xml:space="preserve">Falsificación de señas y marcas.....................................</t>
  </si>
  <si>
    <t xml:space="preserve">Ocultación de documento.......................................</t>
  </si>
  <si>
    <t xml:space="preserve">Uso de documento falso........................................</t>
  </si>
  <si>
    <t xml:space="preserve">CONTRA LA LEY DE SICOTROPICOS....................</t>
  </si>
  <si>
    <t xml:space="preserve">Almacenamiento de droga..........................................</t>
  </si>
  <si>
    <t xml:space="preserve">Comercio de drogas...............................................</t>
  </si>
  <si>
    <t xml:space="preserve">Cultivo de marihuana..............................................</t>
  </si>
  <si>
    <t xml:space="preserve">Elaboración de droga..............................................</t>
  </si>
  <si>
    <t xml:space="preserve">Lavado de dólares.................................................</t>
  </si>
  <si>
    <t xml:space="preserve">Suministro de drogas.............................................</t>
  </si>
  <si>
    <t xml:space="preserve">Tenencia de drogas................................................</t>
  </si>
  <si>
    <t xml:space="preserve">Tenencia de marihuana..........................................</t>
  </si>
  <si>
    <t xml:space="preserve">Tráfico de drogas...................................................</t>
  </si>
  <si>
    <t xml:space="preserve">Tráfico internacional de drogas.............................</t>
  </si>
  <si>
    <t xml:space="preserve">Tráfico de marihuana.............................................</t>
  </si>
  <si>
    <t xml:space="preserve">Transporte de drogas y/o marihuana.....................</t>
  </si>
  <si>
    <t xml:space="preserve">Venta de drogas....................................................</t>
  </si>
  <si>
    <t xml:space="preserve">Venta de marihuana...............................................</t>
  </si>
  <si>
    <t xml:space="preserve">INFRACCIÓN LEY DE ARMAS................................</t>
  </si>
  <si>
    <t xml:space="preserve">INF. LEY CONSERVACIÓN VIDA SILVESTRE.........</t>
  </si>
  <si>
    <t xml:space="preserve">INFRACCIÓN LEY DERECHOS DE AUTOR..............</t>
  </si>
  <si>
    <t xml:space="preserve">INFRACCIÓN LEY FORESTAL................................</t>
  </si>
  <si>
    <t xml:space="preserve">INFRACCIÓN LEY DE LOTERÍAS............................</t>
  </si>
  <si>
    <t xml:space="preserve">INFRACCIÓN LEY PATRIMONIO ARQUEOLOGICO...</t>
  </si>
  <si>
    <t xml:space="preserve">INFR. LEY ZONA MARITIMA-TERRESTRE..............</t>
  </si>
  <si>
    <t xml:space="preserve">CONTRAVENCIONES.............................................</t>
  </si>
  <si>
    <t xml:space="preserve">cuadro 108</t>
  </si>
  <si>
    <t xml:space="preserve">Cuadro N° 109</t>
  </si>
  <si>
    <t xml:space="preserve">PERSONAS CONDENADAS POR LOS TRIBUNALES  PENALES</t>
  </si>
  <si>
    <t xml:space="preserve">SEGÚN TIPO DE DELITO Y PENA DURANTE EL 2000</t>
  </si>
  <si>
    <t xml:space="preserve">6 meses a</t>
  </si>
  <si>
    <t xml:space="preserve">1 año a</t>
  </si>
  <si>
    <t xml:space="preserve">2 años a</t>
  </si>
  <si>
    <t xml:space="preserve">3 años a</t>
  </si>
  <si>
    <t xml:space="preserve">5 años a</t>
  </si>
  <si>
    <t xml:space="preserve">7 años a</t>
  </si>
  <si>
    <t xml:space="preserve">10 años a</t>
  </si>
  <si>
    <t xml:space="preserve">15 años a</t>
  </si>
  <si>
    <t xml:space="preserve">20 años a</t>
  </si>
  <si>
    <t xml:space="preserve">25 años a</t>
  </si>
  <si>
    <t xml:space="preserve">30 años a</t>
  </si>
  <si>
    <t xml:space="preserve">35 años a</t>
  </si>
  <si>
    <t xml:space="preserve">40 años a</t>
  </si>
  <si>
    <t xml:space="preserve">45 años a</t>
  </si>
  <si>
    <t xml:space="preserve">Medida</t>
  </si>
  <si>
    <t xml:space="preserve">Ejecución</t>
  </si>
  <si>
    <t xml:space="preserve">menos de</t>
  </si>
  <si>
    <t xml:space="preserve">condicio-</t>
  </si>
  <si>
    <t xml:space="preserve">seguridad</t>
  </si>
  <si>
    <t xml:space="preserve">nal</t>
  </si>
  <si>
    <t xml:space="preserve">CONTRA LA VIDA................................................................................</t>
  </si>
  <si>
    <t xml:space="preserve">Abandono de incapaz.........................................................................................</t>
  </si>
  <si>
    <t xml:space="preserve">Agresión...................................................................................................</t>
  </si>
  <si>
    <t xml:space="preserve">Homicidio.....................................................................................................</t>
  </si>
  <si>
    <t xml:space="preserve">Homicidio (cómplice de).........................................................................</t>
  </si>
  <si>
    <t xml:space="preserve">Homicidio (tentativa de)..............................................................................</t>
  </si>
  <si>
    <t xml:space="preserve">Homicidio culposo..........................................................................................</t>
  </si>
  <si>
    <t xml:space="preserve">Lesiones graves.........................................................................................</t>
  </si>
  <si>
    <t xml:space="preserve">Lesiones gravìsimas....................................................................................</t>
  </si>
  <si>
    <t xml:space="preserve">Lesiones leves..........................................................................................</t>
  </si>
  <si>
    <t xml:space="preserve">Lesiones culposas..................................................................................</t>
  </si>
  <si>
    <t xml:space="preserve">CONTRA EL HONOR........................................................................................</t>
  </si>
  <si>
    <t xml:space="preserve">Calumnias...................................................................................................</t>
  </si>
  <si>
    <t xml:space="preserve">Difamación......................................................................................................</t>
  </si>
  <si>
    <t xml:space="preserve">Injurias................................................................................................................................</t>
  </si>
  <si>
    <t xml:space="preserve">SEXUALES.................................................................................................................</t>
  </si>
  <si>
    <t xml:space="preserve">Abusos deshonestos.................................................................................</t>
  </si>
  <si>
    <t xml:space="preserve">Abusos sexuales contra menores.................................................................................</t>
  </si>
  <si>
    <t xml:space="preserve">Abusos sexuales contra menores (tentativa de)........................................................</t>
  </si>
  <si>
    <t xml:space="preserve">Corrupción de menores....................................................................................................</t>
  </si>
  <si>
    <t xml:space="preserve">Estupro........................................................................................................................</t>
  </si>
  <si>
    <t xml:space="preserve">Incesto....................................................................................................................</t>
  </si>
  <si>
    <t xml:space="preserve">Proxenetismo...........................................................................................................</t>
  </si>
  <si>
    <t xml:space="preserve">Rapto......................................................................................................................</t>
  </si>
  <si>
    <t xml:space="preserve">Violación...................................................................................................................</t>
  </si>
  <si>
    <t xml:space="preserve">Violación (tentativa de)............................................................................................</t>
  </si>
  <si>
    <t xml:space="preserve">CONTRA LA FAMILIA....................................................................................................................</t>
  </si>
  <si>
    <t xml:space="preserve">Alteración de estado................................................................................................................</t>
  </si>
  <si>
    <t xml:space="preserve">Incumplimiento deberes alimentarios...........................................................................................</t>
  </si>
  <si>
    <t xml:space="preserve">Incumplimiento deberes de asistencia.....................................................................................</t>
  </si>
  <si>
    <t xml:space="preserve">Sustracción de menor.................................................................................................................</t>
  </si>
  <si>
    <t xml:space="preserve">CONTRA LA LIBERTAD................................................................................................................</t>
  </si>
  <si>
    <t xml:space="preserve">Amenazas..............................................................................................................................</t>
  </si>
  <si>
    <t xml:space="preserve">Coacción..............................................................................................................................</t>
  </si>
  <si>
    <t xml:space="preserve">Privación de libertad.............................................................................................................</t>
  </si>
  <si>
    <t xml:space="preserve">CONTRA EL ÁMBITO DE LA INTIMIDAD........................................................................................</t>
  </si>
  <si>
    <t xml:space="preserve">Violación de correspondencia...........................................................................................</t>
  </si>
  <si>
    <t xml:space="preserve">Violación de domicilio.....................................................................................................................</t>
  </si>
  <si>
    <t xml:space="preserve">Violación de domicilio (tentativa de)................................................................................................</t>
  </si>
  <si>
    <t xml:space="preserve">CONTRA LA PROPIEDAD............................................................................................................................</t>
  </si>
  <si>
    <t xml:space="preserve">Administración fraudulenta.....................................................................................</t>
  </si>
  <si>
    <t xml:space="preserve">Apropiación indebida...........................................................................................................</t>
  </si>
  <si>
    <t xml:space="preserve">Apropiación irregular........................................................................................................................</t>
  </si>
  <si>
    <t xml:space="preserve">Daños.....................................................................................................................................</t>
  </si>
  <si>
    <t xml:space="preserve">Estafa........................................................................................................................................</t>
  </si>
  <si>
    <t xml:space="preserve">Estafa (tentativa de)...............................................................................................................................</t>
  </si>
  <si>
    <t xml:space="preserve">Estafa mediante cheque...............................................................................................</t>
  </si>
  <si>
    <t xml:space="preserve">Estelionato.......................................................................................................................</t>
  </si>
  <si>
    <t xml:space="preserve">Extorsión................................................................................................................</t>
  </si>
  <si>
    <t xml:space="preserve">Fraude de simulación....................................................................................................</t>
  </si>
  <si>
    <t xml:space="preserve">Hurto agravado..........................................................................................................</t>
  </si>
  <si>
    <t xml:space="preserve">Hurto agravado (tentativa de)......................................................................................</t>
  </si>
  <si>
    <t xml:space="preserve">Hurto simple..............................................................................................................</t>
  </si>
  <si>
    <t xml:space="preserve">Hurto simple (tentativa de)........................................................................................................</t>
  </si>
  <si>
    <t xml:space="preserve">Retención indebida...............................................................................................</t>
  </si>
  <si>
    <t xml:space="preserve">Robo agravado.......................................................................................................................</t>
  </si>
  <si>
    <t xml:space="preserve">Robo agravado (tentativa de)...................................................................................</t>
  </si>
  <si>
    <t xml:space="preserve">Robo agravado (cómplice de).......................................................................................</t>
  </si>
  <si>
    <t xml:space="preserve">Robo simple.....................................................................................................................</t>
  </si>
  <si>
    <t xml:space="preserve">Robo simple (tentativa de)..........................................................................................</t>
  </si>
  <si>
    <t xml:space="preserve">Secuestro................................................................................................................</t>
  </si>
  <si>
    <t xml:space="preserve">Usurpación........................................................................................................</t>
  </si>
  <si>
    <t xml:space="preserve">Usurpación de aguas....................................................................................</t>
  </si>
  <si>
    <t xml:space="preserve">Usurpación de bienes dominio público.....................................................................</t>
  </si>
  <si>
    <t xml:space="preserve">CONTRA LA BUENA FE DE LOS NEGOCIOS.............................................................................</t>
  </si>
  <si>
    <t xml:space="preserve">Explotación de incapaces........................................................................................................</t>
  </si>
  <si>
    <t xml:space="preserve">Libramiento cheque sin fondo..................................................................................................</t>
  </si>
  <si>
    <t xml:space="preserve">Quiebra.................................................................................................................................................</t>
  </si>
  <si>
    <t xml:space="preserve">CONTRA LA SEGURIDAD COMÚN.....................................................................................................................</t>
  </si>
  <si>
    <t xml:space="preserve">Incendio.............................................................................................................................................................</t>
  </si>
  <si>
    <t xml:space="preserve">Incendio (tentativa de)..........................................................................................................................................</t>
  </si>
  <si>
    <t xml:space="preserve">CONTRA LA TRANQUILIDAD PUBLICA..........................................................................................</t>
  </si>
  <si>
    <t xml:space="preserve">Asociación ilícita................................................................................................................................</t>
  </si>
  <si>
    <t xml:space="preserve">CONTRA LA AUTORIDAD PUBLICA..............................................................................................................</t>
  </si>
  <si>
    <t xml:space="preserve">Desacato..................................................................................................................................</t>
  </si>
  <si>
    <t xml:space="preserve">Desobediencia.........................................................................................................</t>
  </si>
  <si>
    <t xml:space="preserve">Perjurio..................................................................................................................................</t>
  </si>
  <si>
    <t xml:space="preserve">Resistencia agravada..........................................................................................</t>
  </si>
  <si>
    <t xml:space="preserve">Resistencia simple.............................................................................................................</t>
  </si>
  <si>
    <t xml:space="preserve">Violación de sellos.....................................................................................................................</t>
  </si>
  <si>
    <t xml:space="preserve">CONTRA LA ADMINISTRACIÓN DE JUSTICIA...............................................................................</t>
  </si>
  <si>
    <t xml:space="preserve">Denuncia calumniosa......................................................................................................................</t>
  </si>
  <si>
    <t xml:space="preserve">Evasión.................................................................................................................................</t>
  </si>
  <si>
    <t xml:space="preserve">Evasión (tentativa de)...............................................................................................................</t>
  </si>
  <si>
    <t xml:space="preserve">Falso testimonio.............................................................................................................................</t>
  </si>
  <si>
    <t xml:space="preserve">Favorecimiento real.............................................................................................................</t>
  </si>
  <si>
    <t xml:space="preserve">Receptación.........................................................................................................................</t>
  </si>
  <si>
    <t xml:space="preserve">Simulación de delito..........................................................................................................................</t>
  </si>
  <si>
    <t xml:space="preserve">CONTRA DEBERES DE LA FUNCIÓN PUBLICA...............................................................................</t>
  </si>
  <si>
    <t xml:space="preserve">Abuso de autoridad.......................................................................................................................</t>
  </si>
  <si>
    <t xml:space="preserve">Cohecho..................................................................................................................................</t>
  </si>
  <si>
    <t xml:space="preserve">Concusión.............................................................................................................................</t>
  </si>
  <si>
    <t xml:space="preserve">Incumplimiento de deberes.............................................................................................................</t>
  </si>
  <si>
    <t xml:space="preserve">Peculado..........................................................................................................................................</t>
  </si>
  <si>
    <t xml:space="preserve">CONTRA LA FE PUBLICA.......................................................................................................</t>
  </si>
  <si>
    <t xml:space="preserve">Circulación de moneda falsa....................................................................................................</t>
  </si>
  <si>
    <t xml:space="preserve">Falsedad ideológica...............................................................................................................</t>
  </si>
  <si>
    <t xml:space="preserve">Falsificación de documento........................................................................................................</t>
  </si>
  <si>
    <t xml:space="preserve">Falsificación de sellos...............................................................................................................</t>
  </si>
  <si>
    <t xml:space="preserve">Falsificación de señas y marcas................................................................................................</t>
  </si>
  <si>
    <t xml:space="preserve">Ocultación de documento.....................................................................................................................</t>
  </si>
  <si>
    <t xml:space="preserve">Uso de documento falso...............................................................................................................</t>
  </si>
  <si>
    <t xml:space="preserve">CONTRA LA LEY DE SICOTROPICOS..........................................................................................</t>
  </si>
  <si>
    <t xml:space="preserve">Almacenamiento de droga................................................................................................</t>
  </si>
  <si>
    <t xml:space="preserve">Comercio de drogas..................................................................................................</t>
  </si>
  <si>
    <t xml:space="preserve">Cultivo de marihuana...................................................................................................</t>
  </si>
  <si>
    <t xml:space="preserve">Elaboración de droga...........................................................................................</t>
  </si>
  <si>
    <t xml:space="preserve">Lavado de dólares............................................................................................................</t>
  </si>
  <si>
    <t xml:space="preserve">Suministro de drogas...................................................................................................</t>
  </si>
  <si>
    <t xml:space="preserve">Tenencia de drogas.............................................................................................</t>
  </si>
  <si>
    <t xml:space="preserve">Tenencia de marihuana................................................................................................</t>
  </si>
  <si>
    <t xml:space="preserve">Tráfico de drogas...................................................................................................</t>
  </si>
  <si>
    <t xml:space="preserve">Tráfico internacional de drogas.............................................................................</t>
  </si>
  <si>
    <t xml:space="preserve">Tráfico de marihuana...................................................................................................</t>
  </si>
  <si>
    <t xml:space="preserve">Transporte de drogas y/o marihuana.............................................................................</t>
  </si>
  <si>
    <t xml:space="preserve">Venta de drogas.................................................................................................................</t>
  </si>
  <si>
    <t xml:space="preserve">Venta de marihuana.....................................................................................................................</t>
  </si>
  <si>
    <t xml:space="preserve">INFRACCIÓN LEY DE ARMAS.................................................................................................................</t>
  </si>
  <si>
    <t xml:space="preserve">INF. LEY CONSERVACIÓN VIDA SILVESTRE..........................................................................</t>
  </si>
  <si>
    <t xml:space="preserve">INFRACCIÓN LEY DERECHOS DE AUTOR................................................................</t>
  </si>
  <si>
    <t xml:space="preserve">INFRACCIÓN LEY FORESTAL...................................................................................................</t>
  </si>
  <si>
    <t xml:space="preserve">INFRACCIÓN LEY DE LOTERÍAS....................................................................................................</t>
  </si>
  <si>
    <t xml:space="preserve">INFRACCIÓN LEY PATRIMONIO ARQUEOLOGICO.................................................................................</t>
  </si>
  <si>
    <t xml:space="preserve">INFR. LEY ZONA MARITIMA-TERRESTRE.............................................................................................</t>
  </si>
  <si>
    <t xml:space="preserve">CONTRAVENCIONES................................................................................................................</t>
  </si>
  <si>
    <t xml:space="preserve">CUADRO No. 110</t>
  </si>
  <si>
    <t xml:space="preserve">PERSONAS CONDENADAS EN LOS TRIBUNALES  PENALES</t>
  </si>
  <si>
    <t xml:space="preserve">SEGUN TRIBUNAL Y PENA IMPUESTA DURANTE EL 2000</t>
  </si>
  <si>
    <t xml:space="preserve">TRIBUNAL</t>
  </si>
  <si>
    <t xml:space="preserve"> P E N A</t>
  </si>
  <si>
    <t xml:space="preserve">I Circuito</t>
  </si>
  <si>
    <t xml:space="preserve">Hatillo</t>
  </si>
  <si>
    <t xml:space="preserve">Desam-</t>
  </si>
  <si>
    <t xml:space="preserve">Puriscal</t>
  </si>
  <si>
    <t xml:space="preserve">II Circuito</t>
  </si>
  <si>
    <t xml:space="preserve">Zona Sur</t>
  </si>
  <si>
    <t xml:space="preserve">Grecia</t>
  </si>
  <si>
    <t xml:space="preserve">San</t>
  </si>
  <si>
    <t xml:space="preserve">Cartago</t>
  </si>
  <si>
    <t xml:space="preserve">Turrialba</t>
  </si>
  <si>
    <t xml:space="preserve">Heredia</t>
  </si>
  <si>
    <t xml:space="preserve">Guana-</t>
  </si>
  <si>
    <t xml:space="preserve">Cañas</t>
  </si>
  <si>
    <t xml:space="preserve">Nicoya</t>
  </si>
  <si>
    <t xml:space="preserve">Santa</t>
  </si>
  <si>
    <t xml:space="preserve">Punta-</t>
  </si>
  <si>
    <t xml:space="preserve">Aguirre</t>
  </si>
  <si>
    <t xml:space="preserve">Golfito</t>
  </si>
  <si>
    <t xml:space="preserve">Osa</t>
  </si>
  <si>
    <t xml:space="preserve">Corre-</t>
  </si>
  <si>
    <t xml:space="preserve">Siquirres</t>
  </si>
  <si>
    <t xml:space="preserve">parados</t>
  </si>
  <si>
    <t xml:space="preserve">San José</t>
  </si>
  <si>
    <t xml:space="preserve">(Pérez</t>
  </si>
  <si>
    <t xml:space="preserve">Alajuela</t>
  </si>
  <si>
    <t xml:space="preserve">Ramón</t>
  </si>
  <si>
    <t xml:space="preserve">caste</t>
  </si>
  <si>
    <t xml:space="preserve">Cruz</t>
  </si>
  <si>
    <t xml:space="preserve">renas</t>
  </si>
  <si>
    <t xml:space="preserve">y</t>
  </si>
  <si>
    <t xml:space="preserve">dores</t>
  </si>
  <si>
    <t xml:space="preserve">Zona Atlán-</t>
  </si>
  <si>
    <t xml:space="preserve">José</t>
  </si>
  <si>
    <t xml:space="preserve">(Goicoechea)</t>
  </si>
  <si>
    <t xml:space="preserve">Zeledón)</t>
  </si>
  <si>
    <t xml:space="preserve">(San Carlos)</t>
  </si>
  <si>
    <t xml:space="preserve">(Liberia)</t>
  </si>
  <si>
    <t xml:space="preserve">Parrita</t>
  </si>
  <si>
    <t xml:space="preserve">tica (Limón)</t>
  </si>
  <si>
    <t xml:space="preserve">tica (Pococí)</t>
  </si>
  <si>
    <t xml:space="preserve">          TOTAL</t>
  </si>
  <si>
    <t xml:space="preserve">Días multa</t>
  </si>
  <si>
    <t xml:space="preserve">Menos de 6 meses</t>
  </si>
  <si>
    <t xml:space="preserve">6 m. a menos de 1 a.</t>
  </si>
  <si>
    <t xml:space="preserve">1 a. a menos de 2 a.</t>
  </si>
  <si>
    <t xml:space="preserve">2 a. a menos de 3 a.</t>
  </si>
  <si>
    <t xml:space="preserve">3 a. a menos de 5 a.</t>
  </si>
  <si>
    <t xml:space="preserve">5 a. a menos de 7 a.</t>
  </si>
  <si>
    <t xml:space="preserve">7 a. a menos de 10 a.</t>
  </si>
  <si>
    <t xml:space="preserve">10 a. a menos de 15 a.</t>
  </si>
  <si>
    <t xml:space="preserve">15 a. a menos de 20 a.</t>
  </si>
  <si>
    <t xml:space="preserve">20 a. a menos de 25 a.</t>
  </si>
  <si>
    <t xml:space="preserve">25 a. a menos de 30 a.</t>
  </si>
  <si>
    <t xml:space="preserve">30 a. a menos de 35 a.</t>
  </si>
  <si>
    <t xml:space="preserve">35 a. a menos de 40 a.</t>
  </si>
  <si>
    <t xml:space="preserve">40 a. a menos de 45 a.</t>
  </si>
  <si>
    <t xml:space="preserve">45 años a 50 años</t>
  </si>
  <si>
    <t xml:space="preserve">Medida de Seguridad</t>
  </si>
  <si>
    <t xml:space="preserve">Ejecución Condicional</t>
  </si>
  <si>
    <t xml:space="preserve">CUADRO No. 111</t>
  </si>
  <si>
    <t xml:space="preserve">                     PERSONAS SENTENCIADAS POR LOS TRIBUNALES PENALES</t>
  </si>
  <si>
    <t xml:space="preserve">                     SEGUN DELITO Y TIPO DE RESOLUCION DURANTE EL 2000</t>
  </si>
  <si>
    <t xml:space="preserve">TIPO DE</t>
  </si>
  <si>
    <t xml:space="preserve">RELACIÓN POR CADA</t>
  </si>
  <si>
    <t xml:space="preserve">D E L I T O</t>
  </si>
  <si>
    <t xml:space="preserve">SENTENCIA</t>
  </si>
  <si>
    <t xml:space="preserve">   10 SENTENCIAS</t>
  </si>
  <si>
    <t xml:space="preserve">CONDENA-</t>
  </si>
  <si>
    <t xml:space="preserve">ABSOLU-</t>
  </si>
  <si>
    <t xml:space="preserve">TORIA</t>
  </si>
  <si>
    <t xml:space="preserve">CONTRA LA VIDA...............................................................................................</t>
  </si>
  <si>
    <t xml:space="preserve">Abandono de incapaz....................................................................................................</t>
  </si>
  <si>
    <t xml:space="preserve">Aborto...........................................................................................................................................................</t>
  </si>
  <si>
    <t xml:space="preserve">Agresión............................................................................................................................</t>
  </si>
  <si>
    <t xml:space="preserve">Homicidio............................................................................................................................</t>
  </si>
  <si>
    <t xml:space="preserve">Homicidio (cómplice de)......................................................................................................</t>
  </si>
  <si>
    <t xml:space="preserve">Homicidio (tentativa de).....................................................................................................................</t>
  </si>
  <si>
    <t xml:space="preserve">Homicidio culposo.............................................................................................................................</t>
  </si>
  <si>
    <t xml:space="preserve">Lesiones graves................................................................................................................</t>
  </si>
  <si>
    <t xml:space="preserve">Lesiones gravìsimas..........................................................................................................................</t>
  </si>
  <si>
    <t xml:space="preserve">Lesiones leves................................................................................................................................................</t>
  </si>
  <si>
    <t xml:space="preserve">Lesiones culposas...........................................................................................................................</t>
  </si>
  <si>
    <t xml:space="preserve">Lesiones en riña............................................................................................................................................</t>
  </si>
  <si>
    <t xml:space="preserve">Suicidio (tentativa de).....................................................................................................................</t>
  </si>
  <si>
    <t xml:space="preserve">CONTRA EL HONOR.........................................................................................................</t>
  </si>
  <si>
    <t xml:space="preserve">Calumnias...........................................................................................................................</t>
  </si>
  <si>
    <t xml:space="preserve">Difamación........................................................................................................................................</t>
  </si>
  <si>
    <t xml:space="preserve">SEXUALES..........................................................................................................................</t>
  </si>
  <si>
    <t xml:space="preserve">Abusos deshonestos........................................................................................................</t>
  </si>
  <si>
    <t xml:space="preserve">Abusos sexuales contra menores............................................................................................................</t>
  </si>
  <si>
    <t xml:space="preserve">Abusos sexuales contra menores (tentativa de).........................................................................................................…</t>
  </si>
  <si>
    <t xml:space="preserve">Corrupción de menores.................................................................................................................................</t>
  </si>
  <si>
    <t xml:space="preserve">Estupro...............................................................................................................................</t>
  </si>
  <si>
    <t xml:space="preserve">Incesto...............................................................................................................................................</t>
  </si>
  <si>
    <t xml:space="preserve">Proxenetismo..................................................................................................................................................</t>
  </si>
  <si>
    <t xml:space="preserve">Rapto..................................................................................................................................</t>
  </si>
  <si>
    <t xml:space="preserve">Violación............................................................................................................................</t>
  </si>
  <si>
    <t xml:space="preserve">Violación cómplice de)....................................................................................................................</t>
  </si>
  <si>
    <t xml:space="preserve">Violación (tentativa de).....................................................................................................</t>
  </si>
  <si>
    <t xml:space="preserve">CONTRA LA FAMILIA.........................................................................................................</t>
  </si>
  <si>
    <t xml:space="preserve">Alteración de estado..........................................................................................................................</t>
  </si>
  <si>
    <t xml:space="preserve">Incumplimiento deberes alimentarios.................................................................................</t>
  </si>
  <si>
    <t xml:space="preserve">Incumplimiento deberes de asistencia..............................................................................................</t>
  </si>
  <si>
    <t xml:space="preserve">Sustracción de menor........................................................................................................</t>
  </si>
  <si>
    <t xml:space="preserve">CONTRA LA LIBERTAD......................................................................................................</t>
  </si>
  <si>
    <t xml:space="preserve">Amenazas..........................................................................................................................</t>
  </si>
  <si>
    <t xml:space="preserve">Coacción............................................................................................................................</t>
  </si>
  <si>
    <t xml:space="preserve">Privación de libertad..........................................................................................................</t>
  </si>
  <si>
    <t xml:space="preserve">CONTRA EL ÁMBITO DE LA INTIMIDAD............................................................................................</t>
  </si>
  <si>
    <t xml:space="preserve">Violación de correspondencia..................................................................................................................</t>
  </si>
  <si>
    <t xml:space="preserve">Violación de domicilio.........................................................................................................</t>
  </si>
  <si>
    <t xml:space="preserve">Violación de domicilio (tentativa de).........................................................................................</t>
  </si>
  <si>
    <t xml:space="preserve">CONTRA LA PROPIEDAD..................................................................................................................</t>
  </si>
  <si>
    <t xml:space="preserve">Administración fraudulenta...............................................................................................................</t>
  </si>
  <si>
    <t xml:space="preserve">Apropiación indebida.........................................................................................................................</t>
  </si>
  <si>
    <t xml:space="preserve">Daños..........................................................................................................................</t>
  </si>
  <si>
    <t xml:space="preserve">Estaf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stafa (tentativa de)..............................................................................................................................................................................................................</t>
  </si>
  <si>
    <t xml:space="preserve">Estafa mediante cheque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stelionato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xtorsión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raude de simulación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Hurto agravado.....................................................................................................................................................................................................................</t>
  </si>
  <si>
    <t xml:space="preserve">Hurto agravado (tentativa de)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Hurto simple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Hurto simple (tentativa de)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Hurto de uso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etención indebida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obo agravado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obo agravado (tentativa de)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obo agravado (cómplice de)...............................................................................................................................................................................................</t>
  </si>
  <si>
    <t xml:space="preserve">Robo simple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obo simple (tentativa de)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ecuestro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urpación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urpación de aguas............................................................................................................................................................................................................</t>
  </si>
  <si>
    <t xml:space="preserve">Usurpación de bienes dominio público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RA LA BUENA FE DE LOS NEGOCIOS..............................................................................................................................................................................................................................</t>
  </si>
  <si>
    <t xml:space="preserve">Explotación de incapaces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Libramiento cheque sin fondo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Quiebr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RA LA SEGURIDAD COMÚN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cendio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cendio (tentativa de)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RA LA TRANQUILIDAD PUBLIC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sociación ilícit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RA LA AUTORIDAD PUBLIC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esacato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Desobediencia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jercicio ilegal de la profesión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Perjurio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esistencia agravad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esistencia simple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urpación de autoridad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Violación en la custodia de cosas.....................................................................................................................................................................................................</t>
  </si>
  <si>
    <t xml:space="preserve">Violación de sellos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RA LA ADMINISTRACIÓN DE JUSTICIA.............................................................................................................................................................................................................................</t>
  </si>
  <si>
    <t xml:space="preserve">Denuncia calumniosa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Evasión................................................................................................................................................................................................................................</t>
  </si>
  <si>
    <t xml:space="preserve">Evasión (tentativa de)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also testimonio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avorecimiento real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avorecimiento personal.....................................................................................................................................................</t>
  </si>
  <si>
    <t xml:space="preserve">Ofrecimiento de testigo falso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Receptación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Simulación de delito..................................................................................................................................................................................................................</t>
  </si>
  <si>
    <t xml:space="preserve">CONTRA DEBERES DE LA FUNCIÓN PUBLICA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buso de autoridad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hecho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cusión.............................................................................................................................................................................................................................</t>
  </si>
  <si>
    <t xml:space="preserve">Exacción ilegal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cumplimiento de deberes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egocios incompatibles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Nombramiento ilegal.........................................................................................................................................................................................................</t>
  </si>
  <si>
    <t xml:space="preserve">Peculado...............................................................................................................................................................................................................................</t>
  </si>
  <si>
    <t xml:space="preserve">Penalidad del corruptor.................................................................................................................................................................................................................</t>
  </si>
  <si>
    <t xml:space="preserve">Prevaricato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RA LA FE PUBLICA......................................................................................................................................................................................................</t>
  </si>
  <si>
    <t xml:space="preserve">Circulación de moneda falsa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alsedad ideológica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alsificación de documento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alsificación de moneda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alsificación de sellos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Falsificación de señas y marca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Ocultación de documento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Uso de documento falso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RA LA LEY DE SICOTROPICOS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Almacenamiento de droga........................................................................................................................................................................................................</t>
  </si>
  <si>
    <t xml:space="preserve">Comercio de drogas..............................................................................................................................................................................................................</t>
  </si>
  <si>
    <t xml:space="preserve">Cultivo de marihuana............................................................................................................................................................................................................</t>
  </si>
  <si>
    <t xml:space="preserve">Elaboración de droga.............................................................................................................................................................................................................</t>
  </si>
  <si>
    <t xml:space="preserve">Lavado de dólares................................................................................................................................................................................................................</t>
  </si>
  <si>
    <t xml:space="preserve">Suministro de drogas............................................................................................................................................................................................................</t>
  </si>
  <si>
    <t xml:space="preserve">Tenencia de drogas..............................................................................................................................................................................................................</t>
  </si>
  <si>
    <t xml:space="preserve">Tenencia de marihuana........................................................................................................................................................................................................</t>
  </si>
  <si>
    <t xml:space="preserve">Tráfico de drogas..................................................................................................................................................................................................................</t>
  </si>
  <si>
    <t xml:space="preserve">Tráfico internacional de drogas..........................................................................................................................................................................................</t>
  </si>
  <si>
    <t xml:space="preserve">Tráfico de marihuana...........................................................................................................................................................................................................</t>
  </si>
  <si>
    <t xml:space="preserve">Transporte de drogas y/o marihuana....................................................................................................................................................................................</t>
  </si>
  <si>
    <t xml:space="preserve">Venta de drogas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Venta de marihuana..............................................................................................................................................................................................................</t>
  </si>
  <si>
    <t xml:space="preserve">INFRACCIÓN LEY DE ARMAS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FRACCIÓN LEY CAZA Y PESCA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F. LEY CONSERVACIÓN VIDA SILVESTRE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FRACCIÓN LEY DERECHOS DE AUTOR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FRACCIÓN LEY FORESTAL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FRACCIÓN LEY DE LOTERÍAS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INFRACCIÓN LEY PATRIMONIO ARQUEOLOGICO.......................................................................................................................................................................................................................</t>
  </si>
  <si>
    <t xml:space="preserve">INFR. LEY ZONA MARITIMA-TERRESTRE......................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ONTRAVENCIONES.................................................................................................................................................................................................................................................................</t>
  </si>
  <si>
    <t xml:space="preserve">CUADRO No. 112</t>
  </si>
  <si>
    <t xml:space="preserve">PERSONAS SENTENCIADAS POR LOS TRIBUNALES PENALES</t>
  </si>
  <si>
    <t xml:space="preserve">SEGÚN TRIBUNAL Y TIPO DE RESOLUCION DURANTE EL 20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TIPO DE SENTENCIA</t>
  </si>
  <si>
    <t xml:space="preserve">CONDENATORIA</t>
  </si>
  <si>
    <t xml:space="preserve">ABSOLUTORIA</t>
  </si>
  <si>
    <t xml:space="preserve">I Circuito San José ......................................................…</t>
  </si>
  <si>
    <t xml:space="preserve">Hatillo...................................................................</t>
  </si>
  <si>
    <t xml:space="preserve">Desamparados.........................................................</t>
  </si>
  <si>
    <t xml:space="preserve">Puriscal...............................................................</t>
  </si>
  <si>
    <t xml:space="preserve">II Circuito San José (Goicoechea)............................</t>
  </si>
  <si>
    <t xml:space="preserve">Zona Sur (Pérez Zeledón).................................</t>
  </si>
  <si>
    <t xml:space="preserve">I Circuito Alajuela...............................................</t>
  </si>
  <si>
    <t xml:space="preserve">Grecia................................................................</t>
  </si>
  <si>
    <t xml:space="preserve">San Ramón.......................................................</t>
  </si>
  <si>
    <t xml:space="preserve">II Circuito Alajuela (San Carlos)............................</t>
  </si>
  <si>
    <t xml:space="preserve">Cartago................................................................</t>
  </si>
  <si>
    <t xml:space="preserve">Turrialba................................................................</t>
  </si>
  <si>
    <t xml:space="preserve">Heredia.................................................................</t>
  </si>
  <si>
    <t xml:space="preserve">Guanacaste (Liberia).............................................</t>
  </si>
  <si>
    <t xml:space="preserve">Cañas...............................................................</t>
  </si>
  <si>
    <t xml:space="preserve">Nicoya.................................................................</t>
  </si>
  <si>
    <t xml:space="preserve">Santa Cruz..........................................................</t>
  </si>
  <si>
    <t xml:space="preserve">Puntarenas........................................................</t>
  </si>
  <si>
    <t xml:space="preserve">Aguirre y Parrita................................................</t>
  </si>
  <si>
    <t xml:space="preserve">Golfito...............................................................</t>
  </si>
  <si>
    <t xml:space="preserve">Osa..................................................................</t>
  </si>
  <si>
    <t xml:space="preserve">Corredores.......................................................</t>
  </si>
  <si>
    <t xml:space="preserve">I Circuito Zona Atlántica (Limón).........................</t>
  </si>
  <si>
    <t xml:space="preserve">II Circ. Zona Atlántica (Pococí).............................</t>
  </si>
  <si>
    <t xml:space="preserve">Siquirres.......................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%"/>
    <numFmt numFmtId="168" formatCode="0.0%"/>
    <numFmt numFmtId="169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b val="true"/>
      <sz val="9"/>
      <name val="Verdana"/>
      <family val="2"/>
    </font>
    <font>
      <sz val="8"/>
      <color rgb="FFFF0000"/>
      <name val="Arial"/>
      <family val="2"/>
    </font>
    <font>
      <b val="true"/>
      <sz val="12"/>
      <name val="Book Antiqua"/>
      <family val="1"/>
    </font>
    <font>
      <b val="true"/>
      <sz val="8"/>
      <name val="Arial"/>
      <family val="0"/>
    </font>
    <font>
      <u val="double"/>
      <sz val="8"/>
      <name val="Arial"/>
      <family val="0"/>
    </font>
    <font>
      <u val="single"/>
      <sz val="8"/>
      <name val="Arial"/>
      <family val="0"/>
    </font>
    <font>
      <b val="true"/>
      <sz val="6"/>
      <name val="Arial"/>
      <family val="0"/>
    </font>
    <font>
      <b val="true"/>
      <sz val="20"/>
      <color rgb="FFFF0000"/>
      <name val="Arial"/>
      <family val="2"/>
    </font>
    <font>
      <b val="true"/>
      <sz val="8"/>
      <name val="Book Antiqua"/>
      <family val="1"/>
    </font>
    <font>
      <b val="true"/>
      <sz val="11"/>
      <name val="Arial"/>
      <family val="2"/>
    </font>
    <font>
      <b val="true"/>
      <u val="double"/>
      <sz val="10"/>
      <name val="Arial"/>
      <family val="2"/>
    </font>
    <font>
      <b val="true"/>
      <sz val="6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8" fontId="11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4040</xdr:colOff>
      <xdr:row>4</xdr:row>
      <xdr:rowOff>9720</xdr:rowOff>
    </xdr:from>
    <xdr:to>
      <xdr:col>4</xdr:col>
      <xdr:colOff>533520</xdr:colOff>
      <xdr:row>9</xdr:row>
      <xdr:rowOff>133560</xdr:rowOff>
    </xdr:to>
    <xdr:sp>
      <xdr:nvSpPr>
        <xdr:cNvPr id="0" name="Text 1"/>
        <xdr:cNvSpPr/>
      </xdr:nvSpPr>
      <xdr:spPr>
        <a:xfrm>
          <a:off x="554040" y="723960"/>
          <a:ext cx="3652200" cy="86688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ESTE CUADRO ES DE COMPOS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4</xdr:row>
      <xdr:rowOff>75960</xdr:rowOff>
    </xdr:from>
    <xdr:to>
      <xdr:col>5</xdr:col>
      <xdr:colOff>181440</xdr:colOff>
      <xdr:row>9</xdr:row>
      <xdr:rowOff>133560</xdr:rowOff>
    </xdr:to>
    <xdr:sp>
      <xdr:nvSpPr>
        <xdr:cNvPr id="1" name="Text 1"/>
        <xdr:cNvSpPr/>
      </xdr:nvSpPr>
      <xdr:spPr>
        <a:xfrm>
          <a:off x="552960" y="723600"/>
          <a:ext cx="3651120" cy="86724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ESTE CUADRO ES DE COMPOS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7520</xdr:colOff>
      <xdr:row>6</xdr:row>
      <xdr:rowOff>86040</xdr:rowOff>
    </xdr:from>
    <xdr:to>
      <xdr:col>5</xdr:col>
      <xdr:colOff>332280</xdr:colOff>
      <xdr:row>12</xdr:row>
      <xdr:rowOff>37800</xdr:rowOff>
    </xdr:to>
    <xdr:sp>
      <xdr:nvSpPr>
        <xdr:cNvPr id="2" name="Text 1"/>
        <xdr:cNvSpPr/>
      </xdr:nvSpPr>
      <xdr:spPr>
        <a:xfrm>
          <a:off x="1127520" y="1019520"/>
          <a:ext cx="3651840" cy="818640"/>
        </a:xfrm>
        <a:prstGeom prst="rect">
          <a:avLst/>
        </a:prstGeom>
        <a:solidFill>
          <a:srgbClr val="ffffff"/>
        </a:solidFill>
        <a:ln w="76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ESTE CUADRO ES DE COMPOSER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85"/>
    <col collapsed="false" customWidth="false" hidden="false" outlineLevel="0" max="2" min="2" style="1" width="11.42"/>
    <col collapsed="false" customWidth="true" hidden="false" outlineLevel="0" max="3" min="3" style="1" width="15.85"/>
    <col collapsed="false" customWidth="true" hidden="false" outlineLevel="0" max="4" min="4" style="1" width="15.28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customFormat="false" ht="15.75" hidden="false" customHeight="false" outlineLevel="0" collapsed="false">
      <c r="A4" s="4" t="s">
        <v>1</v>
      </c>
      <c r="B4" s="4"/>
      <c r="C4" s="4"/>
      <c r="D4" s="4"/>
    </row>
    <row r="5" customFormat="false" ht="15.75" hidden="false" customHeight="false" outlineLevel="0" collapsed="false">
      <c r="A5" s="4" t="s">
        <v>2</v>
      </c>
      <c r="B5" s="4"/>
      <c r="C5" s="4"/>
      <c r="D5" s="4"/>
    </row>
    <row r="6" customFormat="false" ht="15.75" hidden="false" customHeight="false" outlineLevel="0" collapsed="false">
      <c r="A6" s="2"/>
      <c r="B6" s="3"/>
      <c r="C6" s="3"/>
      <c r="D6" s="3"/>
    </row>
    <row r="7" customFormat="false" ht="15" hidden="false" customHeight="false" outlineLevel="0" collapsed="false">
      <c r="A7" s="5"/>
      <c r="B7" s="5"/>
      <c r="C7" s="5"/>
      <c r="D7" s="5"/>
    </row>
    <row r="8" customFormat="false" ht="15" hidden="false" customHeight="false" outlineLevel="0" collapsed="false">
      <c r="A8" s="6"/>
      <c r="B8" s="7"/>
      <c r="C8" s="7"/>
      <c r="D8" s="7"/>
    </row>
    <row r="9" customFormat="false" ht="15.75" hidden="false" customHeight="false" outlineLevel="0" collapsed="false">
      <c r="A9" s="8"/>
      <c r="B9" s="9"/>
      <c r="C9" s="10" t="s">
        <v>3</v>
      </c>
      <c r="D9" s="10"/>
    </row>
    <row r="10" customFormat="false" ht="15.75" hidden="false" customHeight="false" outlineLevel="0" collapsed="false">
      <c r="A10" s="11" t="s">
        <v>4</v>
      </c>
      <c r="B10" s="12" t="s">
        <v>5</v>
      </c>
      <c r="C10" s="13" t="s">
        <v>6</v>
      </c>
      <c r="D10" s="14" t="s">
        <v>7</v>
      </c>
    </row>
    <row r="11" customFormat="false" ht="15" hidden="false" customHeight="false" outlineLevel="0" collapsed="false">
      <c r="A11" s="7"/>
      <c r="B11" s="15"/>
      <c r="C11" s="7"/>
      <c r="D11" s="16"/>
    </row>
    <row r="12" customFormat="false" ht="15.75" hidden="false" customHeight="false" outlineLevel="0" collapsed="false">
      <c r="A12" s="17" t="s">
        <v>8</v>
      </c>
      <c r="B12" s="18" t="n">
        <f aca="false">SUM(B14:B23)</f>
        <v>3005</v>
      </c>
      <c r="C12" s="19" t="n">
        <f aca="false">SUM(C14:C23)</f>
        <v>2682</v>
      </c>
      <c r="D12" s="20" t="n">
        <f aca="false">SUM(D14:D23)</f>
        <v>323</v>
      </c>
    </row>
    <row r="13" customFormat="false" ht="15" hidden="false" customHeight="false" outlineLevel="0" collapsed="false">
      <c r="A13" s="7"/>
      <c r="B13" s="21"/>
      <c r="C13" s="22"/>
      <c r="D13" s="23"/>
    </row>
    <row r="14" customFormat="false" ht="15" hidden="false" customHeight="false" outlineLevel="0" collapsed="false">
      <c r="A14" s="24" t="s">
        <v>9</v>
      </c>
      <c r="B14" s="25" t="n">
        <f aca="false">SUM(C14:D14)</f>
        <v>150</v>
      </c>
      <c r="C14" s="26" t="n">
        <v>141</v>
      </c>
      <c r="D14" s="27" t="n">
        <v>9</v>
      </c>
    </row>
    <row r="15" customFormat="false" ht="15" hidden="false" customHeight="false" outlineLevel="0" collapsed="false">
      <c r="A15" s="24" t="s">
        <v>10</v>
      </c>
      <c r="B15" s="25" t="n">
        <f aca="false">SUM(C15:D15)</f>
        <v>537</v>
      </c>
      <c r="C15" s="26" t="n">
        <v>499</v>
      </c>
      <c r="D15" s="27" t="n">
        <v>38</v>
      </c>
    </row>
    <row r="16" customFormat="false" ht="15" hidden="false" customHeight="false" outlineLevel="0" collapsed="false">
      <c r="A16" s="24" t="s">
        <v>11</v>
      </c>
      <c r="B16" s="25" t="n">
        <f aca="false">SUM(C16:D16)</f>
        <v>564</v>
      </c>
      <c r="C16" s="26" t="n">
        <v>504</v>
      </c>
      <c r="D16" s="27" t="n">
        <v>60</v>
      </c>
    </row>
    <row r="17" customFormat="false" ht="15" hidden="false" customHeight="false" outlineLevel="0" collapsed="false">
      <c r="A17" s="24" t="s">
        <v>12</v>
      </c>
      <c r="B17" s="25" t="n">
        <f aca="false">SUM(C17:D17)</f>
        <v>496</v>
      </c>
      <c r="C17" s="26" t="n">
        <v>435</v>
      </c>
      <c r="D17" s="27" t="n">
        <v>61</v>
      </c>
    </row>
    <row r="18" customFormat="false" ht="15" hidden="false" customHeight="false" outlineLevel="0" collapsed="false">
      <c r="A18" s="24" t="s">
        <v>13</v>
      </c>
      <c r="B18" s="25" t="n">
        <f aca="false">SUM(C18:D18)</f>
        <v>445</v>
      </c>
      <c r="C18" s="26" t="n">
        <v>401</v>
      </c>
      <c r="D18" s="27" t="n">
        <v>44</v>
      </c>
    </row>
    <row r="19" customFormat="false" ht="15" hidden="false" customHeight="false" outlineLevel="0" collapsed="false">
      <c r="A19" s="24" t="s">
        <v>14</v>
      </c>
      <c r="B19" s="25" t="n">
        <f aca="false">SUM(C19:D19)</f>
        <v>313</v>
      </c>
      <c r="C19" s="26" t="n">
        <v>275</v>
      </c>
      <c r="D19" s="27" t="n">
        <v>38</v>
      </c>
    </row>
    <row r="20" customFormat="false" ht="15" hidden="false" customHeight="false" outlineLevel="0" collapsed="false">
      <c r="A20" s="24" t="s">
        <v>15</v>
      </c>
      <c r="B20" s="25" t="n">
        <f aca="false">SUM(C20:D20)</f>
        <v>196</v>
      </c>
      <c r="C20" s="26" t="n">
        <v>156</v>
      </c>
      <c r="D20" s="27" t="n">
        <v>40</v>
      </c>
    </row>
    <row r="21" customFormat="false" ht="15" hidden="false" customHeight="false" outlineLevel="0" collapsed="false">
      <c r="A21" s="24" t="s">
        <v>16</v>
      </c>
      <c r="B21" s="25" t="n">
        <f aca="false">SUM(C21:D21)</f>
        <v>120</v>
      </c>
      <c r="C21" s="26" t="n">
        <v>109</v>
      </c>
      <c r="D21" s="27" t="n">
        <v>11</v>
      </c>
    </row>
    <row r="22" customFormat="false" ht="15" hidden="false" customHeight="false" outlineLevel="0" collapsed="false">
      <c r="A22" s="24" t="s">
        <v>17</v>
      </c>
      <c r="B22" s="25" t="n">
        <f aca="false">SUM(C22:D22)</f>
        <v>69</v>
      </c>
      <c r="C22" s="26" t="n">
        <v>60</v>
      </c>
      <c r="D22" s="27" t="n">
        <v>9</v>
      </c>
    </row>
    <row r="23" customFormat="false" ht="15" hidden="false" customHeight="false" outlineLevel="0" collapsed="false">
      <c r="A23" s="24" t="s">
        <v>18</v>
      </c>
      <c r="B23" s="25" t="n">
        <f aca="false">SUM(C23:D23)</f>
        <v>115</v>
      </c>
      <c r="C23" s="26" t="n">
        <v>102</v>
      </c>
      <c r="D23" s="27" t="n">
        <v>13</v>
      </c>
    </row>
    <row r="24" customFormat="false" ht="15" hidden="false" customHeight="false" outlineLevel="0" collapsed="false">
      <c r="A24" s="28"/>
      <c r="B24" s="29"/>
      <c r="C24" s="28"/>
      <c r="D24" s="30"/>
    </row>
    <row r="25" customFormat="false" ht="15" hidden="false" customHeight="false" outlineLevel="0" collapsed="false">
      <c r="A25" s="31"/>
      <c r="B25" s="7"/>
      <c r="C25" s="7"/>
      <c r="D25" s="7"/>
    </row>
    <row r="26" customFormat="false" ht="15" hidden="false" customHeight="false" outlineLevel="0" collapsed="false">
      <c r="A26" s="5"/>
      <c r="B26" s="5"/>
      <c r="C26" s="5"/>
      <c r="D26" s="5"/>
    </row>
  </sheetData>
  <mergeCells count="3">
    <mergeCell ref="A4:D4"/>
    <mergeCell ref="A5:D5"/>
    <mergeCell ref="C9:D9"/>
  </mergeCells>
  <printOptions headings="false" gridLines="false" gridLinesSet="true" horizontalCentered="true" verticalCentered="false"/>
  <pageMargins left="0.827083333333333" right="0.669444444444445" top="0.827083333333333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41"/>
    <col collapsed="false" customWidth="false" hidden="false" outlineLevel="0" max="2" min="2" style="1" width="11.42"/>
    <col collapsed="false" customWidth="true" hidden="false" outlineLevel="0" max="3" min="3" style="1" width="17.42"/>
    <col collapsed="false" customWidth="true" hidden="true" outlineLevel="0" max="4" min="4" style="1" width="2.56"/>
    <col collapsed="false" customWidth="true" hidden="false" outlineLevel="0" max="5" min="5" style="1" width="17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16" t="s">
        <v>619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/>
      <c r="B2" s="59"/>
      <c r="C2" s="59"/>
      <c r="D2" s="59"/>
      <c r="E2" s="59"/>
      <c r="F2" s="59"/>
    </row>
    <row r="3" customFormat="false" ht="15" hidden="false" customHeight="false" outlineLevel="0" collapsed="false">
      <c r="A3" s="217" t="s">
        <v>620</v>
      </c>
      <c r="B3" s="217"/>
      <c r="C3" s="217"/>
      <c r="D3" s="217"/>
      <c r="E3" s="217"/>
      <c r="F3" s="217"/>
    </row>
    <row r="4" customFormat="false" ht="15" hidden="false" customHeight="false" outlineLevel="0" collapsed="false">
      <c r="A4" s="217" t="s">
        <v>621</v>
      </c>
      <c r="B4" s="217"/>
      <c r="C4" s="217"/>
      <c r="D4" s="217"/>
      <c r="E4" s="217"/>
      <c r="F4" s="217"/>
    </row>
    <row r="5" customFormat="false" ht="12.75" hidden="false" customHeight="false" outlineLevel="0" collapsed="false">
      <c r="A5" s="59"/>
      <c r="B5" s="59"/>
      <c r="C5" s="59"/>
      <c r="D5" s="59"/>
      <c r="E5" s="59"/>
      <c r="F5" s="59"/>
    </row>
    <row r="6" customFormat="false" ht="12.75" hidden="false" customHeight="false" outlineLevel="0" collapsed="false">
      <c r="A6" s="218" t="s">
        <v>622</v>
      </c>
      <c r="B6" s="218"/>
      <c r="C6" s="218"/>
      <c r="D6" s="218"/>
      <c r="E6" s="218"/>
      <c r="F6" s="218"/>
    </row>
    <row r="7" customFormat="false" ht="16.5" hidden="false" customHeight="true" outlineLevel="0" collapsed="false">
      <c r="A7" s="219" t="s">
        <v>407</v>
      </c>
      <c r="B7" s="220" t="s">
        <v>43</v>
      </c>
      <c r="C7" s="221" t="s">
        <v>623</v>
      </c>
      <c r="D7" s="219"/>
      <c r="E7" s="219"/>
      <c r="F7" s="33"/>
    </row>
    <row r="8" customFormat="false" ht="12.75" hidden="false" customHeight="false" outlineLevel="0" collapsed="false">
      <c r="A8" s="222"/>
      <c r="B8" s="223"/>
      <c r="C8" s="224" t="s">
        <v>624</v>
      </c>
      <c r="D8" s="224"/>
      <c r="E8" s="225" t="s">
        <v>625</v>
      </c>
      <c r="F8" s="92"/>
    </row>
    <row r="9" customFormat="false" ht="12.75" hidden="false" customHeight="false" outlineLevel="0" collapsed="false">
      <c r="A9" s="218"/>
      <c r="B9" s="226"/>
      <c r="C9" s="227"/>
      <c r="D9" s="227"/>
      <c r="E9" s="228"/>
      <c r="F9" s="218"/>
    </row>
    <row r="10" customFormat="false" ht="17.25" hidden="false" customHeight="true" outlineLevel="0" collapsed="false">
      <c r="A10" s="229" t="s">
        <v>43</v>
      </c>
      <c r="B10" s="230" t="n">
        <f aca="false">SUM(C10:E10)</f>
        <v>4758</v>
      </c>
      <c r="C10" s="231" t="n">
        <f aca="false">SUM(C12:C36)</f>
        <v>3005</v>
      </c>
      <c r="D10" s="232"/>
      <c r="E10" s="233" t="n">
        <f aca="false">SUM(E12:E36)</f>
        <v>1753</v>
      </c>
      <c r="F10" s="59"/>
    </row>
    <row r="11" customFormat="false" ht="17.25" hidden="false" customHeight="true" outlineLevel="0" collapsed="false">
      <c r="A11" s="59"/>
      <c r="B11" s="226"/>
      <c r="C11" s="227"/>
      <c r="D11" s="234"/>
      <c r="E11" s="235"/>
      <c r="F11" s="59"/>
    </row>
    <row r="12" customFormat="false" ht="17.25" hidden="false" customHeight="true" outlineLevel="0" collapsed="false">
      <c r="A12" s="236" t="s">
        <v>626</v>
      </c>
      <c r="B12" s="226" t="n">
        <f aca="false">C12+E12</f>
        <v>894</v>
      </c>
      <c r="C12" s="227" t="n">
        <v>589</v>
      </c>
      <c r="D12" s="234"/>
      <c r="E12" s="235" t="n">
        <v>305</v>
      </c>
      <c r="F12" s="59"/>
    </row>
    <row r="13" customFormat="false" ht="17.25" hidden="false" customHeight="true" outlineLevel="0" collapsed="false">
      <c r="A13" s="236" t="s">
        <v>627</v>
      </c>
      <c r="B13" s="226" t="n">
        <f aca="false">C13+E13</f>
        <v>49</v>
      </c>
      <c r="C13" s="227" t="n">
        <v>31</v>
      </c>
      <c r="D13" s="234"/>
      <c r="E13" s="235" t="n">
        <v>18</v>
      </c>
      <c r="F13" s="59"/>
    </row>
    <row r="14" customFormat="false" ht="17.25" hidden="false" customHeight="true" outlineLevel="0" collapsed="false">
      <c r="A14" s="236" t="s">
        <v>628</v>
      </c>
      <c r="B14" s="226" t="n">
        <f aca="false">C14+E14</f>
        <v>75</v>
      </c>
      <c r="C14" s="227" t="n">
        <v>60</v>
      </c>
      <c r="D14" s="234"/>
      <c r="E14" s="235" t="n">
        <v>15</v>
      </c>
      <c r="F14" s="59"/>
    </row>
    <row r="15" customFormat="false" ht="17.25" hidden="false" customHeight="true" outlineLevel="0" collapsed="false">
      <c r="A15" s="236" t="s">
        <v>629</v>
      </c>
      <c r="B15" s="226" t="n">
        <f aca="false">C15+E15</f>
        <v>0</v>
      </c>
      <c r="C15" s="227" t="n">
        <v>0</v>
      </c>
      <c r="D15" s="234"/>
      <c r="E15" s="235" t="n">
        <v>0</v>
      </c>
      <c r="F15" s="59"/>
    </row>
    <row r="16" customFormat="false" ht="17.25" hidden="false" customHeight="true" outlineLevel="0" collapsed="false">
      <c r="A16" s="236" t="s">
        <v>630</v>
      </c>
      <c r="B16" s="226" t="n">
        <f aca="false">C16+E16</f>
        <v>387</v>
      </c>
      <c r="C16" s="227" t="n">
        <v>244</v>
      </c>
      <c r="D16" s="234"/>
      <c r="E16" s="235" t="n">
        <v>143</v>
      </c>
      <c r="F16" s="59"/>
    </row>
    <row r="17" customFormat="false" ht="17.25" hidden="false" customHeight="true" outlineLevel="0" collapsed="false">
      <c r="A17" s="236" t="s">
        <v>631</v>
      </c>
      <c r="B17" s="226" t="n">
        <f aca="false">C17+E17</f>
        <v>197</v>
      </c>
      <c r="C17" s="227" t="n">
        <v>157</v>
      </c>
      <c r="D17" s="234"/>
      <c r="E17" s="235" t="n">
        <v>40</v>
      </c>
      <c r="F17" s="59"/>
    </row>
    <row r="18" customFormat="false" ht="17.25" hidden="false" customHeight="true" outlineLevel="0" collapsed="false">
      <c r="A18" s="236" t="s">
        <v>632</v>
      </c>
      <c r="B18" s="226" t="n">
        <f aca="false">C18+E18</f>
        <v>391</v>
      </c>
      <c r="C18" s="227" t="n">
        <v>295</v>
      </c>
      <c r="D18" s="234"/>
      <c r="E18" s="235" t="n">
        <v>96</v>
      </c>
      <c r="F18" s="59"/>
    </row>
    <row r="19" customFormat="false" ht="17.25" hidden="false" customHeight="true" outlineLevel="0" collapsed="false">
      <c r="A19" s="236" t="s">
        <v>633</v>
      </c>
      <c r="B19" s="226" t="n">
        <f aca="false">C19+E19</f>
        <v>31</v>
      </c>
      <c r="C19" s="227" t="n">
        <v>23</v>
      </c>
      <c r="D19" s="234"/>
      <c r="E19" s="235" t="n">
        <v>8</v>
      </c>
      <c r="F19" s="59"/>
    </row>
    <row r="20" customFormat="false" ht="17.25" hidden="false" customHeight="true" outlineLevel="0" collapsed="false">
      <c r="A20" s="236" t="s">
        <v>634</v>
      </c>
      <c r="B20" s="226" t="n">
        <f aca="false">C20+E20</f>
        <v>87</v>
      </c>
      <c r="C20" s="227" t="n">
        <v>52</v>
      </c>
      <c r="D20" s="234"/>
      <c r="E20" s="235" t="n">
        <v>35</v>
      </c>
      <c r="F20" s="59"/>
    </row>
    <row r="21" customFormat="false" ht="17.25" hidden="false" customHeight="true" outlineLevel="0" collapsed="false">
      <c r="A21" s="236" t="s">
        <v>635</v>
      </c>
      <c r="B21" s="226" t="n">
        <f aca="false">C21+E21</f>
        <v>202</v>
      </c>
      <c r="C21" s="227" t="n">
        <v>108</v>
      </c>
      <c r="D21" s="234"/>
      <c r="E21" s="235" t="n">
        <v>94</v>
      </c>
      <c r="F21" s="59"/>
    </row>
    <row r="22" customFormat="false" ht="17.25" hidden="false" customHeight="true" outlineLevel="0" collapsed="false">
      <c r="A22" s="236" t="s">
        <v>636</v>
      </c>
      <c r="B22" s="226" t="n">
        <f aca="false">C22+E22</f>
        <v>305</v>
      </c>
      <c r="C22" s="227" t="n">
        <v>169</v>
      </c>
      <c r="D22" s="234"/>
      <c r="E22" s="235" t="n">
        <v>136</v>
      </c>
      <c r="F22" s="59"/>
    </row>
    <row r="23" customFormat="false" ht="17.25" hidden="false" customHeight="true" outlineLevel="0" collapsed="false">
      <c r="A23" s="236" t="s">
        <v>637</v>
      </c>
      <c r="B23" s="226" t="n">
        <f aca="false">C23+E23</f>
        <v>152</v>
      </c>
      <c r="C23" s="227" t="n">
        <v>100</v>
      </c>
      <c r="D23" s="234"/>
      <c r="E23" s="235" t="n">
        <v>52</v>
      </c>
      <c r="F23" s="59"/>
    </row>
    <row r="24" customFormat="false" ht="17.25" hidden="false" customHeight="true" outlineLevel="0" collapsed="false">
      <c r="A24" s="236" t="s">
        <v>638</v>
      </c>
      <c r="B24" s="226" t="n">
        <f aca="false">C24+E24</f>
        <v>315</v>
      </c>
      <c r="C24" s="227" t="n">
        <v>212</v>
      </c>
      <c r="D24" s="234"/>
      <c r="E24" s="235" t="n">
        <v>103</v>
      </c>
      <c r="F24" s="59"/>
    </row>
    <row r="25" customFormat="false" ht="17.25" hidden="false" customHeight="true" outlineLevel="0" collapsed="false">
      <c r="A25" s="236" t="s">
        <v>639</v>
      </c>
      <c r="B25" s="226" t="n">
        <f aca="false">C25+E25</f>
        <v>373</v>
      </c>
      <c r="C25" s="227" t="n">
        <v>236</v>
      </c>
      <c r="D25" s="234"/>
      <c r="E25" s="235" t="n">
        <v>137</v>
      </c>
      <c r="F25" s="59"/>
    </row>
    <row r="26" customFormat="false" ht="17.25" hidden="false" customHeight="true" outlineLevel="0" collapsed="false">
      <c r="A26" s="236" t="s">
        <v>640</v>
      </c>
      <c r="B26" s="226" t="n">
        <f aca="false">C26+E26</f>
        <v>57</v>
      </c>
      <c r="C26" s="227" t="n">
        <v>24</v>
      </c>
      <c r="D26" s="234"/>
      <c r="E26" s="235" t="n">
        <v>33</v>
      </c>
      <c r="F26" s="59"/>
    </row>
    <row r="27" customFormat="false" ht="17.25" hidden="false" customHeight="true" outlineLevel="0" collapsed="false">
      <c r="A27" s="236" t="s">
        <v>641</v>
      </c>
      <c r="B27" s="226" t="n">
        <f aca="false">C27+E27</f>
        <v>53</v>
      </c>
      <c r="C27" s="227" t="n">
        <v>29</v>
      </c>
      <c r="D27" s="234"/>
      <c r="E27" s="235" t="n">
        <v>24</v>
      </c>
      <c r="F27" s="59"/>
    </row>
    <row r="28" customFormat="false" ht="17.25" hidden="false" customHeight="true" outlineLevel="0" collapsed="false">
      <c r="A28" s="236" t="s">
        <v>642</v>
      </c>
      <c r="B28" s="226" t="n">
        <f aca="false">C28+E28</f>
        <v>54</v>
      </c>
      <c r="C28" s="227" t="n">
        <v>25</v>
      </c>
      <c r="D28" s="234"/>
      <c r="E28" s="235" t="n">
        <v>29</v>
      </c>
      <c r="F28" s="59"/>
    </row>
    <row r="29" customFormat="false" ht="17.25" hidden="false" customHeight="true" outlineLevel="0" collapsed="false">
      <c r="A29" s="236" t="s">
        <v>643</v>
      </c>
      <c r="B29" s="226" t="n">
        <f aca="false">C29+E29</f>
        <v>141</v>
      </c>
      <c r="C29" s="227" t="n">
        <v>80</v>
      </c>
      <c r="D29" s="234"/>
      <c r="E29" s="235" t="n">
        <v>61</v>
      </c>
      <c r="F29" s="59"/>
    </row>
    <row r="30" customFormat="false" ht="17.25" hidden="false" customHeight="true" outlineLevel="0" collapsed="false">
      <c r="A30" s="236" t="s">
        <v>644</v>
      </c>
      <c r="B30" s="226" t="n">
        <f aca="false">C30+E30</f>
        <v>139</v>
      </c>
      <c r="C30" s="227" t="n">
        <v>67</v>
      </c>
      <c r="D30" s="234"/>
      <c r="E30" s="235" t="n">
        <v>72</v>
      </c>
      <c r="F30" s="59"/>
    </row>
    <row r="31" customFormat="false" ht="17.25" hidden="false" customHeight="true" outlineLevel="0" collapsed="false">
      <c r="A31" s="236" t="s">
        <v>645</v>
      </c>
      <c r="B31" s="226" t="n">
        <f aca="false">C31+E31</f>
        <v>49</v>
      </c>
      <c r="C31" s="227" t="n">
        <v>22</v>
      </c>
      <c r="D31" s="234"/>
      <c r="E31" s="235" t="n">
        <v>27</v>
      </c>
      <c r="F31" s="59"/>
    </row>
    <row r="32" customFormat="false" ht="17.25" hidden="false" customHeight="true" outlineLevel="0" collapsed="false">
      <c r="A32" s="236" t="s">
        <v>646</v>
      </c>
      <c r="B32" s="226" t="n">
        <f aca="false">C32+E32</f>
        <v>30</v>
      </c>
      <c r="C32" s="227" t="n">
        <v>21</v>
      </c>
      <c r="D32" s="234"/>
      <c r="E32" s="235" t="n">
        <v>9</v>
      </c>
      <c r="F32" s="59"/>
    </row>
    <row r="33" customFormat="false" ht="17.25" hidden="false" customHeight="true" outlineLevel="0" collapsed="false">
      <c r="A33" s="236" t="s">
        <v>647</v>
      </c>
      <c r="B33" s="226" t="n">
        <f aca="false">C33+E33</f>
        <v>133</v>
      </c>
      <c r="C33" s="227" t="n">
        <v>80</v>
      </c>
      <c r="D33" s="234"/>
      <c r="E33" s="235" t="n">
        <v>53</v>
      </c>
      <c r="F33" s="59"/>
    </row>
    <row r="34" customFormat="false" ht="17.25" hidden="false" customHeight="true" outlineLevel="0" collapsed="false">
      <c r="A34" s="236" t="s">
        <v>648</v>
      </c>
      <c r="B34" s="226" t="n">
        <f aca="false">C34+E34</f>
        <v>392</v>
      </c>
      <c r="C34" s="227" t="n">
        <v>229</v>
      </c>
      <c r="D34" s="234"/>
      <c r="E34" s="235" t="n">
        <v>163</v>
      </c>
      <c r="F34" s="59"/>
    </row>
    <row r="35" customFormat="false" ht="17.25" hidden="false" customHeight="true" outlineLevel="0" collapsed="false">
      <c r="A35" s="236" t="s">
        <v>649</v>
      </c>
      <c r="B35" s="226" t="n">
        <f aca="false">C35+E35</f>
        <v>218</v>
      </c>
      <c r="C35" s="227" t="n">
        <v>126</v>
      </c>
      <c r="D35" s="234"/>
      <c r="E35" s="235" t="n">
        <v>92</v>
      </c>
      <c r="F35" s="59"/>
    </row>
    <row r="36" customFormat="false" ht="17.25" hidden="false" customHeight="true" outlineLevel="0" collapsed="false">
      <c r="A36" s="236" t="s">
        <v>650</v>
      </c>
      <c r="B36" s="226" t="n">
        <f aca="false">C36+E36</f>
        <v>34</v>
      </c>
      <c r="C36" s="227" t="n">
        <v>26</v>
      </c>
      <c r="D36" s="234"/>
      <c r="E36" s="235" t="n">
        <v>8</v>
      </c>
      <c r="F36" s="59"/>
    </row>
    <row r="37" customFormat="false" ht="12.75" hidden="false" customHeight="false" outlineLevel="0" collapsed="false">
      <c r="A37" s="237"/>
      <c r="B37" s="238"/>
      <c r="C37" s="237"/>
      <c r="D37" s="237"/>
      <c r="E37" s="239"/>
      <c r="F37" s="218"/>
    </row>
    <row r="38" customFormat="false" ht="12.75" hidden="false" customHeight="false" outlineLevel="0" collapsed="false">
      <c r="A38" s="240"/>
      <c r="B38" s="59"/>
      <c r="C38" s="59"/>
      <c r="D38" s="59"/>
      <c r="E38" s="59"/>
      <c r="F38" s="59"/>
    </row>
  </sheetData>
  <mergeCells count="4">
    <mergeCell ref="A3:F3"/>
    <mergeCell ref="A4:F4"/>
    <mergeCell ref="A6:F6"/>
    <mergeCell ref="C8:D8"/>
  </mergeCells>
  <printOptions headings="false" gridLines="false" gridLinesSet="true" horizontalCentered="false" verticalCentered="false"/>
  <pageMargins left="1.19027777777778" right="0.747916666666667" top="1.77013888888889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false" hidden="false" outlineLevel="0" max="5" min="5" style="1" width="11.42"/>
    <col collapsed="false" customWidth="true" hidden="false" outlineLevel="0" max="6" min="6" style="1" width="10.56"/>
    <col collapsed="false" customWidth="true" hidden="false" outlineLevel="0" max="7" min="7" style="1" width="15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32" t="s">
        <v>19</v>
      </c>
      <c r="B1" s="32"/>
      <c r="C1" s="32"/>
      <c r="D1" s="32"/>
      <c r="E1" s="32"/>
      <c r="F1" s="32"/>
      <c r="G1" s="32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2.75" hidden="false" customHeight="false" outlineLevel="0" collapsed="false">
      <c r="A4" s="33" t="s">
        <v>20</v>
      </c>
      <c r="B4" s="33"/>
      <c r="C4" s="33"/>
      <c r="D4" s="33"/>
      <c r="E4" s="33"/>
      <c r="F4" s="33"/>
      <c r="G4" s="33"/>
    </row>
    <row r="5" customFormat="false" ht="12.75" hidden="false" customHeight="false" outlineLevel="0" collapsed="false">
      <c r="A5" s="33" t="s">
        <v>21</v>
      </c>
      <c r="B5" s="33"/>
      <c r="C5" s="33"/>
      <c r="D5" s="33"/>
      <c r="E5" s="33"/>
      <c r="F5" s="33"/>
      <c r="G5" s="33"/>
    </row>
    <row r="6" customFormat="false" ht="12.75" hidden="false" customHeight="false" outlineLevel="0" collapsed="false">
      <c r="A6" s="32"/>
      <c r="B6" s="32"/>
      <c r="C6" s="32"/>
      <c r="D6" s="32"/>
      <c r="E6" s="32"/>
      <c r="F6" s="32"/>
      <c r="G6" s="32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</row>
    <row r="9" customFormat="false" ht="15.75" hidden="false" customHeight="false" outlineLevel="0" collapsed="false">
      <c r="A9" s="8"/>
      <c r="B9" s="34"/>
      <c r="C9" s="35" t="s">
        <v>22</v>
      </c>
      <c r="D9" s="35"/>
      <c r="E9" s="35"/>
      <c r="F9" s="35"/>
      <c r="G9" s="35"/>
      <c r="H9" s="35"/>
      <c r="I9" s="36"/>
    </row>
    <row r="10" customFormat="false" ht="15.75" hidden="false" customHeight="false" outlineLevel="0" collapsed="false">
      <c r="A10" s="11" t="s">
        <v>4</v>
      </c>
      <c r="B10" s="37" t="s">
        <v>5</v>
      </c>
      <c r="C10" s="38" t="s">
        <v>23</v>
      </c>
      <c r="D10" s="38" t="s">
        <v>24</v>
      </c>
      <c r="E10" s="39" t="s">
        <v>25</v>
      </c>
      <c r="F10" s="38" t="s">
        <v>26</v>
      </c>
      <c r="G10" s="40" t="s">
        <v>27</v>
      </c>
      <c r="H10" s="41"/>
      <c r="I10" s="36"/>
    </row>
    <row r="11" customFormat="false" ht="15" hidden="false" customHeight="false" outlineLevel="0" collapsed="false">
      <c r="A11" s="7"/>
      <c r="B11" s="42"/>
      <c r="C11" s="43"/>
      <c r="D11" s="43"/>
      <c r="E11" s="43"/>
      <c r="F11" s="43"/>
      <c r="G11" s="44"/>
      <c r="H11" s="44"/>
      <c r="I11" s="36"/>
    </row>
    <row r="12" customFormat="false" ht="15.75" hidden="false" customHeight="false" outlineLevel="0" collapsed="false">
      <c r="A12" s="17" t="s">
        <v>8</v>
      </c>
      <c r="B12" s="45" t="n">
        <f aca="false">SUM(C12:G12)</f>
        <v>3005</v>
      </c>
      <c r="C12" s="46" t="n">
        <f aca="false">SUM(C14:C23)</f>
        <v>1446</v>
      </c>
      <c r="D12" s="46" t="n">
        <f aca="false">SUM(D14:D23)</f>
        <v>940</v>
      </c>
      <c r="E12" s="46" t="n">
        <f aca="false">SUM(E14:E23)</f>
        <v>143</v>
      </c>
      <c r="F12" s="46" t="n">
        <f aca="false">SUM(F14:F23)</f>
        <v>26</v>
      </c>
      <c r="G12" s="47" t="n">
        <f aca="false">SUM(G14:G23)</f>
        <v>450</v>
      </c>
      <c r="H12" s="41"/>
      <c r="I12" s="36"/>
    </row>
    <row r="13" customFormat="false" ht="15" hidden="false" customHeight="false" outlineLevel="0" collapsed="false">
      <c r="A13" s="7"/>
      <c r="B13" s="48"/>
      <c r="C13" s="49"/>
      <c r="D13" s="49"/>
      <c r="E13" s="49"/>
      <c r="F13" s="49"/>
      <c r="G13" s="50"/>
      <c r="H13" s="44"/>
      <c r="I13" s="36"/>
    </row>
    <row r="14" customFormat="false" ht="15" hidden="false" customHeight="false" outlineLevel="0" collapsed="false">
      <c r="A14" s="24" t="s">
        <v>28</v>
      </c>
      <c r="B14" s="51" t="n">
        <f aca="false">SUM(C14:G14)</f>
        <v>150</v>
      </c>
      <c r="C14" s="52" t="n">
        <v>126</v>
      </c>
      <c r="D14" s="52" t="n">
        <v>6</v>
      </c>
      <c r="E14" s="52" t="n">
        <v>0</v>
      </c>
      <c r="F14" s="52" t="n">
        <v>0</v>
      </c>
      <c r="G14" s="53" t="n">
        <v>18</v>
      </c>
      <c r="H14" s="44"/>
      <c r="I14" s="36"/>
    </row>
    <row r="15" customFormat="false" ht="15" hidden="false" customHeight="false" outlineLevel="0" collapsed="false">
      <c r="A15" s="24" t="s">
        <v>29</v>
      </c>
      <c r="B15" s="51" t="n">
        <f aca="false">SUM(C15:G15)</f>
        <v>537</v>
      </c>
      <c r="C15" s="52" t="n">
        <v>399</v>
      </c>
      <c r="D15" s="52" t="n">
        <v>49</v>
      </c>
      <c r="E15" s="52" t="n">
        <v>4</v>
      </c>
      <c r="F15" s="52" t="n">
        <v>1</v>
      </c>
      <c r="G15" s="53" t="n">
        <v>84</v>
      </c>
      <c r="H15" s="44"/>
      <c r="I15" s="36"/>
    </row>
    <row r="16" customFormat="false" ht="15" hidden="false" customHeight="false" outlineLevel="0" collapsed="false">
      <c r="A16" s="24" t="s">
        <v>30</v>
      </c>
      <c r="B16" s="51" t="n">
        <f aca="false">SUM(C16:G16)</f>
        <v>564</v>
      </c>
      <c r="C16" s="52" t="n">
        <v>324</v>
      </c>
      <c r="D16" s="52" t="n">
        <v>117</v>
      </c>
      <c r="E16" s="52" t="n">
        <v>13</v>
      </c>
      <c r="F16" s="52" t="n">
        <v>4</v>
      </c>
      <c r="G16" s="53" t="n">
        <v>106</v>
      </c>
      <c r="H16" s="44"/>
      <c r="I16" s="36"/>
    </row>
    <row r="17" customFormat="false" ht="15" hidden="false" customHeight="false" outlineLevel="0" collapsed="false">
      <c r="A17" s="24" t="s">
        <v>31</v>
      </c>
      <c r="B17" s="51" t="n">
        <f aca="false">SUM(C17:G17)</f>
        <v>496</v>
      </c>
      <c r="C17" s="52" t="n">
        <v>224</v>
      </c>
      <c r="D17" s="52" t="n">
        <v>160</v>
      </c>
      <c r="E17" s="52" t="n">
        <v>23</v>
      </c>
      <c r="F17" s="52" t="n">
        <v>1</v>
      </c>
      <c r="G17" s="53" t="n">
        <v>88</v>
      </c>
      <c r="H17" s="44"/>
      <c r="I17" s="36"/>
    </row>
    <row r="18" customFormat="false" ht="15" hidden="false" customHeight="false" outlineLevel="0" collapsed="false">
      <c r="A18" s="24" t="s">
        <v>32</v>
      </c>
      <c r="B18" s="51" t="n">
        <f aca="false">SUM(C18:G18)</f>
        <v>445</v>
      </c>
      <c r="C18" s="52" t="n">
        <v>168</v>
      </c>
      <c r="D18" s="52" t="n">
        <v>173</v>
      </c>
      <c r="E18" s="52" t="n">
        <v>30</v>
      </c>
      <c r="F18" s="52" t="n">
        <v>2</v>
      </c>
      <c r="G18" s="53" t="n">
        <v>72</v>
      </c>
      <c r="H18" s="44"/>
      <c r="I18" s="36"/>
    </row>
    <row r="19" customFormat="false" ht="15" hidden="false" customHeight="false" outlineLevel="0" collapsed="false">
      <c r="A19" s="24" t="s">
        <v>33</v>
      </c>
      <c r="B19" s="51" t="n">
        <f aca="false">SUM(C19:G19)</f>
        <v>313</v>
      </c>
      <c r="C19" s="52" t="n">
        <v>102</v>
      </c>
      <c r="D19" s="52" t="n">
        <v>149</v>
      </c>
      <c r="E19" s="52" t="n">
        <v>24</v>
      </c>
      <c r="F19" s="52" t="n">
        <v>3</v>
      </c>
      <c r="G19" s="53" t="n">
        <v>35</v>
      </c>
      <c r="H19" s="44"/>
      <c r="I19" s="36"/>
    </row>
    <row r="20" customFormat="false" ht="15" hidden="false" customHeight="false" outlineLevel="0" collapsed="false">
      <c r="A20" s="24" t="s">
        <v>34</v>
      </c>
      <c r="B20" s="51" t="n">
        <f aca="false">SUM(C20:G20)</f>
        <v>196</v>
      </c>
      <c r="C20" s="52" t="n">
        <v>45</v>
      </c>
      <c r="D20" s="52" t="n">
        <v>102</v>
      </c>
      <c r="E20" s="52" t="n">
        <v>23</v>
      </c>
      <c r="F20" s="52" t="n">
        <v>2</v>
      </c>
      <c r="G20" s="53" t="n">
        <v>24</v>
      </c>
      <c r="H20" s="44"/>
      <c r="I20" s="36"/>
    </row>
    <row r="21" customFormat="false" ht="15" hidden="false" customHeight="false" outlineLevel="0" collapsed="false">
      <c r="A21" s="24" t="s">
        <v>35</v>
      </c>
      <c r="B21" s="51" t="n">
        <f aca="false">SUM(C21:G21)</f>
        <v>120</v>
      </c>
      <c r="C21" s="52" t="n">
        <v>26</v>
      </c>
      <c r="D21" s="52" t="n">
        <v>76</v>
      </c>
      <c r="E21" s="52" t="n">
        <v>7</v>
      </c>
      <c r="F21" s="52" t="n">
        <v>1</v>
      </c>
      <c r="G21" s="53" t="n">
        <v>10</v>
      </c>
      <c r="H21" s="44"/>
      <c r="I21" s="36"/>
    </row>
    <row r="22" customFormat="false" ht="15" hidden="false" customHeight="false" outlineLevel="0" collapsed="false">
      <c r="A22" s="24" t="s">
        <v>36</v>
      </c>
      <c r="B22" s="51" t="n">
        <f aca="false">SUM(C22:G22)</f>
        <v>69</v>
      </c>
      <c r="C22" s="52" t="n">
        <v>12</v>
      </c>
      <c r="D22" s="52" t="n">
        <v>42</v>
      </c>
      <c r="E22" s="52" t="n">
        <v>9</v>
      </c>
      <c r="F22" s="52" t="n">
        <v>1</v>
      </c>
      <c r="G22" s="53" t="n">
        <v>5</v>
      </c>
      <c r="H22" s="44"/>
      <c r="I22" s="36"/>
    </row>
    <row r="23" customFormat="false" ht="15" hidden="false" customHeight="false" outlineLevel="0" collapsed="false">
      <c r="A23" s="24" t="s">
        <v>37</v>
      </c>
      <c r="B23" s="51" t="n">
        <f aca="false">SUM(C23:G23)</f>
        <v>115</v>
      </c>
      <c r="C23" s="52" t="n">
        <v>20</v>
      </c>
      <c r="D23" s="52" t="n">
        <v>66</v>
      </c>
      <c r="E23" s="52" t="n">
        <v>10</v>
      </c>
      <c r="F23" s="52" t="n">
        <v>11</v>
      </c>
      <c r="G23" s="53" t="n">
        <v>8</v>
      </c>
      <c r="H23" s="44"/>
      <c r="I23" s="36"/>
    </row>
    <row r="24" customFormat="false" ht="12.75" hidden="false" customHeight="false" outlineLevel="0" collapsed="false">
      <c r="A24" s="54"/>
      <c r="B24" s="55"/>
      <c r="C24" s="56"/>
      <c r="D24" s="56"/>
      <c r="E24" s="56"/>
      <c r="F24" s="56"/>
      <c r="G24" s="57"/>
      <c r="H24" s="58"/>
      <c r="I24" s="36"/>
    </row>
    <row r="25" customFormat="false" ht="12.75" hidden="false" customHeight="false" outlineLevel="0" collapsed="false">
      <c r="A25" s="31"/>
      <c r="B25" s="44"/>
      <c r="C25" s="44"/>
      <c r="D25" s="44"/>
      <c r="E25" s="44"/>
      <c r="F25" s="58"/>
      <c r="G25" s="58"/>
      <c r="H25" s="58"/>
      <c r="I25" s="36"/>
    </row>
    <row r="26" customFormat="false" ht="12.75" hidden="false" customHeight="false" outlineLevel="0" collapsed="false">
      <c r="B26" s="59"/>
      <c r="C26" s="59"/>
      <c r="D26" s="59"/>
      <c r="E26" s="59"/>
      <c r="F26" s="59"/>
      <c r="G26" s="59"/>
      <c r="H26" s="59"/>
    </row>
    <row r="27" customFormat="false" ht="12.75" hidden="false" customHeight="false" outlineLevel="0" collapsed="false">
      <c r="B27" s="59"/>
      <c r="C27" s="59"/>
      <c r="D27" s="59"/>
      <c r="E27" s="59"/>
      <c r="F27" s="59"/>
      <c r="G27" s="59"/>
      <c r="H27" s="59"/>
    </row>
  </sheetData>
  <mergeCells count="3">
    <mergeCell ref="A4:G4"/>
    <mergeCell ref="A5:G5"/>
    <mergeCell ref="C9:H9"/>
  </mergeCells>
  <printOptions headings="false" gridLines="false" gridLinesSet="true" horizontalCentered="true" verticalCentered="false"/>
  <pageMargins left="0.551388888888889" right="0.315277777777778" top="6.77013888888889" bottom="0.747916666666667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28"/>
    <col collapsed="false" customWidth="true" hidden="false" outlineLevel="0" max="3" min="3" style="1" width="8.41"/>
    <col collapsed="false" customWidth="true" hidden="false" outlineLevel="0" max="5" min="4" style="1" width="9.99"/>
    <col collapsed="false" customWidth="true" hidden="false" outlineLevel="0" max="7" min="6" style="1" width="10.13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2" min="10" style="1" width="10.71"/>
    <col collapsed="false" customWidth="true" hidden="false" outlineLevel="0" max="13" min="13" style="1" width="10.56"/>
    <col collapsed="false" customWidth="true" hidden="false" outlineLevel="0" max="14" min="14" style="1" width="10.41"/>
    <col collapsed="false" customWidth="true" hidden="false" outlineLevel="0" max="17" min="15" style="1" width="9.99"/>
    <col collapsed="false" customWidth="true" hidden="false" outlineLevel="0" max="19" min="18" style="1" width="10.13"/>
    <col collapsed="false" customWidth="true" hidden="false" outlineLevel="0" max="20" min="20" style="1" width="10.28"/>
    <col collapsed="false" customWidth="false" hidden="false" outlineLevel="0" max="257" min="21" style="1" width="11.42"/>
  </cols>
  <sheetData>
    <row r="1" customFormat="false" ht="15.75" hidden="false" customHeight="false" outlineLevel="0" collapsed="false">
      <c r="A1" s="2" t="s">
        <v>3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</row>
    <row r="3" customFormat="false" ht="15.75" hidden="false" customHeight="fals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60"/>
    </row>
    <row r="4" customFormat="false" ht="15.75" hidden="false" customHeight="false" outlineLevel="0" collapsed="false">
      <c r="A4" s="61" t="s">
        <v>4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0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</row>
    <row r="6" customFormat="false" ht="12.75" hidden="false" customHeight="false" outlineLevel="0" collapsed="false">
      <c r="A6" s="62"/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0"/>
    </row>
    <row r="7" customFormat="false" ht="12.75" hidden="false" customHeight="false" outlineLevel="0" collapsed="false">
      <c r="A7" s="63"/>
      <c r="B7" s="64"/>
      <c r="C7" s="63"/>
      <c r="D7" s="63" t="s">
        <v>41</v>
      </c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5"/>
    </row>
    <row r="8" customFormat="false" ht="12.75" hidden="false" customHeight="false" outlineLevel="0" collapsed="false">
      <c r="A8" s="66" t="s">
        <v>42</v>
      </c>
      <c r="B8" s="67" t="s">
        <v>43</v>
      </c>
      <c r="C8" s="68" t="s">
        <v>44</v>
      </c>
      <c r="D8" s="68" t="s">
        <v>45</v>
      </c>
      <c r="E8" s="68" t="s">
        <v>46</v>
      </c>
      <c r="F8" s="68" t="s">
        <v>47</v>
      </c>
      <c r="G8" s="68" t="s">
        <v>48</v>
      </c>
      <c r="H8" s="68" t="s">
        <v>49</v>
      </c>
      <c r="I8" s="68" t="s">
        <v>50</v>
      </c>
      <c r="J8" s="68" t="s">
        <v>51</v>
      </c>
      <c r="K8" s="68" t="s">
        <v>52</v>
      </c>
      <c r="L8" s="68" t="s">
        <v>53</v>
      </c>
      <c r="M8" s="68" t="s">
        <v>54</v>
      </c>
      <c r="N8" s="68" t="s">
        <v>55</v>
      </c>
      <c r="O8" s="68" t="s">
        <v>56</v>
      </c>
      <c r="P8" s="68" t="s">
        <v>57</v>
      </c>
      <c r="Q8" s="68" t="s">
        <v>58</v>
      </c>
      <c r="R8" s="68" t="s">
        <v>59</v>
      </c>
      <c r="S8" s="68" t="s">
        <v>60</v>
      </c>
      <c r="T8" s="63" t="s">
        <v>61</v>
      </c>
      <c r="U8" s="65"/>
    </row>
    <row r="9" customFormat="false" ht="12.75" hidden="false" customHeight="false" outlineLevel="0" collapsed="false">
      <c r="A9" s="66" t="s">
        <v>62</v>
      </c>
      <c r="B9" s="69"/>
      <c r="C9" s="70" t="s">
        <v>63</v>
      </c>
      <c r="D9" s="70" t="s">
        <v>64</v>
      </c>
      <c r="E9" s="70" t="s">
        <v>65</v>
      </c>
      <c r="F9" s="70" t="s">
        <v>65</v>
      </c>
      <c r="G9" s="70" t="s">
        <v>65</v>
      </c>
      <c r="H9" s="70" t="s">
        <v>65</v>
      </c>
      <c r="I9" s="70" t="s">
        <v>65</v>
      </c>
      <c r="J9" s="70" t="s">
        <v>65</v>
      </c>
      <c r="K9" s="70" t="s">
        <v>65</v>
      </c>
      <c r="L9" s="70" t="s">
        <v>65</v>
      </c>
      <c r="M9" s="70" t="s">
        <v>65</v>
      </c>
      <c r="N9" s="70" t="s">
        <v>65</v>
      </c>
      <c r="O9" s="70" t="s">
        <v>65</v>
      </c>
      <c r="P9" s="70" t="s">
        <v>65</v>
      </c>
      <c r="Q9" s="70" t="s">
        <v>65</v>
      </c>
      <c r="R9" s="70" t="s">
        <v>66</v>
      </c>
      <c r="S9" s="70" t="s">
        <v>67</v>
      </c>
      <c r="T9" s="66" t="s">
        <v>68</v>
      </c>
      <c r="U9" s="65"/>
    </row>
    <row r="10" customFormat="false" ht="12.75" hidden="false" customHeight="false" outlineLevel="0" collapsed="false">
      <c r="A10" s="71"/>
      <c r="B10" s="72"/>
      <c r="C10" s="73"/>
      <c r="D10" s="74" t="s">
        <v>46</v>
      </c>
      <c r="E10" s="74" t="s">
        <v>69</v>
      </c>
      <c r="F10" s="74" t="s">
        <v>70</v>
      </c>
      <c r="G10" s="74" t="s">
        <v>71</v>
      </c>
      <c r="H10" s="74" t="s">
        <v>72</v>
      </c>
      <c r="I10" s="74" t="s">
        <v>73</v>
      </c>
      <c r="J10" s="74" t="s">
        <v>74</v>
      </c>
      <c r="K10" s="74" t="s">
        <v>75</v>
      </c>
      <c r="L10" s="74" t="s">
        <v>76</v>
      </c>
      <c r="M10" s="74" t="s">
        <v>77</v>
      </c>
      <c r="N10" s="74" t="s">
        <v>78</v>
      </c>
      <c r="O10" s="74" t="s">
        <v>79</v>
      </c>
      <c r="P10" s="74" t="s">
        <v>80</v>
      </c>
      <c r="Q10" s="74" t="s">
        <v>81</v>
      </c>
      <c r="R10" s="74" t="s">
        <v>82</v>
      </c>
      <c r="S10" s="73"/>
      <c r="T10" s="71"/>
      <c r="U10" s="65"/>
    </row>
    <row r="11" customFormat="false" ht="12.75" hidden="false" customHeight="false" outlineLevel="0" collapsed="false">
      <c r="A11" s="75"/>
      <c r="B11" s="67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66"/>
      <c r="U11" s="65"/>
    </row>
    <row r="12" customFormat="false" ht="20.25" hidden="false" customHeight="true" outlineLevel="0" collapsed="false">
      <c r="A12" s="76" t="s">
        <v>83</v>
      </c>
      <c r="B12" s="77" t="n">
        <f aca="false">SUM(B14:B23)</f>
        <v>2682</v>
      </c>
      <c r="C12" s="78" t="n">
        <f aca="false">SUM(C14:C23)</f>
        <v>142</v>
      </c>
      <c r="D12" s="78" t="n">
        <f aca="false">SUM(D14:D23)</f>
        <v>169</v>
      </c>
      <c r="E12" s="78" t="n">
        <f aca="false">SUM(E14:E23)</f>
        <v>120</v>
      </c>
      <c r="F12" s="78" t="n">
        <f aca="false">SUM(F14:F23)</f>
        <v>112</v>
      </c>
      <c r="G12" s="78" t="n">
        <f aca="false">SUM(G14:G23)</f>
        <v>54</v>
      </c>
      <c r="H12" s="78" t="n">
        <f aca="false">SUM(H14:H23)</f>
        <v>396</v>
      </c>
      <c r="I12" s="78" t="n">
        <f aca="false">SUM(I14:I23)</f>
        <v>394</v>
      </c>
      <c r="J12" s="78" t="n">
        <f aca="false">SUM(J14:J23)</f>
        <v>166</v>
      </c>
      <c r="K12" s="78" t="n">
        <f aca="false">SUM(K14:K23)</f>
        <v>163</v>
      </c>
      <c r="L12" s="78" t="n">
        <f aca="false">SUM(L14:L23)</f>
        <v>69</v>
      </c>
      <c r="M12" s="78" t="n">
        <f aca="false">SUM(M14:M23)</f>
        <v>41</v>
      </c>
      <c r="N12" s="78" t="n">
        <f aca="false">SUM(N14:N23)</f>
        <v>24</v>
      </c>
      <c r="O12" s="78" t="n">
        <f aca="false">SUM(O14:O23)</f>
        <v>9</v>
      </c>
      <c r="P12" s="78" t="n">
        <f aca="false">SUM(P14:P23)</f>
        <v>7</v>
      </c>
      <c r="Q12" s="78" t="n">
        <f aca="false">SUM(Q14:Q23)</f>
        <v>6</v>
      </c>
      <c r="R12" s="78" t="n">
        <f aca="false">SUM(R14:R23)</f>
        <v>12</v>
      </c>
      <c r="S12" s="78" t="n">
        <f aca="false">SUM(S14:S23)</f>
        <v>15</v>
      </c>
      <c r="T12" s="79" t="n">
        <f aca="false">SUM(T14:T23)</f>
        <v>783</v>
      </c>
      <c r="U12" s="65"/>
    </row>
    <row r="13" customFormat="false" ht="20.25" hidden="false" customHeight="true" outlineLevel="0" collapsed="false">
      <c r="A13" s="80"/>
      <c r="B13" s="81"/>
      <c r="C13" s="82"/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3"/>
      <c r="U13" s="60"/>
    </row>
    <row r="14" customFormat="false" ht="20.25" hidden="false" customHeight="true" outlineLevel="0" collapsed="false">
      <c r="A14" s="84" t="s">
        <v>84</v>
      </c>
      <c r="B14" s="85" t="n">
        <f aca="false">SUM(C14:T14)</f>
        <v>141</v>
      </c>
      <c r="C14" s="86" t="n">
        <v>3</v>
      </c>
      <c r="D14" s="86" t="n">
        <v>2</v>
      </c>
      <c r="E14" s="86" t="n">
        <v>1</v>
      </c>
      <c r="F14" s="86" t="n">
        <v>2</v>
      </c>
      <c r="G14" s="86" t="n">
        <v>1</v>
      </c>
      <c r="H14" s="86" t="n">
        <v>36</v>
      </c>
      <c r="I14" s="86" t="n">
        <v>22</v>
      </c>
      <c r="J14" s="86" t="n">
        <v>9</v>
      </c>
      <c r="K14" s="86" t="n">
        <v>9</v>
      </c>
      <c r="L14" s="86" t="n">
        <v>4</v>
      </c>
      <c r="M14" s="86" t="n">
        <v>3</v>
      </c>
      <c r="N14" s="86" t="n">
        <v>3</v>
      </c>
      <c r="O14" s="86" t="n">
        <v>1</v>
      </c>
      <c r="P14" s="86" t="n">
        <v>0</v>
      </c>
      <c r="Q14" s="86" t="n">
        <v>0</v>
      </c>
      <c r="R14" s="86" t="n">
        <v>1</v>
      </c>
      <c r="S14" s="86" t="n">
        <v>0</v>
      </c>
      <c r="T14" s="87" t="n">
        <v>44</v>
      </c>
      <c r="U14" s="60"/>
    </row>
    <row r="15" customFormat="false" ht="20.25" hidden="false" customHeight="true" outlineLevel="0" collapsed="false">
      <c r="A15" s="84" t="s">
        <v>85</v>
      </c>
      <c r="B15" s="85" t="n">
        <f aca="false">SUM(C15:T15)</f>
        <v>499</v>
      </c>
      <c r="C15" s="86" t="n">
        <v>14</v>
      </c>
      <c r="D15" s="86" t="n">
        <v>36</v>
      </c>
      <c r="E15" s="86" t="n">
        <v>20</v>
      </c>
      <c r="F15" s="86" t="n">
        <v>13</v>
      </c>
      <c r="G15" s="86" t="n">
        <v>3</v>
      </c>
      <c r="H15" s="86" t="n">
        <v>101</v>
      </c>
      <c r="I15" s="86" t="n">
        <v>92</v>
      </c>
      <c r="J15" s="86" t="n">
        <v>28</v>
      </c>
      <c r="K15" s="86" t="n">
        <v>32</v>
      </c>
      <c r="L15" s="86" t="n">
        <v>12</v>
      </c>
      <c r="M15" s="86" t="n">
        <v>9</v>
      </c>
      <c r="N15" s="86" t="n">
        <v>6</v>
      </c>
      <c r="O15" s="86" t="n">
        <v>1</v>
      </c>
      <c r="P15" s="86" t="n">
        <v>1</v>
      </c>
      <c r="Q15" s="86" t="n">
        <v>2</v>
      </c>
      <c r="R15" s="86" t="n">
        <v>1</v>
      </c>
      <c r="S15" s="86" t="n">
        <v>2</v>
      </c>
      <c r="T15" s="87" t="n">
        <v>126</v>
      </c>
      <c r="U15" s="60"/>
    </row>
    <row r="16" customFormat="false" ht="20.25" hidden="false" customHeight="true" outlineLevel="0" collapsed="false">
      <c r="A16" s="84" t="s">
        <v>86</v>
      </c>
      <c r="B16" s="85" t="n">
        <f aca="false">SUM(C16:T16)</f>
        <v>504</v>
      </c>
      <c r="C16" s="86" t="n">
        <v>25</v>
      </c>
      <c r="D16" s="86" t="n">
        <v>38</v>
      </c>
      <c r="E16" s="86" t="n">
        <v>28</v>
      </c>
      <c r="F16" s="86" t="n">
        <v>25</v>
      </c>
      <c r="G16" s="86" t="n">
        <v>12</v>
      </c>
      <c r="H16" s="86" t="n">
        <v>63</v>
      </c>
      <c r="I16" s="86" t="n">
        <v>81</v>
      </c>
      <c r="J16" s="86" t="n">
        <v>26</v>
      </c>
      <c r="K16" s="86" t="n">
        <v>25</v>
      </c>
      <c r="L16" s="86" t="n">
        <v>11</v>
      </c>
      <c r="M16" s="86" t="n">
        <v>10</v>
      </c>
      <c r="N16" s="86" t="n">
        <v>5</v>
      </c>
      <c r="O16" s="86" t="n">
        <v>1</v>
      </c>
      <c r="P16" s="86" t="n">
        <v>2</v>
      </c>
      <c r="Q16" s="86" t="n">
        <v>1</v>
      </c>
      <c r="R16" s="86" t="n">
        <v>2</v>
      </c>
      <c r="S16" s="86" t="n">
        <v>2</v>
      </c>
      <c r="T16" s="87" t="n">
        <v>147</v>
      </c>
      <c r="U16" s="60"/>
    </row>
    <row r="17" customFormat="false" ht="20.25" hidden="false" customHeight="true" outlineLevel="0" collapsed="false">
      <c r="A17" s="84" t="s">
        <v>87</v>
      </c>
      <c r="B17" s="85" t="n">
        <f aca="false">SUM(C17:T17)</f>
        <v>435</v>
      </c>
      <c r="C17" s="86" t="n">
        <v>24</v>
      </c>
      <c r="D17" s="86" t="n">
        <v>29</v>
      </c>
      <c r="E17" s="86" t="n">
        <v>29</v>
      </c>
      <c r="F17" s="86" t="n">
        <v>24</v>
      </c>
      <c r="G17" s="86" t="n">
        <v>10</v>
      </c>
      <c r="H17" s="86" t="n">
        <v>63</v>
      </c>
      <c r="I17" s="86" t="n">
        <v>63</v>
      </c>
      <c r="J17" s="86" t="n">
        <v>30</v>
      </c>
      <c r="K17" s="86" t="n">
        <v>25</v>
      </c>
      <c r="L17" s="86" t="n">
        <v>7</v>
      </c>
      <c r="M17" s="86" t="n">
        <v>7</v>
      </c>
      <c r="N17" s="86" t="n">
        <v>3</v>
      </c>
      <c r="O17" s="86" t="n">
        <v>2</v>
      </c>
      <c r="P17" s="86" t="n">
        <v>1</v>
      </c>
      <c r="Q17" s="86" t="n">
        <v>1</v>
      </c>
      <c r="R17" s="86" t="n">
        <v>1</v>
      </c>
      <c r="S17" s="86" t="n">
        <v>2</v>
      </c>
      <c r="T17" s="87" t="n">
        <v>114</v>
      </c>
      <c r="U17" s="60"/>
    </row>
    <row r="18" customFormat="false" ht="20.25" hidden="false" customHeight="true" outlineLevel="0" collapsed="false">
      <c r="A18" s="84" t="s">
        <v>88</v>
      </c>
      <c r="B18" s="85" t="n">
        <f aca="false">SUM(C18:T18)</f>
        <v>401</v>
      </c>
      <c r="C18" s="86" t="n">
        <v>16</v>
      </c>
      <c r="D18" s="86" t="n">
        <v>27</v>
      </c>
      <c r="E18" s="86" t="n">
        <v>19</v>
      </c>
      <c r="F18" s="86" t="n">
        <v>24</v>
      </c>
      <c r="G18" s="86" t="n">
        <v>11</v>
      </c>
      <c r="H18" s="86" t="n">
        <v>50</v>
      </c>
      <c r="I18" s="86" t="n">
        <v>61</v>
      </c>
      <c r="J18" s="86" t="n">
        <v>31</v>
      </c>
      <c r="K18" s="86" t="n">
        <v>32</v>
      </c>
      <c r="L18" s="86" t="n">
        <v>15</v>
      </c>
      <c r="M18" s="86" t="n">
        <v>4</v>
      </c>
      <c r="N18" s="86" t="n">
        <v>1</v>
      </c>
      <c r="O18" s="86" t="n">
        <v>1</v>
      </c>
      <c r="P18" s="86" t="n">
        <v>0</v>
      </c>
      <c r="Q18" s="86" t="n">
        <v>1</v>
      </c>
      <c r="R18" s="86" t="n">
        <v>1</v>
      </c>
      <c r="S18" s="86" t="n">
        <v>3</v>
      </c>
      <c r="T18" s="87" t="n">
        <v>104</v>
      </c>
      <c r="U18" s="60"/>
    </row>
    <row r="19" customFormat="false" ht="20.25" hidden="false" customHeight="true" outlineLevel="0" collapsed="false">
      <c r="A19" s="84" t="s">
        <v>89</v>
      </c>
      <c r="B19" s="85" t="n">
        <f aca="false">SUM(C19:T19)</f>
        <v>275</v>
      </c>
      <c r="C19" s="86" t="n">
        <v>18</v>
      </c>
      <c r="D19" s="86" t="n">
        <v>19</v>
      </c>
      <c r="E19" s="86" t="n">
        <v>12</v>
      </c>
      <c r="F19" s="86" t="n">
        <v>16</v>
      </c>
      <c r="G19" s="86" t="n">
        <v>2</v>
      </c>
      <c r="H19" s="86" t="n">
        <v>36</v>
      </c>
      <c r="I19" s="86" t="n">
        <v>31</v>
      </c>
      <c r="J19" s="86" t="n">
        <v>20</v>
      </c>
      <c r="K19" s="86" t="n">
        <v>14</v>
      </c>
      <c r="L19" s="86" t="n">
        <v>6</v>
      </c>
      <c r="M19" s="86" t="n">
        <v>4</v>
      </c>
      <c r="N19" s="86" t="n">
        <v>2</v>
      </c>
      <c r="O19" s="86" t="n">
        <v>2</v>
      </c>
      <c r="P19" s="86" t="n">
        <v>0</v>
      </c>
      <c r="Q19" s="86" t="n">
        <v>1</v>
      </c>
      <c r="R19" s="86" t="n">
        <v>1</v>
      </c>
      <c r="S19" s="86" t="n">
        <v>3</v>
      </c>
      <c r="T19" s="87" t="n">
        <v>88</v>
      </c>
      <c r="U19" s="60"/>
    </row>
    <row r="20" customFormat="false" ht="20.25" hidden="false" customHeight="true" outlineLevel="0" collapsed="false">
      <c r="A20" s="84" t="s">
        <v>90</v>
      </c>
      <c r="B20" s="85" t="n">
        <f aca="false">SUM(C20:T20)</f>
        <v>156</v>
      </c>
      <c r="C20" s="86" t="n">
        <v>19</v>
      </c>
      <c r="D20" s="86" t="n">
        <v>8</v>
      </c>
      <c r="E20" s="86" t="n">
        <v>4</v>
      </c>
      <c r="F20" s="86" t="n">
        <v>4</v>
      </c>
      <c r="G20" s="86" t="n">
        <v>5</v>
      </c>
      <c r="H20" s="86" t="n">
        <v>19</v>
      </c>
      <c r="I20" s="86" t="n">
        <v>24</v>
      </c>
      <c r="J20" s="86" t="n">
        <v>8</v>
      </c>
      <c r="K20" s="86" t="n">
        <v>7</v>
      </c>
      <c r="L20" s="86" t="n">
        <v>4</v>
      </c>
      <c r="M20" s="86" t="n">
        <v>2</v>
      </c>
      <c r="N20" s="86" t="n">
        <v>4</v>
      </c>
      <c r="O20" s="86" t="n">
        <v>0</v>
      </c>
      <c r="P20" s="86" t="n">
        <v>0</v>
      </c>
      <c r="Q20" s="86" t="n">
        <v>0</v>
      </c>
      <c r="R20" s="86" t="n">
        <v>2</v>
      </c>
      <c r="S20" s="86" t="n">
        <v>1</v>
      </c>
      <c r="T20" s="87" t="n">
        <v>45</v>
      </c>
      <c r="U20" s="60"/>
    </row>
    <row r="21" customFormat="false" ht="20.25" hidden="false" customHeight="true" outlineLevel="0" collapsed="false">
      <c r="A21" s="84" t="s">
        <v>91</v>
      </c>
      <c r="B21" s="85" t="n">
        <f aca="false">SUM(C21:T21)</f>
        <v>109</v>
      </c>
      <c r="C21" s="86" t="n">
        <v>9</v>
      </c>
      <c r="D21" s="86" t="n">
        <v>4</v>
      </c>
      <c r="E21" s="86" t="n">
        <v>4</v>
      </c>
      <c r="F21" s="86" t="n">
        <v>2</v>
      </c>
      <c r="G21" s="86" t="n">
        <v>2</v>
      </c>
      <c r="H21" s="86" t="n">
        <v>9</v>
      </c>
      <c r="I21" s="86" t="n">
        <v>10</v>
      </c>
      <c r="J21" s="86" t="n">
        <v>6</v>
      </c>
      <c r="K21" s="86" t="n">
        <v>6</v>
      </c>
      <c r="L21" s="86" t="n">
        <v>5</v>
      </c>
      <c r="M21" s="86" t="n">
        <v>1</v>
      </c>
      <c r="N21" s="86" t="n">
        <v>0</v>
      </c>
      <c r="O21" s="86" t="n">
        <v>1</v>
      </c>
      <c r="P21" s="86" t="n">
        <v>1</v>
      </c>
      <c r="Q21" s="86" t="n">
        <v>0</v>
      </c>
      <c r="R21" s="86" t="n">
        <v>1</v>
      </c>
      <c r="S21" s="86" t="n">
        <v>0</v>
      </c>
      <c r="T21" s="87" t="n">
        <v>48</v>
      </c>
      <c r="U21" s="60"/>
    </row>
    <row r="22" customFormat="false" ht="20.25" hidden="false" customHeight="true" outlineLevel="0" collapsed="false">
      <c r="A22" s="84" t="s">
        <v>92</v>
      </c>
      <c r="B22" s="85" t="n">
        <f aca="false">SUM(C22:T22)</f>
        <v>60</v>
      </c>
      <c r="C22" s="86" t="n">
        <v>5</v>
      </c>
      <c r="D22" s="86" t="n">
        <v>2</v>
      </c>
      <c r="E22" s="86" t="n">
        <v>1</v>
      </c>
      <c r="F22" s="86" t="n">
        <v>0</v>
      </c>
      <c r="G22" s="86" t="n">
        <v>4</v>
      </c>
      <c r="H22" s="86" t="n">
        <v>6</v>
      </c>
      <c r="I22" s="86" t="n">
        <v>3</v>
      </c>
      <c r="J22" s="86" t="n">
        <v>4</v>
      </c>
      <c r="K22" s="86" t="n">
        <v>3</v>
      </c>
      <c r="L22" s="86" t="n">
        <v>2</v>
      </c>
      <c r="M22" s="86" t="n">
        <v>0</v>
      </c>
      <c r="N22" s="86" t="n">
        <v>0</v>
      </c>
      <c r="O22" s="86" t="n">
        <v>0</v>
      </c>
      <c r="P22" s="86" t="n">
        <v>2</v>
      </c>
      <c r="Q22" s="86" t="n">
        <v>0</v>
      </c>
      <c r="R22" s="86" t="n">
        <v>2</v>
      </c>
      <c r="S22" s="86" t="n">
        <v>0</v>
      </c>
      <c r="T22" s="87" t="n">
        <v>26</v>
      </c>
      <c r="U22" s="60"/>
    </row>
    <row r="23" customFormat="false" ht="20.25" hidden="false" customHeight="true" outlineLevel="0" collapsed="false">
      <c r="A23" s="84" t="s">
        <v>93</v>
      </c>
      <c r="B23" s="85" t="n">
        <f aca="false">SUM(C23:T23)</f>
        <v>102</v>
      </c>
      <c r="C23" s="86" t="n">
        <v>9</v>
      </c>
      <c r="D23" s="86" t="n">
        <v>4</v>
      </c>
      <c r="E23" s="86" t="n">
        <v>2</v>
      </c>
      <c r="F23" s="86" t="n">
        <v>2</v>
      </c>
      <c r="G23" s="86" t="n">
        <v>4</v>
      </c>
      <c r="H23" s="86" t="n">
        <v>13</v>
      </c>
      <c r="I23" s="86" t="n">
        <v>7</v>
      </c>
      <c r="J23" s="86" t="n">
        <v>4</v>
      </c>
      <c r="K23" s="86" t="n">
        <v>10</v>
      </c>
      <c r="L23" s="86" t="n">
        <v>3</v>
      </c>
      <c r="M23" s="86" t="n">
        <v>1</v>
      </c>
      <c r="N23" s="86" t="n">
        <v>0</v>
      </c>
      <c r="O23" s="86" t="n">
        <v>0</v>
      </c>
      <c r="P23" s="86" t="n">
        <v>0</v>
      </c>
      <c r="Q23" s="86" t="n">
        <v>0</v>
      </c>
      <c r="R23" s="86" t="n">
        <v>0</v>
      </c>
      <c r="S23" s="86" t="n">
        <v>2</v>
      </c>
      <c r="T23" s="87" t="n">
        <v>41</v>
      </c>
      <c r="U23" s="60"/>
    </row>
    <row r="24" customFormat="false" ht="12.75" hidden="false" customHeight="false" outlineLevel="0" collapsed="false">
      <c r="A24" s="88"/>
      <c r="B24" s="89"/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0"/>
      <c r="P24" s="90"/>
      <c r="Q24" s="90"/>
      <c r="R24" s="90"/>
      <c r="S24" s="90"/>
      <c r="T24" s="88"/>
      <c r="U24" s="60"/>
    </row>
    <row r="25" customFormat="false" ht="12.75" hidden="false" customHeight="false" outlineLevel="0" collapsed="false">
      <c r="A25" s="31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</row>
    <row r="26" customFormat="false" ht="12.75" hidden="false" customHeight="fals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</row>
    <row r="28" customFormat="false" ht="12.75" hidden="false" customHeight="fals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</row>
    <row r="29" customFormat="false" ht="12.75" hidden="false" customHeight="fals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</sheetData>
  <mergeCells count="3">
    <mergeCell ref="A3:T3"/>
    <mergeCell ref="A4:T4"/>
    <mergeCell ref="D7:T7"/>
  </mergeCells>
  <printOptions headings="false" gridLines="false" gridLinesSet="true" horizontalCentered="false" verticalCentered="false"/>
  <pageMargins left="2.19027777777778" right="0.196527777777778" top="2.07986111111111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14"/>
    <col collapsed="false" customWidth="true" hidden="false" outlineLevel="0" max="5" min="3" style="1" width="8.99"/>
    <col collapsed="false" customWidth="true" hidden="false" outlineLevel="0" max="6" min="6" style="1" width="9.7"/>
    <col collapsed="false" customWidth="true" hidden="false" outlineLevel="0" max="7" min="7" style="1" width="8.99"/>
    <col collapsed="false" customWidth="true" hidden="false" outlineLevel="0" max="8" min="8" style="1" width="10.13"/>
    <col collapsed="false" customWidth="true" hidden="false" outlineLevel="0" max="9" min="9" style="1" width="9.7"/>
    <col collapsed="false" customWidth="true" hidden="false" outlineLevel="0" max="10" min="10" style="1" width="10.28"/>
    <col collapsed="false" customWidth="true" hidden="false" outlineLevel="0" max="11" min="11" style="1" width="9.99"/>
    <col collapsed="false" customWidth="true" hidden="false" outlineLevel="0" max="13" min="12" style="1" width="9.7"/>
    <col collapsed="false" customWidth="true" hidden="false" outlineLevel="0" max="15" min="14" style="1" width="9.99"/>
    <col collapsed="false" customWidth="true" hidden="false" outlineLevel="0" max="16" min="16" style="1" width="9.41"/>
    <col collapsed="false" customWidth="true" hidden="false" outlineLevel="0" max="17" min="17" style="1" width="9.7"/>
    <col collapsed="false" customWidth="false" hidden="false" outlineLevel="0" max="257" min="18" style="1" width="11.42"/>
  </cols>
  <sheetData>
    <row r="1" customFormat="false" ht="15.75" hidden="false" customHeight="false" outlineLevel="0" collapsed="false">
      <c r="A1" s="2" t="s">
        <v>9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12.75" hidden="false" customHeight="fals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customFormat="false" ht="12.75" hidden="false" customHeight="false" outlineLevel="0" collapsed="false">
      <c r="A3" s="91"/>
      <c r="B3" s="91"/>
      <c r="C3" s="91"/>
      <c r="D3" s="91"/>
      <c r="E3" s="91"/>
      <c r="F3" s="92" t="s">
        <v>95</v>
      </c>
      <c r="G3" s="92"/>
      <c r="H3" s="92"/>
      <c r="I3" s="92"/>
      <c r="J3" s="92"/>
      <c r="K3" s="92"/>
      <c r="L3" s="92"/>
      <c r="M3" s="92"/>
      <c r="N3" s="93"/>
      <c r="O3" s="93"/>
      <c r="P3" s="93"/>
      <c r="Q3" s="91"/>
    </row>
    <row r="4" customFormat="false" ht="12.75" hidden="false" customHeight="false" outlineLevel="0" collapsed="false">
      <c r="A4" s="91"/>
      <c r="B4" s="91"/>
      <c r="C4" s="91"/>
      <c r="D4" s="91"/>
      <c r="E4" s="91"/>
      <c r="F4" s="92" t="s">
        <v>96</v>
      </c>
      <c r="G4" s="92"/>
      <c r="H4" s="92"/>
      <c r="I4" s="92"/>
      <c r="J4" s="92"/>
      <c r="K4" s="92"/>
      <c r="L4" s="92"/>
      <c r="M4" s="92"/>
      <c r="N4" s="93"/>
      <c r="O4" s="93"/>
      <c r="P4" s="91"/>
      <c r="Q4" s="91"/>
    </row>
    <row r="5" customFormat="false" ht="12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</row>
    <row r="6" customFormat="false" ht="12.75" hidden="false" customHeight="fals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</row>
    <row r="7" customFormat="false" ht="12.75" hidden="false" customHeight="false" outlineLevel="0" collapsed="false">
      <c r="A7" s="95"/>
      <c r="B7" s="69"/>
      <c r="C7" s="96" t="s">
        <v>97</v>
      </c>
      <c r="D7" s="96"/>
      <c r="E7" s="96"/>
      <c r="F7" s="96"/>
      <c r="G7" s="96"/>
      <c r="H7" s="96"/>
      <c r="I7" s="96"/>
      <c r="J7" s="96"/>
      <c r="K7" s="96"/>
      <c r="L7" s="96"/>
      <c r="M7" s="96"/>
      <c r="N7" s="97"/>
      <c r="O7" s="97"/>
      <c r="P7" s="98"/>
      <c r="Q7" s="98"/>
    </row>
    <row r="8" customFormat="false" ht="12.75" hidden="false" customHeight="false" outlineLevel="0" collapsed="false">
      <c r="A8" s="95"/>
      <c r="B8" s="69"/>
      <c r="C8" s="66" t="s">
        <v>44</v>
      </c>
      <c r="D8" s="67" t="s">
        <v>45</v>
      </c>
      <c r="E8" s="70" t="s">
        <v>46</v>
      </c>
      <c r="F8" s="70" t="s">
        <v>47</v>
      </c>
      <c r="G8" s="70" t="s">
        <v>48</v>
      </c>
      <c r="H8" s="70" t="s">
        <v>49</v>
      </c>
      <c r="I8" s="70" t="s">
        <v>50</v>
      </c>
      <c r="J8" s="70" t="s">
        <v>51</v>
      </c>
      <c r="K8" s="70" t="s">
        <v>52</v>
      </c>
      <c r="L8" s="70" t="s">
        <v>53</v>
      </c>
      <c r="M8" s="70" t="s">
        <v>54</v>
      </c>
      <c r="N8" s="70" t="s">
        <v>55</v>
      </c>
      <c r="O8" s="70" t="s">
        <v>56</v>
      </c>
      <c r="P8" s="70" t="s">
        <v>60</v>
      </c>
      <c r="Q8" s="66" t="s">
        <v>61</v>
      </c>
    </row>
    <row r="9" customFormat="false" ht="12.75" hidden="false" customHeight="false" outlineLevel="0" collapsed="false">
      <c r="A9" s="66" t="s">
        <v>98</v>
      </c>
      <c r="B9" s="67" t="s">
        <v>43</v>
      </c>
      <c r="C9" s="66" t="s">
        <v>63</v>
      </c>
      <c r="D9" s="67" t="s">
        <v>64</v>
      </c>
      <c r="E9" s="70" t="s">
        <v>65</v>
      </c>
      <c r="F9" s="70" t="s">
        <v>65</v>
      </c>
      <c r="G9" s="70" t="s">
        <v>65</v>
      </c>
      <c r="H9" s="70" t="s">
        <v>65</v>
      </c>
      <c r="I9" s="70" t="s">
        <v>65</v>
      </c>
      <c r="J9" s="70" t="s">
        <v>65</v>
      </c>
      <c r="K9" s="70" t="s">
        <v>65</v>
      </c>
      <c r="L9" s="70" t="s">
        <v>65</v>
      </c>
      <c r="M9" s="70" t="s">
        <v>65</v>
      </c>
      <c r="N9" s="70" t="s">
        <v>65</v>
      </c>
      <c r="O9" s="70" t="s">
        <v>65</v>
      </c>
      <c r="P9" s="70" t="s">
        <v>67</v>
      </c>
      <c r="Q9" s="66" t="s">
        <v>68</v>
      </c>
    </row>
    <row r="10" customFormat="false" ht="12.75" hidden="false" customHeight="false" outlineLevel="0" collapsed="false">
      <c r="A10" s="71"/>
      <c r="B10" s="72"/>
      <c r="C10" s="98"/>
      <c r="D10" s="99" t="s">
        <v>46</v>
      </c>
      <c r="E10" s="74" t="s">
        <v>69</v>
      </c>
      <c r="F10" s="74" t="s">
        <v>70</v>
      </c>
      <c r="G10" s="74" t="s">
        <v>71</v>
      </c>
      <c r="H10" s="74" t="s">
        <v>72</v>
      </c>
      <c r="I10" s="74" t="s">
        <v>73</v>
      </c>
      <c r="J10" s="74" t="s">
        <v>74</v>
      </c>
      <c r="K10" s="74" t="s">
        <v>75</v>
      </c>
      <c r="L10" s="74" t="s">
        <v>76</v>
      </c>
      <c r="M10" s="74" t="s">
        <v>77</v>
      </c>
      <c r="N10" s="74" t="s">
        <v>78</v>
      </c>
      <c r="O10" s="74" t="s">
        <v>79</v>
      </c>
      <c r="P10" s="100"/>
      <c r="Q10" s="98"/>
    </row>
    <row r="11" customFormat="false" ht="12.75" hidden="false" customHeight="false" outlineLevel="0" collapsed="false">
      <c r="A11" s="80"/>
      <c r="B11" s="101"/>
      <c r="C11" s="80"/>
      <c r="D11" s="101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80"/>
    </row>
    <row r="12" customFormat="false" ht="20.25" hidden="false" customHeight="true" outlineLevel="0" collapsed="false">
      <c r="A12" s="103" t="s">
        <v>83</v>
      </c>
      <c r="B12" s="77" t="n">
        <f aca="false">SUM(B14:B23)</f>
        <v>323</v>
      </c>
      <c r="C12" s="79" t="n">
        <f aca="false">SUM(C14:C23)</f>
        <v>40</v>
      </c>
      <c r="D12" s="77" t="n">
        <f aca="false">SUM(D14:D23)</f>
        <v>12</v>
      </c>
      <c r="E12" s="78" t="n">
        <f aca="false">SUM(E14:E23)</f>
        <v>7</v>
      </c>
      <c r="F12" s="78" t="n">
        <f aca="false">SUM(F14:F23)</f>
        <v>7</v>
      </c>
      <c r="G12" s="78" t="n">
        <f aca="false">SUM(G14:G23)</f>
        <v>5</v>
      </c>
      <c r="H12" s="78" t="n">
        <f aca="false">SUM(H14:H23)</f>
        <v>43</v>
      </c>
      <c r="I12" s="78" t="n">
        <f aca="false">SUM(I14:I23)</f>
        <v>65</v>
      </c>
      <c r="J12" s="78" t="n">
        <f aca="false">SUM(J14:J23)</f>
        <v>15</v>
      </c>
      <c r="K12" s="78" t="n">
        <f aca="false">SUM(K14:K23)</f>
        <v>8</v>
      </c>
      <c r="L12" s="78" t="n">
        <f aca="false">SUM(L14:L23)</f>
        <v>2</v>
      </c>
      <c r="M12" s="78" t="n">
        <f aca="false">SUM(M14:M23)</f>
        <v>2</v>
      </c>
      <c r="N12" s="78" t="n">
        <f aca="false">SUM(N14:N23)</f>
        <v>1</v>
      </c>
      <c r="O12" s="78" t="n">
        <f aca="false">SUM(O14:O23)</f>
        <v>1</v>
      </c>
      <c r="P12" s="78" t="n">
        <f aca="false">SUM(P14:P23)</f>
        <v>4</v>
      </c>
      <c r="Q12" s="79" t="n">
        <f aca="false">SUM(Q14:Q23)</f>
        <v>111</v>
      </c>
    </row>
    <row r="13" customFormat="false" ht="20.25" hidden="false" customHeight="true" outlineLevel="0" collapsed="false">
      <c r="A13" s="80"/>
      <c r="B13" s="81"/>
      <c r="C13" s="83"/>
      <c r="D13" s="81"/>
      <c r="E13" s="82"/>
      <c r="F13" s="82"/>
      <c r="G13" s="82"/>
      <c r="H13" s="82"/>
      <c r="I13" s="82"/>
      <c r="J13" s="86" t="s">
        <v>99</v>
      </c>
      <c r="K13" s="82"/>
      <c r="L13" s="82"/>
      <c r="M13" s="82"/>
      <c r="N13" s="82"/>
      <c r="O13" s="82"/>
      <c r="P13" s="82"/>
      <c r="Q13" s="83"/>
    </row>
    <row r="14" customFormat="false" ht="20.25" hidden="false" customHeight="true" outlineLevel="0" collapsed="false">
      <c r="A14" s="84" t="s">
        <v>100</v>
      </c>
      <c r="B14" s="85" t="n">
        <f aca="false">SUM(C14:Q14)</f>
        <v>9</v>
      </c>
      <c r="C14" s="87" t="n">
        <v>1</v>
      </c>
      <c r="D14" s="85" t="n">
        <v>1</v>
      </c>
      <c r="E14" s="86" t="n">
        <v>0</v>
      </c>
      <c r="F14" s="86" t="n">
        <v>1</v>
      </c>
      <c r="G14" s="86" t="n">
        <v>0</v>
      </c>
      <c r="H14" s="86" t="n">
        <v>2</v>
      </c>
      <c r="I14" s="86" t="n">
        <v>1</v>
      </c>
      <c r="J14" s="86" t="n">
        <v>0</v>
      </c>
      <c r="K14" s="86" t="n">
        <v>1</v>
      </c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7" t="n">
        <v>2</v>
      </c>
    </row>
    <row r="15" customFormat="false" ht="20.25" hidden="false" customHeight="true" outlineLevel="0" collapsed="false">
      <c r="A15" s="84" t="s">
        <v>101</v>
      </c>
      <c r="B15" s="85" t="n">
        <f aca="false">SUM(C15:Q15)</f>
        <v>38</v>
      </c>
      <c r="C15" s="87" t="n">
        <v>3</v>
      </c>
      <c r="D15" s="85" t="n">
        <v>2</v>
      </c>
      <c r="E15" s="86" t="n">
        <v>0</v>
      </c>
      <c r="F15" s="86" t="n">
        <v>3</v>
      </c>
      <c r="G15" s="86" t="n">
        <v>1</v>
      </c>
      <c r="H15" s="86" t="n">
        <v>7</v>
      </c>
      <c r="I15" s="86" t="n">
        <v>9</v>
      </c>
      <c r="J15" s="86" t="n">
        <v>0</v>
      </c>
      <c r="K15" s="86" t="n">
        <v>1</v>
      </c>
      <c r="L15" s="86" t="n">
        <v>0</v>
      </c>
      <c r="M15" s="86" t="n">
        <v>1</v>
      </c>
      <c r="N15" s="86" t="n">
        <v>0</v>
      </c>
      <c r="O15" s="86" t="n">
        <v>0</v>
      </c>
      <c r="P15" s="86" t="n">
        <v>0</v>
      </c>
      <c r="Q15" s="87" t="n">
        <v>11</v>
      </c>
    </row>
    <row r="16" customFormat="false" ht="20.25" hidden="false" customHeight="true" outlineLevel="0" collapsed="false">
      <c r="A16" s="84" t="s">
        <v>102</v>
      </c>
      <c r="B16" s="85" t="n">
        <f aca="false">SUM(C16:Q16)</f>
        <v>60</v>
      </c>
      <c r="C16" s="87" t="n">
        <v>2</v>
      </c>
      <c r="D16" s="85" t="n">
        <v>3</v>
      </c>
      <c r="E16" s="86" t="n">
        <v>1</v>
      </c>
      <c r="F16" s="86" t="n">
        <v>0</v>
      </c>
      <c r="G16" s="86" t="n">
        <v>0</v>
      </c>
      <c r="H16" s="86" t="n">
        <v>9</v>
      </c>
      <c r="I16" s="86" t="n">
        <v>15</v>
      </c>
      <c r="J16" s="86" t="n">
        <v>3</v>
      </c>
      <c r="K16" s="86" t="n">
        <v>2</v>
      </c>
      <c r="L16" s="86" t="n">
        <v>0</v>
      </c>
      <c r="M16" s="86" t="n">
        <v>0</v>
      </c>
      <c r="N16" s="86" t="n">
        <v>1</v>
      </c>
      <c r="O16" s="86" t="n">
        <v>0</v>
      </c>
      <c r="P16" s="86" t="n">
        <v>1</v>
      </c>
      <c r="Q16" s="87" t="n">
        <v>23</v>
      </c>
    </row>
    <row r="17" customFormat="false" ht="20.25" hidden="false" customHeight="true" outlineLevel="0" collapsed="false">
      <c r="A17" s="84" t="s">
        <v>103</v>
      </c>
      <c r="B17" s="85" t="n">
        <f aca="false">SUM(C17:Q17)</f>
        <v>61</v>
      </c>
      <c r="C17" s="87" t="n">
        <v>12</v>
      </c>
      <c r="D17" s="85" t="n">
        <v>1</v>
      </c>
      <c r="E17" s="86" t="n">
        <v>3</v>
      </c>
      <c r="F17" s="86" t="n">
        <v>2</v>
      </c>
      <c r="G17" s="86" t="n">
        <v>1</v>
      </c>
      <c r="H17" s="86" t="n">
        <v>7</v>
      </c>
      <c r="I17" s="86" t="n">
        <v>13</v>
      </c>
      <c r="J17" s="86" t="n">
        <v>1</v>
      </c>
      <c r="K17" s="86" t="n">
        <v>1</v>
      </c>
      <c r="L17" s="86" t="n">
        <v>0</v>
      </c>
      <c r="M17" s="86" t="n">
        <v>1</v>
      </c>
      <c r="N17" s="86" t="n">
        <v>0</v>
      </c>
      <c r="O17" s="86" t="n">
        <v>0</v>
      </c>
      <c r="P17" s="86" t="n">
        <v>1</v>
      </c>
      <c r="Q17" s="87" t="n">
        <v>18</v>
      </c>
    </row>
    <row r="18" customFormat="false" ht="20.25" hidden="false" customHeight="true" outlineLevel="0" collapsed="false">
      <c r="A18" s="84" t="s">
        <v>104</v>
      </c>
      <c r="B18" s="85" t="n">
        <f aca="false">SUM(C18:Q18)</f>
        <v>44</v>
      </c>
      <c r="C18" s="87" t="n">
        <v>5</v>
      </c>
      <c r="D18" s="85" t="n">
        <v>2</v>
      </c>
      <c r="E18" s="86" t="n">
        <v>2</v>
      </c>
      <c r="F18" s="86" t="n">
        <v>1</v>
      </c>
      <c r="G18" s="86" t="n">
        <v>0</v>
      </c>
      <c r="H18" s="86" t="n">
        <v>4</v>
      </c>
      <c r="I18" s="86" t="n">
        <v>6</v>
      </c>
      <c r="J18" s="86" t="n">
        <v>5</v>
      </c>
      <c r="K18" s="86" t="n">
        <v>1</v>
      </c>
      <c r="L18" s="86" t="n">
        <v>2</v>
      </c>
      <c r="M18" s="86" t="n">
        <v>0</v>
      </c>
      <c r="N18" s="86" t="n">
        <v>0</v>
      </c>
      <c r="O18" s="86" t="n">
        <v>0</v>
      </c>
      <c r="P18" s="86" t="n">
        <v>0</v>
      </c>
      <c r="Q18" s="87" t="n">
        <v>16</v>
      </c>
    </row>
    <row r="19" customFormat="false" ht="20.25" hidden="false" customHeight="true" outlineLevel="0" collapsed="false">
      <c r="A19" s="84" t="s">
        <v>105</v>
      </c>
      <c r="B19" s="85" t="n">
        <f aca="false">SUM(C19:Q19)</f>
        <v>38</v>
      </c>
      <c r="C19" s="87" t="n">
        <v>4</v>
      </c>
      <c r="D19" s="85" t="n">
        <v>1</v>
      </c>
      <c r="E19" s="86" t="n">
        <v>1</v>
      </c>
      <c r="F19" s="86" t="n">
        <v>0</v>
      </c>
      <c r="G19" s="86" t="n">
        <v>2</v>
      </c>
      <c r="H19" s="86" t="n">
        <v>6</v>
      </c>
      <c r="I19" s="86" t="n">
        <v>8</v>
      </c>
      <c r="J19" s="86" t="n">
        <v>2</v>
      </c>
      <c r="K19" s="86" t="n">
        <v>0</v>
      </c>
      <c r="L19" s="86" t="n">
        <v>0</v>
      </c>
      <c r="M19" s="86" t="n">
        <v>0</v>
      </c>
      <c r="N19" s="86" t="n">
        <v>0</v>
      </c>
      <c r="O19" s="86" t="n">
        <v>0</v>
      </c>
      <c r="P19" s="86" t="n">
        <v>0</v>
      </c>
      <c r="Q19" s="87" t="n">
        <v>14</v>
      </c>
    </row>
    <row r="20" customFormat="false" ht="20.25" hidden="false" customHeight="true" outlineLevel="0" collapsed="false">
      <c r="A20" s="84" t="s">
        <v>34</v>
      </c>
      <c r="B20" s="85" t="n">
        <f aca="false">SUM(C20:Q20)</f>
        <v>40</v>
      </c>
      <c r="C20" s="87" t="n">
        <v>5</v>
      </c>
      <c r="D20" s="85" t="n">
        <v>2</v>
      </c>
      <c r="E20" s="86" t="n">
        <v>0</v>
      </c>
      <c r="F20" s="86" t="n">
        <v>0</v>
      </c>
      <c r="G20" s="86" t="n">
        <v>1</v>
      </c>
      <c r="H20" s="86" t="n">
        <v>7</v>
      </c>
      <c r="I20" s="86" t="n">
        <v>10</v>
      </c>
      <c r="J20" s="86" t="n">
        <v>2</v>
      </c>
      <c r="K20" s="86" t="n">
        <v>1</v>
      </c>
      <c r="L20" s="86" t="n">
        <v>0</v>
      </c>
      <c r="M20" s="86" t="n">
        <v>0</v>
      </c>
      <c r="N20" s="86" t="n">
        <v>0</v>
      </c>
      <c r="O20" s="86" t="n">
        <v>1</v>
      </c>
      <c r="P20" s="86" t="n">
        <v>1</v>
      </c>
      <c r="Q20" s="87" t="n">
        <v>10</v>
      </c>
    </row>
    <row r="21" customFormat="false" ht="20.25" hidden="false" customHeight="true" outlineLevel="0" collapsed="false">
      <c r="A21" s="84" t="s">
        <v>106</v>
      </c>
      <c r="B21" s="85" t="n">
        <f aca="false">SUM(C21:Q21)</f>
        <v>11</v>
      </c>
      <c r="C21" s="87" t="n">
        <v>2</v>
      </c>
      <c r="D21" s="85" t="n">
        <v>0</v>
      </c>
      <c r="E21" s="86" t="n">
        <v>0</v>
      </c>
      <c r="F21" s="86" t="n">
        <v>0</v>
      </c>
      <c r="G21" s="86" t="n">
        <v>0</v>
      </c>
      <c r="H21" s="86" t="n">
        <v>0</v>
      </c>
      <c r="I21" s="86" t="n">
        <v>1</v>
      </c>
      <c r="J21" s="86" t="n">
        <v>2</v>
      </c>
      <c r="K21" s="86" t="n">
        <v>1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7" t="n">
        <v>5</v>
      </c>
    </row>
    <row r="22" customFormat="false" ht="20.25" hidden="false" customHeight="true" outlineLevel="0" collapsed="false">
      <c r="A22" s="84" t="s">
        <v>107</v>
      </c>
      <c r="B22" s="85" t="n">
        <f aca="false">SUM(C22:Q22)</f>
        <v>9</v>
      </c>
      <c r="C22" s="87" t="n">
        <v>3</v>
      </c>
      <c r="D22" s="85" t="n">
        <v>0</v>
      </c>
      <c r="E22" s="86" t="n">
        <v>0</v>
      </c>
      <c r="F22" s="86" t="n">
        <v>0</v>
      </c>
      <c r="G22" s="86" t="n">
        <v>0</v>
      </c>
      <c r="H22" s="86" t="n">
        <v>0</v>
      </c>
      <c r="I22" s="86" t="n">
        <v>2</v>
      </c>
      <c r="J22" s="86" t="n">
        <v>0</v>
      </c>
      <c r="K22" s="86" t="n">
        <v>0</v>
      </c>
      <c r="L22" s="86" t="n">
        <v>0</v>
      </c>
      <c r="M22" s="86" t="n">
        <v>0</v>
      </c>
      <c r="N22" s="86" t="n">
        <v>0</v>
      </c>
      <c r="O22" s="86" t="n">
        <v>0</v>
      </c>
      <c r="P22" s="86" t="n">
        <v>1</v>
      </c>
      <c r="Q22" s="87" t="n">
        <v>3</v>
      </c>
    </row>
    <row r="23" customFormat="false" ht="20.25" hidden="false" customHeight="true" outlineLevel="0" collapsed="false">
      <c r="A23" s="84" t="s">
        <v>108</v>
      </c>
      <c r="B23" s="85" t="n">
        <f aca="false">SUM(C23:Q23)</f>
        <v>13</v>
      </c>
      <c r="C23" s="87" t="n">
        <v>3</v>
      </c>
      <c r="D23" s="85" t="n">
        <v>0</v>
      </c>
      <c r="E23" s="86" t="n">
        <v>0</v>
      </c>
      <c r="F23" s="86" t="n">
        <v>0</v>
      </c>
      <c r="G23" s="86" t="n">
        <v>0</v>
      </c>
      <c r="H23" s="86" t="n">
        <v>1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  <c r="N23" s="86" t="n">
        <v>0</v>
      </c>
      <c r="O23" s="86" t="n">
        <v>0</v>
      </c>
      <c r="P23" s="86" t="n">
        <v>0</v>
      </c>
      <c r="Q23" s="87" t="n">
        <v>9</v>
      </c>
    </row>
    <row r="24" customFormat="false" ht="12.75" hidden="false" customHeight="false" outlineLevel="0" collapsed="false">
      <c r="A24" s="88"/>
      <c r="B24" s="104"/>
      <c r="C24" s="105"/>
      <c r="D24" s="104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5"/>
    </row>
    <row r="25" customFormat="false" ht="12.75" hidden="false" customHeight="false" outlineLevel="0" collapsed="false">
      <c r="A25" s="107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</row>
    <row r="26" customFormat="false" ht="12.75" hidden="false" customHeight="fals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</row>
    <row r="27" customFormat="false" ht="12.75" hidden="false" customHeight="false" outlineLevel="0" collapsed="false">
      <c r="A27" s="59"/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</row>
  </sheetData>
  <mergeCells count="3">
    <mergeCell ref="F3:M3"/>
    <mergeCell ref="F4:M4"/>
    <mergeCell ref="C7:M7"/>
  </mergeCells>
  <printOptions headings="false" gridLines="false" gridLinesSet="true" horizontalCentered="false" verticalCentered="false"/>
  <pageMargins left="2.05972222222222" right="0.747916666666667" top="1.87986111111111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8" width="32.99"/>
    <col collapsed="false" customWidth="true" hidden="false" outlineLevel="0" max="2" min="2" style="108" width="6.28"/>
    <col collapsed="false" customWidth="true" hidden="false" outlineLevel="0" max="3" min="3" style="108" width="7.28"/>
    <col collapsed="false" customWidth="true" hidden="false" outlineLevel="0" max="4" min="4" style="108" width="5.56"/>
    <col collapsed="false" customWidth="true" hidden="false" outlineLevel="0" max="5" min="5" style="108" width="8.85"/>
    <col collapsed="false" customWidth="true" hidden="false" outlineLevel="0" max="8" min="6" style="108" width="6.13"/>
    <col collapsed="false" customWidth="true" hidden="false" outlineLevel="0" max="9" min="9" style="108" width="6.7"/>
    <col collapsed="false" customWidth="true" hidden="false" outlineLevel="0" max="13" min="10" style="108" width="6.13"/>
    <col collapsed="false" customWidth="true" hidden="false" outlineLevel="0" max="14" min="14" style="108" width="7.85"/>
    <col collapsed="false" customWidth="false" hidden="false" outlineLevel="0" max="257" min="15" style="108" width="10.99"/>
  </cols>
  <sheetData>
    <row r="1" customFormat="false" ht="12" hidden="false" customHeight="false" outlineLevel="0" collapsed="false">
      <c r="A1" s="109" t="s">
        <v>109</v>
      </c>
    </row>
    <row r="2" customFormat="false" ht="16.5" hidden="false" customHeight="false" outlineLevel="0" collapsed="false">
      <c r="A2" s="110"/>
      <c r="B2" s="111"/>
      <c r="C2" s="112" t="s">
        <v>110</v>
      </c>
      <c r="D2" s="112"/>
      <c r="E2" s="112"/>
      <c r="F2" s="112"/>
      <c r="G2" s="112"/>
      <c r="H2" s="112"/>
      <c r="I2" s="111"/>
      <c r="J2" s="111"/>
      <c r="K2" s="113"/>
      <c r="L2" s="111"/>
      <c r="M2" s="111"/>
      <c r="N2" s="111"/>
    </row>
    <row r="3" customFormat="false" ht="16.5" hidden="false" customHeight="false" outlineLevel="0" collapsed="false">
      <c r="A3" s="113"/>
      <c r="B3" s="113"/>
      <c r="C3" s="112" t="s">
        <v>111</v>
      </c>
      <c r="D3" s="112"/>
      <c r="E3" s="112"/>
      <c r="F3" s="112"/>
      <c r="G3" s="112"/>
      <c r="H3" s="112"/>
      <c r="I3" s="111"/>
      <c r="J3" s="111"/>
      <c r="K3" s="111"/>
      <c r="L3" s="111"/>
      <c r="M3" s="111"/>
      <c r="N3" s="113"/>
    </row>
    <row r="6" customFormat="false" ht="12" hidden="false" customHeight="fals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" hidden="false" customHeight="false" outlineLevel="0" collapsed="false">
      <c r="A7" s="115"/>
      <c r="B7" s="116"/>
      <c r="C7" s="117" t="s">
        <v>112</v>
      </c>
      <c r="D7" s="117"/>
      <c r="E7" s="118"/>
      <c r="F7" s="119"/>
      <c r="G7" s="119"/>
      <c r="H7" s="119"/>
      <c r="I7" s="119" t="s">
        <v>113</v>
      </c>
      <c r="J7" s="119"/>
      <c r="K7" s="119"/>
      <c r="L7" s="119"/>
      <c r="M7" s="119"/>
      <c r="N7" s="119"/>
    </row>
    <row r="8" customFormat="false" ht="11.25" hidden="false" customHeight="false" outlineLevel="0" collapsed="false">
      <c r="A8" s="120" t="s">
        <v>114</v>
      </c>
      <c r="B8" s="121" t="s">
        <v>43</v>
      </c>
      <c r="C8" s="122" t="s">
        <v>115</v>
      </c>
      <c r="D8" s="122" t="s">
        <v>116</v>
      </c>
      <c r="E8" s="122" t="s">
        <v>117</v>
      </c>
      <c r="F8" s="123"/>
      <c r="G8" s="123"/>
      <c r="H8" s="123"/>
      <c r="I8" s="123"/>
      <c r="J8" s="123"/>
      <c r="K8" s="123"/>
      <c r="L8" s="123"/>
      <c r="M8" s="123"/>
      <c r="N8" s="124"/>
    </row>
    <row r="9" customFormat="false" ht="12" hidden="false" customHeight="false" outlineLevel="0" collapsed="false">
      <c r="A9" s="125"/>
      <c r="B9" s="126"/>
      <c r="C9" s="127" t="s">
        <v>118</v>
      </c>
      <c r="D9" s="127" t="s">
        <v>119</v>
      </c>
      <c r="E9" s="127" t="n">
        <v>20</v>
      </c>
      <c r="F9" s="128" t="s">
        <v>120</v>
      </c>
      <c r="G9" s="128" t="s">
        <v>121</v>
      </c>
      <c r="H9" s="128" t="s">
        <v>122</v>
      </c>
      <c r="I9" s="127" t="s">
        <v>123</v>
      </c>
      <c r="J9" s="128" t="s">
        <v>124</v>
      </c>
      <c r="K9" s="128" t="s">
        <v>125</v>
      </c>
      <c r="L9" s="128" t="s">
        <v>126</v>
      </c>
      <c r="M9" s="128" t="s">
        <v>127</v>
      </c>
      <c r="N9" s="129" t="s">
        <v>128</v>
      </c>
    </row>
    <row r="10" customFormat="false" ht="11.2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2"/>
    </row>
    <row r="11" customFormat="false" ht="11.25" hidden="false" customHeight="false" outlineLevel="0" collapsed="false">
      <c r="A11" s="133" t="s">
        <v>43</v>
      </c>
      <c r="B11" s="134" t="n">
        <f aca="false">SUM(E11:N11)</f>
        <v>3005</v>
      </c>
      <c r="C11" s="134" t="n">
        <f aca="false">C13+C26+C32+C45+C52+C58+C64+C91+C97+C102+C106+C116+C126+C134+C144+C161+C163+C165+C167+C169+C171+C173+C175</f>
        <v>2682</v>
      </c>
      <c r="D11" s="134" t="n">
        <f aca="false">D13+D26+D32+D45+D52+D58+D64+D91+D97+D102+D106+D116+D126+D134+D144+D161+D163+D165+D167+D169+D171+D173+D175</f>
        <v>323</v>
      </c>
      <c r="E11" s="134" t="n">
        <f aca="false">E13+E26+E32+E45+E52+E58+E64+E91+E97+E102+E106+E116+E126+E134+E144+E161+E163+E165+E167+E169+E171+E173+E175</f>
        <v>150</v>
      </c>
      <c r="F11" s="134" t="n">
        <f aca="false">F13+F26+F32+F45+F52+F58+F64+F91+F97+F102+F106+F116+F126+F134+F144+F161+F163+F165+F167+F169+F171+F173+F175</f>
        <v>537</v>
      </c>
      <c r="G11" s="134" t="n">
        <f aca="false">G13+G26+G32+G45+G52+G58+G64+G91+G97+G102+G106+G116+G126+G134+G144+G161+G163+G165+G167+G169+G171+G173+G175</f>
        <v>564</v>
      </c>
      <c r="H11" s="134" t="n">
        <f aca="false">H13+H26+H32+H45+H52+H58+H64+H91+H97+H102+H106+H116+H126+H134+H144+H161+H163+H165+H167+H169+H171+H173+H175</f>
        <v>496</v>
      </c>
      <c r="I11" s="134" t="n">
        <f aca="false">I13+I26+I32+I45+I52+I58+I64+I91+I97+I102+I106+I116+I126+I134+I144+I161+I163+I165+I167+I169+I171+I173+I175</f>
        <v>445</v>
      </c>
      <c r="J11" s="134" t="n">
        <f aca="false">J13+J26+J32+J45+J52+J58+J64+J91+J97+J102+J106+J116+J126+J134+J144+J161+J163+J165+J167+J169+J171+J173+J175</f>
        <v>313</v>
      </c>
      <c r="K11" s="134" t="n">
        <f aca="false">K13+K26+K32+K45+K52+K58+K64+K91+K97+K102+K106+K116+K126+K134+K144+K161+K163+K165+K167+K169+K171+K173+K175</f>
        <v>196</v>
      </c>
      <c r="L11" s="134" t="n">
        <f aca="false">L13+L26+L32+L45+L52+L58+L64+L91+L97+L102+L106+L116+L126+L134+L144+L161+L163+L165+L167+L169+L171+L173+L175</f>
        <v>120</v>
      </c>
      <c r="M11" s="134" t="n">
        <f aca="false">M13+M26+M32+M45+M52+M58+M64+M91+M97+M102+M106+M116+M126+M134+M144+M161+M163+M165+M167+M169+M171+M173+M175</f>
        <v>69</v>
      </c>
      <c r="N11" s="135" t="n">
        <f aca="false">N13+N26+N32+N45+N52+N58+N64+N91+N97+N102+N106+N116+N126+N134+N144+N161+N163+N165+N167+N169+N171+N173+N175</f>
        <v>115</v>
      </c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</row>
    <row r="12" customFormat="false" ht="11.25" hidden="false" customHeight="false" outlineLevel="0" collapsed="false">
      <c r="A12" s="136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8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</row>
    <row r="13" customFormat="false" ht="11.25" hidden="false" customHeight="false" outlineLevel="0" collapsed="false">
      <c r="A13" s="139" t="s">
        <v>129</v>
      </c>
      <c r="B13" s="140" t="n">
        <f aca="false">SUM(E13:N13)</f>
        <v>507</v>
      </c>
      <c r="C13" s="140" t="n">
        <f aca="false">SUM(C15:C24)</f>
        <v>452</v>
      </c>
      <c r="D13" s="140" t="n">
        <f aca="false">SUM(D15:D24)</f>
        <v>55</v>
      </c>
      <c r="E13" s="140" t="n">
        <f aca="false">SUM(E15:E24)</f>
        <v>23</v>
      </c>
      <c r="F13" s="140" t="n">
        <f aca="false">SUM(F15:F24)</f>
        <v>84</v>
      </c>
      <c r="G13" s="140" t="n">
        <f aca="false">SUM(G15:G24)</f>
        <v>108</v>
      </c>
      <c r="H13" s="140" t="n">
        <f aca="false">SUM(H15:H24)</f>
        <v>87</v>
      </c>
      <c r="I13" s="140" t="n">
        <f aca="false">SUM(I15:I24)</f>
        <v>64</v>
      </c>
      <c r="J13" s="140" t="n">
        <f aca="false">SUM(J15:J24)</f>
        <v>62</v>
      </c>
      <c r="K13" s="140" t="n">
        <f aca="false">SUM(K15:K24)</f>
        <v>32</v>
      </c>
      <c r="L13" s="140" t="n">
        <f aca="false">SUM(L15:L24)</f>
        <v>20</v>
      </c>
      <c r="M13" s="140" t="n">
        <f aca="false">SUM(M15:M24)</f>
        <v>7</v>
      </c>
      <c r="N13" s="141" t="n">
        <f aca="false">SUM(N15:N24)</f>
        <v>20</v>
      </c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</row>
    <row r="14" customFormat="false" ht="11.25" hidden="false" customHeight="fals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8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</row>
    <row r="15" customFormat="false" ht="11.25" hidden="false" customHeight="false" outlineLevel="0" collapsed="false">
      <c r="A15" s="139" t="s">
        <v>130</v>
      </c>
      <c r="B15" s="137" t="n">
        <f aca="false">SUM(E15:N15)</f>
        <v>3</v>
      </c>
      <c r="C15" s="137" t="n">
        <v>1</v>
      </c>
      <c r="D15" s="137" t="n">
        <v>2</v>
      </c>
      <c r="E15" s="137" t="n">
        <v>1</v>
      </c>
      <c r="F15" s="137" t="n">
        <v>1</v>
      </c>
      <c r="G15" s="137" t="n">
        <v>1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8" t="n">
        <v>0</v>
      </c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</row>
    <row r="16" customFormat="false" ht="11.25" hidden="false" customHeight="false" outlineLevel="0" collapsed="false">
      <c r="A16" s="139" t="s">
        <v>131</v>
      </c>
      <c r="B16" s="137" t="n">
        <f aca="false">SUM(E16:N16)</f>
        <v>109</v>
      </c>
      <c r="C16" s="137" t="n">
        <v>95</v>
      </c>
      <c r="D16" s="137" t="n">
        <v>14</v>
      </c>
      <c r="E16" s="137" t="n">
        <v>1</v>
      </c>
      <c r="F16" s="137" t="n">
        <v>14</v>
      </c>
      <c r="G16" s="137" t="n">
        <v>13</v>
      </c>
      <c r="H16" s="137" t="n">
        <v>23</v>
      </c>
      <c r="I16" s="137" t="n">
        <v>15</v>
      </c>
      <c r="J16" s="137" t="n">
        <v>15</v>
      </c>
      <c r="K16" s="137" t="n">
        <v>6</v>
      </c>
      <c r="L16" s="137" t="n">
        <v>7</v>
      </c>
      <c r="M16" s="137" t="n">
        <v>3</v>
      </c>
      <c r="N16" s="138" t="n">
        <v>12</v>
      </c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</row>
    <row r="17" customFormat="false" ht="11.25" hidden="false" customHeight="false" outlineLevel="0" collapsed="false">
      <c r="A17" s="139" t="s">
        <v>132</v>
      </c>
      <c r="B17" s="137" t="n">
        <f aca="false">SUM(E17:N17)</f>
        <v>125</v>
      </c>
      <c r="C17" s="137" t="n">
        <v>113</v>
      </c>
      <c r="D17" s="137" t="n">
        <v>12</v>
      </c>
      <c r="E17" s="137" t="n">
        <v>13</v>
      </c>
      <c r="F17" s="137" t="n">
        <v>35</v>
      </c>
      <c r="G17" s="137" t="n">
        <v>25</v>
      </c>
      <c r="H17" s="137" t="n">
        <v>19</v>
      </c>
      <c r="I17" s="137" t="n">
        <v>11</v>
      </c>
      <c r="J17" s="137" t="n">
        <v>14</v>
      </c>
      <c r="K17" s="137" t="n">
        <v>4</v>
      </c>
      <c r="L17" s="137" t="n">
        <v>4</v>
      </c>
      <c r="M17" s="137" t="n">
        <v>0</v>
      </c>
      <c r="N17" s="138" t="n">
        <v>0</v>
      </c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</row>
    <row r="18" customFormat="false" ht="11.25" hidden="false" customHeight="false" outlineLevel="0" collapsed="false">
      <c r="A18" s="139" t="s">
        <v>133</v>
      </c>
      <c r="B18" s="137" t="n">
        <f aca="false">SUM(E18:N18)</f>
        <v>1</v>
      </c>
      <c r="C18" s="137" t="n">
        <v>1</v>
      </c>
      <c r="D18" s="137" t="n">
        <v>0</v>
      </c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8" t="n">
        <v>1</v>
      </c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</row>
    <row r="19" customFormat="false" ht="11.25" hidden="false" customHeight="false" outlineLevel="0" collapsed="false">
      <c r="A19" s="139" t="s">
        <v>134</v>
      </c>
      <c r="B19" s="137" t="n">
        <f aca="false">SUM(E19:N19)</f>
        <v>46</v>
      </c>
      <c r="C19" s="137" t="n">
        <v>43</v>
      </c>
      <c r="D19" s="137" t="n">
        <v>3</v>
      </c>
      <c r="E19" s="137" t="n">
        <v>1</v>
      </c>
      <c r="F19" s="137" t="n">
        <v>9</v>
      </c>
      <c r="G19" s="137" t="n">
        <v>12</v>
      </c>
      <c r="H19" s="137" t="n">
        <v>6</v>
      </c>
      <c r="I19" s="137" t="n">
        <v>5</v>
      </c>
      <c r="J19" s="137" t="n">
        <v>5</v>
      </c>
      <c r="K19" s="137" t="n">
        <v>4</v>
      </c>
      <c r="L19" s="137" t="n">
        <v>2</v>
      </c>
      <c r="M19" s="137" t="n">
        <v>0</v>
      </c>
      <c r="N19" s="138" t="n">
        <v>2</v>
      </c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</row>
    <row r="20" customFormat="false" ht="11.25" hidden="false" customHeight="false" outlineLevel="0" collapsed="false">
      <c r="A20" s="139" t="s">
        <v>135</v>
      </c>
      <c r="B20" s="137" t="n">
        <f aca="false">SUM(E20:N20)</f>
        <v>30</v>
      </c>
      <c r="C20" s="137" t="n">
        <v>27</v>
      </c>
      <c r="D20" s="137" t="n">
        <v>3</v>
      </c>
      <c r="E20" s="137" t="n">
        <v>2</v>
      </c>
      <c r="F20" s="137" t="n">
        <v>3</v>
      </c>
      <c r="G20" s="137" t="n">
        <v>5</v>
      </c>
      <c r="H20" s="137" t="n">
        <v>3</v>
      </c>
      <c r="I20" s="137" t="n">
        <v>7</v>
      </c>
      <c r="J20" s="137" t="n">
        <v>5</v>
      </c>
      <c r="K20" s="137" t="n">
        <v>2</v>
      </c>
      <c r="L20" s="137" t="n">
        <v>1</v>
      </c>
      <c r="M20" s="137" t="n">
        <v>1</v>
      </c>
      <c r="N20" s="138" t="n">
        <v>1</v>
      </c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</row>
    <row r="21" customFormat="false" ht="11.25" hidden="false" customHeight="false" outlineLevel="0" collapsed="false">
      <c r="A21" s="139" t="s">
        <v>136</v>
      </c>
      <c r="B21" s="137" t="n">
        <f aca="false">SUM(E21:N21)</f>
        <v>62</v>
      </c>
      <c r="C21" s="137" t="n">
        <v>53</v>
      </c>
      <c r="D21" s="137" t="n">
        <v>9</v>
      </c>
      <c r="E21" s="137" t="n">
        <v>3</v>
      </c>
      <c r="F21" s="137" t="n">
        <v>9</v>
      </c>
      <c r="G21" s="137" t="n">
        <v>14</v>
      </c>
      <c r="H21" s="137" t="n">
        <v>13</v>
      </c>
      <c r="I21" s="137" t="n">
        <v>10</v>
      </c>
      <c r="J21" s="137" t="n">
        <v>6</v>
      </c>
      <c r="K21" s="137" t="n">
        <v>4</v>
      </c>
      <c r="L21" s="137" t="n">
        <v>2</v>
      </c>
      <c r="M21" s="137" t="n">
        <v>0</v>
      </c>
      <c r="N21" s="138" t="n">
        <v>1</v>
      </c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</row>
    <row r="22" customFormat="false" ht="11.25" hidden="false" customHeight="false" outlineLevel="0" collapsed="false">
      <c r="A22" s="139" t="s">
        <v>137</v>
      </c>
      <c r="B22" s="137" t="n">
        <f aca="false">SUM(E22:N22)</f>
        <v>2</v>
      </c>
      <c r="C22" s="137" t="n">
        <v>2</v>
      </c>
      <c r="D22" s="137" t="n">
        <v>0</v>
      </c>
      <c r="E22" s="137" t="n">
        <v>0</v>
      </c>
      <c r="F22" s="137" t="n">
        <v>0</v>
      </c>
      <c r="G22" s="137" t="n">
        <v>2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8" t="n">
        <v>0</v>
      </c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</row>
    <row r="23" customFormat="false" ht="11.25" hidden="false" customHeight="false" outlineLevel="0" collapsed="false">
      <c r="A23" s="139" t="s">
        <v>138</v>
      </c>
      <c r="B23" s="137" t="n">
        <f aca="false">SUM(E23:N23)</f>
        <v>27</v>
      </c>
      <c r="C23" s="137" t="n">
        <v>25</v>
      </c>
      <c r="D23" s="137" t="n">
        <v>2</v>
      </c>
      <c r="E23" s="137" t="n">
        <v>0</v>
      </c>
      <c r="F23" s="137" t="n">
        <v>3</v>
      </c>
      <c r="G23" s="137" t="n">
        <v>9</v>
      </c>
      <c r="H23" s="137" t="n">
        <v>4</v>
      </c>
      <c r="I23" s="137" t="n">
        <v>3</v>
      </c>
      <c r="J23" s="137" t="n">
        <v>4</v>
      </c>
      <c r="K23" s="137" t="n">
        <v>2</v>
      </c>
      <c r="L23" s="137" t="n">
        <v>1</v>
      </c>
      <c r="M23" s="137" t="n">
        <v>1</v>
      </c>
      <c r="N23" s="138" t="n">
        <v>0</v>
      </c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</row>
    <row r="24" customFormat="false" ht="11.25" hidden="false" customHeight="false" outlineLevel="0" collapsed="false">
      <c r="A24" s="139" t="s">
        <v>139</v>
      </c>
      <c r="B24" s="137" t="n">
        <f aca="false">SUM(E24:N24)</f>
        <v>102</v>
      </c>
      <c r="C24" s="137" t="n">
        <v>92</v>
      </c>
      <c r="D24" s="137" t="n">
        <v>10</v>
      </c>
      <c r="E24" s="137" t="n">
        <v>2</v>
      </c>
      <c r="F24" s="137" t="n">
        <v>10</v>
      </c>
      <c r="G24" s="137" t="n">
        <v>27</v>
      </c>
      <c r="H24" s="137" t="n">
        <v>19</v>
      </c>
      <c r="I24" s="137" t="n">
        <v>13</v>
      </c>
      <c r="J24" s="137" t="n">
        <v>13</v>
      </c>
      <c r="K24" s="137" t="n">
        <v>10</v>
      </c>
      <c r="L24" s="137" t="n">
        <v>3</v>
      </c>
      <c r="M24" s="137" t="n">
        <v>2</v>
      </c>
      <c r="N24" s="138" t="n">
        <v>3</v>
      </c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</row>
    <row r="25" customFormat="false" ht="11.25" hidden="false" customHeight="false" outlineLevel="0" collapsed="false">
      <c r="A25" s="136"/>
      <c r="B25" s="140"/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1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</row>
    <row r="26" customFormat="false" ht="11.25" hidden="false" customHeight="false" outlineLevel="0" collapsed="false">
      <c r="A26" s="139" t="s">
        <v>140</v>
      </c>
      <c r="B26" s="140" t="n">
        <f aca="false">SUM(E26:N26)</f>
        <v>53</v>
      </c>
      <c r="C26" s="140" t="n">
        <f aca="false">SUM(C28:C30)</f>
        <v>29</v>
      </c>
      <c r="D26" s="140" t="n">
        <f aca="false">SUM(D28:D30)</f>
        <v>24</v>
      </c>
      <c r="E26" s="140" t="n">
        <f aca="false">SUM(E28:E30)</f>
        <v>1</v>
      </c>
      <c r="F26" s="140" t="n">
        <f aca="false">SUM(F28:F30)</f>
        <v>5</v>
      </c>
      <c r="G26" s="140" t="n">
        <f aca="false">SUM(G28:G30)</f>
        <v>4</v>
      </c>
      <c r="H26" s="140" t="n">
        <f aca="false">SUM(H28:H30)</f>
        <v>9</v>
      </c>
      <c r="I26" s="140" t="n">
        <f aca="false">SUM(I28:I30)</f>
        <v>1</v>
      </c>
      <c r="J26" s="140" t="n">
        <f aca="false">SUM(J28:J30)</f>
        <v>7</v>
      </c>
      <c r="K26" s="140" t="n">
        <f aca="false">SUM(K28:K30)</f>
        <v>11</v>
      </c>
      <c r="L26" s="140" t="n">
        <f aca="false">SUM(L28:L30)</f>
        <v>7</v>
      </c>
      <c r="M26" s="140" t="n">
        <f aca="false">SUM(M28:M30)</f>
        <v>5</v>
      </c>
      <c r="N26" s="141" t="n">
        <f aca="false">SUM(N28:N30)</f>
        <v>3</v>
      </c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</row>
    <row r="27" customFormat="false" ht="11.25" hidden="false" customHeight="false" outlineLevel="0" collapsed="false">
      <c r="A27" s="136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8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</row>
    <row r="28" customFormat="false" ht="11.25" hidden="false" customHeight="false" outlineLevel="0" collapsed="false">
      <c r="A28" s="139" t="s">
        <v>141</v>
      </c>
      <c r="B28" s="137" t="n">
        <f aca="false">SUM(E28:N28)</f>
        <v>4</v>
      </c>
      <c r="C28" s="137" t="n">
        <v>4</v>
      </c>
      <c r="D28" s="137" t="n">
        <v>0</v>
      </c>
      <c r="E28" s="137" t="n">
        <v>0</v>
      </c>
      <c r="F28" s="137" t="n">
        <v>1</v>
      </c>
      <c r="G28" s="137" t="n">
        <v>0</v>
      </c>
      <c r="H28" s="137" t="n">
        <v>1</v>
      </c>
      <c r="I28" s="137" t="n">
        <v>0</v>
      </c>
      <c r="J28" s="137" t="n">
        <v>1</v>
      </c>
      <c r="K28" s="137" t="n">
        <v>1</v>
      </c>
      <c r="L28" s="137" t="n">
        <v>0</v>
      </c>
      <c r="M28" s="137" t="n">
        <v>0</v>
      </c>
      <c r="N28" s="138" t="n">
        <v>0</v>
      </c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</row>
    <row r="29" customFormat="false" ht="11.25" hidden="false" customHeight="false" outlineLevel="0" collapsed="false">
      <c r="A29" s="139" t="s">
        <v>142</v>
      </c>
      <c r="B29" s="137" t="n">
        <f aca="false">SUM(E29:N29)</f>
        <v>13</v>
      </c>
      <c r="C29" s="137" t="n">
        <v>6</v>
      </c>
      <c r="D29" s="137" t="n">
        <v>7</v>
      </c>
      <c r="E29" s="137" t="n">
        <v>1</v>
      </c>
      <c r="F29" s="137" t="n">
        <v>0</v>
      </c>
      <c r="G29" s="137" t="n">
        <v>2</v>
      </c>
      <c r="H29" s="137" t="n">
        <v>3</v>
      </c>
      <c r="I29" s="137" t="n">
        <v>0</v>
      </c>
      <c r="J29" s="137" t="n">
        <v>2</v>
      </c>
      <c r="K29" s="137" t="n">
        <v>1</v>
      </c>
      <c r="L29" s="137" t="n">
        <v>3</v>
      </c>
      <c r="M29" s="137" t="n">
        <v>1</v>
      </c>
      <c r="N29" s="138" t="n">
        <v>0</v>
      </c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</row>
    <row r="30" customFormat="false" ht="11.25" hidden="false" customHeight="false" outlineLevel="0" collapsed="false">
      <c r="A30" s="139" t="s">
        <v>143</v>
      </c>
      <c r="B30" s="137" t="n">
        <f aca="false">SUM(E30:N30)</f>
        <v>36</v>
      </c>
      <c r="C30" s="137" t="n">
        <v>19</v>
      </c>
      <c r="D30" s="137" t="n">
        <v>17</v>
      </c>
      <c r="E30" s="137" t="n">
        <v>0</v>
      </c>
      <c r="F30" s="137" t="n">
        <v>4</v>
      </c>
      <c r="G30" s="137" t="n">
        <v>2</v>
      </c>
      <c r="H30" s="137" t="n">
        <v>5</v>
      </c>
      <c r="I30" s="137" t="n">
        <v>1</v>
      </c>
      <c r="J30" s="137" t="n">
        <v>4</v>
      </c>
      <c r="K30" s="137" t="n">
        <v>9</v>
      </c>
      <c r="L30" s="137" t="n">
        <v>4</v>
      </c>
      <c r="M30" s="137" t="n">
        <v>4</v>
      </c>
      <c r="N30" s="138" t="n">
        <v>3</v>
      </c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</row>
    <row r="31" customFormat="false" ht="11.25" hidden="false" customHeight="false" outlineLevel="0" collapsed="false">
      <c r="A31" s="136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1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</row>
    <row r="32" customFormat="false" ht="11.25" hidden="false" customHeight="false" outlineLevel="0" collapsed="false">
      <c r="A32" s="139" t="s">
        <v>144</v>
      </c>
      <c r="B32" s="140" t="n">
        <f aca="false">SUM(E32:N32)</f>
        <v>413</v>
      </c>
      <c r="C32" s="140" t="n">
        <f aca="false">SUM(C34:C43)</f>
        <v>406</v>
      </c>
      <c r="D32" s="140" t="n">
        <f aca="false">SUM(D34:D43)</f>
        <v>7</v>
      </c>
      <c r="E32" s="140" t="n">
        <f aca="false">SUM(E34:E43)</f>
        <v>13</v>
      </c>
      <c r="F32" s="140" t="n">
        <f aca="false">SUM(F34:F43)</f>
        <v>46</v>
      </c>
      <c r="G32" s="140" t="n">
        <f aca="false">SUM(G34:G43)</f>
        <v>56</v>
      </c>
      <c r="H32" s="140" t="n">
        <f aca="false">SUM(H34:H43)</f>
        <v>52</v>
      </c>
      <c r="I32" s="140" t="n">
        <f aca="false">SUM(I34:I43)</f>
        <v>75</v>
      </c>
      <c r="J32" s="140" t="n">
        <f aca="false">SUM(J34:J43)</f>
        <v>50</v>
      </c>
      <c r="K32" s="140" t="n">
        <f aca="false">SUM(K34:K43)</f>
        <v>31</v>
      </c>
      <c r="L32" s="140" t="n">
        <f aca="false">SUM(L34:L43)</f>
        <v>24</v>
      </c>
      <c r="M32" s="140" t="n">
        <f aca="false">SUM(M34:M43)</f>
        <v>23</v>
      </c>
      <c r="N32" s="141" t="n">
        <f aca="false">SUM(N34:N43)</f>
        <v>43</v>
      </c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</row>
    <row r="33" customFormat="false" ht="11.25" hidden="false" customHeight="false" outlineLevel="0" collapsed="false">
      <c r="A33" s="136" t="s">
        <v>99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8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</row>
    <row r="34" customFormat="false" ht="11.25" hidden="false" customHeight="false" outlineLevel="0" collapsed="false">
      <c r="A34" s="139" t="s">
        <v>145</v>
      </c>
      <c r="B34" s="137" t="n">
        <f aca="false">SUM(E34:N34)</f>
        <v>200</v>
      </c>
      <c r="C34" s="137" t="n">
        <v>199</v>
      </c>
      <c r="D34" s="137" t="n">
        <v>1</v>
      </c>
      <c r="E34" s="137" t="n">
        <v>5</v>
      </c>
      <c r="F34" s="137" t="n">
        <v>14</v>
      </c>
      <c r="G34" s="137" t="n">
        <v>22</v>
      </c>
      <c r="H34" s="137" t="n">
        <v>24</v>
      </c>
      <c r="I34" s="137" t="n">
        <v>36</v>
      </c>
      <c r="J34" s="137" t="n">
        <v>31</v>
      </c>
      <c r="K34" s="137" t="n">
        <v>16</v>
      </c>
      <c r="L34" s="137" t="n">
        <v>13</v>
      </c>
      <c r="M34" s="137" t="n">
        <v>16</v>
      </c>
      <c r="N34" s="138" t="n">
        <v>23</v>
      </c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</row>
    <row r="35" customFormat="false" ht="11.25" hidden="false" customHeight="false" outlineLevel="0" collapsed="false">
      <c r="A35" s="139" t="s">
        <v>146</v>
      </c>
      <c r="B35" s="137" t="n">
        <f aca="false">SUM(E35:N35)</f>
        <v>5</v>
      </c>
      <c r="C35" s="137" t="n">
        <v>5</v>
      </c>
      <c r="D35" s="137" t="n">
        <v>0</v>
      </c>
      <c r="E35" s="137" t="n">
        <v>0</v>
      </c>
      <c r="F35" s="137" t="n">
        <v>0</v>
      </c>
      <c r="G35" s="137" t="n">
        <v>2</v>
      </c>
      <c r="H35" s="137" t="n">
        <v>1</v>
      </c>
      <c r="I35" s="137" t="n">
        <v>1</v>
      </c>
      <c r="J35" s="137" t="n">
        <v>0</v>
      </c>
      <c r="K35" s="137" t="n">
        <v>0</v>
      </c>
      <c r="L35" s="137" t="n">
        <v>0</v>
      </c>
      <c r="M35" s="137" t="n">
        <v>0</v>
      </c>
      <c r="N35" s="138" t="n">
        <v>1</v>
      </c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customFormat="false" ht="11.25" hidden="false" customHeight="false" outlineLevel="0" collapsed="false">
      <c r="A36" s="139" t="s">
        <v>147</v>
      </c>
      <c r="B36" s="137" t="n">
        <f aca="false">SUM(E36:N36)</f>
        <v>8</v>
      </c>
      <c r="C36" s="137" t="n">
        <v>8</v>
      </c>
      <c r="D36" s="137" t="n">
        <v>0</v>
      </c>
      <c r="E36" s="137" t="n">
        <v>0</v>
      </c>
      <c r="F36" s="137" t="n">
        <v>4</v>
      </c>
      <c r="G36" s="137" t="n">
        <v>0</v>
      </c>
      <c r="H36" s="137" t="n">
        <v>0</v>
      </c>
      <c r="I36" s="137" t="n">
        <v>3</v>
      </c>
      <c r="J36" s="137" t="n">
        <v>0</v>
      </c>
      <c r="K36" s="137" t="n">
        <v>0</v>
      </c>
      <c r="L36" s="137" t="n">
        <v>0</v>
      </c>
      <c r="M36" s="137" t="n">
        <v>0</v>
      </c>
      <c r="N36" s="138" t="n">
        <v>1</v>
      </c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</row>
    <row r="37" customFormat="false" ht="11.25" hidden="false" customHeight="false" outlineLevel="0" collapsed="false">
      <c r="A37" s="139" t="s">
        <v>148</v>
      </c>
      <c r="B37" s="137" t="n">
        <f aca="false">SUM(E37:N37)</f>
        <v>29</v>
      </c>
      <c r="C37" s="137" t="n">
        <v>28</v>
      </c>
      <c r="D37" s="137" t="n">
        <v>1</v>
      </c>
      <c r="E37" s="137" t="n">
        <v>0</v>
      </c>
      <c r="F37" s="137" t="n">
        <v>2</v>
      </c>
      <c r="G37" s="137" t="n">
        <v>5</v>
      </c>
      <c r="H37" s="137" t="n">
        <v>3</v>
      </c>
      <c r="I37" s="137" t="n">
        <v>4</v>
      </c>
      <c r="J37" s="137" t="n">
        <v>3</v>
      </c>
      <c r="K37" s="137" t="n">
        <v>0</v>
      </c>
      <c r="L37" s="137" t="n">
        <v>3</v>
      </c>
      <c r="M37" s="137" t="n">
        <v>2</v>
      </c>
      <c r="N37" s="138" t="n">
        <v>7</v>
      </c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</row>
    <row r="38" customFormat="false" ht="11.25" hidden="false" customHeight="false" outlineLevel="0" collapsed="false">
      <c r="A38" s="139" t="s">
        <v>149</v>
      </c>
      <c r="B38" s="137" t="n">
        <f aca="false">SUM(E38:N38)</f>
        <v>9</v>
      </c>
      <c r="C38" s="137" t="n">
        <v>9</v>
      </c>
      <c r="D38" s="137" t="n">
        <v>0</v>
      </c>
      <c r="E38" s="137" t="n">
        <v>1</v>
      </c>
      <c r="F38" s="137" t="n">
        <v>0</v>
      </c>
      <c r="G38" s="137" t="n">
        <v>1</v>
      </c>
      <c r="H38" s="137" t="n">
        <v>1</v>
      </c>
      <c r="I38" s="137" t="n">
        <v>0</v>
      </c>
      <c r="J38" s="137" t="n">
        <v>2</v>
      </c>
      <c r="K38" s="137" t="n">
        <v>3</v>
      </c>
      <c r="L38" s="137" t="n">
        <v>0</v>
      </c>
      <c r="M38" s="137" t="n">
        <v>0</v>
      </c>
      <c r="N38" s="138" t="n">
        <v>1</v>
      </c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</row>
    <row r="39" customFormat="false" ht="11.25" hidden="false" customHeight="false" outlineLevel="0" collapsed="false">
      <c r="A39" s="139" t="s">
        <v>150</v>
      </c>
      <c r="B39" s="137" t="n">
        <f aca="false">SUM(E39:N39)</f>
        <v>1</v>
      </c>
      <c r="C39" s="137" t="n">
        <v>1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1</v>
      </c>
      <c r="J39" s="137" t="n">
        <v>0</v>
      </c>
      <c r="K39" s="137" t="n">
        <v>0</v>
      </c>
      <c r="L39" s="137" t="n">
        <v>0</v>
      </c>
      <c r="M39" s="137" t="n">
        <v>0</v>
      </c>
      <c r="N39" s="138" t="n">
        <v>0</v>
      </c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</row>
    <row r="40" customFormat="false" ht="11.25" hidden="false" customHeight="false" outlineLevel="0" collapsed="false">
      <c r="A40" s="139" t="s">
        <v>151</v>
      </c>
      <c r="B40" s="137" t="n">
        <f aca="false">SUM(E40:N40)</f>
        <v>5</v>
      </c>
      <c r="C40" s="137" t="n">
        <v>0</v>
      </c>
      <c r="D40" s="137" t="n">
        <v>5</v>
      </c>
      <c r="E40" s="137" t="n">
        <v>0</v>
      </c>
      <c r="F40" s="137" t="n">
        <v>0</v>
      </c>
      <c r="G40" s="137" t="n">
        <v>1</v>
      </c>
      <c r="H40" s="137" t="n">
        <v>1</v>
      </c>
      <c r="I40" s="137" t="n">
        <v>1</v>
      </c>
      <c r="J40" s="137" t="n">
        <v>1</v>
      </c>
      <c r="K40" s="137" t="n">
        <v>1</v>
      </c>
      <c r="L40" s="137" t="n">
        <v>0</v>
      </c>
      <c r="M40" s="137" t="n">
        <v>0</v>
      </c>
      <c r="N40" s="138" t="n">
        <v>0</v>
      </c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</row>
    <row r="41" customFormat="false" ht="11.25" hidden="false" customHeight="false" outlineLevel="0" collapsed="false">
      <c r="A41" s="139" t="s">
        <v>152</v>
      </c>
      <c r="B41" s="137" t="n">
        <f aca="false">SUM(E41:N41)</f>
        <v>1</v>
      </c>
      <c r="C41" s="137" t="n">
        <v>1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1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8" t="n">
        <v>0</v>
      </c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</row>
    <row r="42" customFormat="false" ht="11.25" hidden="false" customHeight="false" outlineLevel="0" collapsed="false">
      <c r="A42" s="139" t="s">
        <v>153</v>
      </c>
      <c r="B42" s="137" t="n">
        <f aca="false">SUM(E42:N42)</f>
        <v>137</v>
      </c>
      <c r="C42" s="137" t="n">
        <v>137</v>
      </c>
      <c r="D42" s="137" t="n">
        <v>0</v>
      </c>
      <c r="E42" s="137" t="n">
        <v>7</v>
      </c>
      <c r="F42" s="137" t="n">
        <v>25</v>
      </c>
      <c r="G42" s="137" t="n">
        <v>21</v>
      </c>
      <c r="H42" s="137" t="n">
        <v>17</v>
      </c>
      <c r="I42" s="137" t="n">
        <v>22</v>
      </c>
      <c r="J42" s="137" t="n">
        <v>13</v>
      </c>
      <c r="K42" s="137" t="n">
        <v>11</v>
      </c>
      <c r="L42" s="137" t="n">
        <v>8</v>
      </c>
      <c r="M42" s="137" t="n">
        <v>5</v>
      </c>
      <c r="N42" s="138" t="n">
        <v>8</v>
      </c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</row>
    <row r="43" customFormat="false" ht="11.25" hidden="false" customHeight="false" outlineLevel="0" collapsed="false">
      <c r="A43" s="139" t="s">
        <v>154</v>
      </c>
      <c r="B43" s="137" t="n">
        <f aca="false">SUM(E43:N43)</f>
        <v>18</v>
      </c>
      <c r="C43" s="137" t="n">
        <v>18</v>
      </c>
      <c r="D43" s="137" t="n">
        <v>0</v>
      </c>
      <c r="E43" s="137" t="n">
        <v>0</v>
      </c>
      <c r="F43" s="137" t="n">
        <v>1</v>
      </c>
      <c r="G43" s="137" t="n">
        <v>4</v>
      </c>
      <c r="H43" s="137" t="n">
        <v>4</v>
      </c>
      <c r="I43" s="137" t="n">
        <v>7</v>
      </c>
      <c r="J43" s="137" t="n">
        <v>0</v>
      </c>
      <c r="K43" s="137" t="n">
        <v>0</v>
      </c>
      <c r="L43" s="137" t="n">
        <v>0</v>
      </c>
      <c r="M43" s="137" t="n">
        <v>0</v>
      </c>
      <c r="N43" s="138" t="n">
        <v>2</v>
      </c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</row>
    <row r="44" customFormat="false" ht="11.25" hidden="false" customHeight="false" outlineLevel="0" collapsed="false">
      <c r="A44" s="136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8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</row>
    <row r="45" customFormat="false" ht="11.25" hidden="false" customHeight="false" outlineLevel="0" collapsed="false">
      <c r="A45" s="139" t="s">
        <v>155</v>
      </c>
      <c r="B45" s="140" t="n">
        <f aca="false">SUM(E45:N45)</f>
        <v>5</v>
      </c>
      <c r="C45" s="140" t="n">
        <f aca="false">SUM(C47:C50)</f>
        <v>3</v>
      </c>
      <c r="D45" s="140" t="n">
        <f aca="false">SUM(D47:D50)</f>
        <v>2</v>
      </c>
      <c r="E45" s="140" t="n">
        <f aca="false">SUM(E47:E50)</f>
        <v>0</v>
      </c>
      <c r="F45" s="140" t="n">
        <f aca="false">SUM(F47:F50)</f>
        <v>1</v>
      </c>
      <c r="G45" s="140" t="n">
        <f aca="false">SUM(G47:G50)</f>
        <v>0</v>
      </c>
      <c r="H45" s="140" t="n">
        <f aca="false">SUM(H47:H50)</f>
        <v>0</v>
      </c>
      <c r="I45" s="140" t="n">
        <f aca="false">SUM(I47:I50)</f>
        <v>2</v>
      </c>
      <c r="J45" s="140" t="n">
        <f aca="false">SUM(J47:J50)</f>
        <v>1</v>
      </c>
      <c r="K45" s="140" t="n">
        <f aca="false">SUM(K47:K50)</f>
        <v>0</v>
      </c>
      <c r="L45" s="140" t="n">
        <f aca="false">SUM(L47:L50)</f>
        <v>1</v>
      </c>
      <c r="M45" s="140" t="n">
        <f aca="false">SUM(M47:M50)</f>
        <v>0</v>
      </c>
      <c r="N45" s="141" t="n">
        <f aca="false">SUM(N47:N50)</f>
        <v>0</v>
      </c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</row>
    <row r="46" customFormat="false" ht="11.25" hidden="false" customHeight="false" outlineLevel="0" collapsed="false">
      <c r="A46" s="136"/>
      <c r="B46" s="140"/>
      <c r="C46" s="140"/>
      <c r="D46" s="140"/>
      <c r="E46" s="140"/>
      <c r="F46" s="140"/>
      <c r="G46" s="140"/>
      <c r="H46" s="140"/>
      <c r="I46" s="140"/>
      <c r="J46" s="140"/>
      <c r="K46" s="140"/>
      <c r="L46" s="140"/>
      <c r="M46" s="140"/>
      <c r="N46" s="141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</row>
    <row r="47" customFormat="false" ht="11.25" hidden="false" customHeight="false" outlineLevel="0" collapsed="false">
      <c r="A47" s="139" t="s">
        <v>156</v>
      </c>
      <c r="B47" s="137" t="n">
        <f aca="false">SUM(E47:N47)</f>
        <v>1</v>
      </c>
      <c r="C47" s="137" t="n">
        <v>0</v>
      </c>
      <c r="D47" s="137" t="n">
        <v>1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1</v>
      </c>
      <c r="M47" s="137" t="n">
        <v>0</v>
      </c>
      <c r="N47" s="138" t="n">
        <v>0</v>
      </c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</row>
    <row r="48" customFormat="false" ht="11.25" hidden="false" customHeight="false" outlineLevel="0" collapsed="false">
      <c r="A48" s="139" t="s">
        <v>157</v>
      </c>
      <c r="B48" s="137" t="n">
        <f aca="false">SUM(E48:N48)</f>
        <v>2</v>
      </c>
      <c r="C48" s="137" t="n">
        <v>1</v>
      </c>
      <c r="D48" s="137" t="n">
        <v>1</v>
      </c>
      <c r="E48" s="137" t="n">
        <v>0</v>
      </c>
      <c r="F48" s="137" t="n">
        <v>1</v>
      </c>
      <c r="G48" s="137" t="n">
        <v>0</v>
      </c>
      <c r="H48" s="137" t="n">
        <v>0</v>
      </c>
      <c r="I48" s="137" t="n">
        <v>1</v>
      </c>
      <c r="J48" s="137" t="n">
        <v>0</v>
      </c>
      <c r="K48" s="137" t="n">
        <v>0</v>
      </c>
      <c r="L48" s="137" t="n">
        <v>0</v>
      </c>
      <c r="M48" s="137" t="n">
        <v>0</v>
      </c>
      <c r="N48" s="138" t="n">
        <v>0</v>
      </c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</row>
    <row r="49" customFormat="false" ht="11.25" hidden="false" customHeight="false" outlineLevel="0" collapsed="false">
      <c r="A49" s="139" t="s">
        <v>158</v>
      </c>
      <c r="B49" s="137" t="n">
        <f aca="false">SUM(E49:N49)</f>
        <v>1</v>
      </c>
      <c r="C49" s="137" t="n">
        <v>1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1</v>
      </c>
      <c r="J49" s="137" t="n">
        <v>0</v>
      </c>
      <c r="K49" s="137" t="n">
        <v>0</v>
      </c>
      <c r="L49" s="137" t="n">
        <v>0</v>
      </c>
      <c r="M49" s="137" t="n">
        <v>0</v>
      </c>
      <c r="N49" s="138" t="n">
        <v>0</v>
      </c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</row>
    <row r="50" customFormat="false" ht="11.25" hidden="false" customHeight="false" outlineLevel="0" collapsed="false">
      <c r="A50" s="139" t="s">
        <v>159</v>
      </c>
      <c r="B50" s="137" t="n">
        <f aca="false">SUM(E50:N50)</f>
        <v>1</v>
      </c>
      <c r="C50" s="137" t="n">
        <v>1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1</v>
      </c>
      <c r="K50" s="137" t="n">
        <v>0</v>
      </c>
      <c r="L50" s="137" t="n">
        <v>0</v>
      </c>
      <c r="M50" s="137" t="n">
        <v>0</v>
      </c>
      <c r="N50" s="138" t="n">
        <v>0</v>
      </c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</row>
    <row r="51" customFormat="false" ht="11.25" hidden="false" customHeight="false" outlineLevel="0" collapsed="false">
      <c r="A51" s="136"/>
      <c r="B51" s="137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</row>
    <row r="52" customFormat="false" ht="11.25" hidden="false" customHeight="false" outlineLevel="0" collapsed="false">
      <c r="A52" s="139" t="s">
        <v>160</v>
      </c>
      <c r="B52" s="140" t="n">
        <f aca="false">SUM(E52:N52)</f>
        <v>28</v>
      </c>
      <c r="C52" s="140" t="n">
        <f aca="false">SUM(C54:C56)</f>
        <v>27</v>
      </c>
      <c r="D52" s="140" t="n">
        <f aca="false">SUM(D54:D56)</f>
        <v>1</v>
      </c>
      <c r="E52" s="140" t="n">
        <f aca="false">SUM(E54:E56)</f>
        <v>0</v>
      </c>
      <c r="F52" s="140" t="n">
        <f aca="false">SUM(F54:F56)</f>
        <v>4</v>
      </c>
      <c r="G52" s="140" t="n">
        <f aca="false">SUM(G54:G56)</f>
        <v>4</v>
      </c>
      <c r="H52" s="140" t="n">
        <f aca="false">SUM(H54:H56)</f>
        <v>3</v>
      </c>
      <c r="I52" s="140" t="n">
        <f aca="false">SUM(I54:I56)</f>
        <v>5</v>
      </c>
      <c r="J52" s="140" t="n">
        <f aca="false">SUM(J54:J56)</f>
        <v>3</v>
      </c>
      <c r="K52" s="140" t="n">
        <f aca="false">SUM(K54:K56)</f>
        <v>2</v>
      </c>
      <c r="L52" s="140" t="n">
        <f aca="false">SUM(L54:L56)</f>
        <v>4</v>
      </c>
      <c r="M52" s="140" t="n">
        <f aca="false">SUM(M54:M56)</f>
        <v>1</v>
      </c>
      <c r="N52" s="141" t="n">
        <f aca="false">SUM(N54:N56)</f>
        <v>2</v>
      </c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</row>
    <row r="53" customFormat="false" ht="11.25" hidden="false" customHeight="fals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8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</row>
    <row r="54" customFormat="false" ht="11.25" hidden="false" customHeight="false" outlineLevel="0" collapsed="false">
      <c r="A54" s="139" t="s">
        <v>161</v>
      </c>
      <c r="B54" s="137" t="n">
        <f aca="false">SUM(E54:N54)</f>
        <v>11</v>
      </c>
      <c r="C54" s="137" t="n">
        <v>11</v>
      </c>
      <c r="D54" s="137" t="n">
        <v>0</v>
      </c>
      <c r="E54" s="137" t="n">
        <v>0</v>
      </c>
      <c r="F54" s="137" t="n">
        <v>3</v>
      </c>
      <c r="G54" s="137" t="n">
        <v>1</v>
      </c>
      <c r="H54" s="137" t="n">
        <v>1</v>
      </c>
      <c r="I54" s="137" t="n">
        <v>1</v>
      </c>
      <c r="J54" s="137" t="n">
        <v>1</v>
      </c>
      <c r="K54" s="137" t="n">
        <v>2</v>
      </c>
      <c r="L54" s="137" t="n">
        <v>0</v>
      </c>
      <c r="M54" s="137" t="n">
        <v>1</v>
      </c>
      <c r="N54" s="138" t="n">
        <v>1</v>
      </c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</row>
    <row r="55" customFormat="false" ht="11.25" hidden="false" customHeight="false" outlineLevel="0" collapsed="false">
      <c r="A55" s="139" t="s">
        <v>162</v>
      </c>
      <c r="B55" s="137" t="n">
        <f aca="false">SUM(E55:N55)</f>
        <v>1</v>
      </c>
      <c r="C55" s="137" t="n">
        <v>1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1</v>
      </c>
      <c r="J55" s="137" t="n">
        <v>0</v>
      </c>
      <c r="K55" s="137" t="n">
        <v>0</v>
      </c>
      <c r="L55" s="137" t="n">
        <v>0</v>
      </c>
      <c r="M55" s="137" t="n">
        <v>0</v>
      </c>
      <c r="N55" s="138" t="n">
        <v>0</v>
      </c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</row>
    <row r="56" customFormat="false" ht="11.25" hidden="false" customHeight="false" outlineLevel="0" collapsed="false">
      <c r="A56" s="139" t="s">
        <v>163</v>
      </c>
      <c r="B56" s="137" t="n">
        <f aca="false">SUM(E56:N56)</f>
        <v>16</v>
      </c>
      <c r="C56" s="137" t="n">
        <v>15</v>
      </c>
      <c r="D56" s="137" t="n">
        <v>1</v>
      </c>
      <c r="E56" s="137" t="n">
        <v>0</v>
      </c>
      <c r="F56" s="137" t="n">
        <v>1</v>
      </c>
      <c r="G56" s="137" t="n">
        <v>3</v>
      </c>
      <c r="H56" s="137" t="n">
        <v>2</v>
      </c>
      <c r="I56" s="137" t="n">
        <v>3</v>
      </c>
      <c r="J56" s="137" t="n">
        <v>2</v>
      </c>
      <c r="K56" s="137" t="n">
        <v>0</v>
      </c>
      <c r="L56" s="137" t="n">
        <v>4</v>
      </c>
      <c r="M56" s="137" t="n">
        <v>0</v>
      </c>
      <c r="N56" s="138" t="n">
        <v>1</v>
      </c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</row>
    <row r="57" customFormat="false" ht="11.25" hidden="false" customHeight="false" outlineLevel="0" collapsed="false">
      <c r="A57" s="136"/>
      <c r="B57" s="140"/>
      <c r="C57" s="140"/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1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</row>
    <row r="58" customFormat="false" ht="11.25" hidden="false" customHeight="false" outlineLevel="0" collapsed="false">
      <c r="A58" s="139" t="s">
        <v>164</v>
      </c>
      <c r="B58" s="140" t="n">
        <f aca="false">SUM(E58:N58)</f>
        <v>27</v>
      </c>
      <c r="C58" s="140" t="n">
        <f aca="false">SUM(C60:C62)</f>
        <v>22</v>
      </c>
      <c r="D58" s="140" t="n">
        <f aca="false">SUM(D60:D62)</f>
        <v>5</v>
      </c>
      <c r="E58" s="140" t="n">
        <f aca="false">SUM(E60:E62)</f>
        <v>0</v>
      </c>
      <c r="F58" s="140" t="n">
        <f aca="false">SUM(F60:F62)</f>
        <v>5</v>
      </c>
      <c r="G58" s="140" t="n">
        <f aca="false">SUM(G60:G62)</f>
        <v>5</v>
      </c>
      <c r="H58" s="140" t="n">
        <f aca="false">SUM(H60:H62)</f>
        <v>11</v>
      </c>
      <c r="I58" s="140" t="n">
        <f aca="false">SUM(I60:I62)</f>
        <v>4</v>
      </c>
      <c r="J58" s="140" t="n">
        <f aca="false">SUM(J60:J62)</f>
        <v>0</v>
      </c>
      <c r="K58" s="140" t="n">
        <f aca="false">SUM(K60:K62)</f>
        <v>1</v>
      </c>
      <c r="L58" s="140" t="n">
        <f aca="false">SUM(L60:L62)</f>
        <v>0</v>
      </c>
      <c r="M58" s="140" t="n">
        <f aca="false">SUM(M60:M62)</f>
        <v>1</v>
      </c>
      <c r="N58" s="141" t="n">
        <f aca="false">SUM(N60:N62)</f>
        <v>0</v>
      </c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</row>
    <row r="59" customFormat="false" ht="11.25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8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</row>
    <row r="60" customFormat="false" ht="11.25" hidden="false" customHeight="false" outlineLevel="0" collapsed="false">
      <c r="A60" s="139" t="s">
        <v>165</v>
      </c>
      <c r="B60" s="137" t="n">
        <f aca="false">SUM(E60:N60)</f>
        <v>1</v>
      </c>
      <c r="C60" s="137" t="n">
        <v>0</v>
      </c>
      <c r="D60" s="137" t="n">
        <v>1</v>
      </c>
      <c r="E60" s="137" t="n">
        <v>0</v>
      </c>
      <c r="F60" s="137" t="n">
        <v>0</v>
      </c>
      <c r="G60" s="137" t="n">
        <v>0</v>
      </c>
      <c r="H60" s="137" t="n">
        <v>1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8" t="n">
        <v>0</v>
      </c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</row>
    <row r="61" customFormat="false" ht="11.25" hidden="false" customHeight="false" outlineLevel="0" collapsed="false">
      <c r="A61" s="139" t="s">
        <v>166</v>
      </c>
      <c r="B61" s="137" t="n">
        <f aca="false">SUM(E61:N61)</f>
        <v>23</v>
      </c>
      <c r="C61" s="137" t="n">
        <v>19</v>
      </c>
      <c r="D61" s="137" t="n">
        <v>4</v>
      </c>
      <c r="E61" s="137" t="n">
        <v>0</v>
      </c>
      <c r="F61" s="137" t="n">
        <v>5</v>
      </c>
      <c r="G61" s="137" t="n">
        <v>4</v>
      </c>
      <c r="H61" s="137" t="n">
        <v>8</v>
      </c>
      <c r="I61" s="137" t="n">
        <v>4</v>
      </c>
      <c r="J61" s="137" t="n">
        <v>0</v>
      </c>
      <c r="K61" s="137" t="n">
        <v>1</v>
      </c>
      <c r="L61" s="137" t="n">
        <v>0</v>
      </c>
      <c r="M61" s="137" t="n">
        <v>1</v>
      </c>
      <c r="N61" s="138" t="n">
        <v>0</v>
      </c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</row>
    <row r="62" customFormat="false" ht="11.25" hidden="false" customHeight="false" outlineLevel="0" collapsed="false">
      <c r="A62" s="139" t="s">
        <v>167</v>
      </c>
      <c r="B62" s="137" t="n">
        <f aca="false">SUM(E62:N62)</f>
        <v>3</v>
      </c>
      <c r="C62" s="137" t="n">
        <v>3</v>
      </c>
      <c r="D62" s="137" t="n">
        <v>0</v>
      </c>
      <c r="E62" s="137" t="n">
        <v>0</v>
      </c>
      <c r="F62" s="137" t="n">
        <v>0</v>
      </c>
      <c r="G62" s="137" t="n">
        <v>1</v>
      </c>
      <c r="H62" s="137" t="n">
        <v>2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8" t="n">
        <v>0</v>
      </c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</row>
    <row r="63" customFormat="false" ht="11.25" hidden="false" customHeight="false" outlineLevel="0" collapsed="false">
      <c r="A63" s="136"/>
      <c r="B63" s="137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7"/>
      <c r="N63" s="138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</row>
    <row r="64" customFormat="false" ht="11.25" hidden="false" customHeight="false" outlineLevel="0" collapsed="false">
      <c r="A64" s="139" t="s">
        <v>168</v>
      </c>
      <c r="B64" s="140" t="n">
        <f aca="false">SUM(E64:N64)</f>
        <v>1120</v>
      </c>
      <c r="C64" s="140" t="n">
        <f aca="false">SUM(C66:C89)</f>
        <v>1060</v>
      </c>
      <c r="D64" s="140" t="n">
        <f aca="false">SUM(D66:D89)</f>
        <v>60</v>
      </c>
      <c r="E64" s="140" t="n">
        <f aca="false">SUM(E66:E89)</f>
        <v>88</v>
      </c>
      <c r="F64" s="140" t="n">
        <f aca="false">SUM(F66:F89)</f>
        <v>288</v>
      </c>
      <c r="G64" s="140" t="n">
        <f aca="false">SUM(G66:G89)</f>
        <v>250</v>
      </c>
      <c r="H64" s="140" t="n">
        <f aca="false">SUM(H66:H89)</f>
        <v>181</v>
      </c>
      <c r="I64" s="140" t="n">
        <f aca="false">SUM(I66:I89)</f>
        <v>142</v>
      </c>
      <c r="J64" s="140" t="n">
        <f aca="false">SUM(J66:J89)</f>
        <v>84</v>
      </c>
      <c r="K64" s="140" t="n">
        <f aca="false">SUM(K66:K89)</f>
        <v>43</v>
      </c>
      <c r="L64" s="140" t="n">
        <f aca="false">SUM(L66:L89)</f>
        <v>18</v>
      </c>
      <c r="M64" s="140" t="n">
        <f aca="false">SUM(M66:M89)</f>
        <v>11</v>
      </c>
      <c r="N64" s="141" t="n">
        <f aca="false">SUM(N66:N89)</f>
        <v>15</v>
      </c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</row>
    <row r="65" customFormat="false" ht="11.25" hidden="false" customHeight="fals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8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</row>
    <row r="66" customFormat="false" ht="11.25" hidden="false" customHeight="false" outlineLevel="0" collapsed="false">
      <c r="A66" s="139" t="s">
        <v>169</v>
      </c>
      <c r="B66" s="137" t="n">
        <f aca="false">SUM(E66:N66)</f>
        <v>6</v>
      </c>
      <c r="C66" s="137" t="n">
        <v>5</v>
      </c>
      <c r="D66" s="137" t="n">
        <v>1</v>
      </c>
      <c r="E66" s="137" t="n">
        <v>0</v>
      </c>
      <c r="F66" s="137" t="n">
        <v>0</v>
      </c>
      <c r="G66" s="137" t="n">
        <v>2</v>
      </c>
      <c r="H66" s="137" t="n">
        <v>1</v>
      </c>
      <c r="I66" s="137" t="n">
        <v>1</v>
      </c>
      <c r="J66" s="137" t="n">
        <v>1</v>
      </c>
      <c r="K66" s="137" t="n">
        <v>0</v>
      </c>
      <c r="L66" s="137" t="n">
        <v>1</v>
      </c>
      <c r="M66" s="137" t="n">
        <v>0</v>
      </c>
      <c r="N66" s="138" t="n">
        <v>0</v>
      </c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</row>
    <row r="67" customFormat="false" ht="11.25" hidden="false" customHeight="false" outlineLevel="0" collapsed="false">
      <c r="A67" s="139" t="s">
        <v>170</v>
      </c>
      <c r="B67" s="137" t="n">
        <f aca="false">SUM(E67:N67)</f>
        <v>5</v>
      </c>
      <c r="C67" s="137" t="n">
        <v>3</v>
      </c>
      <c r="D67" s="137" t="n">
        <v>2</v>
      </c>
      <c r="E67" s="137" t="n">
        <v>0</v>
      </c>
      <c r="F67" s="137" t="n">
        <v>0</v>
      </c>
      <c r="G67" s="137" t="n">
        <v>0</v>
      </c>
      <c r="H67" s="137" t="n">
        <v>1</v>
      </c>
      <c r="I67" s="137" t="n">
        <v>1</v>
      </c>
      <c r="J67" s="137" t="n">
        <v>0</v>
      </c>
      <c r="K67" s="137" t="n">
        <v>0</v>
      </c>
      <c r="L67" s="137" t="n">
        <v>1</v>
      </c>
      <c r="M67" s="137" t="n">
        <v>1</v>
      </c>
      <c r="N67" s="138" t="n">
        <v>1</v>
      </c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</row>
    <row r="68" customFormat="false" ht="11.25" hidden="false" customHeight="false" outlineLevel="0" collapsed="false">
      <c r="A68" s="139" t="s">
        <v>171</v>
      </c>
      <c r="B68" s="137" t="n">
        <f aca="false">SUM(E68:N68)</f>
        <v>3</v>
      </c>
      <c r="C68" s="137" t="n">
        <v>3</v>
      </c>
      <c r="D68" s="137" t="n">
        <v>0</v>
      </c>
      <c r="E68" s="137" t="n">
        <v>0</v>
      </c>
      <c r="F68" s="137" t="n">
        <v>0</v>
      </c>
      <c r="G68" s="137" t="n">
        <v>1</v>
      </c>
      <c r="H68" s="137" t="n">
        <v>0</v>
      </c>
      <c r="I68" s="137" t="n">
        <v>0</v>
      </c>
      <c r="J68" s="137" t="n">
        <v>0</v>
      </c>
      <c r="K68" s="137" t="n">
        <v>1</v>
      </c>
      <c r="L68" s="137" t="n">
        <v>0</v>
      </c>
      <c r="M68" s="137" t="n">
        <v>1</v>
      </c>
      <c r="N68" s="138" t="n">
        <v>0</v>
      </c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</row>
    <row r="69" customFormat="false" ht="11.25" hidden="false" customHeight="false" outlineLevel="0" collapsed="false">
      <c r="A69" s="139" t="s">
        <v>172</v>
      </c>
      <c r="B69" s="137" t="n">
        <f aca="false">SUM(E69:N69)</f>
        <v>24</v>
      </c>
      <c r="C69" s="137" t="n">
        <v>20</v>
      </c>
      <c r="D69" s="137" t="n">
        <v>4</v>
      </c>
      <c r="E69" s="137" t="n">
        <v>2</v>
      </c>
      <c r="F69" s="137" t="n">
        <v>3</v>
      </c>
      <c r="G69" s="137" t="n">
        <v>5</v>
      </c>
      <c r="H69" s="137" t="n">
        <v>4</v>
      </c>
      <c r="I69" s="137" t="n">
        <v>5</v>
      </c>
      <c r="J69" s="137" t="n">
        <v>3</v>
      </c>
      <c r="K69" s="137" t="n">
        <v>0</v>
      </c>
      <c r="L69" s="137" t="n">
        <v>1</v>
      </c>
      <c r="M69" s="137" t="n">
        <v>0</v>
      </c>
      <c r="N69" s="138" t="n">
        <v>1</v>
      </c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</row>
    <row r="70" customFormat="false" ht="11.25" hidden="false" customHeight="false" outlineLevel="0" collapsed="false">
      <c r="A70" s="139" t="s">
        <v>173</v>
      </c>
      <c r="B70" s="137" t="n">
        <f aca="false">SUM(E70:N70)</f>
        <v>36</v>
      </c>
      <c r="C70" s="137" t="n">
        <v>34</v>
      </c>
      <c r="D70" s="137" t="n">
        <v>2</v>
      </c>
      <c r="E70" s="137" t="n">
        <v>2</v>
      </c>
      <c r="F70" s="137" t="n">
        <v>2</v>
      </c>
      <c r="G70" s="137" t="n">
        <v>5</v>
      </c>
      <c r="H70" s="137" t="n">
        <v>6</v>
      </c>
      <c r="I70" s="137" t="n">
        <v>6</v>
      </c>
      <c r="J70" s="137" t="n">
        <v>8</v>
      </c>
      <c r="K70" s="137" t="n">
        <v>3</v>
      </c>
      <c r="L70" s="137" t="n">
        <v>2</v>
      </c>
      <c r="M70" s="137" t="n">
        <v>0</v>
      </c>
      <c r="N70" s="138" t="n">
        <v>2</v>
      </c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</row>
    <row r="71" customFormat="false" ht="11.25" hidden="false" customHeight="false" outlineLevel="0" collapsed="false">
      <c r="A71" s="139" t="s">
        <v>174</v>
      </c>
      <c r="B71" s="137" t="n">
        <f aca="false">SUM(E71:N71)</f>
        <v>3</v>
      </c>
      <c r="C71" s="137" t="n">
        <v>2</v>
      </c>
      <c r="D71" s="137" t="n">
        <v>1</v>
      </c>
      <c r="E71" s="137" t="n">
        <v>0</v>
      </c>
      <c r="F71" s="137" t="n">
        <v>0</v>
      </c>
      <c r="G71" s="137" t="n">
        <v>1</v>
      </c>
      <c r="H71" s="137" t="n">
        <v>0</v>
      </c>
      <c r="I71" s="137" t="n">
        <v>1</v>
      </c>
      <c r="J71" s="137" t="n">
        <v>0</v>
      </c>
      <c r="K71" s="137" t="n">
        <v>1</v>
      </c>
      <c r="L71" s="137" t="n">
        <v>0</v>
      </c>
      <c r="M71" s="137" t="n">
        <v>0</v>
      </c>
      <c r="N71" s="138" t="n">
        <v>0</v>
      </c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</row>
    <row r="72" customFormat="false" ht="11.25" hidden="false" customHeight="false" outlineLevel="0" collapsed="false">
      <c r="A72" s="139" t="s">
        <v>175</v>
      </c>
      <c r="B72" s="137" t="n">
        <f aca="false">SUM(E72:N72)</f>
        <v>5</v>
      </c>
      <c r="C72" s="137" t="n">
        <v>4</v>
      </c>
      <c r="D72" s="137" t="n">
        <v>1</v>
      </c>
      <c r="E72" s="137" t="n">
        <v>0</v>
      </c>
      <c r="F72" s="137" t="n">
        <v>0</v>
      </c>
      <c r="G72" s="137" t="n">
        <v>1</v>
      </c>
      <c r="H72" s="137" t="n">
        <v>1</v>
      </c>
      <c r="I72" s="137" t="n">
        <v>2</v>
      </c>
      <c r="J72" s="137" t="n">
        <v>0</v>
      </c>
      <c r="K72" s="137" t="n">
        <v>1</v>
      </c>
      <c r="L72" s="137" t="n">
        <v>0</v>
      </c>
      <c r="M72" s="137" t="n">
        <v>0</v>
      </c>
      <c r="N72" s="138" t="n">
        <v>0</v>
      </c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</row>
    <row r="73" customFormat="false" ht="11.25" hidden="false" customHeight="false" outlineLevel="0" collapsed="false">
      <c r="A73" s="139" t="s">
        <v>176</v>
      </c>
      <c r="B73" s="137" t="n">
        <f aca="false">SUM(E73:N73)</f>
        <v>6</v>
      </c>
      <c r="C73" s="137" t="n">
        <v>6</v>
      </c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1</v>
      </c>
      <c r="K73" s="137" t="n">
        <v>2</v>
      </c>
      <c r="L73" s="137" t="n">
        <v>1</v>
      </c>
      <c r="M73" s="137" t="n">
        <v>1</v>
      </c>
      <c r="N73" s="138" t="n">
        <v>1</v>
      </c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</row>
    <row r="74" customFormat="false" ht="11.25" hidden="false" customHeight="false" outlineLevel="0" collapsed="false">
      <c r="A74" s="139" t="s">
        <v>177</v>
      </c>
      <c r="B74" s="137" t="n">
        <f aca="false">SUM(E74:N74)</f>
        <v>8</v>
      </c>
      <c r="C74" s="137" t="n">
        <v>7</v>
      </c>
      <c r="D74" s="137" t="n">
        <v>1</v>
      </c>
      <c r="E74" s="137" t="n">
        <v>0</v>
      </c>
      <c r="F74" s="137" t="n">
        <v>3</v>
      </c>
      <c r="G74" s="137" t="n">
        <v>4</v>
      </c>
      <c r="H74" s="137" t="n">
        <v>0</v>
      </c>
      <c r="I74" s="137" t="n">
        <v>0</v>
      </c>
      <c r="J74" s="137" t="n">
        <v>1</v>
      </c>
      <c r="K74" s="137" t="n">
        <v>0</v>
      </c>
      <c r="L74" s="137" t="n">
        <v>0</v>
      </c>
      <c r="M74" s="137" t="n">
        <v>0</v>
      </c>
      <c r="N74" s="138" t="n">
        <v>0</v>
      </c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</row>
    <row r="75" customFormat="false" ht="11.25" hidden="false" customHeight="false" outlineLevel="0" collapsed="false">
      <c r="A75" s="139" t="s">
        <v>178</v>
      </c>
      <c r="B75" s="137" t="n">
        <f aca="false">SUM(E75:N75)</f>
        <v>10</v>
      </c>
      <c r="C75" s="137" t="n">
        <v>8</v>
      </c>
      <c r="D75" s="137" t="n">
        <v>2</v>
      </c>
      <c r="E75" s="137" t="n">
        <v>0</v>
      </c>
      <c r="F75" s="137" t="n">
        <v>1</v>
      </c>
      <c r="G75" s="137" t="n">
        <v>2</v>
      </c>
      <c r="H75" s="137" t="n">
        <v>0</v>
      </c>
      <c r="I75" s="137" t="n">
        <v>0</v>
      </c>
      <c r="J75" s="137" t="n">
        <v>0</v>
      </c>
      <c r="K75" s="137" t="n">
        <v>5</v>
      </c>
      <c r="L75" s="137" t="n">
        <v>1</v>
      </c>
      <c r="M75" s="137" t="n">
        <v>1</v>
      </c>
      <c r="N75" s="138" t="n">
        <v>0</v>
      </c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</row>
    <row r="76" customFormat="false" ht="11.25" hidden="false" customHeight="false" outlineLevel="0" collapsed="false">
      <c r="A76" s="139" t="s">
        <v>179</v>
      </c>
      <c r="B76" s="137" t="n">
        <f aca="false">SUM(E76:N76)</f>
        <v>42</v>
      </c>
      <c r="C76" s="137" t="n">
        <v>40</v>
      </c>
      <c r="D76" s="137" t="n">
        <v>2</v>
      </c>
      <c r="E76" s="137" t="n">
        <v>2</v>
      </c>
      <c r="F76" s="137" t="n">
        <v>5</v>
      </c>
      <c r="G76" s="137" t="n">
        <v>10</v>
      </c>
      <c r="H76" s="137" t="n">
        <v>10</v>
      </c>
      <c r="I76" s="137" t="n">
        <v>11</v>
      </c>
      <c r="J76" s="137" t="n">
        <v>0</v>
      </c>
      <c r="K76" s="137" t="n">
        <v>3</v>
      </c>
      <c r="L76" s="137" t="n">
        <v>1</v>
      </c>
      <c r="M76" s="137" t="n">
        <v>0</v>
      </c>
      <c r="N76" s="138" t="n">
        <v>0</v>
      </c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</row>
    <row r="77" customFormat="false" ht="11.25" hidden="false" customHeight="false" outlineLevel="0" collapsed="false">
      <c r="A77" s="139" t="s">
        <v>180</v>
      </c>
      <c r="B77" s="137" t="n">
        <f aca="false">SUM(E77:N77)</f>
        <v>7</v>
      </c>
      <c r="C77" s="137" t="n">
        <v>7</v>
      </c>
      <c r="D77" s="137" t="n">
        <v>0</v>
      </c>
      <c r="E77" s="137" t="n">
        <v>1</v>
      </c>
      <c r="F77" s="137" t="n">
        <v>0</v>
      </c>
      <c r="G77" s="137" t="n">
        <v>1</v>
      </c>
      <c r="H77" s="137" t="n">
        <v>2</v>
      </c>
      <c r="I77" s="137" t="n">
        <v>1</v>
      </c>
      <c r="J77" s="137" t="n">
        <v>0</v>
      </c>
      <c r="K77" s="137" t="n">
        <v>1</v>
      </c>
      <c r="L77" s="137" t="n">
        <v>0</v>
      </c>
      <c r="M77" s="137" t="n">
        <v>0</v>
      </c>
      <c r="N77" s="138" t="n">
        <v>1</v>
      </c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</row>
    <row r="78" customFormat="false" ht="11.25" hidden="false" customHeight="false" outlineLevel="0" collapsed="false">
      <c r="A78" s="139" t="s">
        <v>181</v>
      </c>
      <c r="B78" s="137" t="n">
        <f aca="false">SUM(E78:N78)</f>
        <v>39</v>
      </c>
      <c r="C78" s="137" t="n">
        <v>36</v>
      </c>
      <c r="D78" s="137" t="n">
        <v>3</v>
      </c>
      <c r="E78" s="137" t="n">
        <v>3</v>
      </c>
      <c r="F78" s="137" t="n">
        <v>11</v>
      </c>
      <c r="G78" s="137" t="n">
        <v>10</v>
      </c>
      <c r="H78" s="137" t="n">
        <v>1</v>
      </c>
      <c r="I78" s="137" t="n">
        <v>7</v>
      </c>
      <c r="J78" s="137" t="n">
        <v>6</v>
      </c>
      <c r="K78" s="137" t="n">
        <v>1</v>
      </c>
      <c r="L78" s="137" t="n">
        <v>0</v>
      </c>
      <c r="M78" s="137" t="n">
        <v>0</v>
      </c>
      <c r="N78" s="138" t="n">
        <v>0</v>
      </c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</row>
    <row r="79" customFormat="false" ht="11.25" hidden="false" customHeight="false" outlineLevel="0" collapsed="false">
      <c r="A79" s="139" t="s">
        <v>182</v>
      </c>
      <c r="B79" s="137" t="n">
        <f aca="false">SUM(E79:N79)</f>
        <v>4</v>
      </c>
      <c r="C79" s="137" t="n">
        <v>4</v>
      </c>
      <c r="D79" s="137" t="n">
        <v>0</v>
      </c>
      <c r="E79" s="137" t="n">
        <v>0</v>
      </c>
      <c r="F79" s="137" t="n">
        <v>2</v>
      </c>
      <c r="G79" s="137" t="n">
        <v>0</v>
      </c>
      <c r="H79" s="137" t="n">
        <v>0</v>
      </c>
      <c r="I79" s="137" t="n">
        <v>2</v>
      </c>
      <c r="J79" s="137" t="n">
        <v>0</v>
      </c>
      <c r="K79" s="137" t="n">
        <v>0</v>
      </c>
      <c r="L79" s="137" t="n">
        <v>0</v>
      </c>
      <c r="M79" s="137" t="n">
        <v>0</v>
      </c>
      <c r="N79" s="138" t="n">
        <v>0</v>
      </c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</row>
    <row r="80" customFormat="false" ht="11.25" hidden="false" customHeight="false" outlineLevel="0" collapsed="false">
      <c r="A80" s="139" t="s">
        <v>183</v>
      </c>
      <c r="B80" s="137" t="n">
        <f aca="false">SUM(E80:N80)</f>
        <v>7</v>
      </c>
      <c r="C80" s="137" t="n">
        <v>7</v>
      </c>
      <c r="D80" s="137" t="n">
        <v>0</v>
      </c>
      <c r="E80" s="137" t="n">
        <v>0</v>
      </c>
      <c r="F80" s="137" t="n">
        <v>1</v>
      </c>
      <c r="G80" s="137" t="n">
        <v>1</v>
      </c>
      <c r="H80" s="137" t="n">
        <v>0</v>
      </c>
      <c r="I80" s="137" t="n">
        <v>1</v>
      </c>
      <c r="J80" s="137" t="n">
        <v>3</v>
      </c>
      <c r="K80" s="137" t="n">
        <v>0</v>
      </c>
      <c r="L80" s="137" t="n">
        <v>1</v>
      </c>
      <c r="M80" s="137" t="n">
        <v>0</v>
      </c>
      <c r="N80" s="138" t="n">
        <v>0</v>
      </c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</row>
    <row r="81" customFormat="false" ht="11.25" hidden="false" customHeight="false" outlineLevel="0" collapsed="false">
      <c r="A81" s="139" t="s">
        <v>184</v>
      </c>
      <c r="B81" s="137" t="n">
        <f aca="false">SUM(E81:N81)</f>
        <v>477</v>
      </c>
      <c r="C81" s="137" t="n">
        <v>460</v>
      </c>
      <c r="D81" s="137" t="n">
        <v>17</v>
      </c>
      <c r="E81" s="137" t="n">
        <v>50</v>
      </c>
      <c r="F81" s="137" t="n">
        <v>174</v>
      </c>
      <c r="G81" s="137" t="n">
        <v>109</v>
      </c>
      <c r="H81" s="137" t="n">
        <v>74</v>
      </c>
      <c r="I81" s="137" t="n">
        <v>46</v>
      </c>
      <c r="J81" s="137" t="n">
        <v>17</v>
      </c>
      <c r="K81" s="137" t="n">
        <v>6</v>
      </c>
      <c r="L81" s="137" t="n">
        <v>0</v>
      </c>
      <c r="M81" s="137" t="n">
        <v>1</v>
      </c>
      <c r="N81" s="138" t="n">
        <v>0</v>
      </c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</row>
    <row r="82" customFormat="false" ht="11.25" hidden="false" customHeight="false" outlineLevel="0" collapsed="false">
      <c r="A82" s="139" t="s">
        <v>185</v>
      </c>
      <c r="B82" s="137" t="n">
        <f aca="false">SUM(E82:N82)</f>
        <v>83</v>
      </c>
      <c r="C82" s="137" t="n">
        <v>83</v>
      </c>
      <c r="D82" s="137" t="n">
        <v>0</v>
      </c>
      <c r="E82" s="137" t="n">
        <v>11</v>
      </c>
      <c r="F82" s="137" t="n">
        <v>15</v>
      </c>
      <c r="G82" s="137" t="n">
        <v>20</v>
      </c>
      <c r="H82" s="137" t="n">
        <v>21</v>
      </c>
      <c r="I82" s="137" t="n">
        <v>9</v>
      </c>
      <c r="J82" s="137" t="n">
        <v>4</v>
      </c>
      <c r="K82" s="137" t="n">
        <v>2</v>
      </c>
      <c r="L82" s="137" t="n">
        <v>1</v>
      </c>
      <c r="M82" s="137" t="n">
        <v>0</v>
      </c>
      <c r="N82" s="138" t="n">
        <v>0</v>
      </c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</row>
    <row r="83" customFormat="false" ht="11.25" hidden="false" customHeight="false" outlineLevel="0" collapsed="false">
      <c r="A83" s="139" t="s">
        <v>186</v>
      </c>
      <c r="B83" s="137" t="n">
        <f aca="false">SUM(E83:N83)</f>
        <v>1</v>
      </c>
      <c r="C83" s="137" t="n">
        <v>1</v>
      </c>
      <c r="D83" s="137" t="n">
        <v>0</v>
      </c>
      <c r="E83" s="137" t="n">
        <v>0</v>
      </c>
      <c r="F83" s="137" t="n">
        <v>0</v>
      </c>
      <c r="G83" s="137" t="n">
        <v>0</v>
      </c>
      <c r="H83" s="137" t="n">
        <v>0</v>
      </c>
      <c r="I83" s="137" t="n">
        <v>0</v>
      </c>
      <c r="J83" s="137" t="n">
        <v>0</v>
      </c>
      <c r="K83" s="137" t="n">
        <v>0</v>
      </c>
      <c r="L83" s="137" t="n">
        <v>1</v>
      </c>
      <c r="M83" s="137" t="n">
        <v>0</v>
      </c>
      <c r="N83" s="138" t="n">
        <v>0</v>
      </c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</row>
    <row r="84" customFormat="false" ht="11.25" hidden="false" customHeight="false" outlineLevel="0" collapsed="false">
      <c r="A84" s="139" t="s">
        <v>187</v>
      </c>
      <c r="B84" s="137" t="n">
        <f aca="false">SUM(E84:N84)</f>
        <v>245</v>
      </c>
      <c r="C84" s="137" t="n">
        <v>240</v>
      </c>
      <c r="D84" s="137" t="n">
        <v>5</v>
      </c>
      <c r="E84" s="137" t="n">
        <v>11</v>
      </c>
      <c r="F84" s="137" t="n">
        <v>55</v>
      </c>
      <c r="G84" s="137" t="n">
        <v>62</v>
      </c>
      <c r="H84" s="137" t="n">
        <v>45</v>
      </c>
      <c r="I84" s="137" t="n">
        <v>35</v>
      </c>
      <c r="J84" s="137" t="n">
        <v>29</v>
      </c>
      <c r="K84" s="137" t="n">
        <v>8</v>
      </c>
      <c r="L84" s="137" t="n">
        <v>0</v>
      </c>
      <c r="M84" s="137" t="n">
        <v>0</v>
      </c>
      <c r="N84" s="138" t="n">
        <v>0</v>
      </c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</row>
    <row r="85" customFormat="false" ht="11.25" hidden="false" customHeight="false" outlineLevel="0" collapsed="false">
      <c r="A85" s="139" t="s">
        <v>188</v>
      </c>
      <c r="B85" s="137" t="n">
        <f aca="false">SUM(E85:N85)</f>
        <v>50</v>
      </c>
      <c r="C85" s="137" t="n">
        <v>50</v>
      </c>
      <c r="D85" s="137" t="n">
        <v>0</v>
      </c>
      <c r="E85" s="137" t="n">
        <v>5</v>
      </c>
      <c r="F85" s="137" t="n">
        <v>14</v>
      </c>
      <c r="G85" s="137" t="n">
        <v>11</v>
      </c>
      <c r="H85" s="137" t="n">
        <v>5</v>
      </c>
      <c r="I85" s="137" t="n">
        <v>9</v>
      </c>
      <c r="J85" s="137" t="n">
        <v>2</v>
      </c>
      <c r="K85" s="137" t="n">
        <v>2</v>
      </c>
      <c r="L85" s="137" t="n">
        <v>2</v>
      </c>
      <c r="M85" s="137" t="n">
        <v>0</v>
      </c>
      <c r="N85" s="138" t="n">
        <v>0</v>
      </c>
      <c r="O85" s="113"/>
      <c r="P85" s="113"/>
      <c r="Q85" s="113"/>
      <c r="R85" s="113"/>
      <c r="S85" s="113"/>
      <c r="T85" s="113"/>
      <c r="U85" s="113"/>
      <c r="V85" s="113"/>
      <c r="W85" s="113"/>
      <c r="X85" s="113"/>
      <c r="Y85" s="113"/>
      <c r="Z85" s="113"/>
    </row>
    <row r="86" customFormat="false" ht="11.25" hidden="false" customHeight="false" outlineLevel="0" collapsed="false">
      <c r="A86" s="139" t="s">
        <v>189</v>
      </c>
      <c r="B86" s="137" t="n">
        <f aca="false">SUM(E86:N86)</f>
        <v>4</v>
      </c>
      <c r="C86" s="137" t="n">
        <v>4</v>
      </c>
      <c r="D86" s="137" t="n">
        <v>0</v>
      </c>
      <c r="E86" s="137" t="n">
        <v>0</v>
      </c>
      <c r="F86" s="137" t="n">
        <v>2</v>
      </c>
      <c r="G86" s="137" t="n">
        <v>1</v>
      </c>
      <c r="H86" s="137" t="n">
        <v>1</v>
      </c>
      <c r="I86" s="137" t="n">
        <v>0</v>
      </c>
      <c r="J86" s="137" t="n">
        <v>0</v>
      </c>
      <c r="K86" s="137" t="n">
        <v>0</v>
      </c>
      <c r="L86" s="137" t="n">
        <v>0</v>
      </c>
      <c r="M86" s="137" t="n">
        <v>0</v>
      </c>
      <c r="N86" s="138" t="n">
        <v>0</v>
      </c>
      <c r="O86" s="113"/>
      <c r="P86" s="113"/>
      <c r="Q86" s="113"/>
      <c r="R86" s="113"/>
      <c r="S86" s="113"/>
      <c r="T86" s="113"/>
      <c r="U86" s="113"/>
      <c r="V86" s="113"/>
      <c r="W86" s="113"/>
      <c r="X86" s="113"/>
      <c r="Y86" s="113"/>
      <c r="Z86" s="113"/>
    </row>
    <row r="87" customFormat="false" ht="11.25" hidden="false" customHeight="false" outlineLevel="0" collapsed="false">
      <c r="A87" s="139" t="s">
        <v>190</v>
      </c>
      <c r="B87" s="137" t="n">
        <f aca="false">SUM(E87:N87)</f>
        <v>48</v>
      </c>
      <c r="C87" s="137" t="n">
        <v>31</v>
      </c>
      <c r="D87" s="137" t="n">
        <v>17</v>
      </c>
      <c r="E87" s="137" t="n">
        <v>1</v>
      </c>
      <c r="F87" s="137" t="n">
        <v>0</v>
      </c>
      <c r="G87" s="137" t="n">
        <v>3</v>
      </c>
      <c r="H87" s="137" t="n">
        <v>9</v>
      </c>
      <c r="I87" s="137" t="n">
        <v>5</v>
      </c>
      <c r="J87" s="137" t="n">
        <v>6</v>
      </c>
      <c r="K87" s="137" t="n">
        <v>7</v>
      </c>
      <c r="L87" s="137" t="n">
        <v>5</v>
      </c>
      <c r="M87" s="137" t="n">
        <v>6</v>
      </c>
      <c r="N87" s="138" t="n">
        <v>6</v>
      </c>
      <c r="O87" s="113"/>
      <c r="P87" s="113"/>
      <c r="Q87" s="113"/>
      <c r="R87" s="113"/>
      <c r="S87" s="113"/>
      <c r="T87" s="113"/>
      <c r="U87" s="113"/>
      <c r="V87" s="113"/>
      <c r="W87" s="113"/>
      <c r="X87" s="113"/>
      <c r="Y87" s="113"/>
      <c r="Z87" s="113"/>
    </row>
    <row r="88" customFormat="false" ht="11.25" hidden="false" customHeight="false" outlineLevel="0" collapsed="false">
      <c r="A88" s="139" t="s">
        <v>191</v>
      </c>
      <c r="B88" s="137" t="n">
        <f aca="false">SUM(E88:N88)</f>
        <v>1</v>
      </c>
      <c r="C88" s="137" t="n">
        <v>0</v>
      </c>
      <c r="D88" s="137" t="n">
        <v>1</v>
      </c>
      <c r="E88" s="137" t="n">
        <v>0</v>
      </c>
      <c r="F88" s="137" t="n">
        <v>0</v>
      </c>
      <c r="G88" s="137" t="n">
        <v>0</v>
      </c>
      <c r="H88" s="137" t="n">
        <v>0</v>
      </c>
      <c r="I88" s="137" t="n">
        <v>0</v>
      </c>
      <c r="J88" s="137" t="n">
        <v>0</v>
      </c>
      <c r="K88" s="137" t="n">
        <v>0</v>
      </c>
      <c r="L88" s="137" t="n">
        <v>0</v>
      </c>
      <c r="M88" s="137" t="n">
        <v>0</v>
      </c>
      <c r="N88" s="138" t="n">
        <v>1</v>
      </c>
      <c r="O88" s="113"/>
      <c r="P88" s="113"/>
      <c r="Q88" s="113"/>
      <c r="R88" s="113"/>
      <c r="S88" s="113"/>
      <c r="T88" s="113"/>
      <c r="U88" s="113"/>
      <c r="V88" s="113"/>
      <c r="W88" s="113"/>
      <c r="X88" s="113"/>
      <c r="Y88" s="113"/>
      <c r="Z88" s="113"/>
    </row>
    <row r="89" customFormat="false" ht="11.25" hidden="false" customHeight="false" outlineLevel="0" collapsed="false">
      <c r="A89" s="139" t="s">
        <v>192</v>
      </c>
      <c r="B89" s="137" t="n">
        <f aca="false">SUM(E89:N89)</f>
        <v>6</v>
      </c>
      <c r="C89" s="137" t="n">
        <v>5</v>
      </c>
      <c r="D89" s="137" t="n">
        <v>1</v>
      </c>
      <c r="E89" s="137" t="n">
        <v>0</v>
      </c>
      <c r="F89" s="137" t="n">
        <v>0</v>
      </c>
      <c r="G89" s="137" t="n">
        <v>1</v>
      </c>
      <c r="H89" s="137" t="n">
        <v>0</v>
      </c>
      <c r="I89" s="137" t="n">
        <v>0</v>
      </c>
      <c r="J89" s="137" t="n">
        <v>3</v>
      </c>
      <c r="K89" s="137" t="n">
        <v>0</v>
      </c>
      <c r="L89" s="137" t="n">
        <v>0</v>
      </c>
      <c r="M89" s="137" t="n">
        <v>0</v>
      </c>
      <c r="N89" s="138" t="n">
        <v>2</v>
      </c>
      <c r="O89" s="113"/>
      <c r="P89" s="113"/>
      <c r="Q89" s="113"/>
      <c r="R89" s="113"/>
      <c r="S89" s="113"/>
      <c r="T89" s="113"/>
      <c r="U89" s="113"/>
      <c r="V89" s="113"/>
      <c r="W89" s="113"/>
      <c r="X89" s="113"/>
      <c r="Y89" s="113"/>
      <c r="Z89" s="113"/>
    </row>
    <row r="90" customFormat="false" ht="11.25" hidden="false" customHeight="false" outlineLevel="0" collapsed="false">
      <c r="A90" s="136"/>
      <c r="B90" s="137"/>
      <c r="C90" s="137"/>
      <c r="D90" s="137"/>
      <c r="E90" s="137"/>
      <c r="F90" s="137"/>
      <c r="G90" s="137"/>
      <c r="H90" s="137"/>
      <c r="I90" s="137"/>
      <c r="J90" s="137"/>
      <c r="K90" s="137"/>
      <c r="L90" s="137"/>
      <c r="M90" s="137"/>
      <c r="N90" s="138"/>
      <c r="O90" s="113"/>
      <c r="P90" s="113"/>
      <c r="Q90" s="113"/>
      <c r="R90" s="113"/>
      <c r="S90" s="113"/>
      <c r="T90" s="113"/>
      <c r="U90" s="113"/>
      <c r="V90" s="113"/>
      <c r="W90" s="113"/>
      <c r="X90" s="113"/>
      <c r="Y90" s="113"/>
      <c r="Z90" s="113"/>
    </row>
    <row r="91" customFormat="false" ht="11.25" hidden="false" customHeight="false" outlineLevel="0" collapsed="false">
      <c r="A91" s="139" t="s">
        <v>193</v>
      </c>
      <c r="B91" s="140" t="n">
        <f aca="false">SUM(E91:N91)</f>
        <v>13</v>
      </c>
      <c r="C91" s="140" t="n">
        <f aca="false">SUM(C93:C95)</f>
        <v>9</v>
      </c>
      <c r="D91" s="140" t="n">
        <f aca="false">SUM(D93:D95)</f>
        <v>4</v>
      </c>
      <c r="E91" s="140" t="n">
        <f aca="false">SUM(E93:E95)</f>
        <v>0</v>
      </c>
      <c r="F91" s="140" t="n">
        <f aca="false">SUM(F93:F95)</f>
        <v>0</v>
      </c>
      <c r="G91" s="140" t="n">
        <f aca="false">SUM(G93:G95)</f>
        <v>0</v>
      </c>
      <c r="H91" s="140" t="n">
        <f aca="false">SUM(H93:H95)</f>
        <v>2</v>
      </c>
      <c r="I91" s="140" t="n">
        <f aca="false">SUM(I93:I95)</f>
        <v>3</v>
      </c>
      <c r="J91" s="140" t="n">
        <f aca="false">SUM(J93:J95)</f>
        <v>2</v>
      </c>
      <c r="K91" s="140" t="n">
        <f aca="false">SUM(K93:K95)</f>
        <v>3</v>
      </c>
      <c r="L91" s="140" t="n">
        <f aca="false">SUM(L93:L95)</f>
        <v>2</v>
      </c>
      <c r="M91" s="140" t="n">
        <f aca="false">SUM(M93:M95)</f>
        <v>1</v>
      </c>
      <c r="N91" s="141" t="n">
        <f aca="false">SUM(N93:N95)</f>
        <v>0</v>
      </c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</row>
    <row r="92" customFormat="false" ht="11.25" hidden="false" customHeight="false" outlineLevel="0" collapsed="false">
      <c r="A92" s="136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8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</row>
    <row r="93" customFormat="false" ht="11.25" hidden="false" customHeight="false" outlineLevel="0" collapsed="false">
      <c r="A93" s="139" t="s">
        <v>194</v>
      </c>
      <c r="B93" s="137" t="n">
        <f aca="false">SUM(E93:N93)</f>
        <v>1</v>
      </c>
      <c r="C93" s="137" t="n">
        <v>1</v>
      </c>
      <c r="D93" s="137" t="n">
        <v>0</v>
      </c>
      <c r="E93" s="137" t="n">
        <v>0</v>
      </c>
      <c r="F93" s="137" t="n">
        <v>0</v>
      </c>
      <c r="G93" s="137" t="n">
        <v>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  <c r="M93" s="137" t="n">
        <v>1</v>
      </c>
      <c r="N93" s="138" t="n">
        <v>0</v>
      </c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</row>
    <row r="94" customFormat="false" ht="11.25" hidden="false" customHeight="false" outlineLevel="0" collapsed="false">
      <c r="A94" s="139" t="s">
        <v>195</v>
      </c>
      <c r="B94" s="137" t="n">
        <f aca="false">SUM(E94:N94)</f>
        <v>11</v>
      </c>
      <c r="C94" s="137" t="n">
        <v>7</v>
      </c>
      <c r="D94" s="137" t="n">
        <v>4</v>
      </c>
      <c r="E94" s="137" t="n">
        <v>0</v>
      </c>
      <c r="F94" s="137" t="n">
        <v>0</v>
      </c>
      <c r="G94" s="137" t="n">
        <v>0</v>
      </c>
      <c r="H94" s="137" t="n">
        <v>2</v>
      </c>
      <c r="I94" s="137" t="n">
        <v>3</v>
      </c>
      <c r="J94" s="137" t="n">
        <v>2</v>
      </c>
      <c r="K94" s="137" t="n">
        <v>3</v>
      </c>
      <c r="L94" s="137" t="n">
        <v>1</v>
      </c>
      <c r="M94" s="137" t="n">
        <v>0</v>
      </c>
      <c r="N94" s="138" t="n">
        <v>0</v>
      </c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</row>
    <row r="95" customFormat="false" ht="11.25" hidden="false" customHeight="false" outlineLevel="0" collapsed="false">
      <c r="A95" s="139" t="s">
        <v>196</v>
      </c>
      <c r="B95" s="137" t="n">
        <f aca="false">SUM(E95:N95)</f>
        <v>1</v>
      </c>
      <c r="C95" s="137" t="n">
        <v>1</v>
      </c>
      <c r="D95" s="137" t="n">
        <v>0</v>
      </c>
      <c r="E95" s="137" t="n">
        <v>0</v>
      </c>
      <c r="F95" s="137" t="n">
        <v>0</v>
      </c>
      <c r="G95" s="137" t="n">
        <v>0</v>
      </c>
      <c r="H95" s="137" t="n">
        <v>0</v>
      </c>
      <c r="I95" s="137" t="n">
        <v>0</v>
      </c>
      <c r="J95" s="137" t="n">
        <v>0</v>
      </c>
      <c r="K95" s="137" t="n">
        <v>0</v>
      </c>
      <c r="L95" s="137" t="n">
        <v>1</v>
      </c>
      <c r="M95" s="137" t="n">
        <v>0</v>
      </c>
      <c r="N95" s="138" t="n">
        <v>0</v>
      </c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</row>
    <row r="96" customFormat="false" ht="11.25" hidden="false" customHeight="false" outlineLevel="0" collapsed="false">
      <c r="A96" s="136"/>
      <c r="B96" s="137"/>
      <c r="C96" s="137"/>
      <c r="D96" s="137"/>
      <c r="E96" s="137"/>
      <c r="F96" s="137"/>
      <c r="G96" s="137"/>
      <c r="H96" s="137"/>
      <c r="I96" s="137"/>
      <c r="J96" s="137"/>
      <c r="K96" s="137"/>
      <c r="L96" s="137"/>
      <c r="M96" s="137"/>
      <c r="N96" s="138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</row>
    <row r="97" customFormat="false" ht="11.25" hidden="false" customHeight="false" outlineLevel="0" collapsed="false">
      <c r="A97" s="139" t="s">
        <v>197</v>
      </c>
      <c r="B97" s="140" t="n">
        <f aca="false">SUM(E97:N97)</f>
        <v>8</v>
      </c>
      <c r="C97" s="140" t="n">
        <f aca="false">SUM(C99:C100)</f>
        <v>8</v>
      </c>
      <c r="D97" s="140" t="n">
        <f aca="false">SUM(D99:D100)</f>
        <v>0</v>
      </c>
      <c r="E97" s="140" t="n">
        <f aca="false">SUM(E99:E100)</f>
        <v>0</v>
      </c>
      <c r="F97" s="140" t="n">
        <f aca="false">SUM(F99:F100)</f>
        <v>1</v>
      </c>
      <c r="G97" s="140" t="n">
        <f aca="false">SUM(G99:G100)</f>
        <v>1</v>
      </c>
      <c r="H97" s="140" t="n">
        <f aca="false">SUM(H99:H100)</f>
        <v>1</v>
      </c>
      <c r="I97" s="140" t="n">
        <f aca="false">SUM(I99:I100)</f>
        <v>0</v>
      </c>
      <c r="J97" s="140" t="n">
        <f aca="false">SUM(J99:J100)</f>
        <v>2</v>
      </c>
      <c r="K97" s="140" t="n">
        <f aca="false">SUM(K99:K100)</f>
        <v>1</v>
      </c>
      <c r="L97" s="140" t="n">
        <f aca="false">SUM(L99:L100)</f>
        <v>1</v>
      </c>
      <c r="M97" s="140" t="n">
        <f aca="false">SUM(M99:M100)</f>
        <v>0</v>
      </c>
      <c r="N97" s="141" t="n">
        <f aca="false">SUM(N99:N100)</f>
        <v>1</v>
      </c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</row>
    <row r="98" customFormat="false" ht="11.25" hidden="false" customHeight="false" outlineLevel="0" collapsed="false">
      <c r="A98" s="136"/>
      <c r="B98" s="142"/>
      <c r="C98" s="142"/>
      <c r="D98" s="142"/>
      <c r="E98" s="142"/>
      <c r="F98" s="142"/>
      <c r="G98" s="142"/>
      <c r="H98" s="142"/>
      <c r="I98" s="142"/>
      <c r="J98" s="142"/>
      <c r="K98" s="142"/>
      <c r="L98" s="142"/>
      <c r="M98" s="142"/>
      <c r="N98" s="14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</row>
    <row r="99" customFormat="false" ht="11.25" hidden="false" customHeight="false" outlineLevel="0" collapsed="false">
      <c r="A99" s="139" t="s">
        <v>198</v>
      </c>
      <c r="B99" s="137" t="n">
        <f aca="false">SUM(E99:N99)</f>
        <v>6</v>
      </c>
      <c r="C99" s="137" t="n">
        <v>6</v>
      </c>
      <c r="D99" s="137" t="n">
        <v>0</v>
      </c>
      <c r="E99" s="137" t="n">
        <v>0</v>
      </c>
      <c r="F99" s="137" t="n">
        <v>0</v>
      </c>
      <c r="G99" s="137" t="n">
        <v>1</v>
      </c>
      <c r="H99" s="137" t="n">
        <v>1</v>
      </c>
      <c r="I99" s="137" t="n">
        <v>0</v>
      </c>
      <c r="J99" s="137" t="n">
        <v>2</v>
      </c>
      <c r="K99" s="137" t="n">
        <v>1</v>
      </c>
      <c r="L99" s="137" t="n">
        <v>1</v>
      </c>
      <c r="M99" s="137" t="n">
        <v>0</v>
      </c>
      <c r="N99" s="138" t="n">
        <v>0</v>
      </c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</row>
    <row r="100" customFormat="false" ht="11.25" hidden="false" customHeight="false" outlineLevel="0" collapsed="false">
      <c r="A100" s="139" t="s">
        <v>199</v>
      </c>
      <c r="B100" s="137" t="n">
        <f aca="false">SUM(E100:N100)</f>
        <v>2</v>
      </c>
      <c r="C100" s="137" t="n">
        <v>2</v>
      </c>
      <c r="D100" s="137" t="n">
        <v>0</v>
      </c>
      <c r="E100" s="137" t="n">
        <v>0</v>
      </c>
      <c r="F100" s="137" t="n">
        <v>1</v>
      </c>
      <c r="G100" s="137" t="n">
        <v>0</v>
      </c>
      <c r="H100" s="137" t="n">
        <v>0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  <c r="N100" s="138" t="n">
        <v>1</v>
      </c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</row>
    <row r="101" customFormat="false" ht="11.25" hidden="false" customHeight="false" outlineLevel="0" collapsed="false">
      <c r="A101" s="136"/>
      <c r="B101" s="137"/>
      <c r="C101" s="137"/>
      <c r="D101" s="137"/>
      <c r="E101" s="137"/>
      <c r="F101" s="137"/>
      <c r="G101" s="137"/>
      <c r="H101" s="137"/>
      <c r="I101" s="137"/>
      <c r="J101" s="137"/>
      <c r="K101" s="137"/>
      <c r="L101" s="137"/>
      <c r="M101" s="137"/>
      <c r="N101" s="138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</row>
    <row r="102" customFormat="false" ht="11.25" hidden="false" customHeight="false" outlineLevel="0" collapsed="false">
      <c r="A102" s="139" t="s">
        <v>200</v>
      </c>
      <c r="B102" s="140" t="n">
        <f aca="false">SUM(E102:N102)</f>
        <v>4</v>
      </c>
      <c r="C102" s="140" t="n">
        <f aca="false">SUM(C104)</f>
        <v>4</v>
      </c>
      <c r="D102" s="140" t="n">
        <f aca="false">SUM(D104)</f>
        <v>0</v>
      </c>
      <c r="E102" s="140" t="n">
        <f aca="false">SUM(E104)</f>
        <v>0</v>
      </c>
      <c r="F102" s="140" t="n">
        <f aca="false">SUM(F104)</f>
        <v>1</v>
      </c>
      <c r="G102" s="140" t="n">
        <f aca="false">SUM(G104)</f>
        <v>0</v>
      </c>
      <c r="H102" s="140" t="n">
        <f aca="false">SUM(H104)</f>
        <v>0</v>
      </c>
      <c r="I102" s="140" t="n">
        <f aca="false">SUM(I104)</f>
        <v>2</v>
      </c>
      <c r="J102" s="140" t="n">
        <f aca="false">SUM(J104)</f>
        <v>1</v>
      </c>
      <c r="K102" s="140" t="n">
        <f aca="false">SUM(K104)</f>
        <v>0</v>
      </c>
      <c r="L102" s="140" t="n">
        <f aca="false">SUM(L104)</f>
        <v>0</v>
      </c>
      <c r="M102" s="140" t="n">
        <f aca="false">SUM(M104)</f>
        <v>0</v>
      </c>
      <c r="N102" s="141" t="n">
        <f aca="false">SUM(N104)</f>
        <v>0</v>
      </c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</row>
    <row r="103" customFormat="false" ht="11.25" hidden="false" customHeight="false" outlineLevel="0" collapsed="false">
      <c r="A103" s="136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8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</row>
    <row r="104" customFormat="false" ht="11.25" hidden="false" customHeight="false" outlineLevel="0" collapsed="false">
      <c r="A104" s="139" t="s">
        <v>201</v>
      </c>
      <c r="B104" s="137" t="n">
        <f aca="false">SUM(E104:N104)</f>
        <v>4</v>
      </c>
      <c r="C104" s="137" t="n">
        <v>4</v>
      </c>
      <c r="D104" s="137" t="n">
        <v>0</v>
      </c>
      <c r="E104" s="137" t="n">
        <v>0</v>
      </c>
      <c r="F104" s="137" t="n">
        <v>1</v>
      </c>
      <c r="G104" s="137" t="n">
        <v>0</v>
      </c>
      <c r="H104" s="137" t="n">
        <v>0</v>
      </c>
      <c r="I104" s="137" t="n">
        <v>2</v>
      </c>
      <c r="J104" s="137" t="n">
        <v>1</v>
      </c>
      <c r="K104" s="137" t="n">
        <v>0</v>
      </c>
      <c r="L104" s="137" t="n">
        <v>0</v>
      </c>
      <c r="M104" s="137" t="n">
        <v>0</v>
      </c>
      <c r="N104" s="138" t="n">
        <v>0</v>
      </c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</row>
    <row r="105" customFormat="false" ht="11.25" hidden="false" customHeight="false" outlineLevel="0" collapsed="false">
      <c r="A105" s="136"/>
      <c r="B105" s="137"/>
      <c r="C105" s="137"/>
      <c r="D105" s="137"/>
      <c r="E105" s="137"/>
      <c r="F105" s="137"/>
      <c r="G105" s="137"/>
      <c r="H105" s="137"/>
      <c r="I105" s="137"/>
      <c r="J105" s="137"/>
      <c r="K105" s="137"/>
      <c r="L105" s="137"/>
      <c r="M105" s="137"/>
      <c r="N105" s="138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</row>
    <row r="106" customFormat="false" ht="11.25" hidden="false" customHeight="false" outlineLevel="0" collapsed="false">
      <c r="A106" s="139" t="s">
        <v>202</v>
      </c>
      <c r="B106" s="140" t="n">
        <f aca="false">SUM(E106:N106)</f>
        <v>121</v>
      </c>
      <c r="C106" s="140" t="n">
        <f aca="false">SUM(C108:C114)</f>
        <v>113</v>
      </c>
      <c r="D106" s="140" t="n">
        <f aca="false">SUM(D108:D114)</f>
        <v>8</v>
      </c>
      <c r="E106" s="140" t="n">
        <f aca="false">SUM(E108:E114)</f>
        <v>3</v>
      </c>
      <c r="F106" s="140" t="n">
        <f aca="false">SUM(F108:F114)</f>
        <v>19</v>
      </c>
      <c r="G106" s="140" t="n">
        <f aca="false">SUM(G108:G114)</f>
        <v>19</v>
      </c>
      <c r="H106" s="140" t="n">
        <f aca="false">SUM(H108:H114)</f>
        <v>24</v>
      </c>
      <c r="I106" s="140" t="n">
        <f aca="false">SUM(I108:I114)</f>
        <v>12</v>
      </c>
      <c r="J106" s="140" t="n">
        <f aca="false">SUM(J108:J114)</f>
        <v>21</v>
      </c>
      <c r="K106" s="140" t="n">
        <f aca="false">SUM(K108:K114)</f>
        <v>5</v>
      </c>
      <c r="L106" s="140" t="n">
        <f aca="false">SUM(L108:L114)</f>
        <v>8</v>
      </c>
      <c r="M106" s="140" t="n">
        <f aca="false">SUM(M108:M114)</f>
        <v>4</v>
      </c>
      <c r="N106" s="141" t="n">
        <f aca="false">SUM(N108:N114)</f>
        <v>6</v>
      </c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</row>
    <row r="107" customFormat="false" ht="11.25" hidden="false" customHeight="false" outlineLevel="0" collapsed="false">
      <c r="A107" s="136"/>
      <c r="B107" s="142"/>
      <c r="C107" s="142"/>
      <c r="D107" s="142"/>
      <c r="E107" s="142"/>
      <c r="F107" s="142"/>
      <c r="G107" s="142"/>
      <c r="H107" s="142"/>
      <c r="I107" s="142"/>
      <c r="J107" s="142"/>
      <c r="K107" s="142"/>
      <c r="L107" s="142"/>
      <c r="M107" s="142"/>
      <c r="N107" s="14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</row>
    <row r="108" customFormat="false" ht="11.25" hidden="false" customHeight="false" outlineLevel="0" collapsed="false">
      <c r="A108" s="139" t="s">
        <v>203</v>
      </c>
      <c r="B108" s="137" t="n">
        <f aca="false">SUM(E108:N108)</f>
        <v>7</v>
      </c>
      <c r="C108" s="137" t="n">
        <v>6</v>
      </c>
      <c r="D108" s="137" t="n">
        <v>1</v>
      </c>
      <c r="E108" s="137" t="n">
        <v>0</v>
      </c>
      <c r="F108" s="137" t="n">
        <v>2</v>
      </c>
      <c r="G108" s="137" t="n">
        <v>1</v>
      </c>
      <c r="H108" s="137" t="n">
        <v>1</v>
      </c>
      <c r="I108" s="137" t="n">
        <v>1</v>
      </c>
      <c r="J108" s="137" t="n">
        <v>0</v>
      </c>
      <c r="K108" s="137" t="n">
        <v>0</v>
      </c>
      <c r="L108" s="137" t="n">
        <v>2</v>
      </c>
      <c r="M108" s="137" t="n">
        <v>0</v>
      </c>
      <c r="N108" s="138" t="n">
        <v>0</v>
      </c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</row>
    <row r="109" customFormat="false" ht="11.25" hidden="false" customHeight="false" outlineLevel="0" collapsed="false">
      <c r="A109" s="139" t="s">
        <v>204</v>
      </c>
      <c r="B109" s="137" t="n">
        <f aca="false">SUM(E109:N109)</f>
        <v>56</v>
      </c>
      <c r="C109" s="137" t="n">
        <v>55</v>
      </c>
      <c r="D109" s="137" t="n">
        <v>1</v>
      </c>
      <c r="E109" s="137" t="n">
        <v>0</v>
      </c>
      <c r="F109" s="137" t="n">
        <v>3</v>
      </c>
      <c r="G109" s="137" t="n">
        <v>8</v>
      </c>
      <c r="H109" s="137" t="n">
        <v>9</v>
      </c>
      <c r="I109" s="137" t="n">
        <v>6</v>
      </c>
      <c r="J109" s="137" t="n">
        <v>14</v>
      </c>
      <c r="K109" s="137" t="n">
        <v>3</v>
      </c>
      <c r="L109" s="137" t="n">
        <v>6</v>
      </c>
      <c r="M109" s="137" t="n">
        <v>4</v>
      </c>
      <c r="N109" s="138" t="n">
        <v>3</v>
      </c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</row>
    <row r="110" customFormat="false" ht="11.25" hidden="false" customHeight="false" outlineLevel="0" collapsed="false">
      <c r="A110" s="139" t="s">
        <v>205</v>
      </c>
      <c r="B110" s="137" t="n">
        <f aca="false">SUM(E110:N110)</f>
        <v>2</v>
      </c>
      <c r="C110" s="137" t="n">
        <v>2</v>
      </c>
      <c r="D110" s="137" t="n">
        <v>0</v>
      </c>
      <c r="E110" s="137" t="n">
        <v>0</v>
      </c>
      <c r="F110" s="137" t="n">
        <v>0</v>
      </c>
      <c r="G110" s="137" t="n">
        <v>0</v>
      </c>
      <c r="H110" s="137" t="n">
        <v>2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  <c r="N110" s="138" t="n">
        <v>0</v>
      </c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</row>
    <row r="111" customFormat="false" ht="11.25" hidden="false" customHeight="false" outlineLevel="0" collapsed="false">
      <c r="A111" s="139" t="s">
        <v>206</v>
      </c>
      <c r="B111" s="137" t="n">
        <f aca="false">SUM(E111:N111)</f>
        <v>2</v>
      </c>
      <c r="C111" s="137" t="n">
        <v>1</v>
      </c>
      <c r="D111" s="137" t="n">
        <v>1</v>
      </c>
      <c r="E111" s="137" t="n">
        <v>0</v>
      </c>
      <c r="F111" s="137" t="n">
        <v>0</v>
      </c>
      <c r="G111" s="137" t="n">
        <v>0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37" t="n">
        <v>0</v>
      </c>
      <c r="M111" s="137" t="n">
        <v>0</v>
      </c>
      <c r="N111" s="138" t="n">
        <v>2</v>
      </c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</row>
    <row r="112" customFormat="false" ht="11.25" hidden="false" customHeight="false" outlineLevel="0" collapsed="false">
      <c r="A112" s="139" t="s">
        <v>207</v>
      </c>
      <c r="B112" s="137" t="n">
        <f aca="false">SUM(E112:N112)</f>
        <v>47</v>
      </c>
      <c r="C112" s="137" t="n">
        <v>42</v>
      </c>
      <c r="D112" s="137" t="n">
        <v>5</v>
      </c>
      <c r="E112" s="137" t="n">
        <v>3</v>
      </c>
      <c r="F112" s="137" t="n">
        <v>13</v>
      </c>
      <c r="G112" s="137" t="n">
        <v>8</v>
      </c>
      <c r="H112" s="137" t="n">
        <v>10</v>
      </c>
      <c r="I112" s="137" t="n">
        <v>4</v>
      </c>
      <c r="J112" s="137" t="n">
        <v>7</v>
      </c>
      <c r="K112" s="137" t="n">
        <v>2</v>
      </c>
      <c r="L112" s="137" t="n">
        <v>0</v>
      </c>
      <c r="M112" s="137" t="n">
        <v>0</v>
      </c>
      <c r="N112" s="138" t="n">
        <v>0</v>
      </c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</row>
    <row r="113" customFormat="false" ht="11.25" hidden="false" customHeight="false" outlineLevel="0" collapsed="false">
      <c r="A113" s="139" t="s">
        <v>208</v>
      </c>
      <c r="B113" s="137" t="n">
        <f aca="false">SUM(E113:N113)</f>
        <v>4</v>
      </c>
      <c r="C113" s="137" t="n">
        <v>4</v>
      </c>
      <c r="D113" s="137" t="n">
        <v>0</v>
      </c>
      <c r="E113" s="137" t="n">
        <v>0</v>
      </c>
      <c r="F113" s="137" t="n">
        <v>1</v>
      </c>
      <c r="G113" s="137" t="n">
        <v>2</v>
      </c>
      <c r="H113" s="137" t="n">
        <v>0</v>
      </c>
      <c r="I113" s="137" t="n">
        <v>1</v>
      </c>
      <c r="J113" s="137" t="n">
        <v>0</v>
      </c>
      <c r="K113" s="137" t="n">
        <v>0</v>
      </c>
      <c r="L113" s="137" t="n">
        <v>0</v>
      </c>
      <c r="M113" s="137" t="n">
        <v>0</v>
      </c>
      <c r="N113" s="138" t="n">
        <v>0</v>
      </c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</row>
    <row r="114" customFormat="false" ht="11.25" hidden="false" customHeight="false" outlineLevel="0" collapsed="false">
      <c r="A114" s="139" t="s">
        <v>209</v>
      </c>
      <c r="B114" s="137" t="n">
        <f aca="false">SUM(E114:N114)</f>
        <v>3</v>
      </c>
      <c r="C114" s="137" t="n">
        <v>3</v>
      </c>
      <c r="D114" s="137" t="n">
        <v>0</v>
      </c>
      <c r="E114" s="137" t="n">
        <v>0</v>
      </c>
      <c r="F114" s="137" t="n">
        <v>0</v>
      </c>
      <c r="G114" s="137" t="n">
        <v>0</v>
      </c>
      <c r="H114" s="137" t="n">
        <v>2</v>
      </c>
      <c r="I114" s="137" t="n">
        <v>0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8" t="n">
        <v>1</v>
      </c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</row>
    <row r="115" customFormat="false" ht="11.25" hidden="false" customHeight="false" outlineLevel="0" collapsed="false">
      <c r="A115" s="136"/>
      <c r="B115" s="137"/>
      <c r="C115" s="137"/>
      <c r="D115" s="137"/>
      <c r="E115" s="137"/>
      <c r="F115" s="137"/>
      <c r="G115" s="137"/>
      <c r="H115" s="137"/>
      <c r="I115" s="137"/>
      <c r="J115" s="137"/>
      <c r="K115" s="137"/>
      <c r="L115" s="137"/>
      <c r="M115" s="137"/>
      <c r="N115" s="138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</row>
    <row r="116" customFormat="false" ht="11.25" hidden="false" customHeight="false" outlineLevel="0" collapsed="false">
      <c r="A116" s="139" t="s">
        <v>210</v>
      </c>
      <c r="B116" s="140" t="n">
        <f aca="false">SUM(E116:N116)</f>
        <v>43</v>
      </c>
      <c r="C116" s="140" t="n">
        <f aca="false">SUM(C118:C124)</f>
        <v>40</v>
      </c>
      <c r="D116" s="140" t="n">
        <f aca="false">SUM(D118:D124)</f>
        <v>3</v>
      </c>
      <c r="E116" s="140" t="n">
        <f aca="false">SUM(E118:E124)</f>
        <v>0</v>
      </c>
      <c r="F116" s="140" t="n">
        <f aca="false">SUM(F118:F124)</f>
        <v>10</v>
      </c>
      <c r="G116" s="140" t="n">
        <f aca="false">SUM(G118:G124)</f>
        <v>17</v>
      </c>
      <c r="H116" s="140" t="n">
        <f aca="false">SUM(H118:H124)</f>
        <v>4</v>
      </c>
      <c r="I116" s="140" t="n">
        <f aca="false">SUM(I118:I124)</f>
        <v>3</v>
      </c>
      <c r="J116" s="140" t="n">
        <f aca="false">SUM(J118:J124)</f>
        <v>1</v>
      </c>
      <c r="K116" s="140" t="n">
        <f aca="false">SUM(K118:K124)</f>
        <v>3</v>
      </c>
      <c r="L116" s="140" t="n">
        <f aca="false">SUM(L118:L124)</f>
        <v>2</v>
      </c>
      <c r="M116" s="140" t="n">
        <f aca="false">SUM(M118:M124)</f>
        <v>0</v>
      </c>
      <c r="N116" s="141" t="n">
        <f aca="false">SUM(N118:N124)</f>
        <v>3</v>
      </c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</row>
    <row r="117" customFormat="false" ht="11.25" hidden="false" customHeight="false" outlineLevel="0" collapsed="false">
      <c r="A117" s="136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8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</row>
    <row r="118" customFormat="false" ht="11.25" hidden="false" customHeight="false" outlineLevel="0" collapsed="false">
      <c r="A118" s="139" t="s">
        <v>211</v>
      </c>
      <c r="B118" s="137" t="n">
        <f aca="false">SUM(E118:N118)</f>
        <v>2</v>
      </c>
      <c r="C118" s="137" t="n">
        <v>2</v>
      </c>
      <c r="D118" s="137" t="n">
        <v>0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v>0</v>
      </c>
      <c r="K118" s="137" t="n">
        <v>0</v>
      </c>
      <c r="L118" s="137" t="n">
        <v>1</v>
      </c>
      <c r="M118" s="137" t="n">
        <v>0</v>
      </c>
      <c r="N118" s="138" t="n">
        <v>1</v>
      </c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</row>
    <row r="119" customFormat="false" ht="11.25" hidden="false" customHeight="false" outlineLevel="0" collapsed="false">
      <c r="A119" s="139" t="s">
        <v>212</v>
      </c>
      <c r="B119" s="137" t="n">
        <f aca="false">SUM(E119:N119)</f>
        <v>9</v>
      </c>
      <c r="C119" s="137" t="n">
        <v>9</v>
      </c>
      <c r="D119" s="137" t="n">
        <v>0</v>
      </c>
      <c r="E119" s="137" t="n">
        <v>0</v>
      </c>
      <c r="F119" s="137" t="n">
        <v>3</v>
      </c>
      <c r="G119" s="137" t="n">
        <v>4</v>
      </c>
      <c r="H119" s="137" t="n">
        <v>1</v>
      </c>
      <c r="I119" s="137" t="n">
        <v>0</v>
      </c>
      <c r="J119" s="137" t="n">
        <v>1</v>
      </c>
      <c r="K119" s="137" t="n">
        <v>0</v>
      </c>
      <c r="L119" s="137" t="n">
        <v>0</v>
      </c>
      <c r="M119" s="137" t="n">
        <v>0</v>
      </c>
      <c r="N119" s="138" t="n">
        <v>0</v>
      </c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</row>
    <row r="120" customFormat="false" ht="11.25" hidden="false" customHeight="false" outlineLevel="0" collapsed="false">
      <c r="A120" s="139" t="s">
        <v>213</v>
      </c>
      <c r="B120" s="137" t="n">
        <f aca="false">SUM(E120:N120)</f>
        <v>1</v>
      </c>
      <c r="C120" s="137" t="n">
        <v>1</v>
      </c>
      <c r="D120" s="137" t="n">
        <v>0</v>
      </c>
      <c r="E120" s="137" t="n">
        <v>0</v>
      </c>
      <c r="F120" s="137" t="n">
        <v>1</v>
      </c>
      <c r="G120" s="137" t="n">
        <v>0</v>
      </c>
      <c r="H120" s="137" t="n">
        <v>0</v>
      </c>
      <c r="I120" s="137" t="n">
        <v>0</v>
      </c>
      <c r="J120" s="137" t="n">
        <v>0</v>
      </c>
      <c r="K120" s="137" t="n">
        <v>0</v>
      </c>
      <c r="L120" s="137" t="n">
        <v>0</v>
      </c>
      <c r="M120" s="137" t="n">
        <v>0</v>
      </c>
      <c r="N120" s="138" t="n">
        <v>0</v>
      </c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</row>
    <row r="121" customFormat="false" ht="11.25" hidden="false" customHeight="false" outlineLevel="0" collapsed="false">
      <c r="A121" s="139" t="s">
        <v>214</v>
      </c>
      <c r="B121" s="137" t="n">
        <f aca="false">SUM(E121:N121)</f>
        <v>10</v>
      </c>
      <c r="C121" s="137" t="n">
        <v>8</v>
      </c>
      <c r="D121" s="137" t="n">
        <v>2</v>
      </c>
      <c r="E121" s="137" t="n">
        <v>0</v>
      </c>
      <c r="F121" s="137" t="n">
        <v>0</v>
      </c>
      <c r="G121" s="137" t="n">
        <v>6</v>
      </c>
      <c r="H121" s="137" t="n">
        <v>0</v>
      </c>
      <c r="I121" s="137" t="n">
        <v>0</v>
      </c>
      <c r="J121" s="137" t="n">
        <v>0</v>
      </c>
      <c r="K121" s="137" t="n">
        <v>2</v>
      </c>
      <c r="L121" s="137" t="n">
        <v>0</v>
      </c>
      <c r="M121" s="137" t="n">
        <v>0</v>
      </c>
      <c r="N121" s="138" t="n">
        <v>2</v>
      </c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</row>
    <row r="122" customFormat="false" ht="11.25" hidden="false" customHeight="false" outlineLevel="0" collapsed="false">
      <c r="A122" s="139" t="s">
        <v>215</v>
      </c>
      <c r="B122" s="137" t="n">
        <f aca="false">SUM(E122:N122)</f>
        <v>5</v>
      </c>
      <c r="C122" s="137" t="n">
        <v>4</v>
      </c>
      <c r="D122" s="137" t="n">
        <v>1</v>
      </c>
      <c r="E122" s="137" t="n">
        <v>0</v>
      </c>
      <c r="F122" s="137" t="n">
        <v>2</v>
      </c>
      <c r="G122" s="137" t="n">
        <v>2</v>
      </c>
      <c r="H122" s="137" t="n">
        <v>0</v>
      </c>
      <c r="I122" s="137" t="n">
        <v>1</v>
      </c>
      <c r="J122" s="137" t="n">
        <v>0</v>
      </c>
      <c r="K122" s="137" t="n">
        <v>0</v>
      </c>
      <c r="L122" s="137" t="n">
        <v>0</v>
      </c>
      <c r="M122" s="137" t="n">
        <v>0</v>
      </c>
      <c r="N122" s="138" t="n">
        <v>0</v>
      </c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</row>
    <row r="123" customFormat="false" ht="11.25" hidden="false" customHeight="false" outlineLevel="0" collapsed="false">
      <c r="A123" s="139" t="s">
        <v>216</v>
      </c>
      <c r="B123" s="137" t="n">
        <f aca="false">SUM(E123:N123)</f>
        <v>15</v>
      </c>
      <c r="C123" s="137" t="n">
        <v>15</v>
      </c>
      <c r="D123" s="137" t="n">
        <v>0</v>
      </c>
      <c r="E123" s="137" t="n">
        <v>0</v>
      </c>
      <c r="F123" s="137" t="n">
        <v>4</v>
      </c>
      <c r="G123" s="137" t="n">
        <v>5</v>
      </c>
      <c r="H123" s="137" t="n">
        <v>2</v>
      </c>
      <c r="I123" s="137" t="n">
        <v>2</v>
      </c>
      <c r="J123" s="137" t="n">
        <v>0</v>
      </c>
      <c r="K123" s="137" t="n">
        <v>1</v>
      </c>
      <c r="L123" s="137" t="n">
        <v>1</v>
      </c>
      <c r="M123" s="137" t="n">
        <v>0</v>
      </c>
      <c r="N123" s="138" t="n">
        <v>0</v>
      </c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</row>
    <row r="124" customFormat="false" ht="11.25" hidden="false" customHeight="false" outlineLevel="0" collapsed="false">
      <c r="A124" s="139" t="s">
        <v>217</v>
      </c>
      <c r="B124" s="137" t="n">
        <f aca="false">SUM(E124:N124)</f>
        <v>1</v>
      </c>
      <c r="C124" s="137" t="n">
        <v>1</v>
      </c>
      <c r="D124" s="137" t="n">
        <v>0</v>
      </c>
      <c r="E124" s="137" t="n">
        <v>0</v>
      </c>
      <c r="F124" s="137" t="n">
        <v>0</v>
      </c>
      <c r="G124" s="137" t="n">
        <v>0</v>
      </c>
      <c r="H124" s="137" t="n">
        <v>1</v>
      </c>
      <c r="I124" s="137" t="n">
        <v>0</v>
      </c>
      <c r="J124" s="137" t="n">
        <v>0</v>
      </c>
      <c r="K124" s="137" t="n">
        <v>0</v>
      </c>
      <c r="L124" s="137" t="n">
        <v>0</v>
      </c>
      <c r="M124" s="137" t="n">
        <v>0</v>
      </c>
      <c r="N124" s="138" t="n">
        <v>0</v>
      </c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</row>
    <row r="125" customFormat="false" ht="11.25" hidden="false" customHeight="false" outlineLevel="0" collapsed="false">
      <c r="A125" s="136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8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</row>
    <row r="126" customFormat="false" ht="11.25" hidden="false" customHeight="false" outlineLevel="0" collapsed="false">
      <c r="A126" s="139" t="s">
        <v>218</v>
      </c>
      <c r="B126" s="140" t="n">
        <f aca="false">SUM(E126:N126)</f>
        <v>35</v>
      </c>
      <c r="C126" s="140" t="n">
        <f aca="false">SUM(C128:C132)</f>
        <v>31</v>
      </c>
      <c r="D126" s="140" t="n">
        <f aca="false">SUM(D128:D132)</f>
        <v>4</v>
      </c>
      <c r="E126" s="140" t="n">
        <f aca="false">SUM(E128:E132)</f>
        <v>0</v>
      </c>
      <c r="F126" s="140" t="n">
        <f aca="false">SUM(F128:F132)</f>
        <v>2</v>
      </c>
      <c r="G126" s="140" t="n">
        <f aca="false">SUM(G128:G132)</f>
        <v>8</v>
      </c>
      <c r="H126" s="140" t="n">
        <f aca="false">SUM(H128:H132)</f>
        <v>3</v>
      </c>
      <c r="I126" s="140" t="n">
        <f aca="false">SUM(I128:I132)</f>
        <v>10</v>
      </c>
      <c r="J126" s="140" t="n">
        <f aca="false">SUM(J128:J132)</f>
        <v>3</v>
      </c>
      <c r="K126" s="140" t="n">
        <f aca="false">SUM(K128:K132)</f>
        <v>2</v>
      </c>
      <c r="L126" s="140" t="n">
        <f aca="false">SUM(L128:L132)</f>
        <v>6</v>
      </c>
      <c r="M126" s="140" t="n">
        <f aca="false">SUM(M128:M132)</f>
        <v>0</v>
      </c>
      <c r="N126" s="141" t="n">
        <f aca="false">SUM(N128:N132)</f>
        <v>1</v>
      </c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</row>
    <row r="127" customFormat="false" ht="11.25" hidden="false" customHeight="false" outlineLevel="0" collapsed="false">
      <c r="A127" s="136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8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</row>
    <row r="128" customFormat="false" ht="11.25" hidden="false" customHeight="false" outlineLevel="0" collapsed="false">
      <c r="A128" s="139" t="s">
        <v>219</v>
      </c>
      <c r="B128" s="137" t="n">
        <f aca="false">SUM(E128:N128)</f>
        <v>8</v>
      </c>
      <c r="C128" s="137" t="n">
        <v>7</v>
      </c>
      <c r="D128" s="137" t="n">
        <v>1</v>
      </c>
      <c r="E128" s="137" t="n">
        <v>0</v>
      </c>
      <c r="F128" s="137" t="n">
        <v>2</v>
      </c>
      <c r="G128" s="137" t="n">
        <v>2</v>
      </c>
      <c r="H128" s="137" t="n">
        <v>0</v>
      </c>
      <c r="I128" s="137" t="n">
        <v>3</v>
      </c>
      <c r="J128" s="137" t="n">
        <v>1</v>
      </c>
      <c r="K128" s="137" t="n">
        <v>0</v>
      </c>
      <c r="L128" s="137" t="n">
        <v>0</v>
      </c>
      <c r="M128" s="137" t="n">
        <v>0</v>
      </c>
      <c r="N128" s="138" t="n">
        <v>0</v>
      </c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</row>
    <row r="129" customFormat="false" ht="11.25" hidden="false" customHeight="false" outlineLevel="0" collapsed="false">
      <c r="A129" s="139" t="s">
        <v>220</v>
      </c>
      <c r="B129" s="137" t="n">
        <f aca="false">SUM(E129:N129)</f>
        <v>4</v>
      </c>
      <c r="C129" s="137" t="n">
        <v>3</v>
      </c>
      <c r="D129" s="137" t="n">
        <v>1</v>
      </c>
      <c r="E129" s="137" t="n">
        <v>0</v>
      </c>
      <c r="F129" s="137" t="n">
        <v>0</v>
      </c>
      <c r="G129" s="137" t="n">
        <v>0</v>
      </c>
      <c r="H129" s="137" t="n">
        <v>0</v>
      </c>
      <c r="I129" s="137" t="n">
        <v>1</v>
      </c>
      <c r="J129" s="137" t="n">
        <v>2</v>
      </c>
      <c r="K129" s="137" t="n">
        <v>1</v>
      </c>
      <c r="L129" s="137" t="n">
        <v>0</v>
      </c>
      <c r="M129" s="137" t="n">
        <v>0</v>
      </c>
      <c r="N129" s="138" t="n">
        <v>0</v>
      </c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</row>
    <row r="130" customFormat="false" ht="11.25" hidden="false" customHeight="false" outlineLevel="0" collapsed="false">
      <c r="A130" s="139" t="s">
        <v>221</v>
      </c>
      <c r="B130" s="137" t="n">
        <f aca="false">SUM(E130:N130)</f>
        <v>8</v>
      </c>
      <c r="C130" s="137" t="n">
        <v>8</v>
      </c>
      <c r="D130" s="137" t="n">
        <v>0</v>
      </c>
      <c r="E130" s="137" t="n">
        <v>0</v>
      </c>
      <c r="F130" s="137" t="n">
        <v>0</v>
      </c>
      <c r="G130" s="137" t="n">
        <v>4</v>
      </c>
      <c r="H130" s="137" t="n">
        <v>0</v>
      </c>
      <c r="I130" s="137" t="n">
        <v>2</v>
      </c>
      <c r="J130" s="137" t="n">
        <v>0</v>
      </c>
      <c r="K130" s="137" t="n">
        <v>0</v>
      </c>
      <c r="L130" s="137" t="n">
        <v>2</v>
      </c>
      <c r="M130" s="137" t="n">
        <v>0</v>
      </c>
      <c r="N130" s="138" t="n">
        <v>0</v>
      </c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</row>
    <row r="131" customFormat="false" ht="11.25" hidden="false" customHeight="false" outlineLevel="0" collapsed="false">
      <c r="A131" s="139" t="s">
        <v>222</v>
      </c>
      <c r="B131" s="137" t="n">
        <f aca="false">SUM(E131:N131)</f>
        <v>1</v>
      </c>
      <c r="C131" s="137" t="n">
        <v>1</v>
      </c>
      <c r="D131" s="137" t="n">
        <v>0</v>
      </c>
      <c r="E131" s="137" t="n">
        <v>0</v>
      </c>
      <c r="F131" s="137" t="n">
        <v>0</v>
      </c>
      <c r="G131" s="137" t="n">
        <v>0</v>
      </c>
      <c r="H131" s="137" t="n">
        <v>0</v>
      </c>
      <c r="I131" s="137" t="n">
        <v>1</v>
      </c>
      <c r="J131" s="137" t="n">
        <v>0</v>
      </c>
      <c r="K131" s="137" t="n">
        <v>0</v>
      </c>
      <c r="L131" s="137" t="n">
        <v>0</v>
      </c>
      <c r="M131" s="137" t="n">
        <v>0</v>
      </c>
      <c r="N131" s="138" t="n">
        <v>0</v>
      </c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</row>
    <row r="132" customFormat="false" ht="11.25" hidden="false" customHeight="false" outlineLevel="0" collapsed="false">
      <c r="A132" s="139" t="s">
        <v>223</v>
      </c>
      <c r="B132" s="137" t="n">
        <f aca="false">SUM(E132:N132)</f>
        <v>14</v>
      </c>
      <c r="C132" s="137" t="n">
        <v>12</v>
      </c>
      <c r="D132" s="137" t="n">
        <v>2</v>
      </c>
      <c r="E132" s="137" t="n">
        <v>0</v>
      </c>
      <c r="F132" s="137" t="n">
        <v>0</v>
      </c>
      <c r="G132" s="137" t="n">
        <v>2</v>
      </c>
      <c r="H132" s="137" t="n">
        <v>3</v>
      </c>
      <c r="I132" s="137" t="n">
        <v>3</v>
      </c>
      <c r="J132" s="137" t="n">
        <v>0</v>
      </c>
      <c r="K132" s="137" t="n">
        <v>1</v>
      </c>
      <c r="L132" s="137" t="n">
        <v>4</v>
      </c>
      <c r="M132" s="137" t="n">
        <v>0</v>
      </c>
      <c r="N132" s="138" t="n">
        <v>1</v>
      </c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</row>
    <row r="133" customFormat="false" ht="11.25" hidden="false" customHeight="false" outlineLevel="0" collapsed="false">
      <c r="A133" s="136"/>
      <c r="B133" s="137"/>
      <c r="C133" s="137"/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8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</row>
    <row r="134" customFormat="false" ht="11.25" hidden="false" customHeight="false" outlineLevel="0" collapsed="false">
      <c r="A134" s="139" t="s">
        <v>224</v>
      </c>
      <c r="B134" s="140" t="n">
        <f aca="false">SUM(E134:N134)</f>
        <v>111</v>
      </c>
      <c r="C134" s="140" t="n">
        <f aca="false">SUM(C136:C142)</f>
        <v>83</v>
      </c>
      <c r="D134" s="140" t="n">
        <f aca="false">SUM(D136:D142)</f>
        <v>28</v>
      </c>
      <c r="E134" s="140" t="n">
        <f aca="false">SUM(E136:E142)</f>
        <v>4</v>
      </c>
      <c r="F134" s="140" t="n">
        <f aca="false">SUM(F136:F142)</f>
        <v>7</v>
      </c>
      <c r="G134" s="140" t="n">
        <f aca="false">SUM(G136:G142)</f>
        <v>24</v>
      </c>
      <c r="H134" s="140" t="n">
        <f aca="false">SUM(H136:H142)</f>
        <v>23</v>
      </c>
      <c r="I134" s="140" t="n">
        <f aca="false">SUM(I136:I142)</f>
        <v>23</v>
      </c>
      <c r="J134" s="140" t="n">
        <f aca="false">SUM(J136:J142)</f>
        <v>16</v>
      </c>
      <c r="K134" s="140" t="n">
        <f aca="false">SUM(K136:K142)</f>
        <v>7</v>
      </c>
      <c r="L134" s="140" t="n">
        <f aca="false">SUM(L136:L142)</f>
        <v>6</v>
      </c>
      <c r="M134" s="140" t="n">
        <f aca="false">SUM(M136:M142)</f>
        <v>0</v>
      </c>
      <c r="N134" s="141" t="n">
        <f aca="false">SUM(N136:N142)</f>
        <v>1</v>
      </c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</row>
    <row r="135" customFormat="false" ht="11.25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8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</row>
    <row r="136" customFormat="false" ht="11.25" hidden="false" customHeight="false" outlineLevel="0" collapsed="false">
      <c r="A136" s="139" t="s">
        <v>225</v>
      </c>
      <c r="B136" s="137" t="n">
        <f aca="false">SUM(E136:N136)</f>
        <v>1</v>
      </c>
      <c r="C136" s="137" t="n">
        <v>1</v>
      </c>
      <c r="D136" s="137" t="n">
        <v>0</v>
      </c>
      <c r="E136" s="137" t="n">
        <v>0</v>
      </c>
      <c r="F136" s="137" t="n">
        <v>0</v>
      </c>
      <c r="G136" s="137" t="n">
        <v>0</v>
      </c>
      <c r="H136" s="137" t="n">
        <v>1</v>
      </c>
      <c r="I136" s="137" t="n">
        <v>0</v>
      </c>
      <c r="J136" s="137" t="n">
        <v>0</v>
      </c>
      <c r="K136" s="137" t="n">
        <v>0</v>
      </c>
      <c r="L136" s="137" t="n">
        <v>0</v>
      </c>
      <c r="M136" s="137" t="n">
        <v>0</v>
      </c>
      <c r="N136" s="138" t="n">
        <v>0</v>
      </c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</row>
    <row r="137" customFormat="false" ht="11.25" hidden="false" customHeight="false" outlineLevel="0" collapsed="false">
      <c r="A137" s="139" t="s">
        <v>226</v>
      </c>
      <c r="B137" s="137" t="n">
        <f aca="false">SUM(E137:N137)</f>
        <v>14</v>
      </c>
      <c r="C137" s="137" t="n">
        <v>10</v>
      </c>
      <c r="D137" s="137" t="n">
        <v>4</v>
      </c>
      <c r="E137" s="137" t="n">
        <v>1</v>
      </c>
      <c r="F137" s="137" t="n">
        <v>1</v>
      </c>
      <c r="G137" s="137" t="n">
        <v>1</v>
      </c>
      <c r="H137" s="137" t="n">
        <v>5</v>
      </c>
      <c r="I137" s="137" t="n">
        <v>3</v>
      </c>
      <c r="J137" s="137" t="n">
        <v>1</v>
      </c>
      <c r="K137" s="137" t="n">
        <v>0</v>
      </c>
      <c r="L137" s="137" t="n">
        <v>2</v>
      </c>
      <c r="M137" s="137" t="n">
        <v>0</v>
      </c>
      <c r="N137" s="138" t="n">
        <v>0</v>
      </c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</row>
    <row r="138" customFormat="false" ht="11.25" hidden="false" customHeight="false" outlineLevel="0" collapsed="false">
      <c r="A138" s="139" t="s">
        <v>227</v>
      </c>
      <c r="B138" s="137" t="n">
        <f aca="false">SUM(E138:N138)</f>
        <v>15</v>
      </c>
      <c r="C138" s="137" t="n">
        <v>13</v>
      </c>
      <c r="D138" s="137" t="n">
        <v>2</v>
      </c>
      <c r="E138" s="137" t="n">
        <v>0</v>
      </c>
      <c r="F138" s="137" t="n">
        <v>0</v>
      </c>
      <c r="G138" s="137" t="n">
        <v>1</v>
      </c>
      <c r="H138" s="137" t="n">
        <v>4</v>
      </c>
      <c r="I138" s="137" t="n">
        <v>4</v>
      </c>
      <c r="J138" s="137" t="n">
        <v>5</v>
      </c>
      <c r="K138" s="137" t="n">
        <v>0</v>
      </c>
      <c r="L138" s="137" t="n">
        <v>1</v>
      </c>
      <c r="M138" s="137" t="n">
        <v>0</v>
      </c>
      <c r="N138" s="138" t="n">
        <v>0</v>
      </c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</row>
    <row r="139" customFormat="false" ht="11.25" hidden="false" customHeight="false" outlineLevel="0" collapsed="false">
      <c r="A139" s="139" t="s">
        <v>228</v>
      </c>
      <c r="B139" s="137" t="n">
        <f aca="false">SUM(E139:N139)</f>
        <v>1</v>
      </c>
      <c r="C139" s="137" t="n">
        <v>1</v>
      </c>
      <c r="D139" s="137" t="n">
        <v>0</v>
      </c>
      <c r="E139" s="137" t="n">
        <v>0</v>
      </c>
      <c r="F139" s="137" t="n">
        <v>0</v>
      </c>
      <c r="G139" s="137" t="n">
        <v>0</v>
      </c>
      <c r="H139" s="137" t="n">
        <v>0</v>
      </c>
      <c r="I139" s="137" t="n">
        <v>1</v>
      </c>
      <c r="J139" s="137" t="n">
        <v>0</v>
      </c>
      <c r="K139" s="137" t="n">
        <v>0</v>
      </c>
      <c r="L139" s="137" t="n">
        <v>0</v>
      </c>
      <c r="M139" s="137" t="n">
        <v>0</v>
      </c>
      <c r="N139" s="138" t="n">
        <v>0</v>
      </c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</row>
    <row r="140" customFormat="false" ht="11.25" hidden="false" customHeight="false" outlineLevel="0" collapsed="false">
      <c r="A140" s="139" t="s">
        <v>229</v>
      </c>
      <c r="B140" s="137" t="n">
        <f aca="false">SUM(E140:N140)</f>
        <v>2</v>
      </c>
      <c r="C140" s="137" t="n">
        <v>2</v>
      </c>
      <c r="D140" s="137" t="n">
        <v>0</v>
      </c>
      <c r="E140" s="137" t="n">
        <v>0</v>
      </c>
      <c r="F140" s="137" t="n">
        <v>0</v>
      </c>
      <c r="G140" s="137" t="n">
        <v>0</v>
      </c>
      <c r="H140" s="137" t="n">
        <v>1</v>
      </c>
      <c r="I140" s="137" t="n">
        <v>1</v>
      </c>
      <c r="J140" s="137" t="n">
        <v>0</v>
      </c>
      <c r="K140" s="137" t="n">
        <v>0</v>
      </c>
      <c r="L140" s="137" t="n">
        <v>0</v>
      </c>
      <c r="M140" s="137" t="n">
        <v>0</v>
      </c>
      <c r="N140" s="138" t="n">
        <v>0</v>
      </c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</row>
    <row r="141" customFormat="false" ht="11.25" hidden="false" customHeight="false" outlineLevel="0" collapsed="false">
      <c r="A141" s="139" t="s">
        <v>230</v>
      </c>
      <c r="B141" s="137" t="n">
        <f aca="false">SUM(E141:N141)</f>
        <v>1</v>
      </c>
      <c r="C141" s="137" t="n">
        <v>1</v>
      </c>
      <c r="D141" s="137" t="n">
        <v>0</v>
      </c>
      <c r="E141" s="137" t="n">
        <v>0</v>
      </c>
      <c r="F141" s="137" t="n">
        <v>0</v>
      </c>
      <c r="G141" s="137" t="n">
        <v>0</v>
      </c>
      <c r="H141" s="137" t="n">
        <v>1</v>
      </c>
      <c r="I141" s="137" t="n">
        <v>0</v>
      </c>
      <c r="J141" s="137" t="n">
        <v>0</v>
      </c>
      <c r="K141" s="137" t="n">
        <v>0</v>
      </c>
      <c r="L141" s="137" t="n">
        <v>0</v>
      </c>
      <c r="M141" s="137" t="n">
        <v>0</v>
      </c>
      <c r="N141" s="138" t="n">
        <v>0</v>
      </c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</row>
    <row r="142" customFormat="false" ht="11.25" hidden="false" customHeight="false" outlineLevel="0" collapsed="false">
      <c r="A142" s="139" t="s">
        <v>231</v>
      </c>
      <c r="B142" s="137" t="n">
        <f aca="false">SUM(E142:N142)</f>
        <v>77</v>
      </c>
      <c r="C142" s="137" t="n">
        <v>55</v>
      </c>
      <c r="D142" s="137" t="n">
        <v>22</v>
      </c>
      <c r="E142" s="137" t="n">
        <v>3</v>
      </c>
      <c r="F142" s="137" t="n">
        <v>6</v>
      </c>
      <c r="G142" s="137" t="n">
        <v>22</v>
      </c>
      <c r="H142" s="137" t="n">
        <v>11</v>
      </c>
      <c r="I142" s="137" t="n">
        <v>14</v>
      </c>
      <c r="J142" s="137" t="n">
        <v>10</v>
      </c>
      <c r="K142" s="137" t="n">
        <v>7</v>
      </c>
      <c r="L142" s="137" t="n">
        <v>3</v>
      </c>
      <c r="M142" s="137" t="n">
        <v>0</v>
      </c>
      <c r="N142" s="138" t="n">
        <v>1</v>
      </c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</row>
    <row r="143" customFormat="false" ht="11.25" hidden="false" customHeight="false" outlineLevel="0" collapsed="false">
      <c r="A143" s="136"/>
      <c r="B143" s="137"/>
      <c r="C143" s="137"/>
      <c r="D143" s="137"/>
      <c r="E143" s="137"/>
      <c r="F143" s="137"/>
      <c r="G143" s="137"/>
      <c r="H143" s="137"/>
      <c r="I143" s="137"/>
      <c r="J143" s="137"/>
      <c r="K143" s="137"/>
      <c r="L143" s="137"/>
      <c r="M143" s="137"/>
      <c r="N143" s="138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</row>
    <row r="144" customFormat="false" ht="11.25" hidden="false" customHeight="false" outlineLevel="0" collapsed="false">
      <c r="A144" s="139" t="s">
        <v>232</v>
      </c>
      <c r="B144" s="140" t="n">
        <f aca="false">SUM(E144:N144)</f>
        <v>461</v>
      </c>
      <c r="C144" s="140" t="n">
        <f aca="false">SUM(C146:C159)</f>
        <v>344</v>
      </c>
      <c r="D144" s="140" t="n">
        <f aca="false">SUM(D146:D159)</f>
        <v>117</v>
      </c>
      <c r="E144" s="140" t="n">
        <f aca="false">SUM(E146:E159)</f>
        <v>18</v>
      </c>
      <c r="F144" s="140" t="n">
        <f aca="false">SUM(F146:F159)</f>
        <v>58</v>
      </c>
      <c r="G144" s="140" t="n">
        <f aca="false">SUM(G146:G159)</f>
        <v>64</v>
      </c>
      <c r="H144" s="140" t="n">
        <f aca="false">SUM(H146:H159)</f>
        <v>86</v>
      </c>
      <c r="I144" s="140" t="n">
        <f aca="false">SUM(I146:I159)</f>
        <v>89</v>
      </c>
      <c r="J144" s="140" t="n">
        <f aca="false">SUM(J146:J159)</f>
        <v>55</v>
      </c>
      <c r="K144" s="140" t="n">
        <f aca="false">SUM(K146:K159)</f>
        <v>51</v>
      </c>
      <c r="L144" s="140" t="n">
        <f aca="false">SUM(L146:L159)</f>
        <v>15</v>
      </c>
      <c r="M144" s="140" t="n">
        <f aca="false">SUM(M146:M159)</f>
        <v>12</v>
      </c>
      <c r="N144" s="141" t="n">
        <f aca="false">SUM(N146:N159)</f>
        <v>13</v>
      </c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</row>
    <row r="145" customFormat="false" ht="11.25" hidden="false" customHeight="false" outlineLevel="0" collapsed="false">
      <c r="A145" s="136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8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</row>
    <row r="146" customFormat="false" ht="11.25" hidden="false" customHeight="false" outlineLevel="0" collapsed="false">
      <c r="A146" s="139" t="s">
        <v>233</v>
      </c>
      <c r="B146" s="137" t="n">
        <f aca="false">SUM(E146:N146)</f>
        <v>2</v>
      </c>
      <c r="C146" s="137" t="n">
        <v>2</v>
      </c>
      <c r="D146" s="137" t="n">
        <v>0</v>
      </c>
      <c r="E146" s="137" t="n">
        <v>0</v>
      </c>
      <c r="F146" s="137" t="n">
        <v>0</v>
      </c>
      <c r="G146" s="137" t="n">
        <v>0</v>
      </c>
      <c r="H146" s="137" t="n">
        <v>2</v>
      </c>
      <c r="I146" s="137" t="n">
        <v>0</v>
      </c>
      <c r="J146" s="137" t="n">
        <v>0</v>
      </c>
      <c r="K146" s="137" t="n">
        <v>0</v>
      </c>
      <c r="L146" s="137" t="n">
        <v>0</v>
      </c>
      <c r="M146" s="137" t="n">
        <v>0</v>
      </c>
      <c r="N146" s="138" t="n">
        <v>0</v>
      </c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</row>
    <row r="147" customFormat="false" ht="11.25" hidden="false" customHeight="false" outlineLevel="0" collapsed="false">
      <c r="A147" s="139" t="s">
        <v>234</v>
      </c>
      <c r="B147" s="137" t="n">
        <f aca="false">SUM(E147:N147)</f>
        <v>21</v>
      </c>
      <c r="C147" s="137" t="n">
        <v>15</v>
      </c>
      <c r="D147" s="137" t="n">
        <v>6</v>
      </c>
      <c r="E147" s="137" t="n">
        <v>2</v>
      </c>
      <c r="F147" s="137" t="n">
        <v>4</v>
      </c>
      <c r="G147" s="137" t="n">
        <v>2</v>
      </c>
      <c r="H147" s="137" t="n">
        <v>3</v>
      </c>
      <c r="I147" s="137" t="n">
        <v>3</v>
      </c>
      <c r="J147" s="137" t="n">
        <v>3</v>
      </c>
      <c r="K147" s="137" t="n">
        <v>1</v>
      </c>
      <c r="L147" s="137" t="n">
        <v>2</v>
      </c>
      <c r="M147" s="137" t="n">
        <v>0</v>
      </c>
      <c r="N147" s="138" t="n">
        <v>1</v>
      </c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</row>
    <row r="148" customFormat="false" ht="11.25" hidden="false" customHeight="false" outlineLevel="0" collapsed="false">
      <c r="A148" s="139" t="s">
        <v>235</v>
      </c>
      <c r="B148" s="137" t="n">
        <f aca="false">SUM(E148:N148)</f>
        <v>3</v>
      </c>
      <c r="C148" s="137" t="n">
        <v>3</v>
      </c>
      <c r="D148" s="137" t="n">
        <v>0</v>
      </c>
      <c r="E148" s="137" t="n">
        <v>0</v>
      </c>
      <c r="F148" s="137" t="n">
        <v>1</v>
      </c>
      <c r="G148" s="137" t="n">
        <v>0</v>
      </c>
      <c r="H148" s="137" t="n">
        <v>1</v>
      </c>
      <c r="I148" s="137" t="n">
        <v>1</v>
      </c>
      <c r="J148" s="137" t="n">
        <v>0</v>
      </c>
      <c r="K148" s="137" t="n">
        <v>0</v>
      </c>
      <c r="L148" s="137" t="n">
        <v>0</v>
      </c>
      <c r="M148" s="137" t="n">
        <v>0</v>
      </c>
      <c r="N148" s="138" t="n">
        <v>0</v>
      </c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</row>
    <row r="149" customFormat="false" ht="11.25" hidden="false" customHeight="false" outlineLevel="0" collapsed="false">
      <c r="A149" s="139" t="s">
        <v>236</v>
      </c>
      <c r="B149" s="137" t="n">
        <f aca="false">SUM(E149:N149)</f>
        <v>1</v>
      </c>
      <c r="C149" s="137" t="n">
        <v>0</v>
      </c>
      <c r="D149" s="137" t="n">
        <v>1</v>
      </c>
      <c r="E149" s="137" t="n">
        <v>0</v>
      </c>
      <c r="F149" s="137" t="n">
        <v>0</v>
      </c>
      <c r="G149" s="137" t="n">
        <v>0</v>
      </c>
      <c r="H149" s="137" t="n">
        <v>0</v>
      </c>
      <c r="I149" s="137" t="n">
        <v>0</v>
      </c>
      <c r="J149" s="137" t="n">
        <v>0</v>
      </c>
      <c r="K149" s="137" t="n">
        <v>0</v>
      </c>
      <c r="L149" s="137" t="n">
        <v>0</v>
      </c>
      <c r="M149" s="137" t="n">
        <v>1</v>
      </c>
      <c r="N149" s="138" t="n">
        <v>0</v>
      </c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</row>
    <row r="150" customFormat="false" ht="11.25" hidden="false" customHeight="false" outlineLevel="0" collapsed="false">
      <c r="A150" s="139" t="s">
        <v>237</v>
      </c>
      <c r="B150" s="137" t="n">
        <f aca="false">SUM(E150:N150)</f>
        <v>1</v>
      </c>
      <c r="C150" s="137" t="n">
        <v>1</v>
      </c>
      <c r="D150" s="137" t="n">
        <v>0</v>
      </c>
      <c r="E150" s="137" t="n">
        <v>0</v>
      </c>
      <c r="F150" s="137" t="n">
        <v>1</v>
      </c>
      <c r="G150" s="137" t="n">
        <v>0</v>
      </c>
      <c r="H150" s="137" t="n">
        <v>0</v>
      </c>
      <c r="I150" s="137" t="n">
        <v>0</v>
      </c>
      <c r="J150" s="137" t="n">
        <v>0</v>
      </c>
      <c r="K150" s="137" t="n">
        <v>0</v>
      </c>
      <c r="L150" s="137" t="n">
        <v>0</v>
      </c>
      <c r="M150" s="137" t="n">
        <v>0</v>
      </c>
      <c r="N150" s="138" t="n">
        <v>0</v>
      </c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</row>
    <row r="151" customFormat="false" ht="11.25" hidden="false" customHeight="false" outlineLevel="0" collapsed="false">
      <c r="A151" s="139" t="s">
        <v>238</v>
      </c>
      <c r="B151" s="137" t="n">
        <f aca="false">SUM(E151:N151)</f>
        <v>3</v>
      </c>
      <c r="C151" s="137" t="n">
        <v>1</v>
      </c>
      <c r="D151" s="137" t="n">
        <v>2</v>
      </c>
      <c r="E151" s="137" t="n">
        <v>0</v>
      </c>
      <c r="F151" s="137" t="n">
        <v>1</v>
      </c>
      <c r="G151" s="137" t="n">
        <v>0</v>
      </c>
      <c r="H151" s="137" t="n">
        <v>0</v>
      </c>
      <c r="I151" s="137" t="n">
        <v>1</v>
      </c>
      <c r="J151" s="137" t="n">
        <v>1</v>
      </c>
      <c r="K151" s="137" t="n">
        <v>0</v>
      </c>
      <c r="L151" s="137" t="n">
        <v>0</v>
      </c>
      <c r="M151" s="137" t="n">
        <v>0</v>
      </c>
      <c r="N151" s="138" t="n">
        <v>0</v>
      </c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</row>
    <row r="152" customFormat="false" ht="11.25" hidden="false" customHeight="false" outlineLevel="0" collapsed="false">
      <c r="A152" s="139" t="s">
        <v>239</v>
      </c>
      <c r="B152" s="137" t="n">
        <f aca="false">SUM(E152:N152)</f>
        <v>99</v>
      </c>
      <c r="C152" s="137" t="n">
        <v>72</v>
      </c>
      <c r="D152" s="137" t="n">
        <v>27</v>
      </c>
      <c r="E152" s="137" t="n">
        <v>3</v>
      </c>
      <c r="F152" s="137" t="n">
        <v>9</v>
      </c>
      <c r="G152" s="137" t="n">
        <v>17</v>
      </c>
      <c r="H152" s="137" t="n">
        <v>21</v>
      </c>
      <c r="I152" s="137" t="n">
        <v>13</v>
      </c>
      <c r="J152" s="137" t="n">
        <v>16</v>
      </c>
      <c r="K152" s="137" t="n">
        <v>12</v>
      </c>
      <c r="L152" s="137" t="n">
        <v>2</v>
      </c>
      <c r="M152" s="137" t="n">
        <v>4</v>
      </c>
      <c r="N152" s="138" t="n">
        <v>2</v>
      </c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</row>
    <row r="153" customFormat="false" ht="11.25" hidden="false" customHeight="false" outlineLevel="0" collapsed="false">
      <c r="A153" s="139" t="s">
        <v>240</v>
      </c>
      <c r="B153" s="137" t="n">
        <f aca="false">SUM(E153:N153)</f>
        <v>5</v>
      </c>
      <c r="C153" s="137" t="n">
        <v>5</v>
      </c>
      <c r="D153" s="137" t="n">
        <v>0</v>
      </c>
      <c r="E153" s="137" t="n">
        <v>0</v>
      </c>
      <c r="F153" s="137" t="n">
        <v>0</v>
      </c>
      <c r="G153" s="137" t="n">
        <v>1</v>
      </c>
      <c r="H153" s="137" t="n">
        <v>0</v>
      </c>
      <c r="I153" s="137" t="n">
        <v>0</v>
      </c>
      <c r="J153" s="137" t="n">
        <v>1</v>
      </c>
      <c r="K153" s="137" t="n">
        <v>1</v>
      </c>
      <c r="L153" s="137" t="n">
        <v>1</v>
      </c>
      <c r="M153" s="137" t="n">
        <v>1</v>
      </c>
      <c r="N153" s="138" t="n">
        <v>0</v>
      </c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</row>
    <row r="154" customFormat="false" ht="11.25" hidden="false" customHeight="false" outlineLevel="0" collapsed="false">
      <c r="A154" s="139" t="s">
        <v>241</v>
      </c>
      <c r="B154" s="137" t="n">
        <f aca="false">SUM(E154:N154)</f>
        <v>51</v>
      </c>
      <c r="C154" s="137" t="n">
        <v>33</v>
      </c>
      <c r="D154" s="137" t="n">
        <v>18</v>
      </c>
      <c r="E154" s="137" t="n">
        <v>1</v>
      </c>
      <c r="F154" s="137" t="n">
        <v>10</v>
      </c>
      <c r="G154" s="137" t="n">
        <v>9</v>
      </c>
      <c r="H154" s="137" t="n">
        <v>6</v>
      </c>
      <c r="I154" s="137" t="n">
        <v>14</v>
      </c>
      <c r="J154" s="137" t="n">
        <v>4</v>
      </c>
      <c r="K154" s="137" t="n">
        <v>4</v>
      </c>
      <c r="L154" s="137" t="n">
        <v>0</v>
      </c>
      <c r="M154" s="137" t="n">
        <v>0</v>
      </c>
      <c r="N154" s="138" t="n">
        <v>3</v>
      </c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</row>
    <row r="155" customFormat="false" ht="11.25" hidden="false" customHeight="false" outlineLevel="0" collapsed="false">
      <c r="A155" s="139" t="s">
        <v>242</v>
      </c>
      <c r="B155" s="137" t="n">
        <f aca="false">SUM(E155:N155)</f>
        <v>60</v>
      </c>
      <c r="C155" s="137" t="n">
        <v>55</v>
      </c>
      <c r="D155" s="137" t="n">
        <v>5</v>
      </c>
      <c r="E155" s="137" t="n">
        <v>3</v>
      </c>
      <c r="F155" s="137" t="n">
        <v>4</v>
      </c>
      <c r="G155" s="137" t="n">
        <v>4</v>
      </c>
      <c r="H155" s="137" t="n">
        <v>12</v>
      </c>
      <c r="I155" s="137" t="n">
        <v>19</v>
      </c>
      <c r="J155" s="137" t="n">
        <v>7</v>
      </c>
      <c r="K155" s="137" t="n">
        <v>4</v>
      </c>
      <c r="L155" s="137" t="n">
        <v>4</v>
      </c>
      <c r="M155" s="137" t="n">
        <v>2</v>
      </c>
      <c r="N155" s="138" t="n">
        <v>1</v>
      </c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</row>
    <row r="156" customFormat="false" ht="11.25" hidden="false" customHeight="false" outlineLevel="0" collapsed="false">
      <c r="A156" s="139" t="s">
        <v>243</v>
      </c>
      <c r="B156" s="137" t="n">
        <f aca="false">SUM(E156:N156)</f>
        <v>1</v>
      </c>
      <c r="C156" s="137" t="n">
        <v>1</v>
      </c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  <c r="I156" s="137" t="n">
        <v>1</v>
      </c>
      <c r="J156" s="137" t="n">
        <v>0</v>
      </c>
      <c r="K156" s="137" t="n">
        <v>0</v>
      </c>
      <c r="L156" s="137" t="n">
        <v>0</v>
      </c>
      <c r="M156" s="137" t="n">
        <v>0</v>
      </c>
      <c r="N156" s="138" t="n">
        <v>0</v>
      </c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</row>
    <row r="157" customFormat="false" ht="11.25" hidden="false" customHeight="false" outlineLevel="0" collapsed="false">
      <c r="A157" s="139" t="s">
        <v>244</v>
      </c>
      <c r="B157" s="137" t="n">
        <f aca="false">SUM(E157:N157)</f>
        <v>15</v>
      </c>
      <c r="C157" s="137" t="n">
        <v>13</v>
      </c>
      <c r="D157" s="137" t="n">
        <v>2</v>
      </c>
      <c r="E157" s="137" t="n">
        <v>1</v>
      </c>
      <c r="F157" s="137" t="n">
        <v>1</v>
      </c>
      <c r="G157" s="137" t="n">
        <v>2</v>
      </c>
      <c r="H157" s="137" t="n">
        <v>3</v>
      </c>
      <c r="I157" s="137" t="n">
        <v>2</v>
      </c>
      <c r="J157" s="137" t="n">
        <v>2</v>
      </c>
      <c r="K157" s="137" t="n">
        <v>3</v>
      </c>
      <c r="L157" s="137" t="n">
        <v>0</v>
      </c>
      <c r="M157" s="137" t="n">
        <v>0</v>
      </c>
      <c r="N157" s="138" t="n">
        <v>1</v>
      </c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</row>
    <row r="158" customFormat="false" ht="11.25" hidden="false" customHeight="false" outlineLevel="0" collapsed="false">
      <c r="A158" s="139" t="s">
        <v>245</v>
      </c>
      <c r="B158" s="137" t="n">
        <f aca="false">SUM(E158:N158)</f>
        <v>197</v>
      </c>
      <c r="C158" s="137" t="n">
        <v>142</v>
      </c>
      <c r="D158" s="137" t="n">
        <v>55</v>
      </c>
      <c r="E158" s="137" t="n">
        <v>8</v>
      </c>
      <c r="F158" s="137" t="n">
        <v>27</v>
      </c>
      <c r="G158" s="137" t="n">
        <v>29</v>
      </c>
      <c r="H158" s="137" t="n">
        <v>37</v>
      </c>
      <c r="I158" s="137" t="n">
        <v>35</v>
      </c>
      <c r="J158" s="137" t="n">
        <v>21</v>
      </c>
      <c r="K158" s="137" t="n">
        <v>26</v>
      </c>
      <c r="L158" s="137" t="n">
        <v>5</v>
      </c>
      <c r="M158" s="137" t="n">
        <v>4</v>
      </c>
      <c r="N158" s="138" t="n">
        <v>5</v>
      </c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</row>
    <row r="159" customFormat="false" ht="11.25" hidden="false" customHeight="false" outlineLevel="0" collapsed="false">
      <c r="A159" s="139" t="s">
        <v>246</v>
      </c>
      <c r="B159" s="137" t="n">
        <f aca="false">SUM(E159:N159)</f>
        <v>2</v>
      </c>
      <c r="C159" s="137" t="n">
        <v>1</v>
      </c>
      <c r="D159" s="137" t="n">
        <v>1</v>
      </c>
      <c r="E159" s="137" t="n">
        <v>0</v>
      </c>
      <c r="F159" s="137" t="n">
        <v>0</v>
      </c>
      <c r="G159" s="137" t="n">
        <v>0</v>
      </c>
      <c r="H159" s="137" t="n">
        <v>1</v>
      </c>
      <c r="I159" s="137" t="n">
        <v>0</v>
      </c>
      <c r="J159" s="137" t="n">
        <v>0</v>
      </c>
      <c r="K159" s="137" t="n">
        <v>0</v>
      </c>
      <c r="L159" s="137" t="n">
        <v>1</v>
      </c>
      <c r="M159" s="137" t="n">
        <v>0</v>
      </c>
      <c r="N159" s="138" t="n">
        <v>0</v>
      </c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</row>
    <row r="160" customFormat="false" ht="11.25" hidden="false" customHeight="false" outlineLevel="0" collapsed="false">
      <c r="A160" s="136"/>
      <c r="B160" s="137"/>
      <c r="C160" s="137"/>
      <c r="D160" s="137"/>
      <c r="E160" s="137"/>
      <c r="F160" s="137"/>
      <c r="G160" s="137"/>
      <c r="H160" s="137"/>
      <c r="I160" s="137"/>
      <c r="J160" s="137"/>
      <c r="K160" s="137"/>
      <c r="L160" s="137"/>
      <c r="M160" s="137"/>
      <c r="N160" s="138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</row>
    <row r="161" customFormat="false" ht="11.25" hidden="false" customHeight="false" outlineLevel="0" collapsed="false">
      <c r="A161" s="139" t="s">
        <v>247</v>
      </c>
      <c r="B161" s="140" t="n">
        <f aca="false">SUM(E161:N161)</f>
        <v>4</v>
      </c>
      <c r="C161" s="140" t="n">
        <v>4</v>
      </c>
      <c r="D161" s="140" t="n">
        <v>0</v>
      </c>
      <c r="E161" s="140" t="n">
        <v>0</v>
      </c>
      <c r="F161" s="140" t="n">
        <v>0</v>
      </c>
      <c r="G161" s="140" t="n">
        <v>1</v>
      </c>
      <c r="H161" s="140" t="n">
        <v>0</v>
      </c>
      <c r="I161" s="140" t="n">
        <v>3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1" t="n">
        <v>0</v>
      </c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</row>
    <row r="162" customFormat="false" ht="11.25" hidden="false" customHeight="false" outlineLevel="0" collapsed="false">
      <c r="A162" s="136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1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</row>
    <row r="163" customFormat="false" ht="11.25" hidden="false" customHeight="false" outlineLevel="0" collapsed="false">
      <c r="A163" s="139" t="s">
        <v>248</v>
      </c>
      <c r="B163" s="140" t="n">
        <f aca="false">SUM(E163:N163)</f>
        <v>10</v>
      </c>
      <c r="C163" s="140" t="n">
        <v>10</v>
      </c>
      <c r="D163" s="140" t="n">
        <v>0</v>
      </c>
      <c r="E163" s="140" t="n">
        <v>0</v>
      </c>
      <c r="F163" s="140" t="n">
        <v>1</v>
      </c>
      <c r="G163" s="140" t="n">
        <v>1</v>
      </c>
      <c r="H163" s="140" t="n">
        <v>3</v>
      </c>
      <c r="I163" s="140" t="n">
        <v>0</v>
      </c>
      <c r="J163" s="140" t="n">
        <v>1</v>
      </c>
      <c r="K163" s="140" t="n">
        <v>2</v>
      </c>
      <c r="L163" s="140" t="n">
        <v>1</v>
      </c>
      <c r="M163" s="140" t="n">
        <v>0</v>
      </c>
      <c r="N163" s="141" t="n">
        <v>1</v>
      </c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</row>
    <row r="164" customFormat="false" ht="11.25" hidden="false" customHeight="false" outlineLevel="0" collapsed="false">
      <c r="A164" s="136"/>
      <c r="B164" s="140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1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</row>
    <row r="165" customFormat="false" ht="11.25" hidden="false" customHeight="false" outlineLevel="0" collapsed="false">
      <c r="A165" s="139" t="s">
        <v>249</v>
      </c>
      <c r="B165" s="140" t="n">
        <f aca="false">SUM(E165:N165)</f>
        <v>1</v>
      </c>
      <c r="C165" s="140" t="n">
        <v>1</v>
      </c>
      <c r="D165" s="140" t="n">
        <v>0</v>
      </c>
      <c r="E165" s="140" t="n">
        <v>0</v>
      </c>
      <c r="F165" s="140" t="n">
        <v>0</v>
      </c>
      <c r="G165" s="140" t="n">
        <v>0</v>
      </c>
      <c r="H165" s="140" t="n">
        <v>0</v>
      </c>
      <c r="I165" s="140" t="n">
        <v>0</v>
      </c>
      <c r="J165" s="140" t="n">
        <v>1</v>
      </c>
      <c r="K165" s="140" t="n">
        <v>0</v>
      </c>
      <c r="L165" s="140" t="n">
        <v>0</v>
      </c>
      <c r="M165" s="140" t="n">
        <v>0</v>
      </c>
      <c r="N165" s="141" t="n">
        <v>0</v>
      </c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</row>
    <row r="166" customFormat="false" ht="11.25" hidden="false" customHeight="false" outlineLevel="0" collapsed="false">
      <c r="A166" s="136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1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</row>
    <row r="167" customFormat="false" ht="11.25" hidden="false" customHeight="false" outlineLevel="0" collapsed="false">
      <c r="A167" s="139" t="s">
        <v>250</v>
      </c>
      <c r="B167" s="140" t="n">
        <f aca="false">SUM(E167:N167)</f>
        <v>28</v>
      </c>
      <c r="C167" s="140" t="n">
        <v>28</v>
      </c>
      <c r="D167" s="140" t="n">
        <v>0</v>
      </c>
      <c r="E167" s="140" t="n">
        <v>0</v>
      </c>
      <c r="F167" s="140" t="n">
        <v>4</v>
      </c>
      <c r="G167" s="140" t="n">
        <v>1</v>
      </c>
      <c r="H167" s="140" t="n">
        <v>5</v>
      </c>
      <c r="I167" s="140" t="n">
        <v>7</v>
      </c>
      <c r="J167" s="140" t="n">
        <v>1</v>
      </c>
      <c r="K167" s="140" t="n">
        <v>1</v>
      </c>
      <c r="L167" s="140" t="n">
        <v>5</v>
      </c>
      <c r="M167" s="140" t="n">
        <v>2</v>
      </c>
      <c r="N167" s="141" t="n">
        <v>2</v>
      </c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</row>
    <row r="168" customFormat="false" ht="11.25" hidden="false" customHeight="false" outlineLevel="0" collapsed="false">
      <c r="A168" s="136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1"/>
      <c r="O168" s="113"/>
      <c r="P168" s="113"/>
      <c r="Q168" s="113"/>
      <c r="R168" s="113"/>
      <c r="S168" s="113"/>
      <c r="T168" s="113"/>
      <c r="U168" s="113"/>
      <c r="V168" s="113"/>
      <c r="W168" s="113"/>
      <c r="X168" s="113"/>
      <c r="Y168" s="113"/>
      <c r="Z168" s="113"/>
    </row>
    <row r="169" customFormat="false" ht="11.25" hidden="false" customHeight="false" outlineLevel="0" collapsed="false">
      <c r="A169" s="139" t="s">
        <v>251</v>
      </c>
      <c r="B169" s="140" t="n">
        <f aca="false">SUM(E169:N169)</f>
        <v>2</v>
      </c>
      <c r="C169" s="140" t="n">
        <v>2</v>
      </c>
      <c r="D169" s="140" t="n">
        <v>0</v>
      </c>
      <c r="E169" s="140" t="n">
        <v>0</v>
      </c>
      <c r="F169" s="140" t="n">
        <v>1</v>
      </c>
      <c r="G169" s="140" t="n">
        <v>0</v>
      </c>
      <c r="H169" s="140" t="n">
        <v>0</v>
      </c>
      <c r="I169" s="140" t="n">
        <v>0</v>
      </c>
      <c r="J169" s="140" t="n">
        <v>0</v>
      </c>
      <c r="K169" s="140" t="n">
        <v>1</v>
      </c>
      <c r="L169" s="140" t="n">
        <v>0</v>
      </c>
      <c r="M169" s="140" t="n">
        <v>0</v>
      </c>
      <c r="N169" s="141" t="n">
        <v>0</v>
      </c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</row>
    <row r="170" customFormat="false" ht="11.25" hidden="false" customHeight="false" outlineLevel="0" collapsed="false">
      <c r="A170" s="136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1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</row>
    <row r="171" customFormat="false" ht="11.25" hidden="false" customHeight="false" outlineLevel="0" collapsed="false">
      <c r="A171" s="139" t="s">
        <v>252</v>
      </c>
      <c r="B171" s="140" t="n">
        <f aca="false">SUM(E171:N171)</f>
        <v>1</v>
      </c>
      <c r="C171" s="140" t="n">
        <v>1</v>
      </c>
      <c r="D171" s="140" t="n">
        <v>0</v>
      </c>
      <c r="E171" s="140" t="n">
        <v>0</v>
      </c>
      <c r="F171" s="140" t="n">
        <v>0</v>
      </c>
      <c r="G171" s="140" t="n">
        <v>0</v>
      </c>
      <c r="H171" s="140" t="n">
        <v>0</v>
      </c>
      <c r="I171" s="140" t="n">
        <v>0</v>
      </c>
      <c r="J171" s="140" t="n">
        <v>1</v>
      </c>
      <c r="K171" s="140" t="n">
        <v>0</v>
      </c>
      <c r="L171" s="140" t="n">
        <v>0</v>
      </c>
      <c r="M171" s="140" t="n">
        <v>0</v>
      </c>
      <c r="N171" s="141" t="n">
        <v>0</v>
      </c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</row>
    <row r="172" customFormat="false" ht="11.25" hidden="false" customHeight="false" outlineLevel="0" collapsed="false">
      <c r="A172" s="144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5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</row>
    <row r="173" customFormat="false" ht="11.25" hidden="false" customHeight="false" outlineLevel="0" collapsed="false">
      <c r="A173" s="146" t="s">
        <v>253</v>
      </c>
      <c r="B173" s="140" t="n">
        <f aca="false">SUM(E173:N173)</f>
        <v>7</v>
      </c>
      <c r="C173" s="140" t="n">
        <v>3</v>
      </c>
      <c r="D173" s="140" t="n">
        <v>4</v>
      </c>
      <c r="E173" s="140" t="n">
        <v>0</v>
      </c>
      <c r="F173" s="140" t="n">
        <v>0</v>
      </c>
      <c r="G173" s="140" t="n">
        <v>0</v>
      </c>
      <c r="H173" s="140" t="n">
        <v>0</v>
      </c>
      <c r="I173" s="140" t="n">
        <v>0</v>
      </c>
      <c r="J173" s="140" t="n">
        <v>1</v>
      </c>
      <c r="K173" s="140" t="n">
        <v>0</v>
      </c>
      <c r="L173" s="140" t="n">
        <v>0</v>
      </c>
      <c r="M173" s="140" t="n">
        <v>2</v>
      </c>
      <c r="N173" s="145" t="n">
        <v>4</v>
      </c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</row>
    <row r="174" customFormat="false" ht="11.25" hidden="false" customHeight="false" outlineLevel="0" collapsed="false">
      <c r="A174" s="144"/>
      <c r="B174" s="147"/>
      <c r="C174" s="147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8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</row>
    <row r="175" customFormat="false" ht="11.25" hidden="false" customHeight="false" outlineLevel="0" collapsed="false">
      <c r="A175" s="146" t="s">
        <v>254</v>
      </c>
      <c r="B175" s="140" t="n">
        <f aca="false">SUM(E175:N175)</f>
        <v>3</v>
      </c>
      <c r="C175" s="140" t="n">
        <v>2</v>
      </c>
      <c r="D175" s="140" t="n">
        <v>1</v>
      </c>
      <c r="E175" s="140" t="n">
        <v>0</v>
      </c>
      <c r="F175" s="140" t="n">
        <v>0</v>
      </c>
      <c r="G175" s="140" t="n">
        <v>1</v>
      </c>
      <c r="H175" s="140" t="n">
        <v>2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145" t="n">
        <v>0</v>
      </c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</row>
    <row r="176" customFormat="false" ht="12" hidden="false" customHeight="false" outlineLevel="0" collapsed="false">
      <c r="A176" s="149"/>
      <c r="B176" s="150"/>
      <c r="C176" s="150"/>
      <c r="D176" s="150"/>
      <c r="E176" s="150"/>
      <c r="F176" s="150"/>
      <c r="G176" s="150"/>
      <c r="H176" s="150"/>
      <c r="I176" s="150"/>
      <c r="J176" s="150"/>
      <c r="K176" s="150"/>
      <c r="L176" s="150"/>
      <c r="M176" s="150"/>
      <c r="N176" s="151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</row>
    <row r="177" customFormat="false" ht="11.25" hidden="false" customHeight="false" outlineLevel="0" collapsed="false">
      <c r="A177" s="152"/>
      <c r="B177" s="113"/>
      <c r="C177" s="113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</row>
    <row r="178" customFormat="false" ht="11.25" hidden="false" customHeight="false" outlineLevel="0" collapsed="false">
      <c r="B178" s="113"/>
      <c r="C178" s="113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</row>
    <row r="179" customFormat="false" ht="11.25" hidden="false" customHeight="false" outlineLevel="0" collapsed="false">
      <c r="B179" s="113"/>
      <c r="C179" s="113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</row>
    <row r="180" customFormat="false" ht="11.25" hidden="false" customHeight="false" outlineLevel="0" collapsed="false">
      <c r="B180" s="113"/>
      <c r="C180" s="113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</row>
    <row r="181" customFormat="false" ht="11.25" hidden="false" customHeight="false" outlineLevel="0" collapsed="false">
      <c r="B181" s="113"/>
      <c r="C181" s="113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</row>
    <row r="182" customFormat="false" ht="11.25" hidden="false" customHeight="false" outlineLevel="0" collapsed="false">
      <c r="B182" s="113"/>
      <c r="C182" s="113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</row>
    <row r="183" customFormat="false" ht="11.25" hidden="false" customHeight="false" outlineLevel="0" collapsed="false">
      <c r="B183" s="113"/>
      <c r="C183" s="113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</row>
    <row r="184" customFormat="false" ht="11.25" hidden="false" customHeight="false" outlineLevel="0" collapsed="false">
      <c r="B184" s="113"/>
      <c r="C184" s="113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</row>
    <row r="185" customFormat="false" ht="11.25" hidden="false" customHeight="false" outlineLevel="0" collapsed="false">
      <c r="B185" s="113"/>
      <c r="C185" s="113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</row>
    <row r="186" customFormat="false" ht="11.25" hidden="false" customHeight="false" outlineLevel="0" collapsed="false">
      <c r="B186" s="113"/>
      <c r="C186" s="113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</row>
    <row r="187" customFormat="false" ht="11.25" hidden="false" customHeight="false" outlineLevel="0" collapsed="false">
      <c r="B187" s="113"/>
      <c r="C187" s="113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113"/>
      <c r="Q187" s="113"/>
      <c r="R187" s="113"/>
      <c r="S187" s="113"/>
      <c r="T187" s="113"/>
      <c r="U187" s="113"/>
      <c r="V187" s="113"/>
      <c r="W187" s="113"/>
      <c r="X187" s="113"/>
      <c r="Y187" s="113"/>
      <c r="Z187" s="113"/>
    </row>
    <row r="188" customFormat="false" ht="11.25" hidden="false" customHeight="false" outlineLevel="0" collapsed="false">
      <c r="B188" s="113"/>
      <c r="C188" s="113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113"/>
      <c r="Q188" s="113"/>
      <c r="R188" s="113"/>
      <c r="S188" s="113"/>
      <c r="T188" s="113"/>
      <c r="U188" s="113"/>
      <c r="V188" s="113"/>
      <c r="W188" s="113"/>
      <c r="X188" s="113"/>
      <c r="Y188" s="113"/>
      <c r="Z188" s="113"/>
    </row>
    <row r="189" customFormat="false" ht="11.25" hidden="false" customHeight="false" outlineLevel="0" collapsed="false">
      <c r="B189" s="113"/>
      <c r="C189" s="113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113"/>
      <c r="Q189" s="113"/>
      <c r="R189" s="113"/>
      <c r="S189" s="113"/>
      <c r="T189" s="113"/>
      <c r="U189" s="113"/>
      <c r="V189" s="113"/>
      <c r="W189" s="113"/>
      <c r="X189" s="113"/>
      <c r="Y189" s="113"/>
      <c r="Z189" s="113"/>
    </row>
    <row r="190" customFormat="false" ht="11.25" hidden="false" customHeight="false" outlineLevel="0" collapsed="false">
      <c r="B190" s="113"/>
      <c r="C190" s="113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113"/>
      <c r="Q190" s="113"/>
      <c r="R190" s="113"/>
      <c r="S190" s="113"/>
      <c r="T190" s="113"/>
      <c r="U190" s="113"/>
      <c r="V190" s="113"/>
      <c r="W190" s="113"/>
      <c r="X190" s="113"/>
      <c r="Y190" s="113"/>
      <c r="Z190" s="113"/>
    </row>
    <row r="191" customFormat="false" ht="11.25" hidden="false" customHeight="false" outlineLevel="0" collapsed="false">
      <c r="B191" s="113"/>
      <c r="C191" s="113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113"/>
      <c r="Q191" s="113"/>
      <c r="R191" s="113"/>
      <c r="S191" s="113"/>
      <c r="T191" s="113"/>
      <c r="U191" s="113"/>
      <c r="V191" s="113"/>
      <c r="W191" s="113"/>
      <c r="X191" s="113"/>
      <c r="Y191" s="113"/>
      <c r="Z191" s="113"/>
    </row>
    <row r="192" customFormat="false" ht="11.25" hidden="false" customHeight="false" outlineLevel="0" collapsed="false">
      <c r="B192" s="113"/>
      <c r="C192" s="113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113"/>
      <c r="Q192" s="113"/>
      <c r="R192" s="113"/>
      <c r="S192" s="113"/>
      <c r="T192" s="113"/>
      <c r="U192" s="113"/>
      <c r="V192" s="113"/>
      <c r="W192" s="113"/>
      <c r="X192" s="113"/>
      <c r="Y192" s="113"/>
      <c r="Z192" s="113"/>
    </row>
    <row r="193" customFormat="false" ht="11.25" hidden="false" customHeight="false" outlineLevel="0" collapsed="false">
      <c r="B193" s="113"/>
      <c r="C193" s="113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113"/>
      <c r="Q193" s="113"/>
      <c r="R193" s="113"/>
      <c r="S193" s="113"/>
      <c r="T193" s="113"/>
      <c r="U193" s="113"/>
      <c r="V193" s="113"/>
      <c r="W193" s="113"/>
      <c r="X193" s="113"/>
      <c r="Y193" s="113"/>
      <c r="Z193" s="113"/>
    </row>
    <row r="194" customFormat="false" ht="11.25" hidden="false" customHeight="false" outlineLevel="0" collapsed="false">
      <c r="B194" s="113"/>
      <c r="C194" s="113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113"/>
      <c r="Q194" s="113"/>
      <c r="R194" s="113"/>
      <c r="S194" s="113"/>
      <c r="T194" s="113"/>
      <c r="U194" s="113"/>
      <c r="V194" s="113"/>
      <c r="W194" s="113"/>
      <c r="X194" s="113"/>
      <c r="Y194" s="113"/>
      <c r="Z194" s="113"/>
    </row>
    <row r="195" customFormat="false" ht="11.25" hidden="false" customHeight="false" outlineLevel="0" collapsed="false">
      <c r="B195" s="113"/>
      <c r="C195" s="113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113"/>
      <c r="Q195" s="113"/>
      <c r="R195" s="113"/>
      <c r="S195" s="113"/>
      <c r="T195" s="113"/>
      <c r="U195" s="113"/>
      <c r="V195" s="113"/>
      <c r="W195" s="113"/>
      <c r="X195" s="113"/>
      <c r="Y195" s="113"/>
      <c r="Z195" s="113"/>
    </row>
    <row r="196" customFormat="false" ht="11.25" hidden="false" customHeight="false" outlineLevel="0" collapsed="false">
      <c r="B196" s="113"/>
      <c r="C196" s="113"/>
      <c r="D196" s="113"/>
      <c r="E196" s="113"/>
      <c r="F196" s="113"/>
      <c r="G196" s="113"/>
      <c r="H196" s="113"/>
      <c r="I196" s="113"/>
      <c r="J196" s="113"/>
      <c r="K196" s="113"/>
      <c r="L196" s="113"/>
      <c r="M196" s="113"/>
      <c r="N196" s="113"/>
      <c r="O196" s="113"/>
      <c r="P196" s="113"/>
      <c r="Q196" s="113"/>
      <c r="R196" s="113"/>
      <c r="S196" s="113"/>
      <c r="T196" s="113"/>
      <c r="U196" s="113"/>
      <c r="V196" s="113"/>
      <c r="W196" s="113"/>
      <c r="X196" s="113"/>
      <c r="Y196" s="113"/>
      <c r="Z196" s="113"/>
    </row>
    <row r="197" customFormat="false" ht="11.25" hidden="false" customHeight="false" outlineLevel="0" collapsed="false">
      <c r="B197" s="113"/>
      <c r="C197" s="113"/>
      <c r="D197" s="113"/>
      <c r="E197" s="113"/>
      <c r="F197" s="113"/>
      <c r="G197" s="113"/>
      <c r="H197" s="113"/>
      <c r="I197" s="113"/>
      <c r="J197" s="113"/>
      <c r="K197" s="113"/>
      <c r="L197" s="113"/>
      <c r="M197" s="113"/>
      <c r="N197" s="113"/>
      <c r="O197" s="113"/>
      <c r="P197" s="113"/>
      <c r="Q197" s="113"/>
      <c r="R197" s="113"/>
      <c r="S197" s="113"/>
      <c r="T197" s="113"/>
      <c r="U197" s="113"/>
      <c r="V197" s="113"/>
      <c r="W197" s="113"/>
      <c r="X197" s="113"/>
      <c r="Y197" s="113"/>
      <c r="Z197" s="113"/>
    </row>
  </sheetData>
  <mergeCells count="3">
    <mergeCell ref="C2:H2"/>
    <mergeCell ref="C3:H3"/>
    <mergeCell ref="C7:D7"/>
  </mergeCells>
  <printOptions headings="false" gridLines="false" gridLinesSet="true" horizontalCentered="false" verticalCentered="false"/>
  <pageMargins left="0.590277777777778" right="0.747916666666667" top="0.459722222222222" bottom="0.50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32" t="s">
        <v>255</v>
      </c>
    </row>
  </sheetData>
  <printOptions headings="false" gridLines="false" gridLinesSet="true" horizontalCentered="false" verticalCentered="false"/>
  <pageMargins left="0.236111111111111" right="0.236111111111111" top="1.25972222222222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08" width="34.41"/>
    <col collapsed="false" customWidth="true" hidden="false" outlineLevel="0" max="2" min="2" style="108" width="6.28"/>
    <col collapsed="false" customWidth="true" hidden="false" outlineLevel="0" max="3" min="3" style="108" width="5.41"/>
    <col collapsed="false" customWidth="true" hidden="false" outlineLevel="0" max="4" min="4" style="108" width="7.85"/>
    <col collapsed="false" customWidth="true" hidden="false" outlineLevel="0" max="5" min="5" style="108" width="9.14"/>
    <col collapsed="false" customWidth="true" hidden="false" outlineLevel="0" max="6" min="6" style="108" width="8.99"/>
    <col collapsed="false" customWidth="true" hidden="false" outlineLevel="0" max="7" min="7" style="108" width="8.14"/>
    <col collapsed="false" customWidth="true" hidden="false" outlineLevel="0" max="13" min="8" style="108" width="8.99"/>
    <col collapsed="false" customWidth="true" hidden="false" outlineLevel="0" max="14" min="14" style="108" width="8.56"/>
    <col collapsed="false" customWidth="true" hidden="false" outlineLevel="0" max="15" min="15" style="108" width="8.99"/>
    <col collapsed="false" customWidth="true" hidden="false" outlineLevel="0" max="17" min="16" style="108" width="8.85"/>
    <col collapsed="false" customWidth="true" hidden="false" outlineLevel="0" max="19" min="18" style="108" width="8.99"/>
    <col collapsed="false" customWidth="true" hidden="false" outlineLevel="0" max="20" min="20" style="108" width="8.14"/>
    <col collapsed="false" customWidth="false" hidden="false" outlineLevel="0" max="257" min="21" style="108" width="10.99"/>
  </cols>
  <sheetData>
    <row r="1" customFormat="false" ht="11.25" hidden="false" customHeight="false" outlineLevel="0" collapsed="false">
      <c r="A1" s="153" t="s">
        <v>256</v>
      </c>
    </row>
    <row r="2" customFormat="false" ht="13.5" hidden="false" customHeight="false" outlineLevel="0" collapsed="false">
      <c r="A2" s="113"/>
      <c r="B2" s="113"/>
      <c r="C2" s="154" t="s">
        <v>257</v>
      </c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11"/>
      <c r="P2" s="113"/>
      <c r="Q2" s="113"/>
      <c r="R2" s="113"/>
      <c r="S2" s="113"/>
      <c r="T2" s="113"/>
    </row>
    <row r="3" customFormat="false" ht="13.5" hidden="false" customHeight="false" outlineLevel="0" collapsed="false">
      <c r="A3" s="113"/>
      <c r="B3" s="113"/>
      <c r="C3" s="154" t="s">
        <v>258</v>
      </c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11"/>
      <c r="P3" s="113"/>
      <c r="Q3" s="113"/>
      <c r="R3" s="113"/>
      <c r="S3" s="113"/>
      <c r="T3" s="113"/>
    </row>
    <row r="5" customFormat="false" ht="12" hidden="false" customHeight="false" outlineLevel="0" collapsed="false">
      <c r="I5" s="155"/>
    </row>
    <row r="6" customFormat="false" ht="12" hidden="false" customHeight="false" outlineLevel="0" collapsed="false">
      <c r="A6" s="156"/>
      <c r="B6" s="116" t="s">
        <v>99</v>
      </c>
      <c r="C6" s="157"/>
      <c r="D6" s="158"/>
      <c r="E6" s="158"/>
      <c r="F6" s="158"/>
      <c r="G6" s="158"/>
      <c r="H6" s="158"/>
      <c r="I6" s="158" t="s">
        <v>41</v>
      </c>
      <c r="J6" s="158"/>
      <c r="K6" s="158"/>
      <c r="L6" s="158"/>
      <c r="M6" s="158"/>
      <c r="N6" s="158"/>
      <c r="O6" s="158"/>
      <c r="P6" s="119"/>
      <c r="Q6" s="158"/>
      <c r="R6" s="158"/>
      <c r="S6" s="158"/>
      <c r="T6" s="158"/>
      <c r="U6" s="155"/>
    </row>
    <row r="7" customFormat="false" ht="11.25" hidden="false" customHeight="false" outlineLevel="0" collapsed="false">
      <c r="A7" s="120" t="s">
        <v>114</v>
      </c>
      <c r="B7" s="122" t="s">
        <v>43</v>
      </c>
      <c r="C7" s="122" t="s">
        <v>44</v>
      </c>
      <c r="D7" s="122" t="s">
        <v>45</v>
      </c>
      <c r="E7" s="122" t="s">
        <v>259</v>
      </c>
      <c r="F7" s="122" t="s">
        <v>260</v>
      </c>
      <c r="G7" s="122" t="s">
        <v>261</v>
      </c>
      <c r="H7" s="122" t="s">
        <v>262</v>
      </c>
      <c r="I7" s="122" t="s">
        <v>263</v>
      </c>
      <c r="J7" s="122" t="s">
        <v>264</v>
      </c>
      <c r="K7" s="122" t="s">
        <v>265</v>
      </c>
      <c r="L7" s="122" t="s">
        <v>266</v>
      </c>
      <c r="M7" s="122" t="s">
        <v>267</v>
      </c>
      <c r="N7" s="122" t="s">
        <v>268</v>
      </c>
      <c r="O7" s="122" t="s">
        <v>269</v>
      </c>
      <c r="P7" s="122" t="s">
        <v>270</v>
      </c>
      <c r="Q7" s="122" t="s">
        <v>271</v>
      </c>
      <c r="R7" s="122" t="s">
        <v>272</v>
      </c>
      <c r="S7" s="122" t="s">
        <v>273</v>
      </c>
      <c r="T7" s="159" t="s">
        <v>274</v>
      </c>
    </row>
    <row r="8" customFormat="false" ht="11.25" hidden="false" customHeight="false" outlineLevel="0" collapsed="false">
      <c r="A8" s="136"/>
      <c r="B8" s="123"/>
      <c r="C8" s="122" t="s">
        <v>63</v>
      </c>
      <c r="D8" s="122" t="s">
        <v>64</v>
      </c>
      <c r="E8" s="122" t="s">
        <v>275</v>
      </c>
      <c r="F8" s="122" t="s">
        <v>275</v>
      </c>
      <c r="G8" s="122" t="s">
        <v>275</v>
      </c>
      <c r="H8" s="122" t="s">
        <v>275</v>
      </c>
      <c r="I8" s="122" t="s">
        <v>275</v>
      </c>
      <c r="J8" s="122" t="s">
        <v>275</v>
      </c>
      <c r="K8" s="122" t="s">
        <v>275</v>
      </c>
      <c r="L8" s="122" t="s">
        <v>275</v>
      </c>
      <c r="M8" s="122" t="s">
        <v>275</v>
      </c>
      <c r="N8" s="122" t="s">
        <v>275</v>
      </c>
      <c r="O8" s="122" t="s">
        <v>275</v>
      </c>
      <c r="P8" s="122" t="s">
        <v>275</v>
      </c>
      <c r="Q8" s="122" t="s">
        <v>275</v>
      </c>
      <c r="R8" s="122" t="s">
        <v>275</v>
      </c>
      <c r="S8" s="122" t="s">
        <v>64</v>
      </c>
      <c r="T8" s="159" t="s">
        <v>276</v>
      </c>
    </row>
    <row r="9" customFormat="false" ht="12" hidden="false" customHeight="false" outlineLevel="0" collapsed="false">
      <c r="A9" s="160"/>
      <c r="B9" s="161" t="s">
        <v>99</v>
      </c>
      <c r="C9" s="127" t="s">
        <v>99</v>
      </c>
      <c r="D9" s="127" t="s">
        <v>46</v>
      </c>
      <c r="E9" s="127" t="s">
        <v>47</v>
      </c>
      <c r="F9" s="127" t="s">
        <v>48</v>
      </c>
      <c r="G9" s="127" t="s">
        <v>49</v>
      </c>
      <c r="H9" s="127" t="s">
        <v>50</v>
      </c>
      <c r="I9" s="127" t="s">
        <v>51</v>
      </c>
      <c r="J9" s="127" t="s">
        <v>52</v>
      </c>
      <c r="K9" s="127" t="s">
        <v>53</v>
      </c>
      <c r="L9" s="127" t="s">
        <v>54</v>
      </c>
      <c r="M9" s="127" t="s">
        <v>55</v>
      </c>
      <c r="N9" s="127" t="s">
        <v>56</v>
      </c>
      <c r="O9" s="127" t="s">
        <v>57</v>
      </c>
      <c r="P9" s="127" t="s">
        <v>58</v>
      </c>
      <c r="Q9" s="127" t="s">
        <v>59</v>
      </c>
      <c r="R9" s="127" t="s">
        <v>82</v>
      </c>
      <c r="S9" s="127" t="s">
        <v>277</v>
      </c>
      <c r="T9" s="162" t="s">
        <v>278</v>
      </c>
    </row>
    <row r="10" customFormat="false" ht="11.25" hidden="false" customHeight="fals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2"/>
      <c r="U10" s="155"/>
    </row>
    <row r="11" customFormat="false" ht="11.25" hidden="false" customHeight="false" outlineLevel="0" collapsed="false">
      <c r="A11" s="136"/>
      <c r="B11" s="134" t="n">
        <f aca="false">SUM(C11:T11)</f>
        <v>3005</v>
      </c>
      <c r="C11" s="134" t="n">
        <f aca="false">C13+C26+C32+C45+C52+C58+C64+C91+C97+C102+C106+C116+C126+C134+C144+C161+C163+C165+C167+C169+C171+C173+C175</f>
        <v>182</v>
      </c>
      <c r="D11" s="134" t="n">
        <f aca="false">D13+D26+D32+D45+D52+D58+D64+D91+D97+D102+D106+D116+D126+D134+D144+D161+D163+D165+D167+D169+D171+D173+D175</f>
        <v>181</v>
      </c>
      <c r="E11" s="134" t="n">
        <f aca="false">E13+E26+E32+E45+E52+E58+E64+E91+E97+E102+E106+E116+E126+E134+E144+E161+E163+E165+E167+E169+E171+E173+E175</f>
        <v>127</v>
      </c>
      <c r="F11" s="134" t="n">
        <f aca="false">F13+F26+F32+F45+F52+F58+F64+F91+F97+F102+F106+F116+F126+F134+F144+F161+F163+F165+F167+F169+F171+F173+F175</f>
        <v>119</v>
      </c>
      <c r="G11" s="134" t="n">
        <f aca="false">G13+G26+G32+G45+G52+G58+G64+G91+G97+G102+G106+G116+G126+G134+G144+G161+G163+G165+G167+G169+G171+G173+G175</f>
        <v>59</v>
      </c>
      <c r="H11" s="134" t="n">
        <f aca="false">H13+H26+H32+H45+H52+H58+H64+H91+H97+H102+H106+H116+H126+H134+H144+H161+H163+H165+H167+H169+H171+H173+H175</f>
        <v>439</v>
      </c>
      <c r="I11" s="134" t="n">
        <f aca="false">I13+I26+I32+I45+I52+I58+I64+I91+I97+I102+I106+I116+I126+I134+I144+I161+I163+I165+I167+I169+I171+I173+I175</f>
        <v>459</v>
      </c>
      <c r="J11" s="134" t="n">
        <f aca="false">J13+J26+J32+J45+J52+J58+J64+J91+J97+J102+J106+J116+J126+J134+J144+J161+J163+J165+J167+J169+J171+J173+J175</f>
        <v>181</v>
      </c>
      <c r="K11" s="134" t="n">
        <f aca="false">K13+K26+K32+K45+K52+K58+K64+K91+K97+K102+K106+K116+K126+K134+K144+K161+K163+K165+K167+K169+K171+K173+K175</f>
        <v>171</v>
      </c>
      <c r="L11" s="134" t="n">
        <f aca="false">L13+L26+L32+L45+L52+L58+L64+L91+L97+L102+L106+L116+L126+L134+L144+L161+L163+L165+L167+L169+L171+L173+L175</f>
        <v>71</v>
      </c>
      <c r="M11" s="134" t="n">
        <f aca="false">M13+M26+M32+M45+M52+M58+M64+M91+M97+M102+M106+M116+M126+M134+M144+M161+M163+M165+M167+M169+M171+M173+M175</f>
        <v>43</v>
      </c>
      <c r="N11" s="134" t="n">
        <f aca="false">N13+N26+N32+N45+N52+N58+N64+N91+N97+N102+N106+N116+N126+N134+N144+N161+N163+N165+N167+N169+N171+N173+N175</f>
        <v>25</v>
      </c>
      <c r="O11" s="134" t="n">
        <f aca="false">O13+O26+O32+O45+O52+O58+O64+O91+O97+O102+O106+O116+O126+O134+O144+O161+O163+O165+O167+O169+O171+O173+O175</f>
        <v>10</v>
      </c>
      <c r="P11" s="134" t="n">
        <f aca="false">P13+P26+P32+P45+P52+P58+P64+P91+P97+P102+P106+P116+P126+P134+P144+P161+P163+P165+P167+P169+P171+P173+P175</f>
        <v>7</v>
      </c>
      <c r="Q11" s="134" t="n">
        <f aca="false">Q13+Q26+Q32+Q45+Q52+Q58+Q64+Q91+Q97+Q102+Q106+Q116+Q126+Q134+Q144+Q161+Q163+Q165+Q167+Q169+Q171+Q173+Q175</f>
        <v>6</v>
      </c>
      <c r="R11" s="134" t="n">
        <f aca="false">R13+R26+R32+R45+R52+R58+R64+R91+R97+R102+R106+R116+R126+R134+R144+R161+R163+R165+R167+R169+R171+R173+R175</f>
        <v>12</v>
      </c>
      <c r="S11" s="134" t="n">
        <f aca="false">S13+S26+S32+S45+S52+S58+S64+S91+S97+S102+S106+S116+S126+S134+S144+S161+S163+S165+S167+S169+S171+S173+S175</f>
        <v>19</v>
      </c>
      <c r="T11" s="135" t="n">
        <f aca="false">T13+T26+T32+T45+T52+T58+T64+T91+T97+T102+T106+T116+T126+T134+T144+T161+T163+T165+T167+T169+T171+T173+T175</f>
        <v>894</v>
      </c>
    </row>
    <row r="12" customFormat="false" ht="11.25" hidden="false" customHeight="false" outlineLevel="0" collapsed="false">
      <c r="A12" s="136"/>
      <c r="B12" s="137"/>
      <c r="C12" s="137"/>
      <c r="D12" s="137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8"/>
    </row>
    <row r="13" customFormat="false" ht="11.25" hidden="false" customHeight="false" outlineLevel="0" collapsed="false">
      <c r="A13" s="139" t="s">
        <v>279</v>
      </c>
      <c r="B13" s="140" t="n">
        <f aca="false">SUM(C13:T13)</f>
        <v>507</v>
      </c>
      <c r="C13" s="140" t="n">
        <f aca="false">SUM(C15:C24)</f>
        <v>51</v>
      </c>
      <c r="D13" s="140" t="n">
        <f aca="false">SUM(D15:D24)</f>
        <v>46</v>
      </c>
      <c r="E13" s="140" t="n">
        <f aca="false">SUM(E15:E24)</f>
        <v>19</v>
      </c>
      <c r="F13" s="140" t="n">
        <f aca="false">SUM(F15:F24)</f>
        <v>13</v>
      </c>
      <c r="G13" s="140" t="n">
        <f aca="false">SUM(G15:G24)</f>
        <v>5</v>
      </c>
      <c r="H13" s="140" t="n">
        <f aca="false">SUM(H15:H24)</f>
        <v>14</v>
      </c>
      <c r="I13" s="140" t="n">
        <f aca="false">SUM(I15:I24)</f>
        <v>22</v>
      </c>
      <c r="J13" s="140" t="n">
        <f aca="false">SUM(J15:J24)</f>
        <v>20</v>
      </c>
      <c r="K13" s="140" t="n">
        <f aca="false">SUM(K15:K24)</f>
        <v>41</v>
      </c>
      <c r="L13" s="140" t="n">
        <f aca="false">SUM(L15:L24)</f>
        <v>21</v>
      </c>
      <c r="M13" s="140" t="n">
        <f aca="false">SUM(M15:M24)</f>
        <v>18</v>
      </c>
      <c r="N13" s="140" t="n">
        <f aca="false">SUM(N15:N24)</f>
        <v>16</v>
      </c>
      <c r="O13" s="140" t="n">
        <f aca="false">SUM(O15:O24)</f>
        <v>2</v>
      </c>
      <c r="P13" s="140" t="n">
        <f aca="false">SUM(P15:P24)</f>
        <v>1</v>
      </c>
      <c r="Q13" s="140" t="n">
        <f aca="false">SUM(Q15:Q24)</f>
        <v>4</v>
      </c>
      <c r="R13" s="140" t="n">
        <f aca="false">SUM(R15:R24)</f>
        <v>3</v>
      </c>
      <c r="S13" s="140" t="n">
        <f aca="false">SUM(S15:S24)</f>
        <v>8</v>
      </c>
      <c r="T13" s="141" t="n">
        <f aca="false">SUM(T15:T24)</f>
        <v>203</v>
      </c>
    </row>
    <row r="14" customFormat="false" ht="11.25" hidden="false" customHeight="false" outlineLevel="0" collapsed="false">
      <c r="A14" s="136"/>
      <c r="B14" s="137"/>
      <c r="C14" s="137"/>
      <c r="D14" s="137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8"/>
    </row>
    <row r="15" customFormat="false" ht="11.25" hidden="false" customHeight="false" outlineLevel="0" collapsed="false">
      <c r="A15" s="139" t="s">
        <v>280</v>
      </c>
      <c r="B15" s="137" t="n">
        <f aca="false">SUM(C15:T15)</f>
        <v>3</v>
      </c>
      <c r="C15" s="137" t="n">
        <v>0</v>
      </c>
      <c r="D15" s="137" t="n">
        <v>0</v>
      </c>
      <c r="E15" s="137" t="n">
        <v>0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137" t="n">
        <v>0</v>
      </c>
      <c r="S15" s="137" t="n">
        <v>0</v>
      </c>
      <c r="T15" s="138" t="n">
        <v>3</v>
      </c>
    </row>
    <row r="16" customFormat="false" ht="11.25" hidden="false" customHeight="false" outlineLevel="0" collapsed="false">
      <c r="A16" s="139" t="s">
        <v>281</v>
      </c>
      <c r="B16" s="137" t="n">
        <f aca="false">SUM(C16:T16)</f>
        <v>109</v>
      </c>
      <c r="C16" s="137" t="n">
        <v>3</v>
      </c>
      <c r="D16" s="137" t="n">
        <v>37</v>
      </c>
      <c r="E16" s="137" t="n">
        <v>10</v>
      </c>
      <c r="F16" s="137" t="n">
        <v>2</v>
      </c>
      <c r="G16" s="137" t="n">
        <v>2</v>
      </c>
      <c r="H16" s="137" t="n">
        <v>1</v>
      </c>
      <c r="I16" s="137" t="n">
        <v>1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5</v>
      </c>
      <c r="T16" s="138" t="n">
        <v>48</v>
      </c>
    </row>
    <row r="17" customFormat="false" ht="11.25" hidden="false" customHeight="false" outlineLevel="0" collapsed="false">
      <c r="A17" s="139" t="s">
        <v>282</v>
      </c>
      <c r="B17" s="137" t="n">
        <f aca="false">SUM(C17:T17)</f>
        <v>125</v>
      </c>
      <c r="C17" s="137" t="n">
        <v>0</v>
      </c>
      <c r="D17" s="137" t="n">
        <v>0</v>
      </c>
      <c r="E17" s="137" t="n">
        <v>0</v>
      </c>
      <c r="F17" s="137" t="n">
        <v>0</v>
      </c>
      <c r="G17" s="137" t="n">
        <v>0</v>
      </c>
      <c r="H17" s="137" t="n">
        <v>2</v>
      </c>
      <c r="I17" s="137" t="n">
        <v>4</v>
      </c>
      <c r="J17" s="137" t="n">
        <v>14</v>
      </c>
      <c r="K17" s="137" t="n">
        <v>33</v>
      </c>
      <c r="L17" s="137" t="n">
        <v>17</v>
      </c>
      <c r="M17" s="137" t="n">
        <v>17</v>
      </c>
      <c r="N17" s="137" t="n">
        <v>16</v>
      </c>
      <c r="O17" s="137" t="n">
        <v>2</v>
      </c>
      <c r="P17" s="137" t="n">
        <v>1</v>
      </c>
      <c r="Q17" s="137" t="n">
        <v>4</v>
      </c>
      <c r="R17" s="137" t="n">
        <v>2</v>
      </c>
      <c r="S17" s="137" t="n">
        <v>1</v>
      </c>
      <c r="T17" s="138" t="n">
        <v>12</v>
      </c>
    </row>
    <row r="18" customFormat="false" ht="11.25" hidden="false" customHeight="false" outlineLevel="0" collapsed="false">
      <c r="A18" s="139" t="s">
        <v>283</v>
      </c>
      <c r="B18" s="137" t="n">
        <f aca="false">SUM(C18:T18)</f>
        <v>1</v>
      </c>
      <c r="C18" s="137" t="n">
        <v>0</v>
      </c>
      <c r="D18" s="137" t="n">
        <v>0</v>
      </c>
      <c r="E18" s="137" t="n">
        <v>0</v>
      </c>
      <c r="F18" s="137" t="n">
        <v>0</v>
      </c>
      <c r="G18" s="137" t="n">
        <v>0</v>
      </c>
      <c r="H18" s="137" t="n">
        <v>1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8" t="n">
        <v>0</v>
      </c>
    </row>
    <row r="19" customFormat="false" ht="11.25" hidden="false" customHeight="false" outlineLevel="0" collapsed="false">
      <c r="A19" s="139" t="s">
        <v>284</v>
      </c>
      <c r="B19" s="137" t="n">
        <f aca="false">SUM(C19:T19)</f>
        <v>46</v>
      </c>
      <c r="C19" s="137" t="n">
        <v>0</v>
      </c>
      <c r="D19" s="137" t="n">
        <v>1</v>
      </c>
      <c r="E19" s="137" t="n">
        <v>0</v>
      </c>
      <c r="F19" s="137" t="n">
        <v>0</v>
      </c>
      <c r="G19" s="137" t="n">
        <v>0</v>
      </c>
      <c r="H19" s="137" t="n">
        <v>4</v>
      </c>
      <c r="I19" s="137" t="n">
        <v>12</v>
      </c>
      <c r="J19" s="137" t="n">
        <v>5</v>
      </c>
      <c r="K19" s="137" t="n">
        <v>7</v>
      </c>
      <c r="L19" s="137" t="n">
        <v>4</v>
      </c>
      <c r="M19" s="137" t="n">
        <v>1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1</v>
      </c>
      <c r="S19" s="137" t="n">
        <v>2</v>
      </c>
      <c r="T19" s="138" t="n">
        <v>9</v>
      </c>
    </row>
    <row r="20" customFormat="false" ht="11.25" hidden="false" customHeight="false" outlineLevel="0" collapsed="false">
      <c r="A20" s="139" t="s">
        <v>285</v>
      </c>
      <c r="B20" s="137" t="n">
        <f aca="false">SUM(C20:T20)</f>
        <v>30</v>
      </c>
      <c r="C20" s="137" t="n">
        <v>1</v>
      </c>
      <c r="D20" s="137" t="n">
        <v>1</v>
      </c>
      <c r="E20" s="137" t="n">
        <v>0</v>
      </c>
      <c r="F20" s="137" t="n">
        <v>1</v>
      </c>
      <c r="G20" s="137" t="n">
        <v>0</v>
      </c>
      <c r="H20" s="137" t="n">
        <v>2</v>
      </c>
      <c r="I20" s="137" t="n">
        <v>1</v>
      </c>
      <c r="J20" s="137" t="n">
        <v>1</v>
      </c>
      <c r="K20" s="137" t="n">
        <v>0</v>
      </c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8" t="n">
        <v>23</v>
      </c>
    </row>
    <row r="21" customFormat="false" ht="11.25" hidden="false" customHeight="false" outlineLevel="0" collapsed="false">
      <c r="A21" s="139" t="s">
        <v>286</v>
      </c>
      <c r="B21" s="137" t="n">
        <f aca="false">SUM(C21:T21)</f>
        <v>62</v>
      </c>
      <c r="C21" s="137" t="n">
        <v>0</v>
      </c>
      <c r="D21" s="137" t="n">
        <v>0</v>
      </c>
      <c r="E21" s="137" t="n">
        <v>6</v>
      </c>
      <c r="F21" s="137" t="n">
        <v>7</v>
      </c>
      <c r="G21" s="137" t="n">
        <v>2</v>
      </c>
      <c r="H21" s="137" t="n">
        <v>4</v>
      </c>
      <c r="I21" s="137" t="n">
        <v>3</v>
      </c>
      <c r="J21" s="137" t="n">
        <v>0</v>
      </c>
      <c r="K21" s="137" t="n">
        <v>0</v>
      </c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8" t="n">
        <v>40</v>
      </c>
    </row>
    <row r="22" customFormat="false" ht="11.25" hidden="false" customHeight="false" outlineLevel="0" collapsed="false">
      <c r="A22" s="139" t="s">
        <v>287</v>
      </c>
      <c r="B22" s="137" t="n">
        <f aca="false">SUM(C22:T22)</f>
        <v>2</v>
      </c>
      <c r="C22" s="137" t="n">
        <v>0</v>
      </c>
      <c r="D22" s="137" t="n">
        <v>0</v>
      </c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1</v>
      </c>
      <c r="J22" s="137" t="n">
        <v>0</v>
      </c>
      <c r="K22" s="137" t="n">
        <v>1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8" t="n">
        <v>0</v>
      </c>
    </row>
    <row r="23" customFormat="false" ht="11.25" hidden="false" customHeight="false" outlineLevel="0" collapsed="false">
      <c r="A23" s="139" t="s">
        <v>288</v>
      </c>
      <c r="B23" s="137" t="n">
        <f aca="false">SUM(C23:T23)</f>
        <v>27</v>
      </c>
      <c r="C23" s="137" t="n">
        <v>3</v>
      </c>
      <c r="D23" s="137" t="n">
        <v>4</v>
      </c>
      <c r="E23" s="137" t="n">
        <v>2</v>
      </c>
      <c r="F23" s="137" t="n">
        <v>1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8" t="n">
        <v>17</v>
      </c>
    </row>
    <row r="24" customFormat="false" ht="11.25" hidden="false" customHeight="false" outlineLevel="0" collapsed="false">
      <c r="A24" s="139" t="s">
        <v>289</v>
      </c>
      <c r="B24" s="137" t="n">
        <f aca="false">SUM(C24:T24)</f>
        <v>102</v>
      </c>
      <c r="C24" s="137" t="n">
        <v>44</v>
      </c>
      <c r="D24" s="137" t="n">
        <v>3</v>
      </c>
      <c r="E24" s="137" t="n">
        <v>1</v>
      </c>
      <c r="F24" s="137" t="n">
        <v>2</v>
      </c>
      <c r="G24" s="137" t="n">
        <v>1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8" t="n">
        <v>51</v>
      </c>
    </row>
    <row r="25" customFormat="false" ht="11.25" hidden="false" customHeight="false" outlineLevel="0" collapsed="false">
      <c r="A25" s="136"/>
      <c r="B25" s="142"/>
      <c r="C25" s="142"/>
      <c r="D25" s="142"/>
      <c r="E25" s="142"/>
      <c r="F25" s="142"/>
      <c r="G25" s="142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3"/>
    </row>
    <row r="26" customFormat="false" ht="11.25" hidden="false" customHeight="false" outlineLevel="0" collapsed="false">
      <c r="A26" s="139" t="s">
        <v>290</v>
      </c>
      <c r="B26" s="140" t="n">
        <f aca="false">SUM(C26:T26)</f>
        <v>53</v>
      </c>
      <c r="C26" s="140" t="n">
        <f aca="false">SUM(C28:C30)</f>
        <v>53</v>
      </c>
      <c r="D26" s="140" t="n">
        <f aca="false">SUM(D28:D30)</f>
        <v>0</v>
      </c>
      <c r="E26" s="140" t="n">
        <f aca="false">SUM(E28:E30)</f>
        <v>0</v>
      </c>
      <c r="F26" s="140" t="n">
        <f aca="false">SUM(F28:F30)</f>
        <v>0</v>
      </c>
      <c r="G26" s="140" t="n">
        <f aca="false">SUM(G28:G30)</f>
        <v>0</v>
      </c>
      <c r="H26" s="140" t="n">
        <f aca="false">SUM(H28:H30)</f>
        <v>0</v>
      </c>
      <c r="I26" s="140" t="n">
        <f aca="false">SUM(I28:I30)</f>
        <v>0</v>
      </c>
      <c r="J26" s="140" t="n">
        <f aca="false">SUM(J28:J30)</f>
        <v>0</v>
      </c>
      <c r="K26" s="140" t="n">
        <f aca="false">SUM(K28:K30)</f>
        <v>0</v>
      </c>
      <c r="L26" s="140" t="n">
        <f aca="false">SUM(L28:L30)</f>
        <v>0</v>
      </c>
      <c r="M26" s="140" t="n">
        <f aca="false">SUM(M28:M30)</f>
        <v>0</v>
      </c>
      <c r="N26" s="140" t="n">
        <f aca="false">SUM(N28:N30)</f>
        <v>0</v>
      </c>
      <c r="O26" s="140" t="n">
        <f aca="false">SUM(O28:O30)</f>
        <v>0</v>
      </c>
      <c r="P26" s="140" t="n">
        <f aca="false">SUM(P28:P30)</f>
        <v>0</v>
      </c>
      <c r="Q26" s="140" t="n">
        <f aca="false">SUM(Q28:Q30)</f>
        <v>0</v>
      </c>
      <c r="R26" s="140" t="n">
        <f aca="false">SUM(R28:R30)</f>
        <v>0</v>
      </c>
      <c r="S26" s="140" t="n">
        <f aca="false">SUM(S28:S30)</f>
        <v>0</v>
      </c>
      <c r="T26" s="141" t="n">
        <f aca="false">SUM(T28:T30)</f>
        <v>0</v>
      </c>
    </row>
    <row r="27" customFormat="false" ht="11.25" hidden="false" customHeight="false" outlineLevel="0" collapsed="false">
      <c r="A27" s="136"/>
      <c r="B27" s="13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8"/>
    </row>
    <row r="28" customFormat="false" ht="11.25" hidden="false" customHeight="false" outlineLevel="0" collapsed="false">
      <c r="A28" s="139" t="s">
        <v>291</v>
      </c>
      <c r="B28" s="137" t="n">
        <f aca="false">SUM(C28:T28)</f>
        <v>4</v>
      </c>
      <c r="C28" s="137" t="n">
        <v>4</v>
      </c>
      <c r="D28" s="137" t="n">
        <v>0</v>
      </c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8" t="n">
        <v>0</v>
      </c>
    </row>
    <row r="29" customFormat="false" ht="11.25" hidden="false" customHeight="false" outlineLevel="0" collapsed="false">
      <c r="A29" s="139" t="s">
        <v>292</v>
      </c>
      <c r="B29" s="137" t="n">
        <f aca="false">SUM(C29:T29)</f>
        <v>13</v>
      </c>
      <c r="C29" s="137" t="n">
        <v>13</v>
      </c>
      <c r="D29" s="137" t="n">
        <v>0</v>
      </c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8" t="n">
        <v>0</v>
      </c>
    </row>
    <row r="30" customFormat="false" ht="11.25" hidden="false" customHeight="false" outlineLevel="0" collapsed="false">
      <c r="A30" s="139" t="s">
        <v>293</v>
      </c>
      <c r="B30" s="137" t="n">
        <f aca="false">SUM(C30:T30)</f>
        <v>36</v>
      </c>
      <c r="C30" s="137" t="n">
        <v>36</v>
      </c>
      <c r="D30" s="137" t="n">
        <v>0</v>
      </c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8" t="n">
        <v>0</v>
      </c>
    </row>
    <row r="31" customFormat="false" ht="11.25" hidden="false" customHeight="false" outlineLevel="0" collapsed="false">
      <c r="A31" s="136"/>
      <c r="B31" s="137" t="s">
        <v>99</v>
      </c>
      <c r="C31" s="142"/>
      <c r="D31" s="142"/>
      <c r="E31" s="142"/>
      <c r="F31" s="142"/>
      <c r="G31" s="142"/>
      <c r="H31" s="142"/>
      <c r="I31" s="142"/>
      <c r="J31" s="142"/>
      <c r="K31" s="142"/>
      <c r="L31" s="142"/>
      <c r="M31" s="142"/>
      <c r="N31" s="142"/>
      <c r="O31" s="142"/>
      <c r="P31" s="142"/>
      <c r="Q31" s="142"/>
      <c r="R31" s="142"/>
      <c r="S31" s="142"/>
      <c r="T31" s="143"/>
    </row>
    <row r="32" customFormat="false" ht="11.25" hidden="false" customHeight="false" outlineLevel="0" collapsed="false">
      <c r="A32" s="139" t="s">
        <v>294</v>
      </c>
      <c r="B32" s="140" t="n">
        <f aca="false">SUM(C32:T32)</f>
        <v>413</v>
      </c>
      <c r="C32" s="140" t="n">
        <f aca="false">SUM(C34:C43)</f>
        <v>0</v>
      </c>
      <c r="D32" s="140" t="n">
        <f aca="false">SUM(D34:D43)</f>
        <v>0</v>
      </c>
      <c r="E32" s="140" t="n">
        <f aca="false">SUM(E34:E43)</f>
        <v>1</v>
      </c>
      <c r="F32" s="140" t="n">
        <f aca="false">SUM(F34:F43)</f>
        <v>4</v>
      </c>
      <c r="G32" s="140" t="n">
        <f aca="false">SUM(G34:G43)</f>
        <v>11</v>
      </c>
      <c r="H32" s="140" t="n">
        <f aca="false">SUM(H34:H43)</f>
        <v>49</v>
      </c>
      <c r="I32" s="140" t="n">
        <f aca="false">SUM(I34:I43)</f>
        <v>44</v>
      </c>
      <c r="J32" s="140" t="n">
        <f aca="false">SUM(J34:J43)</f>
        <v>36</v>
      </c>
      <c r="K32" s="140" t="n">
        <f aca="false">SUM(K34:K43)</f>
        <v>76</v>
      </c>
      <c r="L32" s="140" t="n">
        <f aca="false">SUM(L34:L43)</f>
        <v>18</v>
      </c>
      <c r="M32" s="140" t="n">
        <f aca="false">SUM(M34:M43)</f>
        <v>15</v>
      </c>
      <c r="N32" s="140" t="n">
        <f aca="false">SUM(N34:N43)</f>
        <v>5</v>
      </c>
      <c r="O32" s="140" t="n">
        <f aca="false">SUM(O34:O43)</f>
        <v>8</v>
      </c>
      <c r="P32" s="140" t="n">
        <f aca="false">SUM(P34:P43)</f>
        <v>6</v>
      </c>
      <c r="Q32" s="140" t="n">
        <f aca="false">SUM(Q34:Q43)</f>
        <v>2</v>
      </c>
      <c r="R32" s="140" t="n">
        <f aca="false">SUM(R34:R43)</f>
        <v>9</v>
      </c>
      <c r="S32" s="140" t="n">
        <f aca="false">SUM(S34:S43)</f>
        <v>4</v>
      </c>
      <c r="T32" s="141" t="n">
        <f aca="false">SUM(T34:T43)</f>
        <v>125</v>
      </c>
    </row>
    <row r="33" customFormat="false" ht="11.25" hidden="false" customHeight="false" outlineLevel="0" collapsed="false">
      <c r="A33" s="136" t="s">
        <v>99</v>
      </c>
      <c r="B33" s="137"/>
      <c r="C33" s="137"/>
      <c r="D33" s="137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8"/>
    </row>
    <row r="34" customFormat="false" ht="11.25" hidden="false" customHeight="false" outlineLevel="0" collapsed="false">
      <c r="A34" s="139" t="s">
        <v>295</v>
      </c>
      <c r="B34" s="137" t="n">
        <f aca="false">SUM(C34:T34)</f>
        <v>200</v>
      </c>
      <c r="C34" s="137" t="n">
        <v>0</v>
      </c>
      <c r="D34" s="137" t="n">
        <v>0</v>
      </c>
      <c r="E34" s="137" t="n">
        <v>1</v>
      </c>
      <c r="F34" s="137" t="n">
        <v>4</v>
      </c>
      <c r="G34" s="137" t="n">
        <v>8</v>
      </c>
      <c r="H34" s="137" t="n">
        <v>33</v>
      </c>
      <c r="I34" s="137" t="n">
        <v>23</v>
      </c>
      <c r="J34" s="137" t="n">
        <v>17</v>
      </c>
      <c r="K34" s="137" t="n">
        <v>17</v>
      </c>
      <c r="L34" s="137" t="n">
        <v>2</v>
      </c>
      <c r="M34" s="137" t="n">
        <v>1</v>
      </c>
      <c r="N34" s="137" t="n">
        <v>0</v>
      </c>
      <c r="O34" s="137" t="n">
        <v>0</v>
      </c>
      <c r="P34" s="137" t="n">
        <v>1</v>
      </c>
      <c r="Q34" s="137" t="n">
        <v>0</v>
      </c>
      <c r="R34" s="137" t="n">
        <v>2</v>
      </c>
      <c r="S34" s="137" t="n">
        <v>2</v>
      </c>
      <c r="T34" s="138" t="n">
        <v>89</v>
      </c>
    </row>
    <row r="35" customFormat="false" ht="11.25" hidden="false" customHeight="false" outlineLevel="0" collapsed="false">
      <c r="A35" s="139" t="s">
        <v>296</v>
      </c>
      <c r="B35" s="137" t="n">
        <f aca="false">SUM(C35:T35)</f>
        <v>5</v>
      </c>
      <c r="C35" s="137" t="n">
        <v>0</v>
      </c>
      <c r="D35" s="137" t="n">
        <v>0</v>
      </c>
      <c r="E35" s="137" t="n">
        <v>0</v>
      </c>
      <c r="F35" s="137" t="n">
        <v>0</v>
      </c>
      <c r="G35" s="137" t="n">
        <v>0</v>
      </c>
      <c r="H35" s="137" t="n">
        <v>1</v>
      </c>
      <c r="I35" s="137" t="n">
        <v>2</v>
      </c>
      <c r="J35" s="137" t="n">
        <v>0</v>
      </c>
      <c r="K35" s="137" t="n">
        <v>1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38" t="n">
        <v>1</v>
      </c>
    </row>
    <row r="36" customFormat="false" ht="11.25" hidden="false" customHeight="false" outlineLevel="0" collapsed="false">
      <c r="A36" s="139" t="s">
        <v>297</v>
      </c>
      <c r="B36" s="137" t="n">
        <f aca="false">SUM(C36:T36)</f>
        <v>8</v>
      </c>
      <c r="C36" s="137" t="n">
        <v>0</v>
      </c>
      <c r="D36" s="137" t="n">
        <v>0</v>
      </c>
      <c r="E36" s="137" t="n">
        <v>0</v>
      </c>
      <c r="F36" s="137" t="n">
        <v>0</v>
      </c>
      <c r="G36" s="137" t="n">
        <v>2</v>
      </c>
      <c r="H36" s="137" t="n">
        <v>0</v>
      </c>
      <c r="I36" s="137" t="n">
        <v>0</v>
      </c>
      <c r="J36" s="137" t="n">
        <v>0</v>
      </c>
      <c r="K36" s="137" t="n">
        <v>2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137" t="n">
        <v>0</v>
      </c>
      <c r="S36" s="137" t="n">
        <v>0</v>
      </c>
      <c r="T36" s="138" t="n">
        <v>4</v>
      </c>
    </row>
    <row r="37" customFormat="false" ht="11.25" hidden="false" customHeight="false" outlineLevel="0" collapsed="false">
      <c r="A37" s="139" t="s">
        <v>298</v>
      </c>
      <c r="B37" s="137" t="n">
        <f aca="false">SUM(C37:T37)</f>
        <v>29</v>
      </c>
      <c r="C37" s="137" t="n">
        <v>0</v>
      </c>
      <c r="D37" s="137" t="n">
        <v>0</v>
      </c>
      <c r="E37" s="137" t="n">
        <v>0</v>
      </c>
      <c r="F37" s="137" t="n">
        <v>0</v>
      </c>
      <c r="G37" s="137" t="n">
        <v>0</v>
      </c>
      <c r="H37" s="137" t="n">
        <v>5</v>
      </c>
      <c r="I37" s="137" t="n">
        <v>2</v>
      </c>
      <c r="J37" s="137" t="n">
        <v>4</v>
      </c>
      <c r="K37" s="137" t="n">
        <v>3</v>
      </c>
      <c r="L37" s="137" t="n">
        <v>1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8" t="n">
        <v>14</v>
      </c>
    </row>
    <row r="38" customFormat="false" ht="11.25" hidden="false" customHeight="false" outlineLevel="0" collapsed="false">
      <c r="A38" s="139" t="s">
        <v>299</v>
      </c>
      <c r="B38" s="137" t="n">
        <f aca="false">SUM(C38:T38)</f>
        <v>9</v>
      </c>
      <c r="C38" s="137" t="n">
        <v>0</v>
      </c>
      <c r="D38" s="137" t="n">
        <v>0</v>
      </c>
      <c r="E38" s="137" t="n">
        <v>0</v>
      </c>
      <c r="F38" s="137" t="n">
        <v>0</v>
      </c>
      <c r="G38" s="137" t="n">
        <v>0</v>
      </c>
      <c r="H38" s="137" t="n">
        <v>2</v>
      </c>
      <c r="I38" s="137" t="n">
        <v>1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38" t="n">
        <v>6</v>
      </c>
    </row>
    <row r="39" customFormat="false" ht="11.25" hidden="false" customHeight="false" outlineLevel="0" collapsed="false">
      <c r="A39" s="139" t="s">
        <v>300</v>
      </c>
      <c r="B39" s="137" t="n">
        <f aca="false">SUM(C39:T39)</f>
        <v>1</v>
      </c>
      <c r="C39" s="137" t="n">
        <v>0</v>
      </c>
      <c r="D39" s="137" t="n">
        <v>0</v>
      </c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1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8" t="n">
        <v>0</v>
      </c>
    </row>
    <row r="40" customFormat="false" ht="11.25" hidden="false" customHeight="false" outlineLevel="0" collapsed="false">
      <c r="A40" s="139" t="s">
        <v>301</v>
      </c>
      <c r="B40" s="137" t="n">
        <f aca="false">SUM(C40:T40)</f>
        <v>5</v>
      </c>
      <c r="C40" s="137" t="n">
        <v>0</v>
      </c>
      <c r="D40" s="137" t="n">
        <v>0</v>
      </c>
      <c r="E40" s="137" t="n">
        <v>0</v>
      </c>
      <c r="F40" s="137" t="n">
        <v>0</v>
      </c>
      <c r="G40" s="137" t="n">
        <v>1</v>
      </c>
      <c r="H40" s="137" t="n">
        <v>1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1</v>
      </c>
      <c r="P40" s="137" t="n">
        <v>0</v>
      </c>
      <c r="Q40" s="137" t="n">
        <v>0</v>
      </c>
      <c r="R40" s="137" t="n">
        <v>0</v>
      </c>
      <c r="S40" s="137" t="n">
        <v>0</v>
      </c>
      <c r="T40" s="138" t="n">
        <v>2</v>
      </c>
    </row>
    <row r="41" customFormat="false" ht="11.25" hidden="false" customHeight="false" outlineLevel="0" collapsed="false">
      <c r="A41" s="139" t="s">
        <v>302</v>
      </c>
      <c r="B41" s="137" t="n">
        <f aca="false">SUM(C41:T41)</f>
        <v>1</v>
      </c>
      <c r="C41" s="137" t="n">
        <v>0</v>
      </c>
      <c r="D41" s="137" t="n">
        <v>0</v>
      </c>
      <c r="E41" s="137" t="n">
        <v>0</v>
      </c>
      <c r="F41" s="137" t="n">
        <v>0</v>
      </c>
      <c r="G41" s="137" t="n">
        <v>0</v>
      </c>
      <c r="H41" s="137" t="n">
        <v>1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8" t="n">
        <v>0</v>
      </c>
    </row>
    <row r="42" customFormat="false" ht="11.25" hidden="false" customHeight="false" outlineLevel="0" collapsed="false">
      <c r="A42" s="139" t="s">
        <v>303</v>
      </c>
      <c r="B42" s="137" t="n">
        <f aca="false">SUM(C42:T42)</f>
        <v>137</v>
      </c>
      <c r="C42" s="137" t="n">
        <v>0</v>
      </c>
      <c r="D42" s="137" t="n">
        <v>0</v>
      </c>
      <c r="E42" s="137" t="n">
        <v>0</v>
      </c>
      <c r="F42" s="137" t="n">
        <v>0</v>
      </c>
      <c r="G42" s="137" t="n">
        <v>0</v>
      </c>
      <c r="H42" s="137" t="n">
        <v>2</v>
      </c>
      <c r="I42" s="137" t="n">
        <v>11</v>
      </c>
      <c r="J42" s="137" t="n">
        <v>13</v>
      </c>
      <c r="K42" s="137" t="n">
        <v>51</v>
      </c>
      <c r="L42" s="137" t="n">
        <v>15</v>
      </c>
      <c r="M42" s="137" t="n">
        <v>14</v>
      </c>
      <c r="N42" s="137" t="n">
        <v>5</v>
      </c>
      <c r="O42" s="137" t="n">
        <v>7</v>
      </c>
      <c r="P42" s="137" t="n">
        <v>5</v>
      </c>
      <c r="Q42" s="137" t="n">
        <v>2</v>
      </c>
      <c r="R42" s="137" t="n">
        <v>7</v>
      </c>
      <c r="S42" s="137" t="n">
        <v>2</v>
      </c>
      <c r="T42" s="138" t="n">
        <v>3</v>
      </c>
    </row>
    <row r="43" customFormat="false" ht="11.25" hidden="false" customHeight="false" outlineLevel="0" collapsed="false">
      <c r="A43" s="139" t="s">
        <v>304</v>
      </c>
      <c r="B43" s="137" t="n">
        <f aca="false">SUM(C43:T43)</f>
        <v>18</v>
      </c>
      <c r="C43" s="137" t="n">
        <v>0</v>
      </c>
      <c r="D43" s="137" t="n">
        <v>0</v>
      </c>
      <c r="E43" s="137" t="n">
        <v>0</v>
      </c>
      <c r="F43" s="137" t="n">
        <v>0</v>
      </c>
      <c r="G43" s="137" t="n">
        <v>0</v>
      </c>
      <c r="H43" s="137" t="n">
        <v>4</v>
      </c>
      <c r="I43" s="137" t="n">
        <v>4</v>
      </c>
      <c r="J43" s="137" t="n">
        <v>2</v>
      </c>
      <c r="K43" s="137" t="n">
        <v>2</v>
      </c>
      <c r="L43" s="137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  <c r="S43" s="137" t="n">
        <v>0</v>
      </c>
      <c r="T43" s="138" t="n">
        <v>6</v>
      </c>
    </row>
    <row r="44" customFormat="false" ht="11.25" hidden="false" customHeight="false" outlineLevel="0" collapsed="false">
      <c r="A44" s="136"/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3"/>
    </row>
    <row r="45" customFormat="false" ht="11.25" hidden="false" customHeight="false" outlineLevel="0" collapsed="false">
      <c r="A45" s="139" t="s">
        <v>305</v>
      </c>
      <c r="B45" s="140" t="n">
        <f aca="false">SUM(C45:T45)</f>
        <v>5</v>
      </c>
      <c r="C45" s="140" t="n">
        <f aca="false">SUM(C47:C50)</f>
        <v>2</v>
      </c>
      <c r="D45" s="140" t="n">
        <f aca="false">SUM(D47:D50)</f>
        <v>0</v>
      </c>
      <c r="E45" s="140" t="n">
        <f aca="false">SUM(E47:E50)</f>
        <v>0</v>
      </c>
      <c r="F45" s="140" t="n">
        <f aca="false">SUM(F47:F50)</f>
        <v>0</v>
      </c>
      <c r="G45" s="140" t="n">
        <f aca="false">SUM(G47:G50)</f>
        <v>0</v>
      </c>
      <c r="H45" s="140" t="n">
        <f aca="false">SUM(H47:H50)</f>
        <v>0</v>
      </c>
      <c r="I45" s="140" t="n">
        <f aca="false">SUM(I47:I50)</f>
        <v>0</v>
      </c>
      <c r="J45" s="140" t="n">
        <f aca="false">SUM(J47:J50)</f>
        <v>0</v>
      </c>
      <c r="K45" s="140" t="n">
        <f aca="false">SUM(K47:K50)</f>
        <v>0</v>
      </c>
      <c r="L45" s="140" t="n">
        <f aca="false">SUM(L47:L50)</f>
        <v>0</v>
      </c>
      <c r="M45" s="140" t="n">
        <f aca="false">SUM(M47:M50)</f>
        <v>0</v>
      </c>
      <c r="N45" s="140" t="n">
        <f aca="false">SUM(N47:N50)</f>
        <v>0</v>
      </c>
      <c r="O45" s="140" t="n">
        <f aca="false">SUM(O47:O50)</f>
        <v>0</v>
      </c>
      <c r="P45" s="140" t="n">
        <f aca="false">SUM(P47:P50)</f>
        <v>0</v>
      </c>
      <c r="Q45" s="140" t="n">
        <f aca="false">SUM(Q47:Q50)</f>
        <v>0</v>
      </c>
      <c r="R45" s="140" t="n">
        <f aca="false">SUM(R47:R50)</f>
        <v>0</v>
      </c>
      <c r="S45" s="140" t="n">
        <f aca="false">SUM(S47:S50)</f>
        <v>0</v>
      </c>
      <c r="T45" s="141" t="n">
        <f aca="false">SUM(T47:T50)</f>
        <v>3</v>
      </c>
    </row>
    <row r="46" customFormat="false" ht="11.25" hidden="false" customHeight="false" outlineLevel="0" collapsed="false">
      <c r="A46" s="136"/>
      <c r="B46" s="137"/>
      <c r="C46" s="137"/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8"/>
    </row>
    <row r="47" customFormat="false" ht="11.25" hidden="false" customHeight="false" outlineLevel="0" collapsed="false">
      <c r="A47" s="139" t="s">
        <v>306</v>
      </c>
      <c r="B47" s="137" t="n">
        <f aca="false">SUM(C47:T47)</f>
        <v>1</v>
      </c>
      <c r="C47" s="137" t="n">
        <v>0</v>
      </c>
      <c r="D47" s="137" t="n">
        <v>0</v>
      </c>
      <c r="E47" s="137" t="n">
        <v>0</v>
      </c>
      <c r="F47" s="137" t="n">
        <v>0</v>
      </c>
      <c r="G47" s="137" t="n">
        <v>0</v>
      </c>
      <c r="H47" s="137" t="n">
        <v>0</v>
      </c>
      <c r="I47" s="137" t="n">
        <v>0</v>
      </c>
      <c r="J47" s="137" t="n">
        <v>0</v>
      </c>
      <c r="K47" s="137" t="n">
        <v>0</v>
      </c>
      <c r="L47" s="137" t="n"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8" t="n">
        <v>1</v>
      </c>
    </row>
    <row r="48" customFormat="false" ht="11.25" hidden="false" customHeight="false" outlineLevel="0" collapsed="false">
      <c r="A48" s="139" t="s">
        <v>307</v>
      </c>
      <c r="B48" s="137" t="n">
        <f aca="false">SUM(C48:T48)</f>
        <v>2</v>
      </c>
      <c r="C48" s="137" t="n">
        <v>1</v>
      </c>
      <c r="D48" s="137" t="n">
        <v>0</v>
      </c>
      <c r="E48" s="137" t="n">
        <v>0</v>
      </c>
      <c r="F48" s="137" t="n">
        <v>0</v>
      </c>
      <c r="G48" s="137" t="n">
        <v>0</v>
      </c>
      <c r="H48" s="137" t="n">
        <v>0</v>
      </c>
      <c r="I48" s="137" t="n">
        <v>0</v>
      </c>
      <c r="J48" s="137" t="n">
        <v>0</v>
      </c>
      <c r="K48" s="137" t="n">
        <v>0</v>
      </c>
      <c r="L48" s="137" t="n"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7" t="n">
        <v>0</v>
      </c>
      <c r="T48" s="138" t="n">
        <v>1</v>
      </c>
    </row>
    <row r="49" customFormat="false" ht="11.25" hidden="false" customHeight="false" outlineLevel="0" collapsed="false">
      <c r="A49" s="139" t="s">
        <v>308</v>
      </c>
      <c r="B49" s="137" t="n">
        <f aca="false">SUM(C49:T49)</f>
        <v>1</v>
      </c>
      <c r="C49" s="137" t="n">
        <v>1</v>
      </c>
      <c r="D49" s="137" t="n">
        <v>0</v>
      </c>
      <c r="E49" s="137" t="n">
        <v>0</v>
      </c>
      <c r="F49" s="137" t="n">
        <v>0</v>
      </c>
      <c r="G49" s="137" t="n">
        <v>0</v>
      </c>
      <c r="H49" s="137" t="n">
        <v>0</v>
      </c>
      <c r="I49" s="137" t="n">
        <v>0</v>
      </c>
      <c r="J49" s="137" t="n">
        <v>0</v>
      </c>
      <c r="K49" s="137" t="n">
        <v>0</v>
      </c>
      <c r="L49" s="137" t="n">
        <v>0</v>
      </c>
      <c r="M49" s="137" t="n">
        <v>0</v>
      </c>
      <c r="N49" s="137" t="n">
        <v>0</v>
      </c>
      <c r="O49" s="137" t="n">
        <v>0</v>
      </c>
      <c r="P49" s="137" t="n">
        <v>0</v>
      </c>
      <c r="Q49" s="137" t="n">
        <v>0</v>
      </c>
      <c r="R49" s="137" t="n">
        <v>0</v>
      </c>
      <c r="S49" s="137" t="n">
        <v>0</v>
      </c>
      <c r="T49" s="138" t="n">
        <v>0</v>
      </c>
    </row>
    <row r="50" customFormat="false" ht="11.25" hidden="false" customHeight="false" outlineLevel="0" collapsed="false">
      <c r="A50" s="139" t="s">
        <v>309</v>
      </c>
      <c r="B50" s="137" t="n">
        <f aca="false">SUM(C50:T50)</f>
        <v>1</v>
      </c>
      <c r="C50" s="137" t="n">
        <v>0</v>
      </c>
      <c r="D50" s="137" t="n">
        <v>0</v>
      </c>
      <c r="E50" s="137" t="n">
        <v>0</v>
      </c>
      <c r="F50" s="137" t="n">
        <v>0</v>
      </c>
      <c r="G50" s="137" t="n">
        <v>0</v>
      </c>
      <c r="H50" s="137" t="n">
        <v>0</v>
      </c>
      <c r="I50" s="137" t="n">
        <v>0</v>
      </c>
      <c r="J50" s="137" t="n">
        <v>0</v>
      </c>
      <c r="K50" s="137" t="n">
        <v>0</v>
      </c>
      <c r="L50" s="137" t="n">
        <v>0</v>
      </c>
      <c r="M50" s="137" t="n">
        <v>0</v>
      </c>
      <c r="N50" s="137" t="n">
        <v>0</v>
      </c>
      <c r="O50" s="137" t="n">
        <v>0</v>
      </c>
      <c r="P50" s="137" t="n">
        <v>0</v>
      </c>
      <c r="Q50" s="137" t="n">
        <v>0</v>
      </c>
      <c r="R50" s="137" t="n">
        <v>0</v>
      </c>
      <c r="S50" s="137" t="n">
        <v>0</v>
      </c>
      <c r="T50" s="138" t="n">
        <v>1</v>
      </c>
    </row>
    <row r="51" customFormat="false" ht="11.25" hidden="false" customHeight="false" outlineLevel="0" collapsed="false">
      <c r="A51" s="136"/>
      <c r="B51" s="142"/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3"/>
    </row>
    <row r="52" customFormat="false" ht="11.25" hidden="false" customHeight="false" outlineLevel="0" collapsed="false">
      <c r="A52" s="139" t="s">
        <v>310</v>
      </c>
      <c r="B52" s="140" t="n">
        <f aca="false">SUM(C52:T52)</f>
        <v>28</v>
      </c>
      <c r="C52" s="140" t="n">
        <f aca="false">SUM(C54:C56)</f>
        <v>10</v>
      </c>
      <c r="D52" s="140" t="n">
        <f aca="false">SUM(D54:D56)</f>
        <v>1</v>
      </c>
      <c r="E52" s="140" t="n">
        <f aca="false">SUM(E54:E56)</f>
        <v>1</v>
      </c>
      <c r="F52" s="140" t="n">
        <f aca="false">SUM(F54:F56)</f>
        <v>0</v>
      </c>
      <c r="G52" s="140" t="n">
        <f aca="false">SUM(G54:G56)</f>
        <v>0</v>
      </c>
      <c r="H52" s="140" t="n">
        <f aca="false">SUM(H54:H56)</f>
        <v>1</v>
      </c>
      <c r="I52" s="140" t="n">
        <f aca="false">SUM(I54:I56)</f>
        <v>1</v>
      </c>
      <c r="J52" s="140" t="n">
        <f aca="false">SUM(J54:J56)</f>
        <v>0</v>
      </c>
      <c r="K52" s="140" t="n">
        <f aca="false">SUM(K54:K56)</f>
        <v>0</v>
      </c>
      <c r="L52" s="140" t="n">
        <f aca="false">SUM(L54:L56)</f>
        <v>0</v>
      </c>
      <c r="M52" s="140" t="n">
        <f aca="false">SUM(M54:M56)</f>
        <v>0</v>
      </c>
      <c r="N52" s="140" t="n">
        <f aca="false">SUM(N54:N56)</f>
        <v>0</v>
      </c>
      <c r="O52" s="140" t="n">
        <f aca="false">SUM(O54:O56)</f>
        <v>0</v>
      </c>
      <c r="P52" s="140" t="n">
        <f aca="false">SUM(P54:P56)</f>
        <v>0</v>
      </c>
      <c r="Q52" s="140" t="n">
        <f aca="false">SUM(Q54:Q56)</f>
        <v>0</v>
      </c>
      <c r="R52" s="140" t="n">
        <f aca="false">SUM(R54:R56)</f>
        <v>0</v>
      </c>
      <c r="S52" s="140" t="n">
        <f aca="false">SUM(S54:S56)</f>
        <v>0</v>
      </c>
      <c r="T52" s="141" t="n">
        <f aca="false">SUM(T54:T56)</f>
        <v>14</v>
      </c>
    </row>
    <row r="53" customFormat="false" ht="11.25" hidden="false" customHeight="false" outlineLevel="0" collapsed="false">
      <c r="A53" s="136"/>
      <c r="B53" s="137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7"/>
      <c r="N53" s="137"/>
      <c r="O53" s="137"/>
      <c r="P53" s="137"/>
      <c r="Q53" s="137"/>
      <c r="R53" s="137"/>
      <c r="S53" s="137"/>
      <c r="T53" s="138"/>
    </row>
    <row r="54" customFormat="false" ht="11.25" hidden="false" customHeight="false" outlineLevel="0" collapsed="false">
      <c r="A54" s="139" t="s">
        <v>311</v>
      </c>
      <c r="B54" s="137" t="n">
        <f aca="false">SUM(C54:T54)</f>
        <v>11</v>
      </c>
      <c r="C54" s="137" t="n">
        <v>10</v>
      </c>
      <c r="D54" s="137" t="n">
        <v>0</v>
      </c>
      <c r="E54" s="137" t="n">
        <v>0</v>
      </c>
      <c r="F54" s="137" t="n">
        <v>0</v>
      </c>
      <c r="G54" s="137" t="n">
        <v>0</v>
      </c>
      <c r="H54" s="137" t="n">
        <v>0</v>
      </c>
      <c r="I54" s="137" t="n">
        <v>0</v>
      </c>
      <c r="J54" s="137" t="n">
        <v>0</v>
      </c>
      <c r="K54" s="137" t="n">
        <v>0</v>
      </c>
      <c r="L54" s="137" t="n">
        <v>0</v>
      </c>
      <c r="M54" s="137" t="n">
        <v>0</v>
      </c>
      <c r="N54" s="137" t="n">
        <v>0</v>
      </c>
      <c r="O54" s="137" t="n">
        <v>0</v>
      </c>
      <c r="P54" s="137" t="n">
        <v>0</v>
      </c>
      <c r="Q54" s="137" t="n">
        <v>0</v>
      </c>
      <c r="R54" s="137" t="n">
        <v>0</v>
      </c>
      <c r="S54" s="137" t="n">
        <v>0</v>
      </c>
      <c r="T54" s="138" t="n">
        <v>1</v>
      </c>
    </row>
    <row r="55" customFormat="false" ht="11.25" hidden="false" customHeight="false" outlineLevel="0" collapsed="false">
      <c r="A55" s="139" t="s">
        <v>312</v>
      </c>
      <c r="B55" s="137" t="n">
        <f aca="false">SUM(C55:T55)</f>
        <v>1</v>
      </c>
      <c r="C55" s="137" t="n">
        <v>0</v>
      </c>
      <c r="D55" s="137" t="n">
        <v>0</v>
      </c>
      <c r="E55" s="137" t="n">
        <v>0</v>
      </c>
      <c r="F55" s="137" t="n">
        <v>0</v>
      </c>
      <c r="G55" s="137" t="n">
        <v>0</v>
      </c>
      <c r="H55" s="137" t="n">
        <v>0</v>
      </c>
      <c r="I55" s="137" t="n">
        <v>0</v>
      </c>
      <c r="J55" s="137" t="n">
        <v>0</v>
      </c>
      <c r="K55" s="137" t="n">
        <v>0</v>
      </c>
      <c r="L55" s="137" t="n">
        <v>0</v>
      </c>
      <c r="M55" s="137" t="n">
        <v>0</v>
      </c>
      <c r="N55" s="137" t="n">
        <v>0</v>
      </c>
      <c r="O55" s="137" t="n">
        <v>0</v>
      </c>
      <c r="P55" s="137" t="n">
        <v>0</v>
      </c>
      <c r="Q55" s="137" t="n">
        <v>0</v>
      </c>
      <c r="R55" s="137" t="n">
        <v>0</v>
      </c>
      <c r="S55" s="137" t="n">
        <v>0</v>
      </c>
      <c r="T55" s="138" t="n">
        <v>1</v>
      </c>
    </row>
    <row r="56" customFormat="false" ht="11.25" hidden="false" customHeight="false" outlineLevel="0" collapsed="false">
      <c r="A56" s="139" t="s">
        <v>313</v>
      </c>
      <c r="B56" s="137" t="n">
        <f aca="false">SUM(C56:T56)</f>
        <v>16</v>
      </c>
      <c r="C56" s="137" t="n">
        <v>0</v>
      </c>
      <c r="D56" s="137" t="n">
        <v>1</v>
      </c>
      <c r="E56" s="137" t="n">
        <v>1</v>
      </c>
      <c r="F56" s="137" t="n">
        <v>0</v>
      </c>
      <c r="G56" s="137" t="n">
        <v>0</v>
      </c>
      <c r="H56" s="137" t="n">
        <v>1</v>
      </c>
      <c r="I56" s="137" t="n">
        <v>1</v>
      </c>
      <c r="J56" s="137" t="n">
        <v>0</v>
      </c>
      <c r="K56" s="137" t="n">
        <v>0</v>
      </c>
      <c r="L56" s="137" t="n">
        <v>0</v>
      </c>
      <c r="M56" s="137" t="n">
        <v>0</v>
      </c>
      <c r="N56" s="137" t="n">
        <v>0</v>
      </c>
      <c r="O56" s="137" t="n">
        <v>0</v>
      </c>
      <c r="P56" s="137" t="n">
        <v>0</v>
      </c>
      <c r="Q56" s="137" t="n">
        <v>0</v>
      </c>
      <c r="R56" s="137" t="n">
        <v>0</v>
      </c>
      <c r="S56" s="137" t="n">
        <v>0</v>
      </c>
      <c r="T56" s="138" t="n">
        <v>12</v>
      </c>
    </row>
    <row r="57" customFormat="false" ht="11.25" hidden="false" customHeight="false" outlineLevel="0" collapsed="false">
      <c r="A57" s="136"/>
      <c r="B57" s="137" t="s">
        <v>99</v>
      </c>
      <c r="C57" s="142"/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2"/>
      <c r="Q57" s="142"/>
      <c r="R57" s="142"/>
      <c r="S57" s="142"/>
      <c r="T57" s="143"/>
    </row>
    <row r="58" customFormat="false" ht="11.25" hidden="false" customHeight="false" outlineLevel="0" collapsed="false">
      <c r="A58" s="139" t="s">
        <v>314</v>
      </c>
      <c r="B58" s="140" t="n">
        <f aca="false">SUM(C58:T58)</f>
        <v>27</v>
      </c>
      <c r="C58" s="140" t="n">
        <f aca="false">SUM(C60:C62)</f>
        <v>0</v>
      </c>
      <c r="D58" s="140" t="n">
        <f aca="false">SUM(D60:D62)</f>
        <v>2</v>
      </c>
      <c r="E58" s="140" t="n">
        <f aca="false">SUM(E60:E62)</f>
        <v>7</v>
      </c>
      <c r="F58" s="140" t="n">
        <f aca="false">SUM(F60:F62)</f>
        <v>7</v>
      </c>
      <c r="G58" s="140" t="n">
        <f aca="false">SUM(G60:G62)</f>
        <v>0</v>
      </c>
      <c r="H58" s="140" t="n">
        <f aca="false">SUM(H60:H62)</f>
        <v>0</v>
      </c>
      <c r="I58" s="140" t="n">
        <f aca="false">SUM(I60:I62)</f>
        <v>0</v>
      </c>
      <c r="J58" s="140" t="n">
        <f aca="false">SUM(J60:J62)</f>
        <v>0</v>
      </c>
      <c r="K58" s="140" t="n">
        <f aca="false">SUM(K60:K62)</f>
        <v>0</v>
      </c>
      <c r="L58" s="140" t="n">
        <f aca="false">SUM(L60:L62)</f>
        <v>0</v>
      </c>
      <c r="M58" s="140" t="n">
        <f aca="false">SUM(M60:M62)</f>
        <v>0</v>
      </c>
      <c r="N58" s="140" t="n">
        <f aca="false">SUM(N60:N62)</f>
        <v>0</v>
      </c>
      <c r="O58" s="140" t="n">
        <f aca="false">SUM(O60:O62)</f>
        <v>0</v>
      </c>
      <c r="P58" s="140" t="n">
        <f aca="false">SUM(P60:P62)</f>
        <v>0</v>
      </c>
      <c r="Q58" s="140" t="n">
        <f aca="false">SUM(Q60:Q62)</f>
        <v>0</v>
      </c>
      <c r="R58" s="140" t="n">
        <f aca="false">SUM(R60:R62)</f>
        <v>0</v>
      </c>
      <c r="S58" s="140" t="n">
        <f aca="false">SUM(S60:S62)</f>
        <v>0</v>
      </c>
      <c r="T58" s="141" t="n">
        <f aca="false">SUM(T60:T62)</f>
        <v>11</v>
      </c>
    </row>
    <row r="59" customFormat="false" ht="11.25" hidden="false" customHeight="false" outlineLevel="0" collapsed="false">
      <c r="A59" s="136"/>
      <c r="B59" s="137"/>
      <c r="C59" s="137"/>
      <c r="D59" s="137"/>
      <c r="E59" s="137"/>
      <c r="F59" s="137"/>
      <c r="G59" s="137"/>
      <c r="H59" s="137"/>
      <c r="I59" s="137"/>
      <c r="J59" s="137"/>
      <c r="K59" s="137"/>
      <c r="L59" s="137"/>
      <c r="M59" s="137"/>
      <c r="N59" s="137"/>
      <c r="O59" s="137"/>
      <c r="P59" s="137"/>
      <c r="Q59" s="137"/>
      <c r="R59" s="137"/>
      <c r="S59" s="137"/>
      <c r="T59" s="138"/>
    </row>
    <row r="60" customFormat="false" ht="11.25" hidden="false" customHeight="false" outlineLevel="0" collapsed="false">
      <c r="A60" s="139" t="s">
        <v>315</v>
      </c>
      <c r="B60" s="137" t="n">
        <f aca="false">SUM(C60:T60)</f>
        <v>1</v>
      </c>
      <c r="C60" s="137" t="n">
        <v>0</v>
      </c>
      <c r="D60" s="137" t="n">
        <v>0</v>
      </c>
      <c r="E60" s="137" t="n">
        <v>0</v>
      </c>
      <c r="F60" s="137" t="n">
        <v>1</v>
      </c>
      <c r="G60" s="137" t="n">
        <v>0</v>
      </c>
      <c r="H60" s="137" t="n">
        <v>0</v>
      </c>
      <c r="I60" s="137" t="n">
        <v>0</v>
      </c>
      <c r="J60" s="137" t="n">
        <v>0</v>
      </c>
      <c r="K60" s="137" t="n">
        <v>0</v>
      </c>
      <c r="L60" s="137" t="n">
        <v>0</v>
      </c>
      <c r="M60" s="137" t="n">
        <v>0</v>
      </c>
      <c r="N60" s="137" t="n">
        <v>0</v>
      </c>
      <c r="O60" s="137" t="n">
        <v>0</v>
      </c>
      <c r="P60" s="137" t="n">
        <v>0</v>
      </c>
      <c r="Q60" s="137" t="n">
        <v>0</v>
      </c>
      <c r="R60" s="137" t="n">
        <v>0</v>
      </c>
      <c r="S60" s="137" t="n">
        <v>0</v>
      </c>
      <c r="T60" s="138" t="n">
        <v>0</v>
      </c>
    </row>
    <row r="61" customFormat="false" ht="11.25" hidden="false" customHeight="false" outlineLevel="0" collapsed="false">
      <c r="A61" s="139" t="s">
        <v>316</v>
      </c>
      <c r="B61" s="137" t="n">
        <f aca="false">SUM(C61:T61)</f>
        <v>23</v>
      </c>
      <c r="C61" s="137" t="n">
        <v>0</v>
      </c>
      <c r="D61" s="137" t="n">
        <v>2</v>
      </c>
      <c r="E61" s="137" t="n">
        <v>5</v>
      </c>
      <c r="F61" s="137" t="n">
        <v>5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37" t="n">
        <v>0</v>
      </c>
      <c r="S61" s="137" t="n">
        <v>0</v>
      </c>
      <c r="T61" s="138" t="n">
        <v>11</v>
      </c>
    </row>
    <row r="62" customFormat="false" ht="11.25" hidden="false" customHeight="false" outlineLevel="0" collapsed="false">
      <c r="A62" s="139" t="s">
        <v>317</v>
      </c>
      <c r="B62" s="137" t="n">
        <f aca="false">SUM(C62:T62)</f>
        <v>3</v>
      </c>
      <c r="C62" s="137" t="n">
        <v>0</v>
      </c>
      <c r="D62" s="137" t="n">
        <v>0</v>
      </c>
      <c r="E62" s="137" t="n">
        <v>2</v>
      </c>
      <c r="F62" s="137" t="n">
        <v>1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0</v>
      </c>
      <c r="P62" s="137" t="n">
        <v>0</v>
      </c>
      <c r="Q62" s="137" t="n">
        <v>0</v>
      </c>
      <c r="R62" s="137" t="n">
        <v>0</v>
      </c>
      <c r="S62" s="137" t="n">
        <v>0</v>
      </c>
      <c r="T62" s="138" t="n">
        <v>0</v>
      </c>
    </row>
    <row r="63" customFormat="false" ht="11.25" hidden="false" customHeight="false" outlineLevel="0" collapsed="false">
      <c r="A63" s="136"/>
      <c r="B63" s="142"/>
      <c r="C63" s="142"/>
      <c r="D63" s="142"/>
      <c r="E63" s="142"/>
      <c r="F63" s="142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3"/>
    </row>
    <row r="64" customFormat="false" ht="11.25" hidden="false" customHeight="false" outlineLevel="0" collapsed="false">
      <c r="A64" s="139" t="s">
        <v>318</v>
      </c>
      <c r="B64" s="140" t="n">
        <f aca="false">SUM(C64:T64)</f>
        <v>1120</v>
      </c>
      <c r="C64" s="140" t="n">
        <f aca="false">SUM(C66:C89)</f>
        <v>28</v>
      </c>
      <c r="D64" s="140" t="n">
        <f aca="false">SUM(D66:D89)</f>
        <v>101</v>
      </c>
      <c r="E64" s="140" t="n">
        <f aca="false">SUM(E66:E89)</f>
        <v>75</v>
      </c>
      <c r="F64" s="140" t="n">
        <f aca="false">SUM(F66:F89)</f>
        <v>69</v>
      </c>
      <c r="G64" s="140" t="n">
        <f aca="false">SUM(G66:G89)</f>
        <v>29</v>
      </c>
      <c r="H64" s="140" t="n">
        <f aca="false">SUM(H66:H89)</f>
        <v>229</v>
      </c>
      <c r="I64" s="140" t="n">
        <f aca="false">SUM(I66:I89)</f>
        <v>179</v>
      </c>
      <c r="J64" s="140" t="n">
        <f aca="false">SUM(J66:J89)</f>
        <v>57</v>
      </c>
      <c r="K64" s="140" t="n">
        <f aca="false">SUM(K66:K89)</f>
        <v>31</v>
      </c>
      <c r="L64" s="140" t="n">
        <f aca="false">SUM(L66:L89)</f>
        <v>15</v>
      </c>
      <c r="M64" s="140" t="n">
        <f aca="false">SUM(M66:M89)</f>
        <v>10</v>
      </c>
      <c r="N64" s="140" t="n">
        <f aca="false">SUM(N66:N89)</f>
        <v>3</v>
      </c>
      <c r="O64" s="140" t="n">
        <f aca="false">SUM(O66:O89)</f>
        <v>0</v>
      </c>
      <c r="P64" s="140" t="n">
        <f aca="false">SUM(P66:P89)</f>
        <v>0</v>
      </c>
      <c r="Q64" s="140" t="n">
        <f aca="false">SUM(Q66:Q89)</f>
        <v>0</v>
      </c>
      <c r="R64" s="140" t="n">
        <f aca="false">SUM(R66:R89)</f>
        <v>0</v>
      </c>
      <c r="S64" s="140" t="n">
        <f aca="false">SUM(S66:S89)</f>
        <v>2</v>
      </c>
      <c r="T64" s="141" t="n">
        <f aca="false">SUM(T66:T89)</f>
        <v>292</v>
      </c>
    </row>
    <row r="65" customFormat="false" ht="11.25" hidden="false" customHeight="false" outlineLevel="0" collapsed="false">
      <c r="A65" s="136"/>
      <c r="B65" s="137"/>
      <c r="C65" s="137"/>
      <c r="D65" s="137"/>
      <c r="E65" s="137"/>
      <c r="F65" s="137"/>
      <c r="G65" s="137"/>
      <c r="H65" s="137"/>
      <c r="I65" s="137"/>
      <c r="J65" s="137"/>
      <c r="K65" s="137"/>
      <c r="L65" s="137"/>
      <c r="M65" s="137"/>
      <c r="N65" s="137"/>
      <c r="O65" s="137"/>
      <c r="P65" s="137"/>
      <c r="Q65" s="137"/>
      <c r="R65" s="137"/>
      <c r="S65" s="137"/>
      <c r="T65" s="138"/>
    </row>
    <row r="66" customFormat="false" ht="11.25" hidden="false" customHeight="false" outlineLevel="0" collapsed="false">
      <c r="A66" s="139" t="s">
        <v>319</v>
      </c>
      <c r="B66" s="137" t="n">
        <f aca="false">SUM(C66:T66)</f>
        <v>6</v>
      </c>
      <c r="C66" s="137" t="n">
        <v>0</v>
      </c>
      <c r="D66" s="137" t="n">
        <v>0</v>
      </c>
      <c r="E66" s="137" t="n">
        <v>0</v>
      </c>
      <c r="F66" s="137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38" t="n">
        <v>6</v>
      </c>
    </row>
    <row r="67" customFormat="false" ht="11.25" hidden="false" customHeight="false" outlineLevel="0" collapsed="false">
      <c r="A67" s="139" t="s">
        <v>320</v>
      </c>
      <c r="B67" s="137" t="n">
        <f aca="false">SUM(C67:T67)</f>
        <v>5</v>
      </c>
      <c r="C67" s="137" t="n">
        <v>2</v>
      </c>
      <c r="D67" s="137" t="n">
        <v>0</v>
      </c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38" t="n">
        <v>3</v>
      </c>
    </row>
    <row r="68" customFormat="false" ht="11.25" hidden="false" customHeight="false" outlineLevel="0" collapsed="false">
      <c r="A68" s="139" t="s">
        <v>321</v>
      </c>
      <c r="B68" s="137" t="n">
        <f aca="false">SUM(C68:T68)</f>
        <v>3</v>
      </c>
      <c r="C68" s="137" t="n">
        <v>2</v>
      </c>
      <c r="D68" s="137" t="n">
        <v>0</v>
      </c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0</v>
      </c>
      <c r="J68" s="137" t="n">
        <v>0</v>
      </c>
      <c r="K68" s="137" t="n">
        <v>0</v>
      </c>
      <c r="L68" s="137" t="n">
        <v>0</v>
      </c>
      <c r="M68" s="137" t="n">
        <v>0</v>
      </c>
      <c r="N68" s="137" t="n">
        <v>0</v>
      </c>
      <c r="O68" s="137" t="n">
        <v>0</v>
      </c>
      <c r="P68" s="137" t="n">
        <v>0</v>
      </c>
      <c r="Q68" s="137" t="n">
        <v>0</v>
      </c>
      <c r="R68" s="137" t="n">
        <v>0</v>
      </c>
      <c r="S68" s="137" t="n">
        <v>0</v>
      </c>
      <c r="T68" s="138" t="n">
        <v>1</v>
      </c>
    </row>
    <row r="69" customFormat="false" ht="11.25" hidden="false" customHeight="false" outlineLevel="0" collapsed="false">
      <c r="A69" s="139" t="s">
        <v>322</v>
      </c>
      <c r="B69" s="137" t="n">
        <f aca="false">SUM(C69:T69)</f>
        <v>24</v>
      </c>
      <c r="C69" s="137" t="n">
        <v>7</v>
      </c>
      <c r="D69" s="137" t="n">
        <v>4</v>
      </c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  <c r="K69" s="137" t="n">
        <v>0</v>
      </c>
      <c r="L69" s="137" t="n">
        <v>0</v>
      </c>
      <c r="M69" s="137" t="n">
        <v>0</v>
      </c>
      <c r="N69" s="137" t="n">
        <v>0</v>
      </c>
      <c r="O69" s="137" t="n">
        <v>0</v>
      </c>
      <c r="P69" s="137" t="n">
        <v>0</v>
      </c>
      <c r="Q69" s="137" t="n">
        <v>0</v>
      </c>
      <c r="R69" s="137" t="n">
        <v>0</v>
      </c>
      <c r="S69" s="137" t="n">
        <v>1</v>
      </c>
      <c r="T69" s="138" t="n">
        <v>12</v>
      </c>
    </row>
    <row r="70" customFormat="false" ht="11.25" hidden="false" customHeight="false" outlineLevel="0" collapsed="false">
      <c r="A70" s="139" t="s">
        <v>323</v>
      </c>
      <c r="B70" s="137" t="n">
        <f aca="false">SUM(C70:T70)</f>
        <v>36</v>
      </c>
      <c r="C70" s="137" t="n">
        <v>0</v>
      </c>
      <c r="D70" s="137" t="n">
        <v>3</v>
      </c>
      <c r="E70" s="137" t="n">
        <v>3</v>
      </c>
      <c r="F70" s="137" t="n">
        <v>3</v>
      </c>
      <c r="G70" s="137" t="n">
        <v>1</v>
      </c>
      <c r="H70" s="137" t="n">
        <v>4</v>
      </c>
      <c r="I70" s="137" t="n">
        <v>3</v>
      </c>
      <c r="J70" s="137" t="n">
        <v>2</v>
      </c>
      <c r="K70" s="137" t="n">
        <v>0</v>
      </c>
      <c r="L70" s="137" t="n">
        <v>1</v>
      </c>
      <c r="M70" s="137" t="n">
        <v>0</v>
      </c>
      <c r="N70" s="137" t="n">
        <v>0</v>
      </c>
      <c r="O70" s="137" t="n">
        <v>0</v>
      </c>
      <c r="P70" s="137" t="n">
        <v>0</v>
      </c>
      <c r="Q70" s="137" t="n">
        <v>0</v>
      </c>
      <c r="R70" s="137" t="n">
        <v>0</v>
      </c>
      <c r="S70" s="137" t="n">
        <v>0</v>
      </c>
      <c r="T70" s="138" t="n">
        <v>16</v>
      </c>
    </row>
    <row r="71" customFormat="false" ht="11.25" hidden="false" customHeight="false" outlineLevel="0" collapsed="false">
      <c r="A71" s="139" t="s">
        <v>324</v>
      </c>
      <c r="B71" s="137" t="n">
        <f aca="false">SUM(C71:T71)</f>
        <v>3</v>
      </c>
      <c r="C71" s="137" t="n">
        <v>0</v>
      </c>
      <c r="D71" s="137" t="n">
        <v>1</v>
      </c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137" t="n">
        <v>0</v>
      </c>
      <c r="Q71" s="137" t="n">
        <v>0</v>
      </c>
      <c r="R71" s="137" t="n">
        <v>0</v>
      </c>
      <c r="S71" s="137" t="n">
        <v>0</v>
      </c>
      <c r="T71" s="138" t="n">
        <v>2</v>
      </c>
    </row>
    <row r="72" customFormat="false" ht="11.25" hidden="false" customHeight="false" outlineLevel="0" collapsed="false">
      <c r="A72" s="139" t="s">
        <v>325</v>
      </c>
      <c r="B72" s="137" t="n">
        <f aca="false">SUM(C72:T72)</f>
        <v>5</v>
      </c>
      <c r="C72" s="137" t="n">
        <v>0</v>
      </c>
      <c r="D72" s="137" t="n">
        <v>3</v>
      </c>
      <c r="E72" s="137" t="n"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0</v>
      </c>
      <c r="N72" s="137" t="n">
        <v>0</v>
      </c>
      <c r="O72" s="137" t="n">
        <v>0</v>
      </c>
      <c r="P72" s="137" t="n">
        <v>0</v>
      </c>
      <c r="Q72" s="137" t="n">
        <v>0</v>
      </c>
      <c r="R72" s="137" t="n">
        <v>0</v>
      </c>
      <c r="S72" s="137" t="n">
        <v>0</v>
      </c>
      <c r="T72" s="138" t="n">
        <v>2</v>
      </c>
    </row>
    <row r="73" customFormat="false" ht="11.25" hidden="false" customHeight="false" outlineLevel="0" collapsed="false">
      <c r="A73" s="139" t="s">
        <v>326</v>
      </c>
      <c r="B73" s="137" t="n">
        <f aca="false">SUM(C73:T73)</f>
        <v>6</v>
      </c>
      <c r="C73" s="137" t="n">
        <v>0</v>
      </c>
      <c r="D73" s="137" t="n">
        <v>0</v>
      </c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38" t="n">
        <v>6</v>
      </c>
    </row>
    <row r="74" customFormat="false" ht="11.25" hidden="false" customHeight="false" outlineLevel="0" collapsed="false">
      <c r="A74" s="139" t="s">
        <v>327</v>
      </c>
      <c r="B74" s="137" t="n">
        <f aca="false">SUM(C74:T74)</f>
        <v>8</v>
      </c>
      <c r="C74" s="137" t="n">
        <v>0</v>
      </c>
      <c r="D74" s="137" t="n">
        <v>0</v>
      </c>
      <c r="E74" s="137" t="n">
        <v>0</v>
      </c>
      <c r="F74" s="137" t="n">
        <v>0</v>
      </c>
      <c r="G74" s="137" t="n">
        <v>0</v>
      </c>
      <c r="H74" s="137" t="n">
        <v>1</v>
      </c>
      <c r="I74" s="137" t="n">
        <v>1</v>
      </c>
      <c r="J74" s="137" t="n">
        <v>0</v>
      </c>
      <c r="K74" s="137" t="n">
        <v>0</v>
      </c>
      <c r="L74" s="137" t="n">
        <v>0</v>
      </c>
      <c r="M74" s="137" t="n">
        <v>0</v>
      </c>
      <c r="N74" s="137" t="n">
        <v>0</v>
      </c>
      <c r="O74" s="137" t="n">
        <v>0</v>
      </c>
      <c r="P74" s="137" t="n">
        <v>0</v>
      </c>
      <c r="Q74" s="137" t="n">
        <v>0</v>
      </c>
      <c r="R74" s="137" t="n">
        <v>0</v>
      </c>
      <c r="S74" s="137" t="n">
        <v>0</v>
      </c>
      <c r="T74" s="138" t="n">
        <v>6</v>
      </c>
    </row>
    <row r="75" customFormat="false" ht="11.25" hidden="false" customHeight="false" outlineLevel="0" collapsed="false">
      <c r="A75" s="139" t="s">
        <v>328</v>
      </c>
      <c r="B75" s="137" t="n">
        <f aca="false">SUM(C75:T75)</f>
        <v>10</v>
      </c>
      <c r="C75" s="137" t="n">
        <v>0</v>
      </c>
      <c r="D75" s="137" t="n">
        <v>0</v>
      </c>
      <c r="E75" s="137" t="n">
        <v>0</v>
      </c>
      <c r="F75" s="137" t="n">
        <v>0</v>
      </c>
      <c r="G75" s="137" t="n">
        <v>2</v>
      </c>
      <c r="H75" s="137" t="n">
        <v>1</v>
      </c>
      <c r="I75" s="137" t="n">
        <v>0</v>
      </c>
      <c r="J75" s="137" t="n">
        <v>0</v>
      </c>
      <c r="K75" s="137" t="n">
        <v>0</v>
      </c>
      <c r="L75" s="137" t="n">
        <v>0</v>
      </c>
      <c r="M75" s="137" t="n">
        <v>0</v>
      </c>
      <c r="N75" s="137" t="n">
        <v>0</v>
      </c>
      <c r="O75" s="137" t="n">
        <v>0</v>
      </c>
      <c r="P75" s="137" t="n">
        <v>0</v>
      </c>
      <c r="Q75" s="137" t="n">
        <v>0</v>
      </c>
      <c r="R75" s="137" t="n">
        <v>0</v>
      </c>
      <c r="S75" s="137" t="n">
        <v>0</v>
      </c>
      <c r="T75" s="138" t="n">
        <v>7</v>
      </c>
    </row>
    <row r="76" customFormat="false" ht="11.25" hidden="false" customHeight="false" outlineLevel="0" collapsed="false">
      <c r="A76" s="139" t="s">
        <v>329</v>
      </c>
      <c r="B76" s="137" t="n">
        <f aca="false">SUM(C76:T76)</f>
        <v>42</v>
      </c>
      <c r="C76" s="137" t="n">
        <v>1</v>
      </c>
      <c r="D76" s="137" t="n">
        <v>7</v>
      </c>
      <c r="E76" s="137" t="n">
        <v>2</v>
      </c>
      <c r="F76" s="137" t="n">
        <v>9</v>
      </c>
      <c r="G76" s="137" t="n">
        <v>1</v>
      </c>
      <c r="H76" s="137" t="n">
        <v>3</v>
      </c>
      <c r="I76" s="137" t="n">
        <v>3</v>
      </c>
      <c r="J76" s="137" t="n">
        <v>1</v>
      </c>
      <c r="K76" s="137" t="n">
        <v>0</v>
      </c>
      <c r="L76" s="137" t="n"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7" t="n">
        <v>0</v>
      </c>
      <c r="S76" s="137" t="n">
        <v>0</v>
      </c>
      <c r="T76" s="138" t="n">
        <v>15</v>
      </c>
    </row>
    <row r="77" customFormat="false" ht="11.25" hidden="false" customHeight="false" outlineLevel="0" collapsed="false">
      <c r="A77" s="139" t="s">
        <v>330</v>
      </c>
      <c r="B77" s="137" t="n">
        <f aca="false">SUM(C77:T77)</f>
        <v>7</v>
      </c>
      <c r="C77" s="137" t="n">
        <v>0</v>
      </c>
      <c r="D77" s="137" t="n">
        <v>1</v>
      </c>
      <c r="E77" s="137" t="n">
        <v>1</v>
      </c>
      <c r="F77" s="137" t="n">
        <v>0</v>
      </c>
      <c r="G77" s="137" t="n">
        <v>0</v>
      </c>
      <c r="H77" s="137" t="n">
        <v>2</v>
      </c>
      <c r="I77" s="137" t="n">
        <v>0</v>
      </c>
      <c r="J77" s="137" t="n">
        <v>0</v>
      </c>
      <c r="K77" s="137" t="n">
        <v>0</v>
      </c>
      <c r="L77" s="137" t="n">
        <v>0</v>
      </c>
      <c r="M77" s="137" t="n">
        <v>0</v>
      </c>
      <c r="N77" s="137" t="n">
        <v>0</v>
      </c>
      <c r="O77" s="137" t="n">
        <v>0</v>
      </c>
      <c r="P77" s="137" t="n">
        <v>0</v>
      </c>
      <c r="Q77" s="137" t="n">
        <v>0</v>
      </c>
      <c r="R77" s="137" t="n">
        <v>0</v>
      </c>
      <c r="S77" s="137" t="n">
        <v>0</v>
      </c>
      <c r="T77" s="138" t="n">
        <v>3</v>
      </c>
    </row>
    <row r="78" customFormat="false" ht="11.25" hidden="false" customHeight="false" outlineLevel="0" collapsed="false">
      <c r="A78" s="139" t="s">
        <v>331</v>
      </c>
      <c r="B78" s="137" t="n">
        <f aca="false">SUM(C78:T78)</f>
        <v>39</v>
      </c>
      <c r="C78" s="137" t="n">
        <v>4</v>
      </c>
      <c r="D78" s="137" t="n">
        <v>15</v>
      </c>
      <c r="E78" s="137" t="n">
        <v>3</v>
      </c>
      <c r="F78" s="137" t="n">
        <v>1</v>
      </c>
      <c r="G78" s="137" t="n">
        <v>2</v>
      </c>
      <c r="H78" s="137" t="n">
        <v>2</v>
      </c>
      <c r="I78" s="137" t="n">
        <v>0</v>
      </c>
      <c r="J78" s="137" t="n">
        <v>1</v>
      </c>
      <c r="K78" s="137" t="n">
        <v>0</v>
      </c>
      <c r="L78" s="137" t="n">
        <v>0</v>
      </c>
      <c r="M78" s="137" t="n">
        <v>0</v>
      </c>
      <c r="N78" s="137" t="n">
        <v>0</v>
      </c>
      <c r="O78" s="137" t="n">
        <v>0</v>
      </c>
      <c r="P78" s="137" t="n">
        <v>0</v>
      </c>
      <c r="Q78" s="137" t="n">
        <v>0</v>
      </c>
      <c r="R78" s="137" t="n">
        <v>0</v>
      </c>
      <c r="S78" s="137" t="n">
        <v>0</v>
      </c>
      <c r="T78" s="138" t="n">
        <v>11</v>
      </c>
    </row>
    <row r="79" customFormat="false" ht="11.25" hidden="false" customHeight="false" outlineLevel="0" collapsed="false">
      <c r="A79" s="139" t="s">
        <v>332</v>
      </c>
      <c r="B79" s="137" t="n">
        <f aca="false">SUM(C79:T79)</f>
        <v>4</v>
      </c>
      <c r="C79" s="137" t="n">
        <v>0</v>
      </c>
      <c r="D79" s="137" t="n">
        <v>1</v>
      </c>
      <c r="E79" s="137" t="n">
        <v>2</v>
      </c>
      <c r="F79" s="137" t="n">
        <v>0</v>
      </c>
      <c r="G79" s="137" t="n">
        <v>0</v>
      </c>
      <c r="H79" s="137" t="n">
        <v>0</v>
      </c>
      <c r="I79" s="137" t="n">
        <v>0</v>
      </c>
      <c r="J79" s="137" t="n">
        <v>0</v>
      </c>
      <c r="K79" s="137" t="n">
        <v>0</v>
      </c>
      <c r="L79" s="137" t="n">
        <v>0</v>
      </c>
      <c r="M79" s="137" t="n">
        <v>0</v>
      </c>
      <c r="N79" s="137" t="n">
        <v>0</v>
      </c>
      <c r="O79" s="137" t="n">
        <v>0</v>
      </c>
      <c r="P79" s="137" t="n">
        <v>0</v>
      </c>
      <c r="Q79" s="137" t="n">
        <v>0</v>
      </c>
      <c r="R79" s="137" t="n">
        <v>0</v>
      </c>
      <c r="S79" s="137" t="n">
        <v>0</v>
      </c>
      <c r="T79" s="138" t="n">
        <v>1</v>
      </c>
    </row>
    <row r="80" customFormat="false" ht="11.25" hidden="false" customHeight="false" outlineLevel="0" collapsed="false">
      <c r="A80" s="139" t="s">
        <v>333</v>
      </c>
      <c r="B80" s="137" t="n">
        <f aca="false">SUM(C80:T80)</f>
        <v>7</v>
      </c>
      <c r="C80" s="137" t="n">
        <v>0</v>
      </c>
      <c r="D80" s="137" t="n">
        <v>1</v>
      </c>
      <c r="E80" s="137" t="n">
        <v>0</v>
      </c>
      <c r="F80" s="137" t="n">
        <v>0</v>
      </c>
      <c r="G80" s="137" t="n">
        <v>0</v>
      </c>
      <c r="H80" s="137" t="n">
        <v>0</v>
      </c>
      <c r="I80" s="137" t="n">
        <v>0</v>
      </c>
      <c r="J80" s="137" t="n">
        <v>0</v>
      </c>
      <c r="K80" s="137" t="n">
        <v>0</v>
      </c>
      <c r="L80" s="137" t="n">
        <v>0</v>
      </c>
      <c r="M80" s="137" t="n">
        <v>0</v>
      </c>
      <c r="N80" s="137" t="n">
        <v>0</v>
      </c>
      <c r="O80" s="137" t="n">
        <v>0</v>
      </c>
      <c r="P80" s="137" t="n">
        <v>0</v>
      </c>
      <c r="Q80" s="137" t="n">
        <v>0</v>
      </c>
      <c r="R80" s="137" t="n">
        <v>0</v>
      </c>
      <c r="S80" s="137" t="n">
        <v>0</v>
      </c>
      <c r="T80" s="138" t="n">
        <v>6</v>
      </c>
    </row>
    <row r="81" customFormat="false" ht="11.25" hidden="false" customHeight="false" outlineLevel="0" collapsed="false">
      <c r="A81" s="139" t="s">
        <v>334</v>
      </c>
      <c r="B81" s="137" t="n">
        <f aca="false">SUM(C81:T81)</f>
        <v>477</v>
      </c>
      <c r="C81" s="137" t="n">
        <v>0</v>
      </c>
      <c r="D81" s="137" t="n">
        <v>4</v>
      </c>
      <c r="E81" s="137" t="n">
        <v>5</v>
      </c>
      <c r="F81" s="137" t="n">
        <v>8</v>
      </c>
      <c r="G81" s="137" t="n">
        <v>5</v>
      </c>
      <c r="H81" s="137" t="n">
        <v>165</v>
      </c>
      <c r="I81" s="137" t="n">
        <v>159</v>
      </c>
      <c r="J81" s="137" t="n">
        <v>46</v>
      </c>
      <c r="K81" s="137" t="n">
        <v>27</v>
      </c>
      <c r="L81" s="137" t="n">
        <v>14</v>
      </c>
      <c r="M81" s="137" t="n">
        <v>10</v>
      </c>
      <c r="N81" s="137" t="n">
        <v>3</v>
      </c>
      <c r="O81" s="137" t="n">
        <v>0</v>
      </c>
      <c r="P81" s="137" t="n">
        <v>0</v>
      </c>
      <c r="Q81" s="137" t="n">
        <v>0</v>
      </c>
      <c r="R81" s="137" t="n">
        <v>0</v>
      </c>
      <c r="S81" s="137" t="n">
        <v>0</v>
      </c>
      <c r="T81" s="138" t="n">
        <v>31</v>
      </c>
    </row>
    <row r="82" customFormat="false" ht="11.25" hidden="false" customHeight="false" outlineLevel="0" collapsed="false">
      <c r="A82" s="139" t="s">
        <v>335</v>
      </c>
      <c r="B82" s="137" t="n">
        <f aca="false">SUM(C82:T82)</f>
        <v>83</v>
      </c>
      <c r="C82" s="137" t="n">
        <v>0</v>
      </c>
      <c r="D82" s="137" t="n">
        <v>2</v>
      </c>
      <c r="E82" s="137" t="n">
        <v>0</v>
      </c>
      <c r="F82" s="137" t="n">
        <v>2</v>
      </c>
      <c r="G82" s="137" t="n">
        <v>7</v>
      </c>
      <c r="H82" s="137" t="n">
        <v>28</v>
      </c>
      <c r="I82" s="137" t="n">
        <v>7</v>
      </c>
      <c r="J82" s="137" t="n">
        <v>1</v>
      </c>
      <c r="K82" s="137" t="n">
        <v>0</v>
      </c>
      <c r="L82" s="137" t="n">
        <v>0</v>
      </c>
      <c r="M82" s="137" t="n">
        <v>0</v>
      </c>
      <c r="N82" s="137" t="n">
        <v>0</v>
      </c>
      <c r="O82" s="137" t="n">
        <v>0</v>
      </c>
      <c r="P82" s="137" t="n">
        <v>0</v>
      </c>
      <c r="Q82" s="137" t="n">
        <v>0</v>
      </c>
      <c r="R82" s="137" t="n">
        <v>0</v>
      </c>
      <c r="S82" s="137" t="n">
        <v>0</v>
      </c>
      <c r="T82" s="138" t="n">
        <v>36</v>
      </c>
    </row>
    <row r="83" customFormat="false" ht="11.25" hidden="false" customHeight="false" outlineLevel="0" collapsed="false">
      <c r="A83" s="139" t="s">
        <v>336</v>
      </c>
      <c r="B83" s="137" t="n">
        <f aca="false">SUM(C83:T83)</f>
        <v>1</v>
      </c>
      <c r="C83" s="137" t="n">
        <v>0</v>
      </c>
      <c r="D83" s="137" t="n">
        <v>0</v>
      </c>
      <c r="E83" s="137" t="n">
        <v>0</v>
      </c>
      <c r="F83" s="137" t="n">
        <v>0</v>
      </c>
      <c r="G83" s="137" t="n">
        <v>0</v>
      </c>
      <c r="H83" s="137" t="n">
        <v>1</v>
      </c>
      <c r="I83" s="137" t="n">
        <v>0</v>
      </c>
      <c r="J83" s="137" t="n">
        <v>0</v>
      </c>
      <c r="K83" s="137" t="n">
        <v>0</v>
      </c>
      <c r="L83" s="137" t="n">
        <v>0</v>
      </c>
      <c r="M83" s="137" t="n">
        <v>0</v>
      </c>
      <c r="N83" s="137" t="n">
        <v>0</v>
      </c>
      <c r="O83" s="137" t="n">
        <v>0</v>
      </c>
      <c r="P83" s="137" t="n">
        <v>0</v>
      </c>
      <c r="Q83" s="137" t="n">
        <v>0</v>
      </c>
      <c r="R83" s="137" t="n">
        <v>0</v>
      </c>
      <c r="S83" s="137" t="n">
        <v>0</v>
      </c>
      <c r="T83" s="138" t="n">
        <v>0</v>
      </c>
    </row>
    <row r="84" customFormat="false" ht="11.25" hidden="false" customHeight="false" outlineLevel="0" collapsed="false">
      <c r="A84" s="139" t="s">
        <v>337</v>
      </c>
      <c r="B84" s="137" t="n">
        <f aca="false">SUM(C84:T84)</f>
        <v>245</v>
      </c>
      <c r="C84" s="137" t="n">
        <v>0</v>
      </c>
      <c r="D84" s="137" t="n">
        <v>40</v>
      </c>
      <c r="E84" s="137" t="n">
        <v>49</v>
      </c>
      <c r="F84" s="137" t="n">
        <v>40</v>
      </c>
      <c r="G84" s="137" t="n">
        <v>9</v>
      </c>
      <c r="H84" s="137" t="n">
        <v>21</v>
      </c>
      <c r="I84" s="137" t="n">
        <v>6</v>
      </c>
      <c r="J84" s="137" t="n">
        <v>5</v>
      </c>
      <c r="K84" s="137" t="n">
        <v>0</v>
      </c>
      <c r="L84" s="137" t="n">
        <v>0</v>
      </c>
      <c r="M84" s="137" t="n">
        <v>0</v>
      </c>
      <c r="N84" s="137" t="n">
        <v>0</v>
      </c>
      <c r="O84" s="137" t="n">
        <v>0</v>
      </c>
      <c r="P84" s="137" t="n">
        <v>0</v>
      </c>
      <c r="Q84" s="137" t="n">
        <v>0</v>
      </c>
      <c r="R84" s="137" t="n">
        <v>0</v>
      </c>
      <c r="S84" s="137" t="n">
        <v>1</v>
      </c>
      <c r="T84" s="138" t="n">
        <v>74</v>
      </c>
    </row>
    <row r="85" customFormat="false" ht="11.25" hidden="false" customHeight="false" outlineLevel="0" collapsed="false">
      <c r="A85" s="139" t="s">
        <v>338</v>
      </c>
      <c r="B85" s="137" t="n">
        <f aca="false">SUM(C85:T85)</f>
        <v>50</v>
      </c>
      <c r="C85" s="137" t="n">
        <v>0</v>
      </c>
      <c r="D85" s="137" t="n">
        <v>19</v>
      </c>
      <c r="E85" s="137" t="n">
        <v>8</v>
      </c>
      <c r="F85" s="137" t="n">
        <v>4</v>
      </c>
      <c r="G85" s="137" t="n">
        <v>2</v>
      </c>
      <c r="H85" s="137" t="n">
        <v>1</v>
      </c>
      <c r="I85" s="137" t="n">
        <v>0</v>
      </c>
      <c r="J85" s="137" t="n">
        <v>1</v>
      </c>
      <c r="K85" s="137" t="n">
        <v>0</v>
      </c>
      <c r="L85" s="137" t="n">
        <v>0</v>
      </c>
      <c r="M85" s="137" t="n">
        <v>0</v>
      </c>
      <c r="N85" s="137" t="n">
        <v>0</v>
      </c>
      <c r="O85" s="137" t="n">
        <v>0</v>
      </c>
      <c r="P85" s="137" t="n">
        <v>0</v>
      </c>
      <c r="Q85" s="137" t="n">
        <v>0</v>
      </c>
      <c r="R85" s="137" t="n">
        <v>0</v>
      </c>
      <c r="S85" s="137" t="n">
        <v>0</v>
      </c>
      <c r="T85" s="138" t="n">
        <v>15</v>
      </c>
    </row>
    <row r="86" customFormat="false" ht="11.25" hidden="false" customHeight="false" outlineLevel="0" collapsed="false">
      <c r="A86" s="139" t="s">
        <v>339</v>
      </c>
      <c r="B86" s="137" t="n">
        <f aca="false">SUM(C86:T86)</f>
        <v>4</v>
      </c>
      <c r="C86" s="137" t="n">
        <v>0</v>
      </c>
      <c r="D86" s="137" t="n">
        <v>0</v>
      </c>
      <c r="E86" s="137" t="n">
        <v>0</v>
      </c>
      <c r="F86" s="137" t="n">
        <v>0</v>
      </c>
      <c r="G86" s="137" t="n">
        <v>0</v>
      </c>
      <c r="H86" s="137" t="n">
        <v>0</v>
      </c>
      <c r="I86" s="137" t="n">
        <v>0</v>
      </c>
      <c r="J86" s="137" t="n">
        <v>0</v>
      </c>
      <c r="K86" s="137" t="n">
        <v>4</v>
      </c>
      <c r="L86" s="137" t="n">
        <v>0</v>
      </c>
      <c r="M86" s="137" t="n">
        <v>0</v>
      </c>
      <c r="N86" s="137" t="n">
        <v>0</v>
      </c>
      <c r="O86" s="137" t="n">
        <v>0</v>
      </c>
      <c r="P86" s="137" t="n">
        <v>0</v>
      </c>
      <c r="Q86" s="137" t="n">
        <v>0</v>
      </c>
      <c r="R86" s="137" t="n">
        <v>0</v>
      </c>
      <c r="S86" s="137" t="n">
        <v>0</v>
      </c>
      <c r="T86" s="138" t="n">
        <v>0</v>
      </c>
    </row>
    <row r="87" customFormat="false" ht="11.25" hidden="false" customHeight="false" outlineLevel="0" collapsed="false">
      <c r="A87" s="139" t="s">
        <v>340</v>
      </c>
      <c r="B87" s="137" t="n">
        <f aca="false">SUM(C87:T87)</f>
        <v>48</v>
      </c>
      <c r="C87" s="137" t="n">
        <v>11</v>
      </c>
      <c r="D87" s="137" t="n">
        <v>0</v>
      </c>
      <c r="E87" s="137" t="n">
        <v>2</v>
      </c>
      <c r="F87" s="137" t="n">
        <v>2</v>
      </c>
      <c r="G87" s="137" t="n">
        <v>0</v>
      </c>
      <c r="H87" s="137" t="n">
        <v>0</v>
      </c>
      <c r="I87" s="137" t="n">
        <v>0</v>
      </c>
      <c r="J87" s="137" t="n">
        <v>0</v>
      </c>
      <c r="K87" s="137" t="n">
        <v>0</v>
      </c>
      <c r="L87" s="137" t="n">
        <v>0</v>
      </c>
      <c r="M87" s="137" t="n">
        <v>0</v>
      </c>
      <c r="N87" s="137" t="n">
        <v>0</v>
      </c>
      <c r="O87" s="137" t="n">
        <v>0</v>
      </c>
      <c r="P87" s="137" t="n">
        <v>0</v>
      </c>
      <c r="Q87" s="137" t="n">
        <v>0</v>
      </c>
      <c r="R87" s="137" t="n">
        <v>0</v>
      </c>
      <c r="S87" s="137" t="n">
        <v>0</v>
      </c>
      <c r="T87" s="138" t="n">
        <v>33</v>
      </c>
    </row>
    <row r="88" customFormat="false" ht="11.25" hidden="false" customHeight="false" outlineLevel="0" collapsed="false">
      <c r="A88" s="139" t="s">
        <v>341</v>
      </c>
      <c r="B88" s="137" t="n">
        <f aca="false">SUM(C88:T88)</f>
        <v>1</v>
      </c>
      <c r="C88" s="137" t="n">
        <v>1</v>
      </c>
      <c r="D88" s="137" t="n">
        <v>0</v>
      </c>
      <c r="E88" s="137" t="n">
        <v>0</v>
      </c>
      <c r="F88" s="137" t="n">
        <v>0</v>
      </c>
      <c r="G88" s="137" t="n">
        <v>0</v>
      </c>
      <c r="H88" s="137" t="n">
        <v>0</v>
      </c>
      <c r="I88" s="137" t="n">
        <v>0</v>
      </c>
      <c r="J88" s="137" t="n">
        <v>0</v>
      </c>
      <c r="K88" s="137" t="n">
        <v>0</v>
      </c>
      <c r="L88" s="137" t="n">
        <v>0</v>
      </c>
      <c r="M88" s="137" t="n">
        <v>0</v>
      </c>
      <c r="N88" s="137" t="n">
        <v>0</v>
      </c>
      <c r="O88" s="137" t="n">
        <v>0</v>
      </c>
      <c r="P88" s="137" t="n">
        <v>0</v>
      </c>
      <c r="Q88" s="137" t="n">
        <v>0</v>
      </c>
      <c r="R88" s="137" t="n">
        <v>0</v>
      </c>
      <c r="S88" s="137" t="n">
        <v>0</v>
      </c>
      <c r="T88" s="138" t="n">
        <v>0</v>
      </c>
    </row>
    <row r="89" customFormat="false" ht="11.25" hidden="false" customHeight="false" outlineLevel="0" collapsed="false">
      <c r="A89" s="139" t="s">
        <v>342</v>
      </c>
      <c r="B89" s="137" t="n">
        <f aca="false">SUM(C89:T89)</f>
        <v>6</v>
      </c>
      <c r="C89" s="137" t="n">
        <v>0</v>
      </c>
      <c r="D89" s="137" t="n">
        <v>0</v>
      </c>
      <c r="E89" s="137" t="n">
        <v>0</v>
      </c>
      <c r="F89" s="137" t="n">
        <v>0</v>
      </c>
      <c r="G89" s="137" t="n">
        <v>0</v>
      </c>
      <c r="H89" s="137" t="n">
        <v>0</v>
      </c>
      <c r="I89" s="137" t="n">
        <v>0</v>
      </c>
      <c r="J89" s="137" t="n">
        <v>0</v>
      </c>
      <c r="K89" s="137" t="n">
        <v>0</v>
      </c>
      <c r="L89" s="137" t="n">
        <v>0</v>
      </c>
      <c r="M89" s="137" t="n">
        <v>0</v>
      </c>
      <c r="N89" s="137" t="n">
        <v>0</v>
      </c>
      <c r="O89" s="137" t="n">
        <v>0</v>
      </c>
      <c r="P89" s="137" t="n">
        <v>0</v>
      </c>
      <c r="Q89" s="137" t="n">
        <v>0</v>
      </c>
      <c r="R89" s="137" t="n">
        <v>0</v>
      </c>
      <c r="S89" s="137" t="n">
        <v>0</v>
      </c>
      <c r="T89" s="138" t="n">
        <v>6</v>
      </c>
    </row>
    <row r="90" customFormat="false" ht="11.25" hidden="false" customHeight="false" outlineLevel="0" collapsed="false">
      <c r="A90" s="136"/>
      <c r="B90" s="137" t="s">
        <v>99</v>
      </c>
      <c r="C90" s="142"/>
      <c r="D90" s="142"/>
      <c r="E90" s="142"/>
      <c r="F90" s="142"/>
      <c r="G90" s="142"/>
      <c r="H90" s="142"/>
      <c r="I90" s="142"/>
      <c r="J90" s="142"/>
      <c r="K90" s="142"/>
      <c r="L90" s="142"/>
      <c r="M90" s="142"/>
      <c r="N90" s="142"/>
      <c r="O90" s="142"/>
      <c r="P90" s="142"/>
      <c r="Q90" s="142"/>
      <c r="R90" s="142"/>
      <c r="S90" s="142"/>
      <c r="T90" s="143"/>
    </row>
    <row r="91" customFormat="false" ht="11.25" hidden="false" customHeight="false" outlineLevel="0" collapsed="false">
      <c r="A91" s="139" t="s">
        <v>343</v>
      </c>
      <c r="B91" s="140" t="n">
        <f aca="false">SUM(C91:T91)</f>
        <v>13</v>
      </c>
      <c r="C91" s="140" t="n">
        <f aca="false">SUM(C93:C95)</f>
        <v>0</v>
      </c>
      <c r="D91" s="140" t="n">
        <f aca="false">SUM(D93:D95)</f>
        <v>1</v>
      </c>
      <c r="E91" s="140" t="n">
        <f aca="false">SUM(E93:E95)</f>
        <v>0</v>
      </c>
      <c r="F91" s="140" t="n">
        <f aca="false">SUM(F93:F95)</f>
        <v>2</v>
      </c>
      <c r="G91" s="140" t="n">
        <f aca="false">SUM(G93:G95)</f>
        <v>0</v>
      </c>
      <c r="H91" s="140" t="n">
        <f aca="false">SUM(H93:H95)</f>
        <v>0</v>
      </c>
      <c r="I91" s="140" t="n">
        <f aca="false">SUM(I93:I95)</f>
        <v>0</v>
      </c>
      <c r="J91" s="140" t="n">
        <f aca="false">SUM(J93:J95)</f>
        <v>0</v>
      </c>
      <c r="K91" s="140" t="n">
        <f aca="false">SUM(K93:K95)</f>
        <v>0</v>
      </c>
      <c r="L91" s="140" t="n">
        <f aca="false">SUM(L93:L95)</f>
        <v>0</v>
      </c>
      <c r="M91" s="140" t="n">
        <f aca="false">SUM(M93:M95)</f>
        <v>0</v>
      </c>
      <c r="N91" s="140" t="n">
        <f aca="false">SUM(N93:N95)</f>
        <v>0</v>
      </c>
      <c r="O91" s="140" t="n">
        <f aca="false">SUM(O93:O95)</f>
        <v>0</v>
      </c>
      <c r="P91" s="140" t="n">
        <f aca="false">SUM(P93:P95)</f>
        <v>0</v>
      </c>
      <c r="Q91" s="140" t="n">
        <f aca="false">SUM(Q93:Q95)</f>
        <v>0</v>
      </c>
      <c r="R91" s="140" t="n">
        <f aca="false">SUM(R93:R95)</f>
        <v>0</v>
      </c>
      <c r="S91" s="140" t="n">
        <f aca="false">SUM(S93:S95)</f>
        <v>0</v>
      </c>
      <c r="T91" s="141" t="n">
        <f aca="false">SUM(T93:T95)</f>
        <v>10</v>
      </c>
    </row>
    <row r="92" customFormat="false" ht="11.25" hidden="false" customHeight="false" outlineLevel="0" collapsed="false">
      <c r="A92" s="136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8"/>
    </row>
    <row r="93" customFormat="false" ht="11.25" hidden="false" customHeight="false" outlineLevel="0" collapsed="false">
      <c r="A93" s="139" t="s">
        <v>344</v>
      </c>
      <c r="B93" s="137" t="n">
        <f aca="false">SUM(C93:T93)</f>
        <v>1</v>
      </c>
      <c r="C93" s="137" t="n">
        <v>0</v>
      </c>
      <c r="D93" s="137" t="n">
        <v>0</v>
      </c>
      <c r="E93" s="137" t="n">
        <v>0</v>
      </c>
      <c r="F93" s="137" t="n">
        <v>0</v>
      </c>
      <c r="G93" s="137" t="n">
        <v>0</v>
      </c>
      <c r="H93" s="137" t="n">
        <v>0</v>
      </c>
      <c r="I93" s="137" t="n">
        <v>0</v>
      </c>
      <c r="J93" s="137" t="n">
        <v>0</v>
      </c>
      <c r="K93" s="137" t="n">
        <v>0</v>
      </c>
      <c r="L93" s="137" t="n">
        <v>0</v>
      </c>
      <c r="M93" s="137" t="n">
        <v>0</v>
      </c>
      <c r="N93" s="137" t="n">
        <v>0</v>
      </c>
      <c r="O93" s="137" t="n">
        <v>0</v>
      </c>
      <c r="P93" s="137" t="n">
        <v>0</v>
      </c>
      <c r="Q93" s="137" t="n">
        <v>0</v>
      </c>
      <c r="R93" s="137" t="n">
        <v>0</v>
      </c>
      <c r="S93" s="137" t="n">
        <v>0</v>
      </c>
      <c r="T93" s="138" t="n">
        <v>1</v>
      </c>
    </row>
    <row r="94" customFormat="false" ht="11.25" hidden="false" customHeight="false" outlineLevel="0" collapsed="false">
      <c r="A94" s="139" t="s">
        <v>345</v>
      </c>
      <c r="B94" s="137" t="n">
        <f aca="false">SUM(C94:T94)</f>
        <v>11</v>
      </c>
      <c r="C94" s="137" t="n">
        <v>0</v>
      </c>
      <c r="D94" s="137" t="n">
        <v>1</v>
      </c>
      <c r="E94" s="137" t="n">
        <v>0</v>
      </c>
      <c r="F94" s="137" t="n">
        <v>2</v>
      </c>
      <c r="G94" s="137" t="n">
        <v>0</v>
      </c>
      <c r="H94" s="137" t="n">
        <v>0</v>
      </c>
      <c r="I94" s="137" t="n">
        <v>0</v>
      </c>
      <c r="J94" s="137" t="n">
        <v>0</v>
      </c>
      <c r="K94" s="137" t="n">
        <v>0</v>
      </c>
      <c r="L94" s="137" t="n">
        <v>0</v>
      </c>
      <c r="M94" s="137" t="n">
        <v>0</v>
      </c>
      <c r="N94" s="137" t="n">
        <v>0</v>
      </c>
      <c r="O94" s="137" t="n">
        <v>0</v>
      </c>
      <c r="P94" s="137" t="n">
        <v>0</v>
      </c>
      <c r="Q94" s="137" t="n">
        <v>0</v>
      </c>
      <c r="R94" s="137" t="n">
        <v>0</v>
      </c>
      <c r="S94" s="137" t="n">
        <v>0</v>
      </c>
      <c r="T94" s="138" t="n">
        <v>8</v>
      </c>
    </row>
    <row r="95" customFormat="false" ht="11.25" hidden="false" customHeight="false" outlineLevel="0" collapsed="false">
      <c r="A95" s="139" t="s">
        <v>346</v>
      </c>
      <c r="B95" s="137" t="n">
        <f aca="false">SUM(C95:T95)</f>
        <v>1</v>
      </c>
      <c r="C95" s="137" t="n">
        <v>0</v>
      </c>
      <c r="D95" s="137" t="n">
        <v>0</v>
      </c>
      <c r="E95" s="137" t="n">
        <v>0</v>
      </c>
      <c r="F95" s="137" t="n">
        <v>0</v>
      </c>
      <c r="G95" s="137" t="n">
        <v>0</v>
      </c>
      <c r="H95" s="137" t="n">
        <v>0</v>
      </c>
      <c r="I95" s="137" t="n">
        <v>0</v>
      </c>
      <c r="J95" s="137" t="n">
        <v>0</v>
      </c>
      <c r="K95" s="137" t="n">
        <v>0</v>
      </c>
      <c r="L95" s="137" t="n">
        <v>0</v>
      </c>
      <c r="M95" s="137" t="n">
        <v>0</v>
      </c>
      <c r="N95" s="137" t="n">
        <v>0</v>
      </c>
      <c r="O95" s="137" t="n">
        <v>0</v>
      </c>
      <c r="P95" s="137" t="n">
        <v>0</v>
      </c>
      <c r="Q95" s="137" t="n">
        <v>0</v>
      </c>
      <c r="R95" s="137" t="n">
        <v>0</v>
      </c>
      <c r="S95" s="137" t="n">
        <v>0</v>
      </c>
      <c r="T95" s="138" t="n">
        <v>1</v>
      </c>
    </row>
    <row r="96" customFormat="false" ht="11.25" hidden="false" customHeight="false" outlineLevel="0" collapsed="false">
      <c r="A96" s="136"/>
      <c r="B96" s="137" t="s">
        <v>99</v>
      </c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2"/>
      <c r="N96" s="142"/>
      <c r="O96" s="142"/>
      <c r="P96" s="142"/>
      <c r="Q96" s="142"/>
      <c r="R96" s="142"/>
      <c r="S96" s="142"/>
      <c r="T96" s="143"/>
    </row>
    <row r="97" customFormat="false" ht="11.25" hidden="false" customHeight="false" outlineLevel="0" collapsed="false">
      <c r="A97" s="139" t="s">
        <v>347</v>
      </c>
      <c r="B97" s="140" t="n">
        <f aca="false">SUM(C97:T97)</f>
        <v>8</v>
      </c>
      <c r="C97" s="140" t="n">
        <f aca="false">SUM(C99:C100)</f>
        <v>0</v>
      </c>
      <c r="D97" s="140" t="n">
        <f aca="false">SUM(D99:D100)</f>
        <v>0</v>
      </c>
      <c r="E97" s="140" t="n">
        <f aca="false">SUM(E99:E100)</f>
        <v>0</v>
      </c>
      <c r="F97" s="140" t="n">
        <f aca="false">SUM(F99:F100)</f>
        <v>0</v>
      </c>
      <c r="G97" s="140" t="n">
        <f aca="false">SUM(G99:G100)</f>
        <v>0</v>
      </c>
      <c r="H97" s="140" t="n">
        <f aca="false">SUM(H99:H100)</f>
        <v>2</v>
      </c>
      <c r="I97" s="140" t="n">
        <f aca="false">SUM(I99:I100)</f>
        <v>1</v>
      </c>
      <c r="J97" s="140" t="n">
        <f aca="false">SUM(J99:J100)</f>
        <v>2</v>
      </c>
      <c r="K97" s="140" t="n">
        <f aca="false">SUM(K99:K100)</f>
        <v>0</v>
      </c>
      <c r="L97" s="140" t="n">
        <f aca="false">SUM(L99:L100)</f>
        <v>1</v>
      </c>
      <c r="M97" s="140" t="n">
        <f aca="false">SUM(M99:M100)</f>
        <v>0</v>
      </c>
      <c r="N97" s="140" t="n">
        <f aca="false">SUM(N99:N100)</f>
        <v>0</v>
      </c>
      <c r="O97" s="140" t="n">
        <f aca="false">SUM(O99:O100)</f>
        <v>0</v>
      </c>
      <c r="P97" s="140" t="n">
        <f aca="false">SUM(P99:P100)</f>
        <v>0</v>
      </c>
      <c r="Q97" s="140" t="n">
        <f aca="false">SUM(Q99:Q100)</f>
        <v>0</v>
      </c>
      <c r="R97" s="140" t="n">
        <f aca="false">SUM(R99:R100)</f>
        <v>0</v>
      </c>
      <c r="S97" s="140" t="n">
        <f aca="false">SUM(S99:S100)</f>
        <v>1</v>
      </c>
      <c r="T97" s="141" t="n">
        <f aca="false">SUM(T99:T100)</f>
        <v>1</v>
      </c>
    </row>
    <row r="98" customFormat="false" ht="11.25" hidden="false" customHeight="false" outlineLevel="0" collapsed="false">
      <c r="A98" s="136"/>
      <c r="B98" s="137"/>
      <c r="C98" s="137"/>
      <c r="D98" s="137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8"/>
    </row>
    <row r="99" customFormat="false" ht="11.25" hidden="false" customHeight="false" outlineLevel="0" collapsed="false">
      <c r="A99" s="139" t="s">
        <v>348</v>
      </c>
      <c r="B99" s="137" t="n">
        <f aca="false">SUM(C99:T99)</f>
        <v>6</v>
      </c>
      <c r="C99" s="137" t="n">
        <v>0</v>
      </c>
      <c r="D99" s="137" t="n">
        <v>0</v>
      </c>
      <c r="E99" s="137" t="n">
        <v>0</v>
      </c>
      <c r="F99" s="137" t="n">
        <v>0</v>
      </c>
      <c r="G99" s="137" t="n">
        <v>0</v>
      </c>
      <c r="H99" s="137" t="n">
        <v>2</v>
      </c>
      <c r="I99" s="137" t="n">
        <v>1</v>
      </c>
      <c r="J99" s="137" t="n">
        <v>2</v>
      </c>
      <c r="K99" s="137" t="n">
        <v>0</v>
      </c>
      <c r="L99" s="137" t="n">
        <v>1</v>
      </c>
      <c r="M99" s="137" t="n">
        <v>0</v>
      </c>
      <c r="N99" s="137" t="n">
        <v>0</v>
      </c>
      <c r="O99" s="137" t="n">
        <v>0</v>
      </c>
      <c r="P99" s="137" t="n">
        <v>0</v>
      </c>
      <c r="Q99" s="137" t="n">
        <v>0</v>
      </c>
      <c r="R99" s="137" t="n">
        <v>0</v>
      </c>
      <c r="S99" s="137" t="n">
        <v>0</v>
      </c>
      <c r="T99" s="138" t="n">
        <v>0</v>
      </c>
    </row>
    <row r="100" customFormat="false" ht="11.25" hidden="false" customHeight="false" outlineLevel="0" collapsed="false">
      <c r="A100" s="139" t="s">
        <v>349</v>
      </c>
      <c r="B100" s="137" t="n">
        <f aca="false">SUM(C100:T100)</f>
        <v>2</v>
      </c>
      <c r="C100" s="137" t="n">
        <v>0</v>
      </c>
      <c r="D100" s="137" t="n">
        <v>0</v>
      </c>
      <c r="E100" s="137" t="n">
        <v>0</v>
      </c>
      <c r="F100" s="137" t="n">
        <v>0</v>
      </c>
      <c r="G100" s="137" t="n">
        <v>0</v>
      </c>
      <c r="H100" s="137" t="n">
        <v>0</v>
      </c>
      <c r="I100" s="137" t="n">
        <v>0</v>
      </c>
      <c r="J100" s="137" t="n">
        <v>0</v>
      </c>
      <c r="K100" s="137" t="n">
        <v>0</v>
      </c>
      <c r="L100" s="137" t="n">
        <v>0</v>
      </c>
      <c r="M100" s="137" t="n">
        <v>0</v>
      </c>
      <c r="N100" s="137" t="n">
        <v>0</v>
      </c>
      <c r="O100" s="137" t="n">
        <v>0</v>
      </c>
      <c r="P100" s="137" t="n">
        <v>0</v>
      </c>
      <c r="Q100" s="137" t="n">
        <v>0</v>
      </c>
      <c r="R100" s="137" t="n">
        <v>0</v>
      </c>
      <c r="S100" s="137" t="n">
        <v>1</v>
      </c>
      <c r="T100" s="138" t="n">
        <v>1</v>
      </c>
    </row>
    <row r="101" customFormat="false" ht="11.25" hidden="false" customHeight="false" outlineLevel="0" collapsed="false">
      <c r="A101" s="136"/>
      <c r="B101" s="142"/>
      <c r="C101" s="142"/>
      <c r="D101" s="142"/>
      <c r="E101" s="142"/>
      <c r="F101" s="142"/>
      <c r="G101" s="142"/>
      <c r="H101" s="142"/>
      <c r="I101" s="142"/>
      <c r="J101" s="142"/>
      <c r="K101" s="142"/>
      <c r="L101" s="142"/>
      <c r="M101" s="142"/>
      <c r="N101" s="142"/>
      <c r="O101" s="142"/>
      <c r="P101" s="142"/>
      <c r="Q101" s="142"/>
      <c r="R101" s="142"/>
      <c r="S101" s="142"/>
      <c r="T101" s="143"/>
    </row>
    <row r="102" customFormat="false" ht="11.25" hidden="false" customHeight="false" outlineLevel="0" collapsed="false">
      <c r="A102" s="139" t="s">
        <v>350</v>
      </c>
      <c r="B102" s="140" t="n">
        <f aca="false">SUM(C102:T102)</f>
        <v>4</v>
      </c>
      <c r="C102" s="140" t="n">
        <f aca="false">C104</f>
        <v>0</v>
      </c>
      <c r="D102" s="140" t="n">
        <f aca="false">D104</f>
        <v>0</v>
      </c>
      <c r="E102" s="140" t="n">
        <f aca="false">E104</f>
        <v>0</v>
      </c>
      <c r="F102" s="140" t="n">
        <f aca="false">F104</f>
        <v>0</v>
      </c>
      <c r="G102" s="140" t="n">
        <f aca="false">G104</f>
        <v>0</v>
      </c>
      <c r="H102" s="140" t="n">
        <f aca="false">H104</f>
        <v>0</v>
      </c>
      <c r="I102" s="140" t="n">
        <f aca="false">I104</f>
        <v>1</v>
      </c>
      <c r="J102" s="140" t="n">
        <f aca="false">J104</f>
        <v>0</v>
      </c>
      <c r="K102" s="140" t="n">
        <f aca="false">K104</f>
        <v>0</v>
      </c>
      <c r="L102" s="140" t="n">
        <f aca="false">L104</f>
        <v>0</v>
      </c>
      <c r="M102" s="140" t="n">
        <f aca="false">M104</f>
        <v>0</v>
      </c>
      <c r="N102" s="140" t="n">
        <f aca="false">N104</f>
        <v>0</v>
      </c>
      <c r="O102" s="140" t="n">
        <f aca="false">O104</f>
        <v>0</v>
      </c>
      <c r="P102" s="140" t="n">
        <f aca="false">P104</f>
        <v>0</v>
      </c>
      <c r="Q102" s="140" t="n">
        <f aca="false">Q104</f>
        <v>0</v>
      </c>
      <c r="R102" s="140" t="n">
        <f aca="false">R104</f>
        <v>0</v>
      </c>
      <c r="S102" s="140" t="n">
        <f aca="false">S104</f>
        <v>0</v>
      </c>
      <c r="T102" s="141" t="n">
        <f aca="false">T104</f>
        <v>3</v>
      </c>
    </row>
    <row r="103" customFormat="false" ht="11.25" hidden="false" customHeight="false" outlineLevel="0" collapsed="false">
      <c r="A103" s="136"/>
      <c r="B103" s="137"/>
      <c r="C103" s="137"/>
      <c r="D103" s="137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8"/>
    </row>
    <row r="104" customFormat="false" ht="11.25" hidden="false" customHeight="false" outlineLevel="0" collapsed="false">
      <c r="A104" s="139" t="s">
        <v>351</v>
      </c>
      <c r="B104" s="137" t="n">
        <f aca="false">SUM(C104:T104)</f>
        <v>4</v>
      </c>
      <c r="C104" s="137" t="n">
        <v>0</v>
      </c>
      <c r="D104" s="137" t="n">
        <v>0</v>
      </c>
      <c r="E104" s="137" t="n">
        <v>0</v>
      </c>
      <c r="F104" s="137" t="n">
        <v>0</v>
      </c>
      <c r="G104" s="137" t="n">
        <v>0</v>
      </c>
      <c r="H104" s="137" t="n">
        <v>0</v>
      </c>
      <c r="I104" s="137" t="n">
        <v>1</v>
      </c>
      <c r="J104" s="137" t="n">
        <v>0</v>
      </c>
      <c r="K104" s="137" t="n">
        <v>0</v>
      </c>
      <c r="L104" s="137" t="n">
        <v>0</v>
      </c>
      <c r="M104" s="137" t="n">
        <v>0</v>
      </c>
      <c r="N104" s="137" t="n">
        <v>0</v>
      </c>
      <c r="O104" s="137" t="n">
        <v>0</v>
      </c>
      <c r="P104" s="137" t="n">
        <v>0</v>
      </c>
      <c r="Q104" s="137" t="n">
        <v>0</v>
      </c>
      <c r="R104" s="137" t="n">
        <v>0</v>
      </c>
      <c r="S104" s="137" t="n">
        <v>0</v>
      </c>
      <c r="T104" s="138" t="n">
        <v>3</v>
      </c>
    </row>
    <row r="105" customFormat="false" ht="11.25" hidden="false" customHeight="false" outlineLevel="0" collapsed="false">
      <c r="A105" s="136"/>
      <c r="B105" s="142"/>
      <c r="C105" s="142"/>
      <c r="D105" s="142"/>
      <c r="E105" s="142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3"/>
    </row>
    <row r="106" customFormat="false" ht="11.25" hidden="false" customHeight="false" outlineLevel="0" collapsed="false">
      <c r="A106" s="139" t="s">
        <v>352</v>
      </c>
      <c r="B106" s="140" t="n">
        <f aca="false">SUM(C106:T106)</f>
        <v>121</v>
      </c>
      <c r="C106" s="140" t="n">
        <f aca="false">SUM(C108:C114)</f>
        <v>17</v>
      </c>
      <c r="D106" s="140" t="n">
        <f aca="false">SUM(D108:D114)</f>
        <v>15</v>
      </c>
      <c r="E106" s="140" t="n">
        <f aca="false">SUM(E108:E114)</f>
        <v>13</v>
      </c>
      <c r="F106" s="140" t="n">
        <f aca="false">SUM(F108:F114)</f>
        <v>8</v>
      </c>
      <c r="G106" s="140" t="n">
        <f aca="false">SUM(G108:G114)</f>
        <v>2</v>
      </c>
      <c r="H106" s="140" t="n">
        <f aca="false">SUM(H108:H114)</f>
        <v>1</v>
      </c>
      <c r="I106" s="140" t="n">
        <f aca="false">SUM(I108:I114)</f>
        <v>4</v>
      </c>
      <c r="J106" s="140" t="n">
        <f aca="false">SUM(J108:J114)</f>
        <v>2</v>
      </c>
      <c r="K106" s="140" t="n">
        <f aca="false">SUM(K108:K114)</f>
        <v>0</v>
      </c>
      <c r="L106" s="140" t="n">
        <f aca="false">SUM(L108:L114)</f>
        <v>0</v>
      </c>
      <c r="M106" s="140" t="n">
        <f aca="false">SUM(M108:M114)</f>
        <v>0</v>
      </c>
      <c r="N106" s="140" t="n">
        <f aca="false">SUM(N108:N114)</f>
        <v>0</v>
      </c>
      <c r="O106" s="140" t="n">
        <f aca="false">SUM(O108:O114)</f>
        <v>0</v>
      </c>
      <c r="P106" s="140" t="n">
        <f aca="false">SUM(P108:P114)</f>
        <v>0</v>
      </c>
      <c r="Q106" s="140" t="n">
        <f aca="false">SUM(Q108:Q114)</f>
        <v>0</v>
      </c>
      <c r="R106" s="140" t="n">
        <f aca="false">SUM(R108:R114)</f>
        <v>0</v>
      </c>
      <c r="S106" s="140" t="n">
        <f aca="false">SUM(S108:S114)</f>
        <v>2</v>
      </c>
      <c r="T106" s="141" t="n">
        <f aca="false">SUM(T108:T114)</f>
        <v>57</v>
      </c>
    </row>
    <row r="107" customFormat="false" ht="11.25" hidden="false" customHeight="false" outlineLevel="0" collapsed="false">
      <c r="A107" s="136"/>
      <c r="B107" s="137"/>
      <c r="C107" s="137"/>
      <c r="D107" s="137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8"/>
    </row>
    <row r="108" customFormat="false" ht="11.25" hidden="false" customHeight="false" outlineLevel="0" collapsed="false">
      <c r="A108" s="139" t="s">
        <v>353</v>
      </c>
      <c r="B108" s="137" t="n">
        <f aca="false">SUM(C108:T108)</f>
        <v>7</v>
      </c>
      <c r="C108" s="137" t="n">
        <v>1</v>
      </c>
      <c r="D108" s="137" t="n">
        <v>2</v>
      </c>
      <c r="E108" s="137" t="n">
        <v>0</v>
      </c>
      <c r="F108" s="137" t="n">
        <v>1</v>
      </c>
      <c r="G108" s="137" t="n">
        <v>0</v>
      </c>
      <c r="H108" s="137" t="n">
        <v>0</v>
      </c>
      <c r="I108" s="137" t="n">
        <v>0</v>
      </c>
      <c r="J108" s="137" t="n">
        <v>0</v>
      </c>
      <c r="K108" s="137" t="n">
        <v>0</v>
      </c>
      <c r="L108" s="137" t="n">
        <v>0</v>
      </c>
      <c r="M108" s="137" t="n">
        <v>0</v>
      </c>
      <c r="N108" s="137" t="n">
        <v>0</v>
      </c>
      <c r="O108" s="137" t="n">
        <v>0</v>
      </c>
      <c r="P108" s="137" t="n">
        <v>0</v>
      </c>
      <c r="Q108" s="137" t="n">
        <v>0</v>
      </c>
      <c r="R108" s="137" t="n">
        <v>0</v>
      </c>
      <c r="S108" s="137" t="n">
        <v>0</v>
      </c>
      <c r="T108" s="138" t="n">
        <v>3</v>
      </c>
    </row>
    <row r="109" customFormat="false" ht="11.25" hidden="false" customHeight="false" outlineLevel="0" collapsed="false">
      <c r="A109" s="139" t="s">
        <v>354</v>
      </c>
      <c r="B109" s="137" t="n">
        <f aca="false">SUM(C109:T109)</f>
        <v>56</v>
      </c>
      <c r="C109" s="137" t="n">
        <v>14</v>
      </c>
      <c r="D109" s="137" t="n">
        <v>5</v>
      </c>
      <c r="E109" s="137" t="n">
        <v>3</v>
      </c>
      <c r="F109" s="137" t="n">
        <v>0</v>
      </c>
      <c r="G109" s="137" t="n">
        <v>0</v>
      </c>
      <c r="H109" s="137" t="n">
        <v>0</v>
      </c>
      <c r="I109" s="137" t="n">
        <v>0</v>
      </c>
      <c r="J109" s="137" t="n">
        <v>0</v>
      </c>
      <c r="K109" s="137" t="n">
        <v>0</v>
      </c>
      <c r="L109" s="137" t="n">
        <v>0</v>
      </c>
      <c r="M109" s="137" t="n">
        <v>0</v>
      </c>
      <c r="N109" s="137" t="n">
        <v>0</v>
      </c>
      <c r="O109" s="137" t="n">
        <v>0</v>
      </c>
      <c r="P109" s="137" t="n">
        <v>0</v>
      </c>
      <c r="Q109" s="137" t="n">
        <v>0</v>
      </c>
      <c r="R109" s="137" t="n">
        <v>0</v>
      </c>
      <c r="S109" s="137" t="n">
        <v>0</v>
      </c>
      <c r="T109" s="138" t="n">
        <v>34</v>
      </c>
    </row>
    <row r="110" customFormat="false" ht="11.25" hidden="false" customHeight="false" outlineLevel="0" collapsed="false">
      <c r="A110" s="139" t="s">
        <v>205</v>
      </c>
      <c r="B110" s="137" t="n">
        <f aca="false">SUM(C110:T110)</f>
        <v>2</v>
      </c>
      <c r="C110" s="137" t="n">
        <v>0</v>
      </c>
      <c r="D110" s="137" t="n">
        <v>1</v>
      </c>
      <c r="E110" s="137" t="n">
        <v>0</v>
      </c>
      <c r="F110" s="137" t="n">
        <v>0</v>
      </c>
      <c r="G110" s="137" t="n">
        <v>0</v>
      </c>
      <c r="H110" s="137" t="n">
        <v>0</v>
      </c>
      <c r="I110" s="137" t="n">
        <v>0</v>
      </c>
      <c r="J110" s="137" t="n">
        <v>0</v>
      </c>
      <c r="K110" s="137" t="n">
        <v>0</v>
      </c>
      <c r="L110" s="137" t="n">
        <v>0</v>
      </c>
      <c r="M110" s="137" t="n">
        <v>0</v>
      </c>
      <c r="N110" s="137" t="n">
        <v>0</v>
      </c>
      <c r="O110" s="137" t="n">
        <v>0</v>
      </c>
      <c r="P110" s="137" t="n">
        <v>0</v>
      </c>
      <c r="Q110" s="137" t="n">
        <v>0</v>
      </c>
      <c r="R110" s="137" t="n">
        <v>0</v>
      </c>
      <c r="S110" s="137" t="n">
        <v>0</v>
      </c>
      <c r="T110" s="138" t="n">
        <v>1</v>
      </c>
    </row>
    <row r="111" customFormat="false" ht="11.25" hidden="false" customHeight="false" outlineLevel="0" collapsed="false">
      <c r="A111" s="139" t="s">
        <v>355</v>
      </c>
      <c r="B111" s="137" t="n">
        <f aca="false">SUM(C111:T111)</f>
        <v>2</v>
      </c>
      <c r="C111" s="137" t="n">
        <v>0</v>
      </c>
      <c r="D111" s="137" t="n">
        <v>0</v>
      </c>
      <c r="E111" s="137" t="n">
        <v>0</v>
      </c>
      <c r="F111" s="137" t="n">
        <v>0</v>
      </c>
      <c r="G111" s="137" t="n">
        <v>0</v>
      </c>
      <c r="H111" s="137" t="n">
        <v>0</v>
      </c>
      <c r="I111" s="137" t="n">
        <v>0</v>
      </c>
      <c r="J111" s="137" t="n">
        <v>0</v>
      </c>
      <c r="K111" s="137" t="n">
        <v>0</v>
      </c>
      <c r="L111" s="137" t="n">
        <v>0</v>
      </c>
      <c r="M111" s="137" t="n">
        <v>0</v>
      </c>
      <c r="N111" s="137" t="n">
        <v>0</v>
      </c>
      <c r="O111" s="137" t="n">
        <v>0</v>
      </c>
      <c r="P111" s="137" t="n">
        <v>0</v>
      </c>
      <c r="Q111" s="137" t="n">
        <v>0</v>
      </c>
      <c r="R111" s="137" t="n">
        <v>0</v>
      </c>
      <c r="S111" s="137" t="n">
        <v>0</v>
      </c>
      <c r="T111" s="138" t="n">
        <v>2</v>
      </c>
    </row>
    <row r="112" customFormat="false" ht="11.25" hidden="false" customHeight="false" outlineLevel="0" collapsed="false">
      <c r="A112" s="139" t="s">
        <v>356</v>
      </c>
      <c r="B112" s="137" t="n">
        <f aca="false">SUM(C112:T112)</f>
        <v>47</v>
      </c>
      <c r="C112" s="137" t="n">
        <v>1</v>
      </c>
      <c r="D112" s="137" t="n">
        <v>7</v>
      </c>
      <c r="E112" s="137" t="n">
        <v>9</v>
      </c>
      <c r="F112" s="137" t="n">
        <v>7</v>
      </c>
      <c r="G112" s="137" t="n">
        <v>2</v>
      </c>
      <c r="H112" s="137" t="n">
        <v>1</v>
      </c>
      <c r="I112" s="137" t="n">
        <v>4</v>
      </c>
      <c r="J112" s="137" t="n">
        <v>2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37" t="n">
        <v>0</v>
      </c>
      <c r="Q112" s="137" t="n">
        <v>0</v>
      </c>
      <c r="R112" s="137" t="n">
        <v>0</v>
      </c>
      <c r="S112" s="137" t="n">
        <v>2</v>
      </c>
      <c r="T112" s="138" t="n">
        <v>12</v>
      </c>
    </row>
    <row r="113" customFormat="false" ht="11.25" hidden="false" customHeight="false" outlineLevel="0" collapsed="false">
      <c r="A113" s="139" t="s">
        <v>357</v>
      </c>
      <c r="B113" s="137" t="n">
        <f aca="false">SUM(C113:T113)</f>
        <v>4</v>
      </c>
      <c r="C113" s="137" t="n">
        <v>1</v>
      </c>
      <c r="D113" s="137" t="n">
        <v>0</v>
      </c>
      <c r="E113" s="137" t="n">
        <v>1</v>
      </c>
      <c r="F113" s="137" t="n">
        <v>0</v>
      </c>
      <c r="G113" s="137" t="n">
        <v>0</v>
      </c>
      <c r="H113" s="137" t="n">
        <v>0</v>
      </c>
      <c r="I113" s="137" t="n">
        <v>0</v>
      </c>
      <c r="J113" s="137" t="n">
        <v>0</v>
      </c>
      <c r="K113" s="137" t="n">
        <v>0</v>
      </c>
      <c r="L113" s="137" t="n">
        <v>0</v>
      </c>
      <c r="M113" s="137" t="n">
        <v>0</v>
      </c>
      <c r="N113" s="137" t="n">
        <v>0</v>
      </c>
      <c r="O113" s="137" t="n">
        <v>0</v>
      </c>
      <c r="P113" s="137" t="n">
        <v>0</v>
      </c>
      <c r="Q113" s="137" t="n">
        <v>0</v>
      </c>
      <c r="R113" s="137" t="n">
        <v>0</v>
      </c>
      <c r="S113" s="137" t="n">
        <v>0</v>
      </c>
      <c r="T113" s="138" t="n">
        <v>2</v>
      </c>
    </row>
    <row r="114" customFormat="false" ht="11.25" hidden="false" customHeight="false" outlineLevel="0" collapsed="false">
      <c r="A114" s="139" t="s">
        <v>358</v>
      </c>
      <c r="B114" s="137" t="n">
        <f aca="false">SUM(C114:T114)</f>
        <v>3</v>
      </c>
      <c r="C114" s="137" t="n">
        <v>0</v>
      </c>
      <c r="D114" s="137" t="n">
        <v>0</v>
      </c>
      <c r="E114" s="137" t="n">
        <v>0</v>
      </c>
      <c r="F114" s="137" t="n">
        <v>0</v>
      </c>
      <c r="G114" s="137" t="n">
        <v>0</v>
      </c>
      <c r="H114" s="137" t="n">
        <v>0</v>
      </c>
      <c r="I114" s="137" t="n">
        <v>0</v>
      </c>
      <c r="J114" s="137" t="n">
        <v>0</v>
      </c>
      <c r="K114" s="137" t="n">
        <v>0</v>
      </c>
      <c r="L114" s="137" t="n">
        <v>0</v>
      </c>
      <c r="M114" s="137" t="n">
        <v>0</v>
      </c>
      <c r="N114" s="137" t="n">
        <v>0</v>
      </c>
      <c r="O114" s="137" t="n">
        <v>0</v>
      </c>
      <c r="P114" s="137" t="n">
        <v>0</v>
      </c>
      <c r="Q114" s="137" t="n">
        <v>0</v>
      </c>
      <c r="R114" s="137" t="n">
        <v>0</v>
      </c>
      <c r="S114" s="137" t="n">
        <v>0</v>
      </c>
      <c r="T114" s="138" t="n">
        <v>3</v>
      </c>
    </row>
    <row r="115" customFormat="false" ht="11.25" hidden="false" customHeight="false" outlineLevel="0" collapsed="false">
      <c r="A115" s="136"/>
      <c r="B115" s="142"/>
      <c r="C115" s="142"/>
      <c r="D115" s="142"/>
      <c r="E115" s="142"/>
      <c r="F115" s="142"/>
      <c r="G115" s="142"/>
      <c r="H115" s="142"/>
      <c r="I115" s="142"/>
      <c r="J115" s="142"/>
      <c r="K115" s="142"/>
      <c r="L115" s="142"/>
      <c r="M115" s="142"/>
      <c r="N115" s="142"/>
      <c r="O115" s="142"/>
      <c r="P115" s="142"/>
      <c r="Q115" s="142"/>
      <c r="R115" s="142"/>
      <c r="S115" s="142"/>
      <c r="T115" s="143"/>
    </row>
    <row r="116" customFormat="false" ht="11.25" hidden="false" customHeight="false" outlineLevel="0" collapsed="false">
      <c r="A116" s="139" t="s">
        <v>359</v>
      </c>
      <c r="B116" s="140" t="n">
        <f aca="false">SUM(C116:T116)</f>
        <v>43</v>
      </c>
      <c r="C116" s="140" t="n">
        <f aca="false">SUM(C118:C124)</f>
        <v>4</v>
      </c>
      <c r="D116" s="140" t="n">
        <f aca="false">SUM(D118:D124)</f>
        <v>8</v>
      </c>
      <c r="E116" s="140" t="n">
        <f aca="false">SUM(E118:E124)</f>
        <v>3</v>
      </c>
      <c r="F116" s="140" t="n">
        <f aca="false">SUM(F118:F124)</f>
        <v>7</v>
      </c>
      <c r="G116" s="140" t="n">
        <f aca="false">SUM(G118:G124)</f>
        <v>1</v>
      </c>
      <c r="H116" s="140" t="n">
        <f aca="false">SUM(H118:H124)</f>
        <v>1</v>
      </c>
      <c r="I116" s="140" t="n">
        <f aca="false">SUM(I118:I124)</f>
        <v>1</v>
      </c>
      <c r="J116" s="140" t="n">
        <f aca="false">SUM(J118:J124)</f>
        <v>0</v>
      </c>
      <c r="K116" s="140" t="n">
        <f aca="false">SUM(K118:K124)</f>
        <v>0</v>
      </c>
      <c r="L116" s="140" t="n">
        <f aca="false">SUM(L118:L124)</f>
        <v>0</v>
      </c>
      <c r="M116" s="140" t="n">
        <f aca="false">SUM(M118:M124)</f>
        <v>0</v>
      </c>
      <c r="N116" s="140" t="n">
        <f aca="false">SUM(N118:N124)</f>
        <v>0</v>
      </c>
      <c r="O116" s="140" t="n">
        <f aca="false">SUM(O118:O124)</f>
        <v>0</v>
      </c>
      <c r="P116" s="140" t="n">
        <f aca="false">SUM(P118:P124)</f>
        <v>0</v>
      </c>
      <c r="Q116" s="140" t="n">
        <f aca="false">SUM(Q118:Q124)</f>
        <v>0</v>
      </c>
      <c r="R116" s="140" t="n">
        <f aca="false">SUM(R118:R124)</f>
        <v>0</v>
      </c>
      <c r="S116" s="140" t="n">
        <f aca="false">SUM(S118:S124)</f>
        <v>0</v>
      </c>
      <c r="T116" s="141" t="n">
        <f aca="false">SUM(T118:T124)</f>
        <v>18</v>
      </c>
    </row>
    <row r="117" customFormat="false" ht="11.25" hidden="false" customHeight="false" outlineLevel="0" collapsed="false">
      <c r="A117" s="136"/>
      <c r="B117" s="137"/>
      <c r="C117" s="137"/>
      <c r="D117" s="137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8"/>
    </row>
    <row r="118" customFormat="false" ht="11.25" hidden="false" customHeight="false" outlineLevel="0" collapsed="false">
      <c r="A118" s="139" t="s">
        <v>360</v>
      </c>
      <c r="B118" s="137" t="n">
        <f aca="false">SUM(C118:T118)</f>
        <v>2</v>
      </c>
      <c r="C118" s="137" t="n">
        <v>0</v>
      </c>
      <c r="D118" s="137" t="n">
        <v>0</v>
      </c>
      <c r="E118" s="137" t="n">
        <v>0</v>
      </c>
      <c r="F118" s="137" t="n">
        <v>0</v>
      </c>
      <c r="G118" s="137" t="n">
        <v>0</v>
      </c>
      <c r="H118" s="137" t="n">
        <v>0</v>
      </c>
      <c r="I118" s="137" t="n">
        <v>0</v>
      </c>
      <c r="J118" s="137" t="n">
        <v>0</v>
      </c>
      <c r="K118" s="137" t="n">
        <v>0</v>
      </c>
      <c r="L118" s="137" t="n">
        <v>0</v>
      </c>
      <c r="M118" s="137" t="n">
        <v>0</v>
      </c>
      <c r="N118" s="137" t="n">
        <v>0</v>
      </c>
      <c r="O118" s="137" t="n">
        <v>0</v>
      </c>
      <c r="P118" s="137" t="n">
        <v>0</v>
      </c>
      <c r="Q118" s="137" t="n">
        <v>0</v>
      </c>
      <c r="R118" s="137" t="n">
        <v>0</v>
      </c>
      <c r="S118" s="137" t="n">
        <v>0</v>
      </c>
      <c r="T118" s="138" t="n">
        <v>2</v>
      </c>
    </row>
    <row r="119" customFormat="false" ht="11.25" hidden="false" customHeight="false" outlineLevel="0" collapsed="false">
      <c r="A119" s="139" t="s">
        <v>361</v>
      </c>
      <c r="B119" s="137" t="n">
        <f aca="false">SUM(C119:T119)</f>
        <v>9</v>
      </c>
      <c r="C119" s="137" t="n">
        <v>2</v>
      </c>
      <c r="D119" s="137" t="n">
        <v>4</v>
      </c>
      <c r="E119" s="137" t="n">
        <v>0</v>
      </c>
      <c r="F119" s="137" t="n">
        <v>2</v>
      </c>
      <c r="G119" s="137" t="n">
        <v>0</v>
      </c>
      <c r="H119" s="137" t="n">
        <v>0</v>
      </c>
      <c r="I119" s="137" t="n">
        <v>0</v>
      </c>
      <c r="J119" s="137" t="n">
        <v>0</v>
      </c>
      <c r="K119" s="137" t="n">
        <v>0</v>
      </c>
      <c r="L119" s="137" t="n">
        <v>0</v>
      </c>
      <c r="M119" s="137" t="n">
        <v>0</v>
      </c>
      <c r="N119" s="137" t="n">
        <v>0</v>
      </c>
      <c r="O119" s="137" t="n">
        <v>0</v>
      </c>
      <c r="P119" s="137" t="n">
        <v>0</v>
      </c>
      <c r="Q119" s="137" t="n">
        <v>0</v>
      </c>
      <c r="R119" s="137" t="n">
        <v>0</v>
      </c>
      <c r="S119" s="137" t="n">
        <v>0</v>
      </c>
      <c r="T119" s="138" t="n">
        <v>1</v>
      </c>
    </row>
    <row r="120" customFormat="false" ht="11.25" hidden="false" customHeight="false" outlineLevel="0" collapsed="false">
      <c r="A120" s="139" t="s">
        <v>362</v>
      </c>
      <c r="B120" s="137" t="n">
        <f aca="false">SUM(C120:T120)</f>
        <v>1</v>
      </c>
      <c r="C120" s="137" t="n">
        <v>0</v>
      </c>
      <c r="D120" s="137" t="n">
        <v>1</v>
      </c>
      <c r="E120" s="137" t="n">
        <v>0</v>
      </c>
      <c r="F120" s="137" t="n">
        <v>0</v>
      </c>
      <c r="G120" s="137" t="n">
        <v>0</v>
      </c>
      <c r="H120" s="137" t="n">
        <v>0</v>
      </c>
      <c r="I120" s="137" t="n">
        <v>0</v>
      </c>
      <c r="J120" s="137" t="n">
        <v>0</v>
      </c>
      <c r="K120" s="137" t="n">
        <v>0</v>
      </c>
      <c r="L120" s="137" t="n">
        <v>0</v>
      </c>
      <c r="M120" s="137" t="n">
        <v>0</v>
      </c>
      <c r="N120" s="137" t="n">
        <v>0</v>
      </c>
      <c r="O120" s="137" t="n">
        <v>0</v>
      </c>
      <c r="P120" s="137" t="n">
        <v>0</v>
      </c>
      <c r="Q120" s="137" t="n">
        <v>0</v>
      </c>
      <c r="R120" s="137" t="n">
        <v>0</v>
      </c>
      <c r="S120" s="137" t="n">
        <v>0</v>
      </c>
      <c r="T120" s="138" t="n">
        <v>0</v>
      </c>
    </row>
    <row r="121" customFormat="false" ht="11.25" hidden="false" customHeight="false" outlineLevel="0" collapsed="false">
      <c r="A121" s="139" t="s">
        <v>363</v>
      </c>
      <c r="B121" s="137" t="n">
        <f aca="false">SUM(C121:T121)</f>
        <v>10</v>
      </c>
      <c r="C121" s="137" t="n">
        <v>0</v>
      </c>
      <c r="D121" s="137" t="n">
        <v>0</v>
      </c>
      <c r="E121" s="137" t="n">
        <v>0</v>
      </c>
      <c r="F121" s="137" t="n">
        <v>3</v>
      </c>
      <c r="G121" s="137" t="n">
        <v>0</v>
      </c>
      <c r="H121" s="137" t="n">
        <v>0</v>
      </c>
      <c r="I121" s="137" t="n">
        <v>0</v>
      </c>
      <c r="J121" s="137" t="n">
        <v>0</v>
      </c>
      <c r="K121" s="137" t="n">
        <v>0</v>
      </c>
      <c r="L121" s="137" t="n">
        <v>0</v>
      </c>
      <c r="M121" s="137" t="n">
        <v>0</v>
      </c>
      <c r="N121" s="137" t="n">
        <v>0</v>
      </c>
      <c r="O121" s="137" t="n">
        <v>0</v>
      </c>
      <c r="P121" s="137" t="n">
        <v>0</v>
      </c>
      <c r="Q121" s="137" t="n">
        <v>0</v>
      </c>
      <c r="R121" s="137" t="n">
        <v>0</v>
      </c>
      <c r="S121" s="137" t="n">
        <v>0</v>
      </c>
      <c r="T121" s="138" t="n">
        <v>7</v>
      </c>
    </row>
    <row r="122" customFormat="false" ht="11.25" hidden="false" customHeight="false" outlineLevel="0" collapsed="false">
      <c r="A122" s="139" t="s">
        <v>364</v>
      </c>
      <c r="B122" s="137" t="n">
        <f aca="false">SUM(C122:T122)</f>
        <v>5</v>
      </c>
      <c r="C122" s="137" t="n">
        <v>0</v>
      </c>
      <c r="D122" s="137" t="n">
        <v>2</v>
      </c>
      <c r="E122" s="137" t="n">
        <v>1</v>
      </c>
      <c r="F122" s="137" t="n">
        <v>1</v>
      </c>
      <c r="G122" s="137" t="n">
        <v>0</v>
      </c>
      <c r="H122" s="137" t="n">
        <v>0</v>
      </c>
      <c r="I122" s="137" t="n">
        <v>0</v>
      </c>
      <c r="J122" s="137" t="n">
        <v>0</v>
      </c>
      <c r="K122" s="137" t="n">
        <v>0</v>
      </c>
      <c r="L122" s="137" t="n">
        <v>0</v>
      </c>
      <c r="M122" s="137" t="n">
        <v>0</v>
      </c>
      <c r="N122" s="137" t="n">
        <v>0</v>
      </c>
      <c r="O122" s="137" t="n">
        <v>0</v>
      </c>
      <c r="P122" s="137" t="n">
        <v>0</v>
      </c>
      <c r="Q122" s="137" t="n">
        <v>0</v>
      </c>
      <c r="R122" s="137" t="n">
        <v>0</v>
      </c>
      <c r="S122" s="137" t="n">
        <v>0</v>
      </c>
      <c r="T122" s="138" t="n">
        <v>1</v>
      </c>
    </row>
    <row r="123" customFormat="false" ht="11.25" hidden="false" customHeight="false" outlineLevel="0" collapsed="false">
      <c r="A123" s="139" t="s">
        <v>365</v>
      </c>
      <c r="B123" s="137" t="n">
        <f aca="false">SUM(C123:T123)</f>
        <v>15</v>
      </c>
      <c r="C123" s="137" t="n">
        <v>1</v>
      </c>
      <c r="D123" s="137" t="n">
        <v>1</v>
      </c>
      <c r="E123" s="137" t="n">
        <v>2</v>
      </c>
      <c r="F123" s="137" t="n">
        <v>1</v>
      </c>
      <c r="G123" s="137" t="n">
        <v>1</v>
      </c>
      <c r="H123" s="137" t="n">
        <v>1</v>
      </c>
      <c r="I123" s="137" t="n">
        <v>1</v>
      </c>
      <c r="J123" s="137" t="n">
        <v>0</v>
      </c>
      <c r="K123" s="137" t="n">
        <v>0</v>
      </c>
      <c r="L123" s="137" t="n">
        <v>0</v>
      </c>
      <c r="M123" s="137" t="n">
        <v>0</v>
      </c>
      <c r="N123" s="137" t="n">
        <v>0</v>
      </c>
      <c r="O123" s="137" t="n">
        <v>0</v>
      </c>
      <c r="P123" s="137" t="n">
        <v>0</v>
      </c>
      <c r="Q123" s="137" t="n">
        <v>0</v>
      </c>
      <c r="R123" s="137" t="n">
        <v>0</v>
      </c>
      <c r="S123" s="137" t="n">
        <v>0</v>
      </c>
      <c r="T123" s="138" t="n">
        <v>7</v>
      </c>
    </row>
    <row r="124" customFormat="false" ht="11.25" hidden="false" customHeight="false" outlineLevel="0" collapsed="false">
      <c r="A124" s="139" t="s">
        <v>366</v>
      </c>
      <c r="B124" s="137" t="n">
        <f aca="false">SUM(C124:T124)</f>
        <v>1</v>
      </c>
      <c r="C124" s="137" t="n">
        <v>1</v>
      </c>
      <c r="D124" s="137" t="n">
        <v>0</v>
      </c>
      <c r="E124" s="137" t="n">
        <v>0</v>
      </c>
      <c r="F124" s="137" t="n">
        <v>0</v>
      </c>
      <c r="G124" s="137" t="n">
        <v>0</v>
      </c>
      <c r="H124" s="137" t="n">
        <v>0</v>
      </c>
      <c r="I124" s="137" t="n">
        <v>0</v>
      </c>
      <c r="J124" s="137" t="n">
        <v>0</v>
      </c>
      <c r="K124" s="137" t="n">
        <v>0</v>
      </c>
      <c r="L124" s="137" t="n">
        <v>0</v>
      </c>
      <c r="M124" s="137" t="n">
        <v>0</v>
      </c>
      <c r="N124" s="137" t="n">
        <v>0</v>
      </c>
      <c r="O124" s="137" t="n">
        <v>0</v>
      </c>
      <c r="P124" s="137" t="n">
        <v>0</v>
      </c>
      <c r="Q124" s="137" t="n">
        <v>0</v>
      </c>
      <c r="R124" s="137" t="n">
        <v>0</v>
      </c>
      <c r="S124" s="137" t="n">
        <v>0</v>
      </c>
      <c r="T124" s="138" t="n">
        <v>0</v>
      </c>
    </row>
    <row r="125" customFormat="false" ht="11.25" hidden="false" customHeight="false" outlineLevel="0" collapsed="false">
      <c r="A125" s="136"/>
      <c r="B125" s="142"/>
      <c r="C125" s="142"/>
      <c r="D125" s="142"/>
      <c r="E125" s="142"/>
      <c r="F125" s="142"/>
      <c r="G125" s="142"/>
      <c r="H125" s="142"/>
      <c r="I125" s="142"/>
      <c r="J125" s="142"/>
      <c r="K125" s="142"/>
      <c r="L125" s="142"/>
      <c r="M125" s="142"/>
      <c r="N125" s="142"/>
      <c r="O125" s="142"/>
      <c r="P125" s="142"/>
      <c r="Q125" s="142"/>
      <c r="R125" s="142"/>
      <c r="S125" s="142"/>
      <c r="T125" s="143"/>
    </row>
    <row r="126" customFormat="false" ht="11.25" hidden="false" customHeight="false" outlineLevel="0" collapsed="false">
      <c r="A126" s="139" t="s">
        <v>367</v>
      </c>
      <c r="B126" s="140" t="n">
        <f aca="false">SUM(C126:T126)</f>
        <v>35</v>
      </c>
      <c r="C126" s="140" t="n">
        <f aca="false">SUM(C128:C132)</f>
        <v>0</v>
      </c>
      <c r="D126" s="140" t="n">
        <f aca="false">SUM(D128:D132)</f>
        <v>0</v>
      </c>
      <c r="E126" s="140" t="n">
        <f aca="false">SUM(E128:E132)</f>
        <v>0</v>
      </c>
      <c r="F126" s="140" t="n">
        <f aca="false">SUM(F128:F132)</f>
        <v>0</v>
      </c>
      <c r="G126" s="140" t="n">
        <f aca="false">SUM(G128:G132)</f>
        <v>1</v>
      </c>
      <c r="H126" s="140" t="n">
        <f aca="false">SUM(H128:H132)</f>
        <v>4</v>
      </c>
      <c r="I126" s="140" t="n">
        <f aca="false">SUM(I128:I132)</f>
        <v>7</v>
      </c>
      <c r="J126" s="140" t="n">
        <f aca="false">SUM(J128:J132)</f>
        <v>2</v>
      </c>
      <c r="K126" s="140" t="n">
        <f aca="false">SUM(K128:K132)</f>
        <v>1</v>
      </c>
      <c r="L126" s="140" t="n">
        <f aca="false">SUM(L128:L132)</f>
        <v>0</v>
      </c>
      <c r="M126" s="140" t="n">
        <f aca="false">SUM(M128:M132)</f>
        <v>0</v>
      </c>
      <c r="N126" s="140" t="n">
        <f aca="false">SUM(N128:N132)</f>
        <v>0</v>
      </c>
      <c r="O126" s="140" t="n">
        <f aca="false">SUM(O128:O132)</f>
        <v>0</v>
      </c>
      <c r="P126" s="140" t="n">
        <f aca="false">SUM(P128:P132)</f>
        <v>0</v>
      </c>
      <c r="Q126" s="140" t="n">
        <f aca="false">SUM(Q128:Q132)</f>
        <v>0</v>
      </c>
      <c r="R126" s="140" t="n">
        <f aca="false">SUM(R128:R132)</f>
        <v>0</v>
      </c>
      <c r="S126" s="140" t="n">
        <f aca="false">SUM(S128:S132)</f>
        <v>0</v>
      </c>
      <c r="T126" s="141" t="n">
        <f aca="false">SUM(T128:T132)</f>
        <v>20</v>
      </c>
    </row>
    <row r="127" customFormat="false" ht="11.25" hidden="false" customHeight="false" outlineLevel="0" collapsed="false">
      <c r="A127" s="136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8"/>
    </row>
    <row r="128" customFormat="false" ht="11.25" hidden="false" customHeight="false" outlineLevel="0" collapsed="false">
      <c r="A128" s="139" t="s">
        <v>368</v>
      </c>
      <c r="B128" s="137" t="n">
        <f aca="false">SUM(C128:T128)</f>
        <v>8</v>
      </c>
      <c r="C128" s="137" t="n">
        <v>0</v>
      </c>
      <c r="D128" s="137" t="n">
        <v>0</v>
      </c>
      <c r="E128" s="137" t="n">
        <v>0</v>
      </c>
      <c r="F128" s="137" t="n">
        <v>0</v>
      </c>
      <c r="G128" s="137" t="n">
        <v>0</v>
      </c>
      <c r="H128" s="137" t="n">
        <v>0</v>
      </c>
      <c r="I128" s="137" t="n">
        <v>0</v>
      </c>
      <c r="J128" s="137" t="n">
        <v>0</v>
      </c>
      <c r="K128" s="137" t="n">
        <v>0</v>
      </c>
      <c r="L128" s="137" t="n">
        <v>0</v>
      </c>
      <c r="M128" s="137" t="n">
        <v>0</v>
      </c>
      <c r="N128" s="137" t="n">
        <v>0</v>
      </c>
      <c r="O128" s="137" t="n">
        <v>0</v>
      </c>
      <c r="P128" s="137" t="n">
        <v>0</v>
      </c>
      <c r="Q128" s="137" t="n">
        <v>0</v>
      </c>
      <c r="R128" s="137" t="n">
        <v>0</v>
      </c>
      <c r="S128" s="137" t="n">
        <v>0</v>
      </c>
      <c r="T128" s="138" t="n">
        <v>8</v>
      </c>
    </row>
    <row r="129" customFormat="false" ht="11.25" hidden="false" customHeight="false" outlineLevel="0" collapsed="false">
      <c r="A129" s="139" t="s">
        <v>369</v>
      </c>
      <c r="B129" s="137" t="n">
        <f aca="false">SUM(C129:T129)</f>
        <v>4</v>
      </c>
      <c r="C129" s="137" t="n">
        <v>0</v>
      </c>
      <c r="D129" s="137" t="n">
        <v>0</v>
      </c>
      <c r="E129" s="137" t="n">
        <v>0</v>
      </c>
      <c r="F129" s="137" t="n">
        <v>0</v>
      </c>
      <c r="G129" s="137" t="n">
        <v>1</v>
      </c>
      <c r="H129" s="137" t="n">
        <v>0</v>
      </c>
      <c r="I129" s="137" t="n">
        <v>0</v>
      </c>
      <c r="J129" s="137" t="n">
        <v>0</v>
      </c>
      <c r="K129" s="137" t="n">
        <v>0</v>
      </c>
      <c r="L129" s="137" t="n">
        <v>0</v>
      </c>
      <c r="M129" s="137" t="n">
        <v>0</v>
      </c>
      <c r="N129" s="137" t="n">
        <v>0</v>
      </c>
      <c r="O129" s="137" t="n">
        <v>0</v>
      </c>
      <c r="P129" s="137" t="n">
        <v>0</v>
      </c>
      <c r="Q129" s="137" t="n">
        <v>0</v>
      </c>
      <c r="R129" s="137" t="n">
        <v>0</v>
      </c>
      <c r="S129" s="137" t="n">
        <v>0</v>
      </c>
      <c r="T129" s="138" t="n">
        <v>3</v>
      </c>
    </row>
    <row r="130" customFormat="false" ht="11.25" hidden="false" customHeight="false" outlineLevel="0" collapsed="false">
      <c r="A130" s="139" t="s">
        <v>370</v>
      </c>
      <c r="B130" s="137" t="n">
        <f aca="false">SUM(C130:T130)</f>
        <v>8</v>
      </c>
      <c r="C130" s="137" t="n">
        <v>0</v>
      </c>
      <c r="D130" s="137" t="n">
        <v>0</v>
      </c>
      <c r="E130" s="137" t="n">
        <v>0</v>
      </c>
      <c r="F130" s="137" t="n">
        <v>0</v>
      </c>
      <c r="G130" s="137" t="n">
        <v>0</v>
      </c>
      <c r="H130" s="137" t="n">
        <v>0</v>
      </c>
      <c r="I130" s="137" t="n">
        <v>2</v>
      </c>
      <c r="J130" s="137" t="n">
        <v>2</v>
      </c>
      <c r="K130" s="137" t="n">
        <v>0</v>
      </c>
      <c r="L130" s="137" t="n">
        <v>0</v>
      </c>
      <c r="M130" s="137" t="n">
        <v>0</v>
      </c>
      <c r="N130" s="137" t="n">
        <v>0</v>
      </c>
      <c r="O130" s="137" t="n">
        <v>0</v>
      </c>
      <c r="P130" s="137" t="n">
        <v>0</v>
      </c>
      <c r="Q130" s="137" t="n">
        <v>0</v>
      </c>
      <c r="R130" s="137" t="n">
        <v>0</v>
      </c>
      <c r="S130" s="137" t="n">
        <v>0</v>
      </c>
      <c r="T130" s="138" t="n">
        <v>4</v>
      </c>
    </row>
    <row r="131" customFormat="false" ht="11.25" hidden="false" customHeight="false" outlineLevel="0" collapsed="false">
      <c r="A131" s="139" t="s">
        <v>371</v>
      </c>
      <c r="B131" s="137" t="n">
        <f aca="false">SUM(C131:T131)</f>
        <v>1</v>
      </c>
      <c r="C131" s="137" t="n">
        <v>0</v>
      </c>
      <c r="D131" s="137" t="n">
        <v>0</v>
      </c>
      <c r="E131" s="137" t="n">
        <v>0</v>
      </c>
      <c r="F131" s="137" t="n">
        <v>0</v>
      </c>
      <c r="G131" s="137" t="n">
        <v>0</v>
      </c>
      <c r="H131" s="137" t="n">
        <v>0</v>
      </c>
      <c r="I131" s="137" t="n">
        <v>0</v>
      </c>
      <c r="J131" s="137" t="n">
        <v>0</v>
      </c>
      <c r="K131" s="137" t="n">
        <v>0</v>
      </c>
      <c r="L131" s="137" t="n">
        <v>0</v>
      </c>
      <c r="M131" s="137" t="n">
        <v>0</v>
      </c>
      <c r="N131" s="137" t="n">
        <v>0</v>
      </c>
      <c r="O131" s="137" t="n">
        <v>0</v>
      </c>
      <c r="P131" s="137" t="n">
        <v>0</v>
      </c>
      <c r="Q131" s="137" t="n">
        <v>0</v>
      </c>
      <c r="R131" s="137" t="n">
        <v>0</v>
      </c>
      <c r="S131" s="137" t="n">
        <v>0</v>
      </c>
      <c r="T131" s="138" t="n">
        <v>1</v>
      </c>
    </row>
    <row r="132" customFormat="false" ht="11.25" hidden="false" customHeight="false" outlineLevel="0" collapsed="false">
      <c r="A132" s="139" t="s">
        <v>372</v>
      </c>
      <c r="B132" s="137" t="n">
        <f aca="false">SUM(C132:T132)</f>
        <v>14</v>
      </c>
      <c r="C132" s="137" t="n">
        <v>0</v>
      </c>
      <c r="D132" s="137" t="n">
        <v>0</v>
      </c>
      <c r="E132" s="137" t="n">
        <v>0</v>
      </c>
      <c r="F132" s="137" t="n">
        <v>0</v>
      </c>
      <c r="G132" s="137" t="n">
        <v>0</v>
      </c>
      <c r="H132" s="137" t="n">
        <v>4</v>
      </c>
      <c r="I132" s="137" t="n">
        <v>5</v>
      </c>
      <c r="J132" s="137" t="n">
        <v>0</v>
      </c>
      <c r="K132" s="137" t="n">
        <v>1</v>
      </c>
      <c r="L132" s="137" t="n">
        <v>0</v>
      </c>
      <c r="M132" s="137" t="n">
        <v>0</v>
      </c>
      <c r="N132" s="137" t="n">
        <v>0</v>
      </c>
      <c r="O132" s="137" t="n">
        <v>0</v>
      </c>
      <c r="P132" s="137" t="n">
        <v>0</v>
      </c>
      <c r="Q132" s="137" t="n">
        <v>0</v>
      </c>
      <c r="R132" s="137" t="n">
        <v>0</v>
      </c>
      <c r="S132" s="137" t="n">
        <v>0</v>
      </c>
      <c r="T132" s="138" t="n">
        <v>4</v>
      </c>
    </row>
    <row r="133" customFormat="false" ht="11.25" hidden="false" customHeight="false" outlineLevel="0" collapsed="false">
      <c r="A133" s="136"/>
      <c r="B133" s="142"/>
      <c r="C133" s="142"/>
      <c r="D133" s="142"/>
      <c r="E133" s="142"/>
      <c r="F133" s="142"/>
      <c r="G133" s="142"/>
      <c r="H133" s="142"/>
      <c r="I133" s="142"/>
      <c r="J133" s="142"/>
      <c r="K133" s="142"/>
      <c r="L133" s="142"/>
      <c r="M133" s="142"/>
      <c r="N133" s="142"/>
      <c r="O133" s="142"/>
      <c r="P133" s="142"/>
      <c r="Q133" s="142"/>
      <c r="R133" s="142"/>
      <c r="S133" s="142"/>
      <c r="T133" s="143"/>
    </row>
    <row r="134" customFormat="false" ht="11.25" hidden="false" customHeight="false" outlineLevel="0" collapsed="false">
      <c r="A134" s="139" t="s">
        <v>373</v>
      </c>
      <c r="B134" s="140" t="n">
        <f aca="false">SUM(C134:T134)</f>
        <v>111</v>
      </c>
      <c r="C134" s="140" t="n">
        <f aca="false">SUM(C136:C142)</f>
        <v>1</v>
      </c>
      <c r="D134" s="140" t="n">
        <f aca="false">SUM(D136:D142)</f>
        <v>0</v>
      </c>
      <c r="E134" s="140" t="n">
        <f aca="false">SUM(E136:E142)</f>
        <v>3</v>
      </c>
      <c r="F134" s="140" t="n">
        <f aca="false">SUM(F136:F142)</f>
        <v>6</v>
      </c>
      <c r="G134" s="140" t="n">
        <f aca="false">SUM(G136:G142)</f>
        <v>2</v>
      </c>
      <c r="H134" s="140" t="n">
        <f aca="false">SUM(H136:H142)</f>
        <v>9</v>
      </c>
      <c r="I134" s="140" t="n">
        <f aca="false">SUM(I136:I142)</f>
        <v>4</v>
      </c>
      <c r="J134" s="140" t="n">
        <f aca="false">SUM(J136:J142)</f>
        <v>1</v>
      </c>
      <c r="K134" s="140" t="n">
        <f aca="false">SUM(K136:K142)</f>
        <v>0</v>
      </c>
      <c r="L134" s="140" t="n">
        <f aca="false">SUM(L136:L142)</f>
        <v>0</v>
      </c>
      <c r="M134" s="140" t="n">
        <f aca="false">SUM(M136:M142)</f>
        <v>0</v>
      </c>
      <c r="N134" s="140" t="n">
        <f aca="false">SUM(N136:N142)</f>
        <v>0</v>
      </c>
      <c r="O134" s="140" t="n">
        <f aca="false">SUM(O136:O142)</f>
        <v>0</v>
      </c>
      <c r="P134" s="140" t="n">
        <f aca="false">SUM(P136:P142)</f>
        <v>0</v>
      </c>
      <c r="Q134" s="140" t="n">
        <f aca="false">SUM(Q136:Q142)</f>
        <v>0</v>
      </c>
      <c r="R134" s="140" t="n">
        <f aca="false">SUM(R136:R142)</f>
        <v>0</v>
      </c>
      <c r="S134" s="140" t="n">
        <f aca="false">SUM(S136:S142)</f>
        <v>0</v>
      </c>
      <c r="T134" s="141" t="n">
        <f aca="false">SUM(T136:T142)</f>
        <v>85</v>
      </c>
    </row>
    <row r="135" customFormat="false" ht="11.25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8"/>
    </row>
    <row r="136" customFormat="false" ht="11.25" hidden="false" customHeight="false" outlineLevel="0" collapsed="false">
      <c r="A136" s="139" t="s">
        <v>374</v>
      </c>
      <c r="B136" s="137" t="n">
        <f aca="false">SUM(C136:T136)</f>
        <v>1</v>
      </c>
      <c r="C136" s="137" t="n">
        <v>1</v>
      </c>
      <c r="D136" s="137" t="n">
        <v>0</v>
      </c>
      <c r="E136" s="137" t="n">
        <v>0</v>
      </c>
      <c r="F136" s="137" t="n">
        <v>0</v>
      </c>
      <c r="G136" s="137" t="n">
        <v>0</v>
      </c>
      <c r="H136" s="137" t="n">
        <v>0</v>
      </c>
      <c r="I136" s="137" t="n">
        <v>0</v>
      </c>
      <c r="J136" s="137" t="n">
        <v>0</v>
      </c>
      <c r="K136" s="137" t="n">
        <v>0</v>
      </c>
      <c r="L136" s="137" t="n">
        <v>0</v>
      </c>
      <c r="M136" s="137" t="n">
        <v>0</v>
      </c>
      <c r="N136" s="137" t="n">
        <v>0</v>
      </c>
      <c r="O136" s="137" t="n">
        <v>0</v>
      </c>
      <c r="P136" s="137" t="n">
        <v>0</v>
      </c>
      <c r="Q136" s="137" t="n">
        <v>0</v>
      </c>
      <c r="R136" s="137" t="n">
        <v>0</v>
      </c>
      <c r="S136" s="137" t="n">
        <v>0</v>
      </c>
      <c r="T136" s="138" t="n">
        <v>0</v>
      </c>
    </row>
    <row r="137" customFormat="false" ht="11.25" hidden="false" customHeight="false" outlineLevel="0" collapsed="false">
      <c r="A137" s="139" t="s">
        <v>375</v>
      </c>
      <c r="B137" s="137" t="n">
        <f aca="false">SUM(C137:T137)</f>
        <v>14</v>
      </c>
      <c r="C137" s="137" t="n">
        <v>0</v>
      </c>
      <c r="D137" s="137" t="n">
        <v>0</v>
      </c>
      <c r="E137" s="137" t="n">
        <v>0</v>
      </c>
      <c r="F137" s="137" t="n">
        <v>1</v>
      </c>
      <c r="G137" s="137" t="n">
        <v>1</v>
      </c>
      <c r="H137" s="137" t="n">
        <v>1</v>
      </c>
      <c r="I137" s="137" t="n">
        <v>1</v>
      </c>
      <c r="J137" s="137" t="n">
        <v>0</v>
      </c>
      <c r="K137" s="137" t="n">
        <v>0</v>
      </c>
      <c r="L137" s="137" t="n">
        <v>0</v>
      </c>
      <c r="M137" s="137" t="n">
        <v>0</v>
      </c>
      <c r="N137" s="137" t="n">
        <v>0</v>
      </c>
      <c r="O137" s="137" t="n">
        <v>0</v>
      </c>
      <c r="P137" s="137" t="n">
        <v>0</v>
      </c>
      <c r="Q137" s="137" t="n">
        <v>0</v>
      </c>
      <c r="R137" s="137" t="n">
        <v>0</v>
      </c>
      <c r="S137" s="137" t="n">
        <v>0</v>
      </c>
      <c r="T137" s="138" t="n">
        <v>10</v>
      </c>
    </row>
    <row r="138" customFormat="false" ht="11.25" hidden="false" customHeight="false" outlineLevel="0" collapsed="false">
      <c r="A138" s="139" t="s">
        <v>376</v>
      </c>
      <c r="B138" s="137" t="n">
        <f aca="false">SUM(C138:T138)</f>
        <v>15</v>
      </c>
      <c r="C138" s="137" t="n">
        <v>0</v>
      </c>
      <c r="D138" s="137" t="n">
        <v>0</v>
      </c>
      <c r="E138" s="137" t="n">
        <v>1</v>
      </c>
      <c r="F138" s="137" t="n">
        <v>3</v>
      </c>
      <c r="G138" s="137" t="n">
        <v>1</v>
      </c>
      <c r="H138" s="137" t="n">
        <v>2</v>
      </c>
      <c r="I138" s="137" t="n">
        <v>0</v>
      </c>
      <c r="J138" s="137" t="n">
        <v>1</v>
      </c>
      <c r="K138" s="137" t="n">
        <v>0</v>
      </c>
      <c r="L138" s="137" t="n">
        <v>0</v>
      </c>
      <c r="M138" s="137" t="n">
        <v>0</v>
      </c>
      <c r="N138" s="137" t="n">
        <v>0</v>
      </c>
      <c r="O138" s="137" t="n">
        <v>0</v>
      </c>
      <c r="P138" s="137" t="n">
        <v>0</v>
      </c>
      <c r="Q138" s="137" t="n">
        <v>0</v>
      </c>
      <c r="R138" s="137" t="n">
        <v>0</v>
      </c>
      <c r="S138" s="137" t="n">
        <v>0</v>
      </c>
      <c r="T138" s="138" t="n">
        <v>7</v>
      </c>
    </row>
    <row r="139" customFormat="false" ht="11.25" hidden="false" customHeight="false" outlineLevel="0" collapsed="false">
      <c r="A139" s="139" t="s">
        <v>377</v>
      </c>
      <c r="B139" s="137" t="n">
        <f aca="false">SUM(C139:T139)</f>
        <v>1</v>
      </c>
      <c r="C139" s="137" t="n">
        <v>0</v>
      </c>
      <c r="D139" s="137" t="n">
        <v>0</v>
      </c>
      <c r="E139" s="137" t="n">
        <v>0</v>
      </c>
      <c r="F139" s="137" t="n">
        <v>0</v>
      </c>
      <c r="G139" s="137" t="n">
        <v>0</v>
      </c>
      <c r="H139" s="137" t="n">
        <v>0</v>
      </c>
      <c r="I139" s="137" t="n">
        <v>0</v>
      </c>
      <c r="J139" s="137" t="n">
        <v>0</v>
      </c>
      <c r="K139" s="137" t="n">
        <v>0</v>
      </c>
      <c r="L139" s="137" t="n">
        <v>0</v>
      </c>
      <c r="M139" s="137" t="n">
        <v>0</v>
      </c>
      <c r="N139" s="137" t="n">
        <v>0</v>
      </c>
      <c r="O139" s="137" t="n">
        <v>0</v>
      </c>
      <c r="P139" s="137" t="n">
        <v>0</v>
      </c>
      <c r="Q139" s="137" t="n">
        <v>0</v>
      </c>
      <c r="R139" s="137" t="n">
        <v>0</v>
      </c>
      <c r="S139" s="137" t="n">
        <v>0</v>
      </c>
      <c r="T139" s="138" t="n">
        <v>1</v>
      </c>
    </row>
    <row r="140" customFormat="false" ht="11.25" hidden="false" customHeight="false" outlineLevel="0" collapsed="false">
      <c r="A140" s="139" t="s">
        <v>378</v>
      </c>
      <c r="B140" s="137" t="n">
        <f aca="false">SUM(C140:T140)</f>
        <v>2</v>
      </c>
      <c r="C140" s="137" t="n">
        <v>0</v>
      </c>
      <c r="D140" s="137" t="n">
        <v>0</v>
      </c>
      <c r="E140" s="137" t="n">
        <v>0</v>
      </c>
      <c r="F140" s="137" t="n">
        <v>0</v>
      </c>
      <c r="G140" s="137" t="n">
        <v>0</v>
      </c>
      <c r="H140" s="137" t="n">
        <v>0</v>
      </c>
      <c r="I140" s="137" t="n">
        <v>1</v>
      </c>
      <c r="J140" s="137" t="n">
        <v>0</v>
      </c>
      <c r="K140" s="137" t="n">
        <v>0</v>
      </c>
      <c r="L140" s="137" t="n">
        <v>0</v>
      </c>
      <c r="M140" s="137" t="n">
        <v>0</v>
      </c>
      <c r="N140" s="137" t="n">
        <v>0</v>
      </c>
      <c r="O140" s="137" t="n">
        <v>0</v>
      </c>
      <c r="P140" s="137" t="n">
        <v>0</v>
      </c>
      <c r="Q140" s="137" t="n">
        <v>0</v>
      </c>
      <c r="R140" s="137" t="n">
        <v>0</v>
      </c>
      <c r="S140" s="137" t="n">
        <v>0</v>
      </c>
      <c r="T140" s="138" t="n">
        <v>1</v>
      </c>
    </row>
    <row r="141" customFormat="false" ht="11.25" hidden="false" customHeight="false" outlineLevel="0" collapsed="false">
      <c r="A141" s="139" t="s">
        <v>379</v>
      </c>
      <c r="B141" s="137" t="n">
        <f aca="false">SUM(C141:T141)</f>
        <v>1</v>
      </c>
      <c r="C141" s="137" t="n">
        <v>0</v>
      </c>
      <c r="D141" s="137" t="n">
        <v>0</v>
      </c>
      <c r="E141" s="137" t="n">
        <v>0</v>
      </c>
      <c r="F141" s="137" t="n">
        <v>0</v>
      </c>
      <c r="G141" s="137" t="n">
        <v>0</v>
      </c>
      <c r="H141" s="137" t="n">
        <v>0</v>
      </c>
      <c r="I141" s="137" t="n">
        <v>0</v>
      </c>
      <c r="J141" s="137" t="n">
        <v>0</v>
      </c>
      <c r="K141" s="137" t="n">
        <v>0</v>
      </c>
      <c r="L141" s="137" t="n">
        <v>0</v>
      </c>
      <c r="M141" s="137" t="n">
        <v>0</v>
      </c>
      <c r="N141" s="137" t="n">
        <v>0</v>
      </c>
      <c r="O141" s="137" t="n">
        <v>0</v>
      </c>
      <c r="P141" s="137" t="n">
        <v>0</v>
      </c>
      <c r="Q141" s="137" t="n">
        <v>0</v>
      </c>
      <c r="R141" s="137" t="n">
        <v>0</v>
      </c>
      <c r="S141" s="137" t="n">
        <v>0</v>
      </c>
      <c r="T141" s="138" t="n">
        <v>1</v>
      </c>
    </row>
    <row r="142" customFormat="false" ht="11.25" hidden="false" customHeight="false" outlineLevel="0" collapsed="false">
      <c r="A142" s="139" t="s">
        <v>380</v>
      </c>
      <c r="B142" s="137" t="n">
        <f aca="false">SUM(C142:T142)</f>
        <v>77</v>
      </c>
      <c r="C142" s="137" t="n">
        <v>0</v>
      </c>
      <c r="D142" s="137" t="n">
        <v>0</v>
      </c>
      <c r="E142" s="137" t="n">
        <v>2</v>
      </c>
      <c r="F142" s="137" t="n">
        <v>2</v>
      </c>
      <c r="G142" s="137" t="n">
        <v>0</v>
      </c>
      <c r="H142" s="137" t="n">
        <v>6</v>
      </c>
      <c r="I142" s="137" t="n">
        <v>2</v>
      </c>
      <c r="J142" s="137" t="n">
        <v>0</v>
      </c>
      <c r="K142" s="137" t="n">
        <v>0</v>
      </c>
      <c r="L142" s="137" t="n">
        <v>0</v>
      </c>
      <c r="M142" s="137" t="n">
        <v>0</v>
      </c>
      <c r="N142" s="137" t="n">
        <v>0</v>
      </c>
      <c r="O142" s="137" t="n">
        <v>0</v>
      </c>
      <c r="P142" s="137" t="n">
        <v>0</v>
      </c>
      <c r="Q142" s="137" t="n">
        <v>0</v>
      </c>
      <c r="R142" s="137" t="n">
        <v>0</v>
      </c>
      <c r="S142" s="137" t="n">
        <v>0</v>
      </c>
      <c r="T142" s="138" t="n">
        <v>65</v>
      </c>
    </row>
    <row r="143" customFormat="false" ht="11.25" hidden="false" customHeight="false" outlineLevel="0" collapsed="false">
      <c r="A143" s="136"/>
      <c r="B143" s="142"/>
      <c r="C143" s="142"/>
      <c r="D143" s="142"/>
      <c r="E143" s="142"/>
      <c r="F143" s="142"/>
      <c r="G143" s="142"/>
      <c r="H143" s="142"/>
      <c r="I143" s="142"/>
      <c r="J143" s="142"/>
      <c r="K143" s="142"/>
      <c r="L143" s="142"/>
      <c r="M143" s="142"/>
      <c r="N143" s="142"/>
      <c r="O143" s="142"/>
      <c r="P143" s="142"/>
      <c r="Q143" s="142"/>
      <c r="R143" s="142"/>
      <c r="S143" s="142"/>
      <c r="T143" s="143"/>
    </row>
    <row r="144" customFormat="false" ht="11.25" hidden="false" customHeight="false" outlineLevel="0" collapsed="false">
      <c r="A144" s="139" t="s">
        <v>381</v>
      </c>
      <c r="B144" s="140" t="n">
        <f aca="false">SUM(C144:T144)</f>
        <v>461</v>
      </c>
      <c r="C144" s="140" t="n">
        <f aca="false">SUM(C146:C159)</f>
        <v>0</v>
      </c>
      <c r="D144" s="140" t="n">
        <f aca="false">SUM(D146:D159)</f>
        <v>0</v>
      </c>
      <c r="E144" s="140" t="n">
        <f aca="false">SUM(E146:E159)</f>
        <v>0</v>
      </c>
      <c r="F144" s="140" t="n">
        <f aca="false">SUM(F146:F159)</f>
        <v>0</v>
      </c>
      <c r="G144" s="140" t="n">
        <f aca="false">SUM(G146:G159)</f>
        <v>8</v>
      </c>
      <c r="H144" s="140" t="n">
        <f aca="false">SUM(H146:H159)</f>
        <v>129</v>
      </c>
      <c r="I144" s="140" t="n">
        <f aca="false">SUM(I146:I159)</f>
        <v>195</v>
      </c>
      <c r="J144" s="140" t="n">
        <f aca="false">SUM(J146:J159)</f>
        <v>61</v>
      </c>
      <c r="K144" s="140" t="n">
        <f aca="false">SUM(K146:K159)</f>
        <v>22</v>
      </c>
      <c r="L144" s="140" t="n">
        <f aca="false">SUM(L146:L159)</f>
        <v>16</v>
      </c>
      <c r="M144" s="140" t="n">
        <f aca="false">SUM(M146:M159)</f>
        <v>0</v>
      </c>
      <c r="N144" s="140" t="n">
        <f aca="false">SUM(N146:N159)</f>
        <v>1</v>
      </c>
      <c r="O144" s="140" t="n">
        <f aca="false">SUM(O146:O159)</f>
        <v>0</v>
      </c>
      <c r="P144" s="140" t="n">
        <f aca="false">SUM(P146:P159)</f>
        <v>0</v>
      </c>
      <c r="Q144" s="140" t="n">
        <f aca="false">SUM(Q146:Q159)</f>
        <v>0</v>
      </c>
      <c r="R144" s="140" t="n">
        <f aca="false">SUM(R146:R159)</f>
        <v>0</v>
      </c>
      <c r="S144" s="140" t="n">
        <f aca="false">SUM(S146:S159)</f>
        <v>2</v>
      </c>
      <c r="T144" s="141" t="n">
        <f aca="false">SUM(T146:T159)</f>
        <v>27</v>
      </c>
    </row>
    <row r="145" customFormat="false" ht="11.25" hidden="false" customHeight="false" outlineLevel="0" collapsed="false">
      <c r="A145" s="136"/>
      <c r="B145" s="137"/>
      <c r="C145" s="137"/>
      <c r="D145" s="137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8"/>
    </row>
    <row r="146" customFormat="false" ht="11.25" hidden="false" customHeight="false" outlineLevel="0" collapsed="false">
      <c r="A146" s="139" t="s">
        <v>382</v>
      </c>
      <c r="B146" s="137" t="n">
        <f aca="false">SUM(C146:T146)</f>
        <v>2</v>
      </c>
      <c r="C146" s="137" t="n">
        <v>0</v>
      </c>
      <c r="D146" s="137" t="n">
        <v>0</v>
      </c>
      <c r="E146" s="137" t="n">
        <v>0</v>
      </c>
      <c r="F146" s="137" t="n">
        <v>0</v>
      </c>
      <c r="G146" s="137" t="n">
        <v>0</v>
      </c>
      <c r="H146" s="137" t="n">
        <v>0</v>
      </c>
      <c r="I146" s="137" t="n">
        <v>0</v>
      </c>
      <c r="J146" s="137" t="n">
        <v>2</v>
      </c>
      <c r="K146" s="137" t="n">
        <v>0</v>
      </c>
      <c r="L146" s="137" t="n">
        <v>0</v>
      </c>
      <c r="M146" s="137" t="n">
        <v>0</v>
      </c>
      <c r="N146" s="137" t="n">
        <v>0</v>
      </c>
      <c r="O146" s="137" t="n">
        <v>0</v>
      </c>
      <c r="P146" s="137" t="n">
        <v>0</v>
      </c>
      <c r="Q146" s="137" t="n">
        <v>0</v>
      </c>
      <c r="R146" s="137" t="n">
        <v>0</v>
      </c>
      <c r="S146" s="137" t="n">
        <v>0</v>
      </c>
      <c r="T146" s="138" t="n">
        <v>0</v>
      </c>
    </row>
    <row r="147" customFormat="false" ht="11.25" hidden="false" customHeight="false" outlineLevel="0" collapsed="false">
      <c r="A147" s="139" t="s">
        <v>383</v>
      </c>
      <c r="B147" s="137" t="n">
        <f aca="false">SUM(C147:T147)</f>
        <v>21</v>
      </c>
      <c r="C147" s="137" t="n">
        <v>0</v>
      </c>
      <c r="D147" s="137" t="n">
        <v>0</v>
      </c>
      <c r="E147" s="137" t="n">
        <v>0</v>
      </c>
      <c r="F147" s="137" t="n">
        <v>0</v>
      </c>
      <c r="G147" s="137" t="n">
        <v>1</v>
      </c>
      <c r="H147" s="137" t="n">
        <v>6</v>
      </c>
      <c r="I147" s="137" t="n">
        <v>9</v>
      </c>
      <c r="J147" s="137" t="n">
        <v>2</v>
      </c>
      <c r="K147" s="137" t="n">
        <v>0</v>
      </c>
      <c r="L147" s="137" t="n">
        <v>0</v>
      </c>
      <c r="M147" s="137" t="n">
        <v>0</v>
      </c>
      <c r="N147" s="137" t="n">
        <v>1</v>
      </c>
      <c r="O147" s="137" t="n">
        <v>0</v>
      </c>
      <c r="P147" s="137" t="n">
        <v>0</v>
      </c>
      <c r="Q147" s="137" t="n">
        <v>0</v>
      </c>
      <c r="R147" s="137" t="n">
        <v>0</v>
      </c>
      <c r="S147" s="137" t="n">
        <v>0</v>
      </c>
      <c r="T147" s="138" t="n">
        <v>2</v>
      </c>
    </row>
    <row r="148" customFormat="false" ht="11.25" hidden="false" customHeight="false" outlineLevel="0" collapsed="false">
      <c r="A148" s="139" t="s">
        <v>384</v>
      </c>
      <c r="B148" s="137" t="n">
        <f aca="false">SUM(C148:T148)</f>
        <v>3</v>
      </c>
      <c r="C148" s="137" t="n">
        <v>0</v>
      </c>
      <c r="D148" s="137" t="n">
        <v>0</v>
      </c>
      <c r="E148" s="137" t="n">
        <v>0</v>
      </c>
      <c r="F148" s="137" t="n">
        <v>0</v>
      </c>
      <c r="G148" s="137" t="n">
        <v>0</v>
      </c>
      <c r="H148" s="137" t="n">
        <v>0</v>
      </c>
      <c r="I148" s="137" t="n">
        <v>3</v>
      </c>
      <c r="J148" s="137" t="n">
        <v>0</v>
      </c>
      <c r="K148" s="137" t="n">
        <v>0</v>
      </c>
      <c r="L148" s="137" t="n">
        <v>0</v>
      </c>
      <c r="M148" s="137" t="n">
        <v>0</v>
      </c>
      <c r="N148" s="137" t="n">
        <v>0</v>
      </c>
      <c r="O148" s="137" t="n">
        <v>0</v>
      </c>
      <c r="P148" s="137" t="n">
        <v>0</v>
      </c>
      <c r="Q148" s="137" t="n">
        <v>0</v>
      </c>
      <c r="R148" s="137" t="n">
        <v>0</v>
      </c>
      <c r="S148" s="137" t="n">
        <v>0</v>
      </c>
      <c r="T148" s="138" t="n">
        <v>0</v>
      </c>
    </row>
    <row r="149" customFormat="false" ht="11.25" hidden="false" customHeight="false" outlineLevel="0" collapsed="false">
      <c r="A149" s="139" t="s">
        <v>385</v>
      </c>
      <c r="B149" s="137" t="n">
        <f aca="false">SUM(C149:T149)</f>
        <v>1</v>
      </c>
      <c r="C149" s="137" t="n">
        <v>0</v>
      </c>
      <c r="D149" s="137" t="n">
        <v>0</v>
      </c>
      <c r="E149" s="137" t="n">
        <v>0</v>
      </c>
      <c r="F149" s="137" t="n">
        <v>0</v>
      </c>
      <c r="G149" s="137" t="n">
        <v>0</v>
      </c>
      <c r="H149" s="137" t="n">
        <v>0</v>
      </c>
      <c r="I149" s="137" t="n">
        <v>0</v>
      </c>
      <c r="J149" s="137" t="n">
        <v>0</v>
      </c>
      <c r="K149" s="137" t="n">
        <v>0</v>
      </c>
      <c r="L149" s="137" t="n">
        <v>0</v>
      </c>
      <c r="M149" s="137" t="n">
        <v>0</v>
      </c>
      <c r="N149" s="137" t="n">
        <v>0</v>
      </c>
      <c r="O149" s="137" t="n">
        <v>0</v>
      </c>
      <c r="P149" s="137" t="n">
        <v>0</v>
      </c>
      <c r="Q149" s="137" t="n">
        <v>0</v>
      </c>
      <c r="R149" s="137" t="n">
        <v>0</v>
      </c>
      <c r="S149" s="137" t="n">
        <v>1</v>
      </c>
      <c r="T149" s="138" t="n">
        <v>0</v>
      </c>
    </row>
    <row r="150" customFormat="false" ht="11.25" hidden="false" customHeight="false" outlineLevel="0" collapsed="false">
      <c r="A150" s="139" t="s">
        <v>386</v>
      </c>
      <c r="B150" s="137" t="n">
        <f aca="false">SUM(C150:T150)</f>
        <v>1</v>
      </c>
      <c r="C150" s="137" t="n">
        <v>0</v>
      </c>
      <c r="D150" s="137" t="n">
        <v>0</v>
      </c>
      <c r="E150" s="137" t="n">
        <v>0</v>
      </c>
      <c r="F150" s="137" t="n">
        <v>0</v>
      </c>
      <c r="G150" s="137" t="n">
        <v>0</v>
      </c>
      <c r="H150" s="137" t="n">
        <v>0</v>
      </c>
      <c r="I150" s="137" t="n">
        <v>0</v>
      </c>
      <c r="J150" s="137" t="n">
        <v>1</v>
      </c>
      <c r="K150" s="137" t="n">
        <v>0</v>
      </c>
      <c r="L150" s="137" t="n">
        <v>0</v>
      </c>
      <c r="M150" s="137" t="n">
        <v>0</v>
      </c>
      <c r="N150" s="137" t="n">
        <v>0</v>
      </c>
      <c r="O150" s="137" t="n">
        <v>0</v>
      </c>
      <c r="P150" s="137" t="n">
        <v>0</v>
      </c>
      <c r="Q150" s="137" t="n">
        <v>0</v>
      </c>
      <c r="R150" s="137" t="n">
        <v>0</v>
      </c>
      <c r="S150" s="137" t="n">
        <v>0</v>
      </c>
      <c r="T150" s="138" t="n">
        <v>0</v>
      </c>
    </row>
    <row r="151" customFormat="false" ht="11.25" hidden="false" customHeight="false" outlineLevel="0" collapsed="false">
      <c r="A151" s="139" t="s">
        <v>387</v>
      </c>
      <c r="B151" s="137" t="n">
        <f aca="false">SUM(C151:T151)</f>
        <v>3</v>
      </c>
      <c r="C151" s="137" t="n">
        <v>0</v>
      </c>
      <c r="D151" s="137" t="n">
        <v>0</v>
      </c>
      <c r="E151" s="137" t="n">
        <v>0</v>
      </c>
      <c r="F151" s="137" t="n">
        <v>0</v>
      </c>
      <c r="G151" s="137" t="n">
        <v>0</v>
      </c>
      <c r="H151" s="137" t="n">
        <v>1</v>
      </c>
      <c r="I151" s="137" t="n">
        <v>2</v>
      </c>
      <c r="J151" s="137" t="n">
        <v>0</v>
      </c>
      <c r="K151" s="137" t="n">
        <v>0</v>
      </c>
      <c r="L151" s="137" t="n">
        <v>0</v>
      </c>
      <c r="M151" s="137" t="n">
        <v>0</v>
      </c>
      <c r="N151" s="137" t="n">
        <v>0</v>
      </c>
      <c r="O151" s="137" t="n">
        <v>0</v>
      </c>
      <c r="P151" s="137" t="n">
        <v>0</v>
      </c>
      <c r="Q151" s="137" t="n">
        <v>0</v>
      </c>
      <c r="R151" s="137" t="n">
        <v>0</v>
      </c>
      <c r="S151" s="137" t="n">
        <v>0</v>
      </c>
      <c r="T151" s="138" t="n">
        <v>0</v>
      </c>
    </row>
    <row r="152" customFormat="false" ht="11.25" hidden="false" customHeight="false" outlineLevel="0" collapsed="false">
      <c r="A152" s="139" t="s">
        <v>388</v>
      </c>
      <c r="B152" s="137" t="n">
        <f aca="false">SUM(C152:T152)</f>
        <v>99</v>
      </c>
      <c r="C152" s="137" t="n">
        <v>0</v>
      </c>
      <c r="D152" s="137" t="n">
        <v>0</v>
      </c>
      <c r="E152" s="137" t="n">
        <v>0</v>
      </c>
      <c r="F152" s="137" t="n">
        <v>0</v>
      </c>
      <c r="G152" s="137" t="n">
        <v>4</v>
      </c>
      <c r="H152" s="137" t="n">
        <v>29</v>
      </c>
      <c r="I152" s="137" t="n">
        <v>39</v>
      </c>
      <c r="J152" s="137" t="n">
        <v>16</v>
      </c>
      <c r="K152" s="137" t="n">
        <v>5</v>
      </c>
      <c r="L152" s="137" t="n">
        <v>0</v>
      </c>
      <c r="M152" s="137" t="n">
        <v>0</v>
      </c>
      <c r="N152" s="137" t="n">
        <v>0</v>
      </c>
      <c r="O152" s="137" t="n">
        <v>0</v>
      </c>
      <c r="P152" s="137" t="n">
        <v>0</v>
      </c>
      <c r="Q152" s="137" t="n">
        <v>0</v>
      </c>
      <c r="R152" s="137" t="n">
        <v>0</v>
      </c>
      <c r="S152" s="137" t="n">
        <v>1</v>
      </c>
      <c r="T152" s="138" t="n">
        <v>5</v>
      </c>
    </row>
    <row r="153" customFormat="false" ht="11.25" hidden="false" customHeight="false" outlineLevel="0" collapsed="false">
      <c r="A153" s="139" t="s">
        <v>389</v>
      </c>
      <c r="B153" s="137" t="n">
        <f aca="false">SUM(C153:T153)</f>
        <v>5</v>
      </c>
      <c r="C153" s="137" t="n">
        <v>0</v>
      </c>
      <c r="D153" s="137" t="n">
        <v>0</v>
      </c>
      <c r="E153" s="137" t="n">
        <v>0</v>
      </c>
      <c r="F153" s="137" t="n">
        <v>0</v>
      </c>
      <c r="G153" s="137" t="n">
        <v>0</v>
      </c>
      <c r="H153" s="137" t="n">
        <v>0</v>
      </c>
      <c r="I153" s="137" t="n">
        <v>2</v>
      </c>
      <c r="J153" s="137" t="n">
        <v>1</v>
      </c>
      <c r="K153" s="137" t="n">
        <v>0</v>
      </c>
      <c r="L153" s="137" t="n">
        <v>0</v>
      </c>
      <c r="M153" s="137" t="n">
        <v>0</v>
      </c>
      <c r="N153" s="137" t="n">
        <v>0</v>
      </c>
      <c r="O153" s="137" t="n">
        <v>0</v>
      </c>
      <c r="P153" s="137" t="n">
        <v>0</v>
      </c>
      <c r="Q153" s="137" t="n">
        <v>0</v>
      </c>
      <c r="R153" s="137" t="n">
        <v>0</v>
      </c>
      <c r="S153" s="137" t="n">
        <v>0</v>
      </c>
      <c r="T153" s="138" t="n">
        <v>2</v>
      </c>
    </row>
    <row r="154" customFormat="false" ht="11.25" hidden="false" customHeight="false" outlineLevel="0" collapsed="false">
      <c r="A154" s="139" t="s">
        <v>390</v>
      </c>
      <c r="B154" s="137" t="n">
        <f aca="false">SUM(C154:T154)</f>
        <v>51</v>
      </c>
      <c r="C154" s="137" t="n">
        <v>0</v>
      </c>
      <c r="D154" s="137" t="n">
        <v>0</v>
      </c>
      <c r="E154" s="137" t="n">
        <v>0</v>
      </c>
      <c r="F154" s="137" t="n">
        <v>0</v>
      </c>
      <c r="G154" s="137" t="n">
        <v>0</v>
      </c>
      <c r="H154" s="137" t="n">
        <v>8</v>
      </c>
      <c r="I154" s="137" t="n">
        <v>18</v>
      </c>
      <c r="J154" s="137" t="n">
        <v>9</v>
      </c>
      <c r="K154" s="137" t="n">
        <v>10</v>
      </c>
      <c r="L154" s="137" t="n">
        <v>2</v>
      </c>
      <c r="M154" s="137" t="n">
        <v>0</v>
      </c>
      <c r="N154" s="137" t="n">
        <v>0</v>
      </c>
      <c r="O154" s="137" t="n">
        <v>0</v>
      </c>
      <c r="P154" s="137" t="n">
        <v>0</v>
      </c>
      <c r="Q154" s="137" t="n">
        <v>0</v>
      </c>
      <c r="R154" s="137" t="n">
        <v>0</v>
      </c>
      <c r="S154" s="137" t="n">
        <v>0</v>
      </c>
      <c r="T154" s="138" t="n">
        <v>4</v>
      </c>
    </row>
    <row r="155" customFormat="false" ht="11.25" hidden="false" customHeight="false" outlineLevel="0" collapsed="false">
      <c r="A155" s="139" t="s">
        <v>391</v>
      </c>
      <c r="B155" s="137" t="n">
        <f aca="false">SUM(C155:T155)</f>
        <v>60</v>
      </c>
      <c r="C155" s="137" t="n">
        <v>0</v>
      </c>
      <c r="D155" s="137" t="n">
        <v>0</v>
      </c>
      <c r="E155" s="137" t="n">
        <v>0</v>
      </c>
      <c r="F155" s="137" t="n">
        <v>0</v>
      </c>
      <c r="G155" s="137" t="n">
        <v>0</v>
      </c>
      <c r="H155" s="137" t="n">
        <v>1</v>
      </c>
      <c r="I155" s="137" t="n">
        <v>29</v>
      </c>
      <c r="J155" s="137" t="n">
        <v>15</v>
      </c>
      <c r="K155" s="137" t="n">
        <v>5</v>
      </c>
      <c r="L155" s="137" t="n">
        <v>10</v>
      </c>
      <c r="M155" s="137" t="n">
        <v>0</v>
      </c>
      <c r="N155" s="137" t="n">
        <v>0</v>
      </c>
      <c r="O155" s="137" t="n">
        <v>0</v>
      </c>
      <c r="P155" s="137" t="n">
        <v>0</v>
      </c>
      <c r="Q155" s="137" t="n">
        <v>0</v>
      </c>
      <c r="R155" s="137" t="n">
        <v>0</v>
      </c>
      <c r="S155" s="137" t="n">
        <v>0</v>
      </c>
      <c r="T155" s="138" t="n">
        <v>0</v>
      </c>
    </row>
    <row r="156" customFormat="false" ht="11.25" hidden="false" customHeight="false" outlineLevel="0" collapsed="false">
      <c r="A156" s="139" t="s">
        <v>392</v>
      </c>
      <c r="B156" s="137" t="n">
        <f aca="false">SUM(C156:T156)</f>
        <v>1</v>
      </c>
      <c r="C156" s="137" t="n">
        <v>0</v>
      </c>
      <c r="D156" s="137" t="n">
        <v>0</v>
      </c>
      <c r="E156" s="137" t="n">
        <v>0</v>
      </c>
      <c r="F156" s="137" t="n">
        <v>0</v>
      </c>
      <c r="G156" s="137" t="n">
        <v>0</v>
      </c>
      <c r="H156" s="137" t="n">
        <v>0</v>
      </c>
      <c r="I156" s="137" t="n">
        <v>0</v>
      </c>
      <c r="J156" s="137" t="n">
        <v>1</v>
      </c>
      <c r="K156" s="137" t="n">
        <v>0</v>
      </c>
      <c r="L156" s="137" t="n">
        <v>0</v>
      </c>
      <c r="M156" s="137" t="n">
        <v>0</v>
      </c>
      <c r="N156" s="137" t="n">
        <v>0</v>
      </c>
      <c r="O156" s="137" t="n">
        <v>0</v>
      </c>
      <c r="P156" s="137" t="n">
        <v>0</v>
      </c>
      <c r="Q156" s="137" t="n">
        <v>0</v>
      </c>
      <c r="R156" s="137" t="n">
        <v>0</v>
      </c>
      <c r="S156" s="137" t="n">
        <v>0</v>
      </c>
      <c r="T156" s="138" t="n">
        <v>0</v>
      </c>
    </row>
    <row r="157" customFormat="false" ht="11.25" hidden="false" customHeight="false" outlineLevel="0" collapsed="false">
      <c r="A157" s="139" t="s">
        <v>393</v>
      </c>
      <c r="B157" s="137" t="n">
        <f aca="false">SUM(C157:T157)</f>
        <v>15</v>
      </c>
      <c r="C157" s="137" t="n">
        <v>0</v>
      </c>
      <c r="D157" s="137" t="n">
        <v>0</v>
      </c>
      <c r="E157" s="137" t="n">
        <v>0</v>
      </c>
      <c r="F157" s="137" t="n">
        <v>0</v>
      </c>
      <c r="G157" s="137" t="n">
        <v>0</v>
      </c>
      <c r="H157" s="137" t="n">
        <v>4</v>
      </c>
      <c r="I157" s="137" t="n">
        <v>8</v>
      </c>
      <c r="J157" s="137" t="n">
        <v>2</v>
      </c>
      <c r="K157" s="137" t="n">
        <v>1</v>
      </c>
      <c r="L157" s="137" t="n">
        <v>0</v>
      </c>
      <c r="M157" s="137" t="n">
        <v>0</v>
      </c>
      <c r="N157" s="137" t="n">
        <v>0</v>
      </c>
      <c r="O157" s="137" t="n">
        <v>0</v>
      </c>
      <c r="P157" s="137" t="n">
        <v>0</v>
      </c>
      <c r="Q157" s="137" t="n">
        <v>0</v>
      </c>
      <c r="R157" s="137" t="n">
        <v>0</v>
      </c>
      <c r="S157" s="137" t="n">
        <v>0</v>
      </c>
      <c r="T157" s="138" t="n">
        <v>0</v>
      </c>
    </row>
    <row r="158" customFormat="false" ht="11.25" hidden="false" customHeight="false" outlineLevel="0" collapsed="false">
      <c r="A158" s="139" t="s">
        <v>394</v>
      </c>
      <c r="B158" s="137" t="n">
        <f aca="false">SUM(C158:T158)</f>
        <v>197</v>
      </c>
      <c r="C158" s="137" t="n">
        <v>0</v>
      </c>
      <c r="D158" s="137" t="n">
        <v>0</v>
      </c>
      <c r="E158" s="137" t="n">
        <v>0</v>
      </c>
      <c r="F158" s="137" t="n">
        <v>0</v>
      </c>
      <c r="G158" s="137" t="n">
        <v>3</v>
      </c>
      <c r="H158" s="137" t="n">
        <v>79</v>
      </c>
      <c r="I158" s="137" t="n">
        <v>84</v>
      </c>
      <c r="J158" s="137" t="n">
        <v>12</v>
      </c>
      <c r="K158" s="137" t="n">
        <v>1</v>
      </c>
      <c r="L158" s="137" t="n">
        <v>4</v>
      </c>
      <c r="M158" s="137" t="n">
        <v>0</v>
      </c>
      <c r="N158" s="137" t="n">
        <v>0</v>
      </c>
      <c r="O158" s="137" t="n">
        <v>0</v>
      </c>
      <c r="P158" s="137" t="n">
        <v>0</v>
      </c>
      <c r="Q158" s="137" t="n">
        <v>0</v>
      </c>
      <c r="R158" s="137" t="n">
        <v>0</v>
      </c>
      <c r="S158" s="137" t="n">
        <v>0</v>
      </c>
      <c r="T158" s="138" t="n">
        <v>14</v>
      </c>
    </row>
    <row r="159" customFormat="false" ht="11.25" hidden="false" customHeight="false" outlineLevel="0" collapsed="false">
      <c r="A159" s="139" t="s">
        <v>395</v>
      </c>
      <c r="B159" s="137" t="n">
        <f aca="false">SUM(C159:T159)</f>
        <v>2</v>
      </c>
      <c r="C159" s="137" t="n">
        <v>0</v>
      </c>
      <c r="D159" s="137" t="n">
        <v>0</v>
      </c>
      <c r="E159" s="137" t="n">
        <v>0</v>
      </c>
      <c r="F159" s="137" t="n">
        <v>0</v>
      </c>
      <c r="G159" s="137" t="n">
        <v>0</v>
      </c>
      <c r="H159" s="137" t="n">
        <v>1</v>
      </c>
      <c r="I159" s="137" t="n">
        <v>1</v>
      </c>
      <c r="J159" s="137" t="n">
        <v>0</v>
      </c>
      <c r="K159" s="137" t="n">
        <v>0</v>
      </c>
      <c r="L159" s="137" t="n">
        <v>0</v>
      </c>
      <c r="M159" s="137" t="n">
        <v>0</v>
      </c>
      <c r="N159" s="137" t="n">
        <v>0</v>
      </c>
      <c r="O159" s="137" t="n">
        <v>0</v>
      </c>
      <c r="P159" s="137" t="n">
        <v>0</v>
      </c>
      <c r="Q159" s="137" t="n">
        <v>0</v>
      </c>
      <c r="R159" s="137" t="n">
        <v>0</v>
      </c>
      <c r="S159" s="137" t="n">
        <v>0</v>
      </c>
      <c r="T159" s="138" t="n">
        <v>0</v>
      </c>
    </row>
    <row r="160" customFormat="false" ht="11.25" hidden="false" customHeight="false" outlineLevel="0" collapsed="false">
      <c r="A160" s="136"/>
      <c r="B160" s="142"/>
      <c r="C160" s="142"/>
      <c r="D160" s="142"/>
      <c r="E160" s="142"/>
      <c r="F160" s="142"/>
      <c r="G160" s="142"/>
      <c r="H160" s="142"/>
      <c r="I160" s="142"/>
      <c r="J160" s="142"/>
      <c r="K160" s="142"/>
      <c r="L160" s="142"/>
      <c r="M160" s="142"/>
      <c r="N160" s="142"/>
      <c r="O160" s="142"/>
      <c r="P160" s="142"/>
      <c r="Q160" s="142"/>
      <c r="R160" s="142"/>
      <c r="S160" s="142"/>
      <c r="T160" s="143"/>
    </row>
    <row r="161" customFormat="false" ht="11.25" hidden="false" customHeight="false" outlineLevel="0" collapsed="false">
      <c r="A161" s="139" t="s">
        <v>396</v>
      </c>
      <c r="B161" s="140" t="n">
        <f aca="false">SUM(C161:T161)</f>
        <v>4</v>
      </c>
      <c r="C161" s="140" t="n">
        <v>0</v>
      </c>
      <c r="D161" s="140" t="n">
        <v>0</v>
      </c>
      <c r="E161" s="140" t="n">
        <v>1</v>
      </c>
      <c r="F161" s="140" t="n">
        <v>1</v>
      </c>
      <c r="G161" s="140" t="n">
        <v>0</v>
      </c>
      <c r="H161" s="140" t="n">
        <v>0</v>
      </c>
      <c r="I161" s="140" t="n">
        <v>0</v>
      </c>
      <c r="J161" s="140" t="n">
        <v>0</v>
      </c>
      <c r="K161" s="140" t="n">
        <v>0</v>
      </c>
      <c r="L161" s="140" t="n">
        <v>0</v>
      </c>
      <c r="M161" s="140" t="n">
        <v>0</v>
      </c>
      <c r="N161" s="140" t="n">
        <v>0</v>
      </c>
      <c r="O161" s="140" t="n">
        <v>0</v>
      </c>
      <c r="P161" s="140" t="n">
        <v>0</v>
      </c>
      <c r="Q161" s="140" t="n">
        <v>0</v>
      </c>
      <c r="R161" s="140" t="n">
        <v>0</v>
      </c>
      <c r="S161" s="140" t="n">
        <v>0</v>
      </c>
      <c r="T161" s="141" t="n">
        <v>2</v>
      </c>
    </row>
    <row r="162" customFormat="false" ht="11.25" hidden="false" customHeight="false" outlineLevel="0" collapsed="false">
      <c r="A162" s="136"/>
      <c r="B162" s="137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40"/>
      <c r="S162" s="140"/>
      <c r="T162" s="141"/>
    </row>
    <row r="163" customFormat="false" ht="11.25" hidden="false" customHeight="false" outlineLevel="0" collapsed="false">
      <c r="A163" s="139" t="s">
        <v>397</v>
      </c>
      <c r="B163" s="140" t="n">
        <f aca="false">SUM(C163:T163)</f>
        <v>10</v>
      </c>
      <c r="C163" s="140" t="n">
        <v>10</v>
      </c>
      <c r="D163" s="140" t="n">
        <v>0</v>
      </c>
      <c r="E163" s="140" t="n">
        <v>0</v>
      </c>
      <c r="F163" s="140" t="n">
        <v>0</v>
      </c>
      <c r="G163" s="140" t="n">
        <v>0</v>
      </c>
      <c r="H163" s="140" t="n">
        <v>0</v>
      </c>
      <c r="I163" s="140" t="n">
        <v>0</v>
      </c>
      <c r="J163" s="140" t="n">
        <v>0</v>
      </c>
      <c r="K163" s="140" t="n">
        <v>0</v>
      </c>
      <c r="L163" s="140" t="n">
        <v>0</v>
      </c>
      <c r="M163" s="140" t="n">
        <v>0</v>
      </c>
      <c r="N163" s="140" t="n">
        <v>0</v>
      </c>
      <c r="O163" s="140" t="n">
        <v>0</v>
      </c>
      <c r="P163" s="140" t="n">
        <v>0</v>
      </c>
      <c r="Q163" s="140" t="n">
        <v>0</v>
      </c>
      <c r="R163" s="140" t="n">
        <v>0</v>
      </c>
      <c r="S163" s="140" t="n">
        <v>0</v>
      </c>
      <c r="T163" s="141" t="n">
        <v>0</v>
      </c>
    </row>
    <row r="164" customFormat="false" ht="11.25" hidden="false" customHeight="false" outlineLevel="0" collapsed="false">
      <c r="A164" s="136"/>
      <c r="B164" s="137"/>
      <c r="C164" s="140"/>
      <c r="D164" s="140"/>
      <c r="E164" s="140"/>
      <c r="F164" s="140"/>
      <c r="G164" s="140"/>
      <c r="H164" s="140"/>
      <c r="I164" s="140"/>
      <c r="J164" s="140"/>
      <c r="K164" s="140"/>
      <c r="L164" s="140"/>
      <c r="M164" s="140"/>
      <c r="N164" s="140"/>
      <c r="O164" s="140"/>
      <c r="P164" s="140"/>
      <c r="Q164" s="140"/>
      <c r="R164" s="140"/>
      <c r="S164" s="140"/>
      <c r="T164" s="141"/>
    </row>
    <row r="165" customFormat="false" ht="11.25" hidden="false" customHeight="false" outlineLevel="0" collapsed="false">
      <c r="A165" s="139" t="s">
        <v>398</v>
      </c>
      <c r="B165" s="140" t="n">
        <f aca="false">SUM(C165:T165)</f>
        <v>1</v>
      </c>
      <c r="C165" s="140" t="n">
        <v>0</v>
      </c>
      <c r="D165" s="140" t="n">
        <v>0</v>
      </c>
      <c r="E165" s="140" t="n">
        <v>0</v>
      </c>
      <c r="F165" s="140" t="n">
        <v>0</v>
      </c>
      <c r="G165" s="140" t="n">
        <v>0</v>
      </c>
      <c r="H165" s="140" t="n">
        <v>0</v>
      </c>
      <c r="I165" s="140" t="n">
        <v>0</v>
      </c>
      <c r="J165" s="140" t="n">
        <v>0</v>
      </c>
      <c r="K165" s="140" t="n">
        <v>0</v>
      </c>
      <c r="L165" s="140" t="n">
        <v>0</v>
      </c>
      <c r="M165" s="140" t="n">
        <v>0</v>
      </c>
      <c r="N165" s="140" t="n">
        <v>0</v>
      </c>
      <c r="O165" s="140" t="n">
        <v>0</v>
      </c>
      <c r="P165" s="140" t="n">
        <v>0</v>
      </c>
      <c r="Q165" s="140" t="n">
        <v>0</v>
      </c>
      <c r="R165" s="140" t="n">
        <v>0</v>
      </c>
      <c r="S165" s="140" t="n">
        <v>0</v>
      </c>
      <c r="T165" s="141" t="n">
        <v>1</v>
      </c>
    </row>
    <row r="166" customFormat="false" ht="11.25" hidden="false" customHeight="false" outlineLevel="0" collapsed="false">
      <c r="A166" s="136"/>
      <c r="B166" s="137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40"/>
      <c r="S166" s="140"/>
      <c r="T166" s="141"/>
    </row>
    <row r="167" customFormat="false" ht="11.25" hidden="false" customHeight="false" outlineLevel="0" collapsed="false">
      <c r="A167" s="139" t="s">
        <v>399</v>
      </c>
      <c r="B167" s="140" t="n">
        <f aca="false">SUM(C167:T167)</f>
        <v>28</v>
      </c>
      <c r="C167" s="140" t="n">
        <v>1</v>
      </c>
      <c r="D167" s="140" t="n">
        <v>7</v>
      </c>
      <c r="E167" s="140" t="n">
        <v>4</v>
      </c>
      <c r="F167" s="140" t="n">
        <v>1</v>
      </c>
      <c r="G167" s="140" t="n">
        <v>0</v>
      </c>
      <c r="H167" s="140" t="n">
        <v>0</v>
      </c>
      <c r="I167" s="140" t="n">
        <v>0</v>
      </c>
      <c r="J167" s="140" t="n">
        <v>0</v>
      </c>
      <c r="K167" s="140" t="n">
        <v>0</v>
      </c>
      <c r="L167" s="140" t="n">
        <v>0</v>
      </c>
      <c r="M167" s="140" t="n">
        <v>0</v>
      </c>
      <c r="N167" s="140" t="n">
        <v>0</v>
      </c>
      <c r="O167" s="140" t="n">
        <v>0</v>
      </c>
      <c r="P167" s="140" t="n">
        <v>0</v>
      </c>
      <c r="Q167" s="140" t="n">
        <v>0</v>
      </c>
      <c r="R167" s="140" t="n">
        <v>0</v>
      </c>
      <c r="S167" s="140" t="n">
        <v>0</v>
      </c>
      <c r="T167" s="141" t="n">
        <v>15</v>
      </c>
    </row>
    <row r="168" customFormat="false" ht="11.25" hidden="false" customHeight="false" outlineLevel="0" collapsed="false">
      <c r="A168" s="136"/>
      <c r="B168" s="137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40"/>
      <c r="S168" s="140"/>
      <c r="T168" s="141"/>
    </row>
    <row r="169" customFormat="false" ht="11.25" hidden="false" customHeight="false" outlineLevel="0" collapsed="false">
      <c r="A169" s="139" t="s">
        <v>400</v>
      </c>
      <c r="B169" s="140" t="n">
        <f aca="false">SUM(C169:T169)</f>
        <v>2</v>
      </c>
      <c r="C169" s="140" t="n">
        <v>1</v>
      </c>
      <c r="D169" s="140" t="n">
        <v>0</v>
      </c>
      <c r="E169" s="140" t="n">
        <v>0</v>
      </c>
      <c r="F169" s="140" t="n">
        <v>0</v>
      </c>
      <c r="G169" s="140" t="n">
        <v>0</v>
      </c>
      <c r="H169" s="140" t="n">
        <v>0</v>
      </c>
      <c r="I169" s="140" t="n">
        <v>0</v>
      </c>
      <c r="J169" s="140" t="n">
        <v>0</v>
      </c>
      <c r="K169" s="140" t="n">
        <v>0</v>
      </c>
      <c r="L169" s="140" t="n">
        <v>0</v>
      </c>
      <c r="M169" s="140" t="n">
        <v>0</v>
      </c>
      <c r="N169" s="140" t="n">
        <v>0</v>
      </c>
      <c r="O169" s="140" t="n">
        <v>0</v>
      </c>
      <c r="P169" s="140" t="n">
        <v>0</v>
      </c>
      <c r="Q169" s="140" t="n">
        <v>0</v>
      </c>
      <c r="R169" s="140" t="n">
        <v>0</v>
      </c>
      <c r="S169" s="140" t="n">
        <v>0</v>
      </c>
      <c r="T169" s="141" t="n">
        <v>1</v>
      </c>
    </row>
    <row r="170" customFormat="false" ht="11.25" hidden="false" customHeight="false" outlineLevel="0" collapsed="false">
      <c r="A170" s="136"/>
      <c r="B170" s="137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40"/>
      <c r="S170" s="140"/>
      <c r="T170" s="141"/>
    </row>
    <row r="171" customFormat="false" ht="11.25" hidden="false" customHeight="false" outlineLevel="0" collapsed="false">
      <c r="A171" s="139" t="s">
        <v>401</v>
      </c>
      <c r="B171" s="140" t="n">
        <f aca="false">SUM(C171:T171)</f>
        <v>1</v>
      </c>
      <c r="C171" s="140" t="n">
        <v>0</v>
      </c>
      <c r="D171" s="140" t="n">
        <v>0</v>
      </c>
      <c r="E171" s="140" t="n">
        <v>0</v>
      </c>
      <c r="F171" s="140" t="n">
        <v>0</v>
      </c>
      <c r="G171" s="140" t="n">
        <v>0</v>
      </c>
      <c r="H171" s="140" t="n">
        <v>0</v>
      </c>
      <c r="I171" s="140" t="n">
        <v>0</v>
      </c>
      <c r="J171" s="140" t="n">
        <v>0</v>
      </c>
      <c r="K171" s="140" t="n">
        <v>0</v>
      </c>
      <c r="L171" s="140" t="n">
        <v>0</v>
      </c>
      <c r="M171" s="140" t="n">
        <v>0</v>
      </c>
      <c r="N171" s="140" t="n">
        <v>0</v>
      </c>
      <c r="O171" s="140" t="n">
        <v>0</v>
      </c>
      <c r="P171" s="140" t="n">
        <v>0</v>
      </c>
      <c r="Q171" s="140" t="n">
        <v>0</v>
      </c>
      <c r="R171" s="140" t="n">
        <v>0</v>
      </c>
      <c r="S171" s="140" t="n">
        <v>0</v>
      </c>
      <c r="T171" s="141" t="n">
        <v>1</v>
      </c>
    </row>
    <row r="172" customFormat="false" ht="11.25" hidden="false" customHeight="false" outlineLevel="0" collapsed="false">
      <c r="A172" s="136"/>
      <c r="B172" s="137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40"/>
      <c r="S172" s="140"/>
      <c r="T172" s="141"/>
    </row>
    <row r="173" customFormat="false" ht="11.25" hidden="false" customHeight="false" outlineLevel="0" collapsed="false">
      <c r="A173" s="139" t="s">
        <v>402</v>
      </c>
      <c r="B173" s="140" t="n">
        <f aca="false">SUM(C173:T173)</f>
        <v>7</v>
      </c>
      <c r="C173" s="140" t="n">
        <v>1</v>
      </c>
      <c r="D173" s="140" t="n">
        <v>0</v>
      </c>
      <c r="E173" s="140" t="n">
        <v>0</v>
      </c>
      <c r="F173" s="140" t="n">
        <v>1</v>
      </c>
      <c r="G173" s="140" t="n">
        <v>0</v>
      </c>
      <c r="H173" s="140" t="n">
        <v>0</v>
      </c>
      <c r="I173" s="140" t="n">
        <v>0</v>
      </c>
      <c r="J173" s="140" t="n">
        <v>0</v>
      </c>
      <c r="K173" s="140" t="n">
        <v>0</v>
      </c>
      <c r="L173" s="140" t="n">
        <v>0</v>
      </c>
      <c r="M173" s="140" t="n">
        <v>0</v>
      </c>
      <c r="N173" s="140" t="n">
        <v>0</v>
      </c>
      <c r="O173" s="140" t="n">
        <v>0</v>
      </c>
      <c r="P173" s="140" t="n">
        <v>0</v>
      </c>
      <c r="Q173" s="140" t="n">
        <v>0</v>
      </c>
      <c r="R173" s="140" t="n">
        <v>0</v>
      </c>
      <c r="S173" s="140" t="n">
        <v>0</v>
      </c>
      <c r="T173" s="141" t="n">
        <v>5</v>
      </c>
    </row>
    <row r="174" customFormat="false" ht="11.25" hidden="false" customHeight="false" outlineLevel="0" collapsed="false">
      <c r="A174" s="136"/>
      <c r="B174" s="137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40"/>
      <c r="S174" s="140"/>
      <c r="T174" s="141"/>
    </row>
    <row r="175" customFormat="false" ht="11.25" hidden="false" customHeight="false" outlineLevel="0" collapsed="false">
      <c r="A175" s="139" t="s">
        <v>403</v>
      </c>
      <c r="B175" s="140" t="n">
        <f aca="false">SUM(C175:T175)</f>
        <v>3</v>
      </c>
      <c r="C175" s="140" t="n">
        <v>3</v>
      </c>
      <c r="D175" s="140" t="n">
        <v>0</v>
      </c>
      <c r="E175" s="140" t="n">
        <v>0</v>
      </c>
      <c r="F175" s="140" t="n">
        <v>0</v>
      </c>
      <c r="G175" s="140" t="n">
        <v>0</v>
      </c>
      <c r="H175" s="140" t="n">
        <v>0</v>
      </c>
      <c r="I175" s="140" t="n">
        <v>0</v>
      </c>
      <c r="J175" s="140" t="n">
        <v>0</v>
      </c>
      <c r="K175" s="140" t="n">
        <v>0</v>
      </c>
      <c r="L175" s="140" t="n">
        <v>0</v>
      </c>
      <c r="M175" s="140" t="n">
        <v>0</v>
      </c>
      <c r="N175" s="140" t="n">
        <v>0</v>
      </c>
      <c r="O175" s="140" t="n">
        <v>0</v>
      </c>
      <c r="P175" s="140" t="n">
        <v>0</v>
      </c>
      <c r="Q175" s="140" t="n">
        <v>0</v>
      </c>
      <c r="R175" s="140" t="n">
        <v>0</v>
      </c>
      <c r="S175" s="140" t="n">
        <v>0</v>
      </c>
      <c r="T175" s="141" t="n">
        <v>0</v>
      </c>
    </row>
    <row r="176" customFormat="false" ht="12" hidden="false" customHeight="false" outlineLevel="0" collapsed="false">
      <c r="A176" s="160"/>
      <c r="B176" s="163"/>
      <c r="C176" s="163"/>
      <c r="D176" s="163"/>
      <c r="E176" s="163"/>
      <c r="F176" s="163"/>
      <c r="G176" s="163"/>
      <c r="H176" s="163"/>
      <c r="I176" s="163"/>
      <c r="J176" s="163"/>
      <c r="K176" s="163"/>
      <c r="L176" s="163"/>
      <c r="M176" s="163"/>
      <c r="N176" s="163"/>
      <c r="O176" s="163"/>
      <c r="P176" s="163"/>
      <c r="Q176" s="163"/>
      <c r="R176" s="163"/>
      <c r="S176" s="163"/>
      <c r="T176" s="164"/>
    </row>
    <row r="177" customFormat="false" ht="11.25" hidden="false" customHeight="false" outlineLevel="0" collapsed="false">
      <c r="A177" s="165"/>
      <c r="B177" s="166"/>
      <c r="C177" s="166"/>
      <c r="D177" s="166"/>
      <c r="E177" s="166"/>
      <c r="F177" s="166"/>
      <c r="G177" s="166"/>
      <c r="H177" s="166"/>
      <c r="I177" s="166"/>
      <c r="J177" s="166"/>
      <c r="K177" s="166"/>
      <c r="L177" s="166"/>
      <c r="M177" s="166"/>
      <c r="N177" s="166"/>
      <c r="O177" s="166"/>
      <c r="P177" s="166"/>
      <c r="Q177" s="166"/>
      <c r="R177" s="166"/>
      <c r="S177" s="166"/>
      <c r="T177" s="166"/>
    </row>
  </sheetData>
  <mergeCells count="3">
    <mergeCell ref="C2:N2"/>
    <mergeCell ref="C3:N3"/>
    <mergeCell ref="I6:O6"/>
  </mergeCells>
  <printOptions headings="false" gridLines="false" gridLinesSet="true" horizontalCentered="false" verticalCentered="false"/>
  <pageMargins left="0.620138888888889" right="0.747916666666667" top="0.440277777777778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7.28"/>
    <col collapsed="false" customWidth="true" hidden="false" outlineLevel="0" max="3" min="3" style="1" width="7.85"/>
    <col collapsed="false" customWidth="true" hidden="false" outlineLevel="0" max="4" min="4" style="1" width="6.99"/>
    <col collapsed="false" customWidth="true" hidden="false" outlineLevel="0" max="5" min="5" style="1" width="7.56"/>
    <col collapsed="false" customWidth="true" hidden="false" outlineLevel="0" max="6" min="6" style="1" width="6.85"/>
    <col collapsed="false" customWidth="true" hidden="false" outlineLevel="0" max="7" min="7" style="1" width="10.85"/>
    <col collapsed="false" customWidth="true" hidden="false" outlineLevel="0" max="8" min="8" style="1" width="7.99"/>
    <col collapsed="false" customWidth="true" hidden="false" outlineLevel="0" max="9" min="9" style="1" width="8.7"/>
    <col collapsed="false" customWidth="true" hidden="false" outlineLevel="0" max="10" min="10" style="1" width="6.7"/>
    <col collapsed="false" customWidth="true" hidden="false" outlineLevel="0" max="11" min="11" style="1" width="6.99"/>
    <col collapsed="false" customWidth="true" hidden="false" outlineLevel="0" max="12" min="12" style="1" width="10.28"/>
    <col collapsed="false" customWidth="true" hidden="false" outlineLevel="0" max="13" min="13" style="1" width="7.85"/>
    <col collapsed="false" customWidth="true" hidden="false" outlineLevel="0" max="14" min="14" style="1" width="8.14"/>
    <col collapsed="false" customWidth="true" hidden="false" outlineLevel="0" max="15" min="15" style="1" width="7.7"/>
    <col collapsed="false" customWidth="true" hidden="false" outlineLevel="0" max="16" min="16" style="1" width="7.42"/>
    <col collapsed="false" customWidth="true" hidden="false" outlineLevel="0" max="17" min="17" style="1" width="6.41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true" hidden="false" outlineLevel="0" max="20" min="20" style="1" width="6.85"/>
    <col collapsed="false" customWidth="true" hidden="false" outlineLevel="0" max="21" min="21" style="1" width="6.99"/>
    <col collapsed="false" customWidth="true" hidden="false" outlineLevel="0" max="22" min="22" style="1" width="6.7"/>
    <col collapsed="false" customWidth="true" hidden="false" outlineLevel="0" max="23" min="23" style="1" width="6.28"/>
    <col collapsed="false" customWidth="true" hidden="false" outlineLevel="0" max="24" min="24" style="1" width="7.28"/>
    <col collapsed="false" customWidth="true" hidden="false" outlineLevel="0" max="25" min="25" style="1" width="10.13"/>
    <col collapsed="false" customWidth="true" hidden="false" outlineLevel="0" max="26" min="26" style="1" width="10.28"/>
    <col collapsed="false" customWidth="true" hidden="false" outlineLevel="0" max="27" min="27" style="1" width="8.14"/>
    <col collapsed="false" customWidth="false" hidden="false" outlineLevel="0" max="257" min="28" style="1" width="11.42"/>
  </cols>
  <sheetData>
    <row r="1" customFormat="false" ht="15.75" hidden="false" customHeight="false" outlineLevel="0" collapsed="false">
      <c r="A1" s="2" t="s">
        <v>40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</row>
    <row r="2" customFormat="false" ht="12.75" hidden="false" customHeight="false" outlineLevel="0" collapsed="false">
      <c r="A2" s="167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</row>
    <row r="3" customFormat="false" ht="15.75" hidden="false" customHeight="false" outlineLevel="0" collapsed="false">
      <c r="A3" s="4" t="s">
        <v>405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60"/>
    </row>
    <row r="4" customFormat="false" ht="15.75" hidden="false" customHeight="false" outlineLevel="0" collapsed="false">
      <c r="A4" s="4" t="s">
        <v>406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60"/>
    </row>
    <row r="5" customFormat="false" ht="12.75" hidden="false" customHeight="fals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60"/>
    </row>
    <row r="6" customFormat="false" ht="12.75" hidden="false" customHeight="false" outlineLevel="0" collapsed="false">
      <c r="A6" s="168"/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60"/>
    </row>
    <row r="7" customFormat="false" ht="12.75" hidden="false" customHeight="false" outlineLevel="0" collapsed="false">
      <c r="A7" s="168"/>
      <c r="B7" s="169"/>
      <c r="C7" s="169"/>
      <c r="D7" s="169"/>
      <c r="E7" s="169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60"/>
    </row>
    <row r="8" customFormat="false" ht="12.75" hidden="false" customHeight="false" outlineLevel="0" collapsed="false">
      <c r="A8" s="84"/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</row>
    <row r="9" customFormat="false" ht="12.75" hidden="false" customHeight="false" outlineLevel="0" collapsed="false">
      <c r="A9" s="170"/>
      <c r="B9" s="64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2"/>
      <c r="N9" s="172" t="s">
        <v>407</v>
      </c>
      <c r="O9" s="172"/>
      <c r="P9" s="173"/>
      <c r="Q9" s="171"/>
      <c r="R9" s="171"/>
      <c r="S9" s="171"/>
      <c r="T9" s="171"/>
      <c r="U9" s="171"/>
      <c r="V9" s="171"/>
      <c r="W9" s="171"/>
      <c r="X9" s="171"/>
      <c r="Y9" s="171"/>
      <c r="Z9" s="171"/>
      <c r="AA9" s="171"/>
      <c r="AB9" s="80"/>
    </row>
    <row r="10" customFormat="false" ht="12.75" hidden="false" customHeight="false" outlineLevel="0" collapsed="false">
      <c r="A10" s="66" t="s">
        <v>408</v>
      </c>
      <c r="B10" s="67" t="s">
        <v>43</v>
      </c>
      <c r="C10" s="63" t="s">
        <v>409</v>
      </c>
      <c r="D10" s="174" t="s">
        <v>410</v>
      </c>
      <c r="E10" s="68" t="s">
        <v>411</v>
      </c>
      <c r="F10" s="68" t="s">
        <v>412</v>
      </c>
      <c r="G10" s="68" t="s">
        <v>413</v>
      </c>
      <c r="H10" s="68" t="s">
        <v>414</v>
      </c>
      <c r="I10" s="68" t="s">
        <v>409</v>
      </c>
      <c r="J10" s="68" t="s">
        <v>415</v>
      </c>
      <c r="K10" s="68" t="s">
        <v>416</v>
      </c>
      <c r="L10" s="68" t="s">
        <v>413</v>
      </c>
      <c r="M10" s="68" t="s">
        <v>417</v>
      </c>
      <c r="N10" s="68" t="s">
        <v>418</v>
      </c>
      <c r="O10" s="68" t="s">
        <v>419</v>
      </c>
      <c r="P10" s="68" t="s">
        <v>420</v>
      </c>
      <c r="Q10" s="68" t="s">
        <v>421</v>
      </c>
      <c r="R10" s="68" t="s">
        <v>422</v>
      </c>
      <c r="S10" s="68" t="s">
        <v>423</v>
      </c>
      <c r="T10" s="68" t="s">
        <v>424</v>
      </c>
      <c r="U10" s="68" t="s">
        <v>425</v>
      </c>
      <c r="V10" s="68" t="s">
        <v>426</v>
      </c>
      <c r="W10" s="68" t="s">
        <v>427</v>
      </c>
      <c r="X10" s="68" t="s">
        <v>428</v>
      </c>
      <c r="Y10" s="68" t="s">
        <v>409</v>
      </c>
      <c r="Z10" s="68" t="s">
        <v>413</v>
      </c>
      <c r="AA10" s="63" t="s">
        <v>429</v>
      </c>
      <c r="AB10" s="83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</row>
    <row r="11" customFormat="false" ht="12.75" hidden="false" customHeight="false" outlineLevel="0" collapsed="false">
      <c r="A11" s="177"/>
      <c r="B11" s="178"/>
      <c r="C11" s="66" t="s">
        <v>416</v>
      </c>
      <c r="D11" s="178"/>
      <c r="E11" s="70" t="s">
        <v>430</v>
      </c>
      <c r="F11" s="179"/>
      <c r="G11" s="70" t="s">
        <v>431</v>
      </c>
      <c r="H11" s="70" t="s">
        <v>432</v>
      </c>
      <c r="I11" s="70" t="s">
        <v>433</v>
      </c>
      <c r="J11" s="179"/>
      <c r="K11" s="70" t="s">
        <v>434</v>
      </c>
      <c r="L11" s="70" t="s">
        <v>433</v>
      </c>
      <c r="M11" s="179"/>
      <c r="N11" s="179"/>
      <c r="O11" s="179"/>
      <c r="P11" s="179" t="s">
        <v>435</v>
      </c>
      <c r="Q11" s="179"/>
      <c r="R11" s="179"/>
      <c r="S11" s="70" t="s">
        <v>436</v>
      </c>
      <c r="T11" s="70" t="s">
        <v>437</v>
      </c>
      <c r="U11" s="70" t="s">
        <v>438</v>
      </c>
      <c r="V11" s="179"/>
      <c r="W11" s="179"/>
      <c r="X11" s="70" t="s">
        <v>439</v>
      </c>
      <c r="Y11" s="70" t="s">
        <v>440</v>
      </c>
      <c r="Z11" s="70" t="s">
        <v>440</v>
      </c>
      <c r="AA11" s="177"/>
      <c r="AB11" s="83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6"/>
      <c r="BC11" s="176"/>
      <c r="BD11" s="176"/>
      <c r="BE11" s="176"/>
      <c r="BF11" s="176"/>
      <c r="BG11" s="176"/>
      <c r="BH11" s="176"/>
      <c r="BI11" s="176"/>
      <c r="BJ11" s="176"/>
      <c r="BK11" s="176"/>
      <c r="BL11" s="176"/>
      <c r="BM11" s="176"/>
      <c r="BN11" s="176"/>
      <c r="BO11" s="176"/>
      <c r="BP11" s="176"/>
      <c r="BQ11" s="176"/>
      <c r="BR11" s="176"/>
      <c r="BS11" s="176"/>
      <c r="BT11" s="176"/>
      <c r="BU11" s="176"/>
      <c r="BV11" s="176"/>
      <c r="BW11" s="176"/>
      <c r="BX11" s="176"/>
      <c r="BY11" s="176"/>
      <c r="BZ11" s="176"/>
      <c r="CA11" s="176"/>
      <c r="CB11" s="176"/>
      <c r="CC11" s="176"/>
      <c r="CD11" s="176"/>
      <c r="CE11" s="176"/>
      <c r="CF11" s="176"/>
      <c r="CG11" s="176"/>
      <c r="CH11" s="176"/>
      <c r="CI11" s="176"/>
      <c r="CJ11" s="176"/>
      <c r="CK11" s="176"/>
      <c r="CL11" s="176"/>
      <c r="CM11" s="176"/>
      <c r="CN11" s="176"/>
      <c r="CO11" s="176"/>
    </row>
    <row r="12" customFormat="false" ht="12.75" hidden="false" customHeight="false" outlineLevel="0" collapsed="false">
      <c r="A12" s="98"/>
      <c r="B12" s="180"/>
      <c r="C12" s="96" t="s">
        <v>441</v>
      </c>
      <c r="D12" s="180"/>
      <c r="E12" s="100"/>
      <c r="F12" s="100"/>
      <c r="G12" s="74" t="s">
        <v>442</v>
      </c>
      <c r="H12" s="100" t="s">
        <v>443</v>
      </c>
      <c r="I12" s="100"/>
      <c r="J12" s="100"/>
      <c r="K12" s="100"/>
      <c r="L12" s="100" t="s">
        <v>444</v>
      </c>
      <c r="M12" s="100"/>
      <c r="N12" s="100"/>
      <c r="O12" s="100"/>
      <c r="P12" s="100" t="s">
        <v>445</v>
      </c>
      <c r="Q12" s="100"/>
      <c r="R12" s="100"/>
      <c r="S12" s="100"/>
      <c r="T12" s="100"/>
      <c r="U12" s="74" t="s">
        <v>446</v>
      </c>
      <c r="V12" s="100"/>
      <c r="W12" s="100"/>
      <c r="X12" s="100"/>
      <c r="Y12" s="74" t="s">
        <v>447</v>
      </c>
      <c r="Z12" s="74" t="s">
        <v>448</v>
      </c>
      <c r="AA12" s="98"/>
      <c r="AB12" s="83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6"/>
      <c r="BC12" s="176"/>
      <c r="BD12" s="176"/>
      <c r="BE12" s="176"/>
      <c r="BF12" s="176"/>
      <c r="BG12" s="176"/>
      <c r="BH12" s="176"/>
      <c r="BI12" s="176"/>
      <c r="BJ12" s="176"/>
      <c r="BK12" s="176"/>
      <c r="BL12" s="176"/>
      <c r="BM12" s="176"/>
      <c r="BN12" s="176"/>
      <c r="BO12" s="176"/>
      <c r="BP12" s="176"/>
      <c r="BQ12" s="176"/>
      <c r="BR12" s="176"/>
      <c r="BS12" s="176"/>
      <c r="BT12" s="176"/>
      <c r="BU12" s="176"/>
      <c r="BV12" s="176"/>
      <c r="BW12" s="176"/>
      <c r="BX12" s="176"/>
      <c r="BY12" s="176"/>
      <c r="BZ12" s="176"/>
      <c r="CA12" s="176"/>
      <c r="CB12" s="176"/>
      <c r="CC12" s="176"/>
      <c r="CD12" s="176"/>
      <c r="CE12" s="176"/>
      <c r="CF12" s="176"/>
      <c r="CG12" s="176"/>
      <c r="CH12" s="176"/>
      <c r="CI12" s="176"/>
      <c r="CJ12" s="176"/>
      <c r="CK12" s="176"/>
      <c r="CL12" s="176"/>
      <c r="CM12" s="176"/>
      <c r="CN12" s="176"/>
      <c r="CO12" s="176"/>
    </row>
    <row r="13" customFormat="false" ht="12.75" hidden="false" customHeight="false" outlineLevel="0" collapsed="false">
      <c r="A13" s="80"/>
      <c r="B13" s="101"/>
      <c r="C13" s="80"/>
      <c r="D13" s="101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80"/>
      <c r="AB13" s="80"/>
    </row>
    <row r="14" customFormat="false" ht="19.5" hidden="false" customHeight="true" outlineLevel="0" collapsed="false">
      <c r="A14" s="76" t="s">
        <v>449</v>
      </c>
      <c r="B14" s="77" t="n">
        <f aca="false">SUM(C14:AA14)</f>
        <v>3005</v>
      </c>
      <c r="C14" s="79" t="n">
        <f aca="false">SUM(C16:C33)</f>
        <v>589</v>
      </c>
      <c r="D14" s="77" t="n">
        <f aca="false">SUM(D16:D33)</f>
        <v>31</v>
      </c>
      <c r="E14" s="78" t="n">
        <f aca="false">SUM(E16:E33)</f>
        <v>60</v>
      </c>
      <c r="F14" s="78" t="n">
        <f aca="false">SUM(F16:F33)</f>
        <v>0</v>
      </c>
      <c r="G14" s="78" t="n">
        <f aca="false">SUM(G16:G33)</f>
        <v>244</v>
      </c>
      <c r="H14" s="78" t="n">
        <f aca="false">SUM(H16:H33)</f>
        <v>157</v>
      </c>
      <c r="I14" s="78" t="n">
        <f aca="false">SUM(I16:I33)</f>
        <v>295</v>
      </c>
      <c r="J14" s="78" t="n">
        <f aca="false">SUM(J16:J33)</f>
        <v>23</v>
      </c>
      <c r="K14" s="78" t="n">
        <f aca="false">SUM(K16:K33)</f>
        <v>52</v>
      </c>
      <c r="L14" s="78" t="n">
        <f aca="false">SUM(L16:L33)</f>
        <v>108</v>
      </c>
      <c r="M14" s="78" t="n">
        <f aca="false">SUM(M16:M33)</f>
        <v>169</v>
      </c>
      <c r="N14" s="78" t="n">
        <f aca="false">SUM(N16:N33)</f>
        <v>100</v>
      </c>
      <c r="O14" s="78" t="n">
        <f aca="false">SUM(O16:O33)</f>
        <v>212</v>
      </c>
      <c r="P14" s="78" t="n">
        <f aca="false">SUM(P16:P33)</f>
        <v>236</v>
      </c>
      <c r="Q14" s="78" t="n">
        <f aca="false">SUM(Q16:Q33)</f>
        <v>24</v>
      </c>
      <c r="R14" s="78" t="n">
        <f aca="false">SUM(R16:R33)</f>
        <v>29</v>
      </c>
      <c r="S14" s="78" t="n">
        <f aca="false">SUM(S16:S33)</f>
        <v>25</v>
      </c>
      <c r="T14" s="78" t="n">
        <f aca="false">SUM(T16:T33)</f>
        <v>80</v>
      </c>
      <c r="U14" s="78" t="n">
        <f aca="false">SUM(U16:U33)</f>
        <v>67</v>
      </c>
      <c r="V14" s="78" t="n">
        <f aca="false">SUM(V16:V33)</f>
        <v>22</v>
      </c>
      <c r="W14" s="78" t="n">
        <f aca="false">SUM(W16:W33)</f>
        <v>21</v>
      </c>
      <c r="X14" s="78" t="n">
        <f aca="false">SUM(X16:X33)</f>
        <v>80</v>
      </c>
      <c r="Y14" s="78" t="n">
        <f aca="false">SUM(Y16:Y33)</f>
        <v>229</v>
      </c>
      <c r="Z14" s="78" t="n">
        <f aca="false">SUM(Z16:Z33)</f>
        <v>126</v>
      </c>
      <c r="AA14" s="79" t="n">
        <f aca="false">SUM(AA16:AA33)</f>
        <v>26</v>
      </c>
      <c r="AB14" s="80"/>
    </row>
    <row r="15" customFormat="false" ht="19.5" hidden="false" customHeight="true" outlineLevel="0" collapsed="false">
      <c r="A15" s="80"/>
      <c r="B15" s="81"/>
      <c r="C15" s="83"/>
      <c r="D15" s="81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3"/>
      <c r="AB15" s="80"/>
    </row>
    <row r="16" customFormat="false" ht="19.5" hidden="false" customHeight="true" outlineLevel="0" collapsed="false">
      <c r="A16" s="84" t="s">
        <v>450</v>
      </c>
      <c r="B16" s="85" t="n">
        <f aca="false">SUM(C16:AA16)</f>
        <v>182</v>
      </c>
      <c r="C16" s="87" t="n">
        <v>17</v>
      </c>
      <c r="D16" s="85" t="n">
        <v>3</v>
      </c>
      <c r="E16" s="86" t="n">
        <v>6</v>
      </c>
      <c r="F16" s="86" t="n">
        <v>0</v>
      </c>
      <c r="G16" s="86" t="n">
        <v>10</v>
      </c>
      <c r="H16" s="86" t="n">
        <v>6</v>
      </c>
      <c r="I16" s="86" t="n">
        <v>11</v>
      </c>
      <c r="J16" s="86" t="n">
        <v>4</v>
      </c>
      <c r="K16" s="86" t="n">
        <v>15</v>
      </c>
      <c r="L16" s="86" t="n">
        <v>4</v>
      </c>
      <c r="M16" s="86" t="n">
        <v>9</v>
      </c>
      <c r="N16" s="86" t="n">
        <v>9</v>
      </c>
      <c r="O16" s="86" t="n">
        <v>17</v>
      </c>
      <c r="P16" s="86" t="n">
        <v>12</v>
      </c>
      <c r="Q16" s="86" t="n">
        <v>4</v>
      </c>
      <c r="R16" s="86" t="n">
        <v>7</v>
      </c>
      <c r="S16" s="86" t="n">
        <v>3</v>
      </c>
      <c r="T16" s="86" t="n">
        <v>4</v>
      </c>
      <c r="U16" s="86" t="n">
        <v>3</v>
      </c>
      <c r="V16" s="86" t="n">
        <v>2</v>
      </c>
      <c r="W16" s="86" t="n">
        <v>3</v>
      </c>
      <c r="X16" s="86" t="n">
        <v>8</v>
      </c>
      <c r="Y16" s="86" t="n">
        <v>13</v>
      </c>
      <c r="Z16" s="86" t="n">
        <v>6</v>
      </c>
      <c r="AA16" s="87" t="n">
        <v>6</v>
      </c>
      <c r="AB16" s="80"/>
    </row>
    <row r="17" customFormat="false" ht="19.5" hidden="false" customHeight="true" outlineLevel="0" collapsed="false">
      <c r="A17" s="84" t="s">
        <v>451</v>
      </c>
      <c r="B17" s="85" t="n">
        <f aca="false">SUM(C17:AA17)</f>
        <v>181</v>
      </c>
      <c r="C17" s="87" t="n">
        <v>43</v>
      </c>
      <c r="D17" s="85" t="n">
        <v>7</v>
      </c>
      <c r="E17" s="86" t="n">
        <v>0</v>
      </c>
      <c r="F17" s="86" t="n">
        <v>0</v>
      </c>
      <c r="G17" s="86" t="n">
        <v>7</v>
      </c>
      <c r="H17" s="86" t="n">
        <v>8</v>
      </c>
      <c r="I17" s="86" t="n">
        <v>19</v>
      </c>
      <c r="J17" s="86" t="n">
        <v>1</v>
      </c>
      <c r="K17" s="86" t="n">
        <v>6</v>
      </c>
      <c r="L17" s="86" t="n">
        <v>6</v>
      </c>
      <c r="M17" s="86" t="n">
        <v>9</v>
      </c>
      <c r="N17" s="86" t="n">
        <v>4</v>
      </c>
      <c r="O17" s="86" t="n">
        <v>7</v>
      </c>
      <c r="P17" s="86" t="n">
        <v>10</v>
      </c>
      <c r="Q17" s="86" t="n">
        <v>4</v>
      </c>
      <c r="R17" s="86" t="n">
        <v>6</v>
      </c>
      <c r="S17" s="86" t="n">
        <v>5</v>
      </c>
      <c r="T17" s="86" t="n">
        <v>0</v>
      </c>
      <c r="U17" s="86" t="n">
        <v>5</v>
      </c>
      <c r="V17" s="86" t="n">
        <v>1</v>
      </c>
      <c r="W17" s="86" t="n">
        <v>1</v>
      </c>
      <c r="X17" s="86" t="n">
        <v>3</v>
      </c>
      <c r="Y17" s="86" t="n">
        <v>22</v>
      </c>
      <c r="Z17" s="86" t="n">
        <v>5</v>
      </c>
      <c r="AA17" s="87" t="n">
        <v>2</v>
      </c>
      <c r="AB17" s="80"/>
    </row>
    <row r="18" customFormat="false" ht="19.5" hidden="false" customHeight="true" outlineLevel="0" collapsed="false">
      <c r="A18" s="84" t="s">
        <v>452</v>
      </c>
      <c r="B18" s="85" t="n">
        <f aca="false">SUM(C18:AA18)</f>
        <v>127</v>
      </c>
      <c r="C18" s="87" t="n">
        <v>31</v>
      </c>
      <c r="D18" s="85" t="n">
        <v>0</v>
      </c>
      <c r="E18" s="86" t="n">
        <v>1</v>
      </c>
      <c r="F18" s="86" t="n">
        <v>0</v>
      </c>
      <c r="G18" s="86" t="n">
        <v>3</v>
      </c>
      <c r="H18" s="86" t="n">
        <v>5</v>
      </c>
      <c r="I18" s="86" t="n">
        <v>11</v>
      </c>
      <c r="J18" s="86" t="n">
        <v>0</v>
      </c>
      <c r="K18" s="86" t="n">
        <v>3</v>
      </c>
      <c r="L18" s="86" t="n">
        <v>2</v>
      </c>
      <c r="M18" s="86" t="n">
        <v>5</v>
      </c>
      <c r="N18" s="86" t="n">
        <v>5</v>
      </c>
      <c r="O18" s="86" t="n">
        <v>9</v>
      </c>
      <c r="P18" s="86" t="n">
        <v>7</v>
      </c>
      <c r="Q18" s="86" t="n">
        <v>3</v>
      </c>
      <c r="R18" s="86" t="n">
        <v>3</v>
      </c>
      <c r="S18" s="86" t="n">
        <v>1</v>
      </c>
      <c r="T18" s="86" t="n">
        <v>1</v>
      </c>
      <c r="U18" s="86" t="n">
        <v>3</v>
      </c>
      <c r="V18" s="86" t="n">
        <v>2</v>
      </c>
      <c r="W18" s="86" t="n">
        <v>2</v>
      </c>
      <c r="X18" s="86" t="n">
        <v>3</v>
      </c>
      <c r="Y18" s="86" t="n">
        <v>14</v>
      </c>
      <c r="Z18" s="86" t="n">
        <v>9</v>
      </c>
      <c r="AA18" s="87" t="n">
        <v>4</v>
      </c>
      <c r="AB18" s="80"/>
    </row>
    <row r="19" customFormat="false" ht="19.5" hidden="false" customHeight="true" outlineLevel="0" collapsed="false">
      <c r="A19" s="84" t="s">
        <v>453</v>
      </c>
      <c r="B19" s="85" t="n">
        <f aca="false">SUM(C19:AA19)</f>
        <v>119</v>
      </c>
      <c r="C19" s="87" t="n">
        <v>20</v>
      </c>
      <c r="D19" s="85" t="n">
        <v>2</v>
      </c>
      <c r="E19" s="86" t="n">
        <v>4</v>
      </c>
      <c r="F19" s="86" t="n">
        <v>0</v>
      </c>
      <c r="G19" s="86" t="n">
        <v>7</v>
      </c>
      <c r="H19" s="86" t="n">
        <v>1</v>
      </c>
      <c r="I19" s="86" t="n">
        <v>5</v>
      </c>
      <c r="J19" s="86" t="n">
        <v>1</v>
      </c>
      <c r="K19" s="86" t="n">
        <v>5</v>
      </c>
      <c r="L19" s="86" t="n">
        <v>5</v>
      </c>
      <c r="M19" s="86" t="n">
        <v>7</v>
      </c>
      <c r="N19" s="86" t="n">
        <v>5</v>
      </c>
      <c r="O19" s="86" t="n">
        <v>10</v>
      </c>
      <c r="P19" s="86" t="n">
        <v>15</v>
      </c>
      <c r="Q19" s="86" t="n">
        <v>2</v>
      </c>
      <c r="R19" s="86" t="n">
        <v>2</v>
      </c>
      <c r="S19" s="86" t="n">
        <v>1</v>
      </c>
      <c r="T19" s="86" t="n">
        <v>4</v>
      </c>
      <c r="U19" s="86" t="n">
        <v>3</v>
      </c>
      <c r="V19" s="86" t="n">
        <v>0</v>
      </c>
      <c r="W19" s="86" t="n">
        <v>0</v>
      </c>
      <c r="X19" s="86" t="n">
        <v>2</v>
      </c>
      <c r="Y19" s="86" t="n">
        <v>11</v>
      </c>
      <c r="Z19" s="86" t="n">
        <v>6</v>
      </c>
      <c r="AA19" s="87" t="n">
        <v>1</v>
      </c>
      <c r="AB19" s="80"/>
    </row>
    <row r="20" customFormat="false" ht="19.5" hidden="false" customHeight="true" outlineLevel="0" collapsed="false">
      <c r="A20" s="84" t="s">
        <v>454</v>
      </c>
      <c r="B20" s="85" t="n">
        <f aca="false">SUM(C20:AA20)</f>
        <v>59</v>
      </c>
      <c r="C20" s="87" t="n">
        <v>15</v>
      </c>
      <c r="D20" s="85" t="n">
        <v>0</v>
      </c>
      <c r="E20" s="86" t="n">
        <v>1</v>
      </c>
      <c r="F20" s="86" t="n">
        <v>0</v>
      </c>
      <c r="G20" s="86" t="n">
        <v>4</v>
      </c>
      <c r="H20" s="86" t="n">
        <v>5</v>
      </c>
      <c r="I20" s="86" t="n">
        <v>4</v>
      </c>
      <c r="J20" s="86" t="n">
        <v>1</v>
      </c>
      <c r="K20" s="86" t="n">
        <v>0</v>
      </c>
      <c r="L20" s="86" t="n">
        <v>2</v>
      </c>
      <c r="M20" s="86" t="n">
        <v>1</v>
      </c>
      <c r="N20" s="86" t="n">
        <v>4</v>
      </c>
      <c r="O20" s="86" t="n">
        <v>5</v>
      </c>
      <c r="P20" s="86" t="n">
        <v>4</v>
      </c>
      <c r="Q20" s="86" t="n">
        <v>0</v>
      </c>
      <c r="R20" s="86" t="n">
        <v>0</v>
      </c>
      <c r="S20" s="86" t="n">
        <v>1</v>
      </c>
      <c r="T20" s="86" t="n">
        <v>3</v>
      </c>
      <c r="U20" s="86" t="n">
        <v>0</v>
      </c>
      <c r="V20" s="86" t="n">
        <v>0</v>
      </c>
      <c r="W20" s="86" t="n">
        <v>1</v>
      </c>
      <c r="X20" s="86" t="n">
        <v>0</v>
      </c>
      <c r="Y20" s="86" t="n">
        <v>4</v>
      </c>
      <c r="Z20" s="86" t="n">
        <v>2</v>
      </c>
      <c r="AA20" s="87" t="n">
        <v>2</v>
      </c>
      <c r="AB20" s="80"/>
    </row>
    <row r="21" customFormat="false" ht="19.5" hidden="false" customHeight="true" outlineLevel="0" collapsed="false">
      <c r="A21" s="84" t="s">
        <v>455</v>
      </c>
      <c r="B21" s="85" t="n">
        <f aca="false">SUM(C21:AA21)</f>
        <v>439</v>
      </c>
      <c r="C21" s="87" t="n">
        <v>111</v>
      </c>
      <c r="D21" s="85" t="n">
        <v>1</v>
      </c>
      <c r="E21" s="86" t="n">
        <v>16</v>
      </c>
      <c r="F21" s="86" t="n">
        <v>0</v>
      </c>
      <c r="G21" s="86" t="n">
        <v>36</v>
      </c>
      <c r="H21" s="86" t="n">
        <v>13</v>
      </c>
      <c r="I21" s="86" t="n">
        <v>25</v>
      </c>
      <c r="J21" s="86" t="n">
        <v>4</v>
      </c>
      <c r="K21" s="86" t="n">
        <v>7</v>
      </c>
      <c r="L21" s="86" t="n">
        <v>14</v>
      </c>
      <c r="M21" s="86" t="n">
        <v>20</v>
      </c>
      <c r="N21" s="86" t="n">
        <v>14</v>
      </c>
      <c r="O21" s="86" t="n">
        <v>45</v>
      </c>
      <c r="P21" s="86" t="n">
        <v>22</v>
      </c>
      <c r="Q21" s="86" t="n">
        <v>1</v>
      </c>
      <c r="R21" s="86" t="n">
        <v>2</v>
      </c>
      <c r="S21" s="86" t="n">
        <v>2</v>
      </c>
      <c r="T21" s="86" t="n">
        <v>13</v>
      </c>
      <c r="U21" s="86" t="n">
        <v>9</v>
      </c>
      <c r="V21" s="86" t="n">
        <v>3</v>
      </c>
      <c r="W21" s="86" t="n">
        <v>5</v>
      </c>
      <c r="X21" s="86" t="n">
        <v>8</v>
      </c>
      <c r="Y21" s="86" t="n">
        <v>46</v>
      </c>
      <c r="Z21" s="86" t="n">
        <v>17</v>
      </c>
      <c r="AA21" s="87" t="n">
        <v>5</v>
      </c>
      <c r="AB21" s="80"/>
    </row>
    <row r="22" customFormat="false" ht="19.5" hidden="false" customHeight="true" outlineLevel="0" collapsed="false">
      <c r="A22" s="84" t="s">
        <v>456</v>
      </c>
      <c r="B22" s="85" t="n">
        <f aca="false">SUM(C22:AA22)</f>
        <v>459</v>
      </c>
      <c r="C22" s="87" t="n">
        <v>79</v>
      </c>
      <c r="D22" s="85" t="n">
        <v>4</v>
      </c>
      <c r="E22" s="86" t="n">
        <v>4</v>
      </c>
      <c r="F22" s="86" t="n">
        <v>0</v>
      </c>
      <c r="G22" s="86" t="n">
        <v>38</v>
      </c>
      <c r="H22" s="86" t="n">
        <v>30</v>
      </c>
      <c r="I22" s="86" t="n">
        <v>49</v>
      </c>
      <c r="J22" s="86" t="n">
        <v>1</v>
      </c>
      <c r="K22" s="86" t="n">
        <v>3</v>
      </c>
      <c r="L22" s="86" t="n">
        <v>20</v>
      </c>
      <c r="M22" s="86" t="n">
        <v>21</v>
      </c>
      <c r="N22" s="86" t="n">
        <v>19</v>
      </c>
      <c r="O22" s="86" t="n">
        <v>28</v>
      </c>
      <c r="P22" s="86" t="n">
        <v>54</v>
      </c>
      <c r="Q22" s="86" t="n">
        <v>0</v>
      </c>
      <c r="R22" s="86" t="n">
        <v>1</v>
      </c>
      <c r="S22" s="86" t="n">
        <v>3</v>
      </c>
      <c r="T22" s="86" t="n">
        <v>17</v>
      </c>
      <c r="U22" s="86" t="n">
        <v>8</v>
      </c>
      <c r="V22" s="86" t="n">
        <v>3</v>
      </c>
      <c r="W22" s="86" t="n">
        <v>0</v>
      </c>
      <c r="X22" s="86" t="n">
        <v>22</v>
      </c>
      <c r="Y22" s="86" t="n">
        <v>28</v>
      </c>
      <c r="Z22" s="86" t="n">
        <v>27</v>
      </c>
      <c r="AA22" s="87" t="n">
        <v>0</v>
      </c>
      <c r="AB22" s="80"/>
    </row>
    <row r="23" customFormat="false" ht="19.5" hidden="false" customHeight="true" outlineLevel="0" collapsed="false">
      <c r="A23" s="84" t="s">
        <v>457</v>
      </c>
      <c r="B23" s="85" t="n">
        <f aca="false">SUM(C23:AA23)</f>
        <v>181</v>
      </c>
      <c r="C23" s="87" t="n">
        <v>46</v>
      </c>
      <c r="D23" s="85" t="n">
        <v>1</v>
      </c>
      <c r="E23" s="86" t="n">
        <v>2</v>
      </c>
      <c r="F23" s="86" t="n">
        <v>0</v>
      </c>
      <c r="G23" s="86" t="n">
        <v>24</v>
      </c>
      <c r="H23" s="86" t="n">
        <v>17</v>
      </c>
      <c r="I23" s="86" t="n">
        <v>14</v>
      </c>
      <c r="J23" s="86" t="n">
        <v>0</v>
      </c>
      <c r="K23" s="86" t="n">
        <v>0</v>
      </c>
      <c r="L23" s="86" t="n">
        <v>8</v>
      </c>
      <c r="M23" s="86" t="n">
        <v>6</v>
      </c>
      <c r="N23" s="86" t="n">
        <v>2</v>
      </c>
      <c r="O23" s="86" t="n">
        <v>8</v>
      </c>
      <c r="P23" s="86" t="n">
        <v>11</v>
      </c>
      <c r="Q23" s="86" t="n">
        <v>0</v>
      </c>
      <c r="R23" s="86" t="n">
        <v>0</v>
      </c>
      <c r="S23" s="86" t="n">
        <v>0</v>
      </c>
      <c r="T23" s="86" t="n">
        <v>11</v>
      </c>
      <c r="U23" s="86" t="n">
        <v>2</v>
      </c>
      <c r="V23" s="86" t="n">
        <v>1</v>
      </c>
      <c r="W23" s="86" t="n">
        <v>1</v>
      </c>
      <c r="X23" s="86" t="n">
        <v>2</v>
      </c>
      <c r="Y23" s="86" t="n">
        <v>16</v>
      </c>
      <c r="Z23" s="86" t="n">
        <v>9</v>
      </c>
      <c r="AA23" s="87" t="n">
        <v>0</v>
      </c>
      <c r="AB23" s="80"/>
    </row>
    <row r="24" customFormat="false" ht="19.5" hidden="false" customHeight="true" outlineLevel="0" collapsed="false">
      <c r="A24" s="84" t="s">
        <v>458</v>
      </c>
      <c r="B24" s="85" t="n">
        <f aca="false">SUM(C24:AA24)</f>
        <v>171</v>
      </c>
      <c r="C24" s="87" t="n">
        <v>32</v>
      </c>
      <c r="D24" s="85" t="n">
        <v>1</v>
      </c>
      <c r="E24" s="86" t="n">
        <v>0</v>
      </c>
      <c r="F24" s="86" t="n">
        <v>0</v>
      </c>
      <c r="G24" s="86" t="n">
        <v>21</v>
      </c>
      <c r="H24" s="86" t="n">
        <v>20</v>
      </c>
      <c r="I24" s="86" t="n">
        <v>12</v>
      </c>
      <c r="J24" s="86" t="n">
        <v>0</v>
      </c>
      <c r="K24" s="86" t="n">
        <v>0</v>
      </c>
      <c r="L24" s="86" t="n">
        <v>10</v>
      </c>
      <c r="M24" s="86" t="n">
        <v>10</v>
      </c>
      <c r="N24" s="86" t="n">
        <v>1</v>
      </c>
      <c r="O24" s="86" t="n">
        <v>10</v>
      </c>
      <c r="P24" s="86" t="n">
        <v>16</v>
      </c>
      <c r="Q24" s="86" t="n">
        <v>0</v>
      </c>
      <c r="R24" s="86" t="n">
        <v>0</v>
      </c>
      <c r="S24" s="86" t="n">
        <v>0</v>
      </c>
      <c r="T24" s="86" t="n">
        <v>2</v>
      </c>
      <c r="U24" s="86" t="n">
        <v>5</v>
      </c>
      <c r="V24" s="86" t="n">
        <v>0</v>
      </c>
      <c r="W24" s="86" t="n">
        <v>1</v>
      </c>
      <c r="X24" s="86" t="n">
        <v>3</v>
      </c>
      <c r="Y24" s="86" t="n">
        <v>13</v>
      </c>
      <c r="Z24" s="86" t="n">
        <v>13</v>
      </c>
      <c r="AA24" s="87" t="n">
        <v>1</v>
      </c>
      <c r="AB24" s="80"/>
    </row>
    <row r="25" customFormat="false" ht="19.5" hidden="false" customHeight="true" outlineLevel="0" collapsed="false">
      <c r="A25" s="84" t="s">
        <v>459</v>
      </c>
      <c r="B25" s="85" t="n">
        <f aca="false">SUM(C25:AA25)</f>
        <v>71</v>
      </c>
      <c r="C25" s="87" t="n">
        <v>19</v>
      </c>
      <c r="D25" s="85" t="n">
        <v>1</v>
      </c>
      <c r="E25" s="86" t="n">
        <v>0</v>
      </c>
      <c r="F25" s="86" t="n">
        <v>0</v>
      </c>
      <c r="G25" s="86" t="n">
        <v>10</v>
      </c>
      <c r="H25" s="86" t="n">
        <v>1</v>
      </c>
      <c r="I25" s="86" t="n">
        <v>0</v>
      </c>
      <c r="J25" s="86" t="n">
        <v>0</v>
      </c>
      <c r="K25" s="86" t="n">
        <v>0</v>
      </c>
      <c r="L25" s="86" t="n">
        <v>4</v>
      </c>
      <c r="M25" s="86" t="n">
        <v>3</v>
      </c>
      <c r="N25" s="86" t="n">
        <v>0</v>
      </c>
      <c r="O25" s="86" t="n">
        <v>5</v>
      </c>
      <c r="P25" s="86" t="n">
        <v>4</v>
      </c>
      <c r="Q25" s="86" t="n">
        <v>0</v>
      </c>
      <c r="R25" s="86" t="n">
        <v>0</v>
      </c>
      <c r="S25" s="86" t="n">
        <v>0</v>
      </c>
      <c r="T25" s="86" t="n">
        <v>8</v>
      </c>
      <c r="U25" s="86" t="n">
        <v>3</v>
      </c>
      <c r="V25" s="86" t="n">
        <v>1</v>
      </c>
      <c r="W25" s="86" t="n">
        <v>1</v>
      </c>
      <c r="X25" s="86" t="n">
        <v>2</v>
      </c>
      <c r="Y25" s="86" t="n">
        <v>3</v>
      </c>
      <c r="Z25" s="86" t="n">
        <v>5</v>
      </c>
      <c r="AA25" s="87" t="n">
        <v>1</v>
      </c>
      <c r="AB25" s="80"/>
    </row>
    <row r="26" customFormat="false" ht="19.5" hidden="false" customHeight="true" outlineLevel="0" collapsed="false">
      <c r="A26" s="84" t="s">
        <v>460</v>
      </c>
      <c r="B26" s="85" t="n">
        <f aca="false">SUM(C26:AA26)</f>
        <v>43</v>
      </c>
      <c r="C26" s="87" t="n">
        <v>11</v>
      </c>
      <c r="D26" s="85" t="n">
        <v>0</v>
      </c>
      <c r="E26" s="86" t="n">
        <v>0</v>
      </c>
      <c r="F26" s="86" t="n">
        <v>0</v>
      </c>
      <c r="G26" s="86" t="n">
        <v>6</v>
      </c>
      <c r="H26" s="86" t="n">
        <v>3</v>
      </c>
      <c r="I26" s="86" t="n">
        <v>5</v>
      </c>
      <c r="J26" s="86" t="n">
        <v>0</v>
      </c>
      <c r="K26" s="86" t="n">
        <v>0</v>
      </c>
      <c r="L26" s="86" t="n">
        <v>0</v>
      </c>
      <c r="M26" s="86" t="n">
        <v>3</v>
      </c>
      <c r="N26" s="86" t="n">
        <v>0</v>
      </c>
      <c r="O26" s="86" t="n">
        <v>2</v>
      </c>
      <c r="P26" s="86" t="n">
        <v>5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</v>
      </c>
      <c r="W26" s="86" t="n">
        <v>0</v>
      </c>
      <c r="X26" s="86" t="n">
        <v>0</v>
      </c>
      <c r="Y26" s="86" t="n">
        <v>4</v>
      </c>
      <c r="Z26" s="86" t="n">
        <v>2</v>
      </c>
      <c r="AA26" s="87" t="n">
        <v>0</v>
      </c>
      <c r="AB26" s="80"/>
    </row>
    <row r="27" customFormat="false" ht="19.5" hidden="false" customHeight="true" outlineLevel="0" collapsed="false">
      <c r="A27" s="84" t="s">
        <v>461</v>
      </c>
      <c r="B27" s="85" t="n">
        <f aca="false">SUM(C27:AA27)</f>
        <v>25</v>
      </c>
      <c r="C27" s="87" t="n">
        <v>9</v>
      </c>
      <c r="D27" s="85" t="n">
        <v>0</v>
      </c>
      <c r="E27" s="86" t="n">
        <v>0</v>
      </c>
      <c r="F27" s="86" t="n">
        <v>0</v>
      </c>
      <c r="G27" s="86" t="n">
        <v>1</v>
      </c>
      <c r="H27" s="86" t="n">
        <v>4</v>
      </c>
      <c r="I27" s="86" t="n">
        <v>1</v>
      </c>
      <c r="J27" s="86" t="n">
        <v>0</v>
      </c>
      <c r="K27" s="86" t="n">
        <v>0</v>
      </c>
      <c r="L27" s="86" t="n">
        <v>1</v>
      </c>
      <c r="M27" s="86" t="n">
        <v>1</v>
      </c>
      <c r="N27" s="86" t="n">
        <v>1</v>
      </c>
      <c r="O27" s="86" t="n">
        <v>2</v>
      </c>
      <c r="P27" s="86" t="n">
        <v>1</v>
      </c>
      <c r="Q27" s="86" t="n">
        <v>0</v>
      </c>
      <c r="R27" s="86" t="n">
        <v>0</v>
      </c>
      <c r="S27" s="86" t="n">
        <v>0</v>
      </c>
      <c r="T27" s="86" t="n">
        <v>1</v>
      </c>
      <c r="U27" s="86" t="n">
        <v>0</v>
      </c>
      <c r="V27" s="86" t="n">
        <v>0</v>
      </c>
      <c r="W27" s="86" t="n">
        <v>0</v>
      </c>
      <c r="X27" s="86" t="n">
        <v>0</v>
      </c>
      <c r="Y27" s="86" t="n">
        <v>0</v>
      </c>
      <c r="Z27" s="86" t="n">
        <v>3</v>
      </c>
      <c r="AA27" s="87" t="n">
        <v>0</v>
      </c>
      <c r="AB27" s="80"/>
    </row>
    <row r="28" customFormat="false" ht="19.5" hidden="false" customHeight="true" outlineLevel="0" collapsed="false">
      <c r="A28" s="84" t="s">
        <v>462</v>
      </c>
      <c r="B28" s="85" t="n">
        <f aca="false">SUM(C28:AA28)</f>
        <v>10</v>
      </c>
      <c r="C28" s="87" t="n">
        <v>3</v>
      </c>
      <c r="D28" s="85" t="n">
        <v>0</v>
      </c>
      <c r="E28" s="86" t="n">
        <v>0</v>
      </c>
      <c r="F28" s="86" t="n">
        <v>0</v>
      </c>
      <c r="G28" s="86" t="n">
        <v>0</v>
      </c>
      <c r="H28" s="86" t="n">
        <v>0</v>
      </c>
      <c r="I28" s="86" t="n">
        <v>3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6" t="n">
        <v>1</v>
      </c>
      <c r="P28" s="86" t="n">
        <v>1</v>
      </c>
      <c r="Q28" s="86" t="n">
        <v>0</v>
      </c>
      <c r="R28" s="86" t="n">
        <v>0</v>
      </c>
      <c r="S28" s="86" t="n">
        <v>0</v>
      </c>
      <c r="T28" s="86" t="n">
        <v>0</v>
      </c>
      <c r="U28" s="86" t="n">
        <v>0</v>
      </c>
      <c r="V28" s="86" t="n">
        <v>0</v>
      </c>
      <c r="W28" s="86" t="n">
        <v>0</v>
      </c>
      <c r="X28" s="86" t="n">
        <v>0</v>
      </c>
      <c r="Y28" s="86" t="n">
        <v>2</v>
      </c>
      <c r="Z28" s="86" t="n">
        <v>0</v>
      </c>
      <c r="AA28" s="87" t="n">
        <v>0</v>
      </c>
      <c r="AB28" s="80"/>
    </row>
    <row r="29" customFormat="false" ht="19.5" hidden="false" customHeight="true" outlineLevel="0" collapsed="false">
      <c r="A29" s="84" t="s">
        <v>463</v>
      </c>
      <c r="B29" s="85" t="n">
        <f aca="false">SUM(C29:AA29)</f>
        <v>7</v>
      </c>
      <c r="C29" s="87" t="n">
        <v>3</v>
      </c>
      <c r="D29" s="85" t="n">
        <v>0</v>
      </c>
      <c r="E29" s="86" t="n">
        <v>0</v>
      </c>
      <c r="F29" s="86" t="n">
        <v>0</v>
      </c>
      <c r="G29" s="86" t="n">
        <v>0</v>
      </c>
      <c r="H29" s="86" t="n">
        <v>2</v>
      </c>
      <c r="I29" s="86" t="n">
        <v>0</v>
      </c>
      <c r="J29" s="86" t="n">
        <v>0</v>
      </c>
      <c r="K29" s="86" t="n">
        <v>0</v>
      </c>
      <c r="L29" s="86" t="n">
        <v>0</v>
      </c>
      <c r="M29" s="86" t="n">
        <v>1</v>
      </c>
      <c r="N29" s="86" t="n">
        <v>0</v>
      </c>
      <c r="O29" s="86" t="n">
        <v>0</v>
      </c>
      <c r="P29" s="86" t="n">
        <v>1</v>
      </c>
      <c r="Q29" s="86" t="n">
        <v>0</v>
      </c>
      <c r="R29" s="86" t="n">
        <v>0</v>
      </c>
      <c r="S29" s="86" t="n">
        <v>0</v>
      </c>
      <c r="T29" s="86" t="n">
        <v>0</v>
      </c>
      <c r="U29" s="86" t="n">
        <v>0</v>
      </c>
      <c r="V29" s="86" t="n">
        <v>0</v>
      </c>
      <c r="W29" s="86" t="n">
        <v>0</v>
      </c>
      <c r="X29" s="86" t="n">
        <v>0</v>
      </c>
      <c r="Y29" s="86" t="n">
        <v>0</v>
      </c>
      <c r="Z29" s="86" t="n">
        <v>0</v>
      </c>
      <c r="AA29" s="87" t="n">
        <v>0</v>
      </c>
      <c r="AB29" s="80"/>
    </row>
    <row r="30" customFormat="false" ht="19.5" hidden="false" customHeight="true" outlineLevel="0" collapsed="false">
      <c r="A30" s="84" t="s">
        <v>464</v>
      </c>
      <c r="B30" s="85" t="n">
        <f aca="false">SUM(C30:AA30)</f>
        <v>6</v>
      </c>
      <c r="C30" s="87" t="n">
        <v>0</v>
      </c>
      <c r="D30" s="85" t="n">
        <v>0</v>
      </c>
      <c r="E30" s="86" t="n">
        <v>0</v>
      </c>
      <c r="F30" s="86" t="n">
        <v>0</v>
      </c>
      <c r="G30" s="86" t="n">
        <v>0</v>
      </c>
      <c r="H30" s="86" t="n">
        <v>0</v>
      </c>
      <c r="I30" s="86" t="n">
        <v>1</v>
      </c>
      <c r="J30" s="86" t="n">
        <v>0</v>
      </c>
      <c r="K30" s="86" t="n">
        <v>0</v>
      </c>
      <c r="L30" s="86" t="n">
        <v>1</v>
      </c>
      <c r="M30" s="86" t="n">
        <v>0</v>
      </c>
      <c r="N30" s="86" t="n">
        <v>0</v>
      </c>
      <c r="O30" s="86" t="n">
        <v>0</v>
      </c>
      <c r="P30" s="86" t="n">
        <v>2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2</v>
      </c>
      <c r="Z30" s="86" t="n">
        <v>0</v>
      </c>
      <c r="AA30" s="87" t="n">
        <v>0</v>
      </c>
      <c r="AB30" s="80"/>
    </row>
    <row r="31" customFormat="false" ht="19.5" hidden="false" customHeight="true" outlineLevel="0" collapsed="false">
      <c r="A31" s="84" t="s">
        <v>465</v>
      </c>
      <c r="B31" s="85" t="n">
        <f aca="false">SUM(C31:AA31)</f>
        <v>12</v>
      </c>
      <c r="C31" s="87" t="n">
        <v>2</v>
      </c>
      <c r="D31" s="85" t="n">
        <v>0</v>
      </c>
      <c r="E31" s="86" t="n">
        <v>0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4</v>
      </c>
      <c r="P31" s="86" t="n">
        <v>2</v>
      </c>
      <c r="Q31" s="86" t="n">
        <v>0</v>
      </c>
      <c r="R31" s="86" t="n">
        <v>0</v>
      </c>
      <c r="S31" s="86" t="n">
        <v>0</v>
      </c>
      <c r="T31" s="86" t="n">
        <v>1</v>
      </c>
      <c r="U31" s="86" t="n">
        <v>0</v>
      </c>
      <c r="V31" s="86" t="n">
        <v>0</v>
      </c>
      <c r="W31" s="86" t="n">
        <v>0</v>
      </c>
      <c r="X31" s="86" t="n">
        <v>0</v>
      </c>
      <c r="Y31" s="86" t="n">
        <v>3</v>
      </c>
      <c r="Z31" s="86" t="n">
        <v>0</v>
      </c>
      <c r="AA31" s="87" t="n">
        <v>0</v>
      </c>
      <c r="AB31" s="80"/>
    </row>
    <row r="32" customFormat="false" ht="19.5" hidden="false" customHeight="true" outlineLevel="0" collapsed="false">
      <c r="A32" s="84" t="s">
        <v>466</v>
      </c>
      <c r="B32" s="85" t="n">
        <f aca="false">SUM(C32:AA32)</f>
        <v>19</v>
      </c>
      <c r="C32" s="87" t="n">
        <v>1</v>
      </c>
      <c r="D32" s="85" t="n">
        <v>0</v>
      </c>
      <c r="E32" s="86" t="n">
        <v>0</v>
      </c>
      <c r="F32" s="86" t="n">
        <v>0</v>
      </c>
      <c r="G32" s="86" t="n">
        <v>0</v>
      </c>
      <c r="H32" s="86" t="n">
        <v>4</v>
      </c>
      <c r="I32" s="86" t="n">
        <v>3</v>
      </c>
      <c r="J32" s="86" t="n">
        <v>0</v>
      </c>
      <c r="K32" s="86" t="n">
        <v>0</v>
      </c>
      <c r="L32" s="86" t="n">
        <v>5</v>
      </c>
      <c r="M32" s="86" t="n">
        <v>1</v>
      </c>
      <c r="N32" s="86" t="n">
        <v>1</v>
      </c>
      <c r="O32" s="86" t="n">
        <v>0</v>
      </c>
      <c r="P32" s="86" t="n">
        <v>0</v>
      </c>
      <c r="Q32" s="86" t="n">
        <v>0</v>
      </c>
      <c r="R32" s="86" t="n">
        <v>1</v>
      </c>
      <c r="S32" s="86" t="n">
        <v>0</v>
      </c>
      <c r="T32" s="86" t="n">
        <v>0</v>
      </c>
      <c r="U32" s="86" t="n">
        <v>0</v>
      </c>
      <c r="V32" s="86" t="n">
        <v>1</v>
      </c>
      <c r="W32" s="86" t="n">
        <v>0</v>
      </c>
      <c r="X32" s="86" t="n">
        <v>1</v>
      </c>
      <c r="Y32" s="86" t="n">
        <v>1</v>
      </c>
      <c r="Z32" s="86" t="n">
        <v>0</v>
      </c>
      <c r="AA32" s="87" t="n">
        <v>0</v>
      </c>
      <c r="AB32" s="80"/>
    </row>
    <row r="33" customFormat="false" ht="19.5" hidden="false" customHeight="true" outlineLevel="0" collapsed="false">
      <c r="A33" s="84" t="s">
        <v>467</v>
      </c>
      <c r="B33" s="85" t="n">
        <f aca="false">SUM(C33:AA33)</f>
        <v>894</v>
      </c>
      <c r="C33" s="87" t="n">
        <v>147</v>
      </c>
      <c r="D33" s="85" t="n">
        <v>11</v>
      </c>
      <c r="E33" s="86" t="n">
        <v>26</v>
      </c>
      <c r="F33" s="86" t="n">
        <v>0</v>
      </c>
      <c r="G33" s="86" t="n">
        <v>77</v>
      </c>
      <c r="H33" s="86" t="n">
        <v>38</v>
      </c>
      <c r="I33" s="86" t="n">
        <v>132</v>
      </c>
      <c r="J33" s="86" t="n">
        <v>11</v>
      </c>
      <c r="K33" s="86" t="n">
        <v>13</v>
      </c>
      <c r="L33" s="86" t="n">
        <v>26</v>
      </c>
      <c r="M33" s="86" t="n">
        <v>72</v>
      </c>
      <c r="N33" s="86" t="n">
        <v>35</v>
      </c>
      <c r="O33" s="86" t="n">
        <v>59</v>
      </c>
      <c r="P33" s="86" t="n">
        <v>69</v>
      </c>
      <c r="Q33" s="86" t="n">
        <v>10</v>
      </c>
      <c r="R33" s="86" t="n">
        <v>7</v>
      </c>
      <c r="S33" s="86" t="n">
        <v>9</v>
      </c>
      <c r="T33" s="86" t="n">
        <v>15</v>
      </c>
      <c r="U33" s="86" t="n">
        <v>25</v>
      </c>
      <c r="V33" s="86" t="n">
        <v>7</v>
      </c>
      <c r="W33" s="86" t="n">
        <v>6</v>
      </c>
      <c r="X33" s="86" t="n">
        <v>26</v>
      </c>
      <c r="Y33" s="86" t="n">
        <v>47</v>
      </c>
      <c r="Z33" s="86" t="n">
        <v>22</v>
      </c>
      <c r="AA33" s="87" t="n">
        <v>4</v>
      </c>
      <c r="AB33" s="80"/>
    </row>
    <row r="34" customFormat="false" ht="19.5" hidden="false" customHeight="true" outlineLevel="0" collapsed="false">
      <c r="A34" s="88"/>
      <c r="B34" s="89"/>
      <c r="C34" s="88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88"/>
      <c r="AB34" s="80"/>
    </row>
    <row r="35" customFormat="false" ht="12.75" hidden="false" customHeight="false" outlineLevel="0" collapsed="false">
      <c r="A35" s="181"/>
    </row>
  </sheetData>
  <mergeCells count="3">
    <mergeCell ref="A3:AA3"/>
    <mergeCell ref="A4:AA4"/>
    <mergeCell ref="N9:O9"/>
  </mergeCells>
  <printOptions headings="false" gridLines="false" gridLinesSet="true" horizontalCentered="false" verticalCentered="false"/>
  <pageMargins left="2.52013888888889" right="0.747916666666667" top="1.49027777777778" bottom="0.984027777777778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82" t="s">
        <v>468</v>
      </c>
      <c r="B1" s="44"/>
      <c r="C1" s="44"/>
      <c r="D1" s="44"/>
      <c r="E1" s="183"/>
      <c r="F1" s="183"/>
      <c r="G1" s="36"/>
    </row>
    <row r="2" customFormat="false" ht="12.75" hidden="false" customHeight="false" outlineLevel="0" collapsed="false">
      <c r="A2" s="44"/>
      <c r="B2" s="44"/>
      <c r="C2" s="44"/>
      <c r="D2" s="44"/>
      <c r="E2" s="183"/>
      <c r="F2" s="183"/>
      <c r="G2" s="36"/>
    </row>
    <row r="3" customFormat="false" ht="12.75" hidden="false" customHeight="false" outlineLevel="0" collapsed="false">
      <c r="A3" s="92" t="s">
        <v>469</v>
      </c>
      <c r="B3" s="92"/>
      <c r="C3" s="92"/>
      <c r="D3" s="92"/>
      <c r="E3" s="183"/>
      <c r="F3" s="183"/>
      <c r="G3" s="36"/>
    </row>
    <row r="4" customFormat="false" ht="12.75" hidden="false" customHeight="false" outlineLevel="0" collapsed="false">
      <c r="A4" s="92" t="s">
        <v>470</v>
      </c>
      <c r="B4" s="92"/>
      <c r="C4" s="92"/>
      <c r="D4" s="92"/>
      <c r="E4" s="183"/>
      <c r="F4" s="183"/>
      <c r="G4" s="36"/>
    </row>
    <row r="5" customFormat="false" ht="12.75" hidden="false" customHeight="false" outlineLevel="0" collapsed="false">
      <c r="A5" s="184" t="s">
        <v>99</v>
      </c>
      <c r="B5" s="44"/>
      <c r="C5" s="44"/>
      <c r="D5" s="44"/>
      <c r="E5" s="183"/>
      <c r="F5" s="183"/>
      <c r="G5" s="36"/>
    </row>
    <row r="6" customFormat="false" ht="12.75" hidden="false" customHeight="false" outlineLevel="0" collapsed="false">
      <c r="A6" s="58"/>
      <c r="B6" s="58"/>
      <c r="C6" s="58"/>
      <c r="D6" s="58"/>
      <c r="E6" s="183"/>
      <c r="F6" s="183"/>
      <c r="G6" s="36"/>
    </row>
    <row r="7" customFormat="false" ht="12.75" hidden="false" customHeight="false" outlineLevel="0" collapsed="false">
      <c r="A7" s="185"/>
      <c r="B7" s="186"/>
      <c r="C7" s="187" t="s">
        <v>471</v>
      </c>
      <c r="D7" s="187"/>
      <c r="E7" s="188" t="s">
        <v>472</v>
      </c>
      <c r="F7" s="188"/>
      <c r="G7" s="36"/>
    </row>
    <row r="8" customFormat="false" ht="12.75" hidden="false" customHeight="false" outlineLevel="0" collapsed="false">
      <c r="A8" s="189" t="s">
        <v>473</v>
      </c>
      <c r="B8" s="190" t="s">
        <v>43</v>
      </c>
      <c r="C8" s="191" t="s">
        <v>474</v>
      </c>
      <c r="D8" s="191"/>
      <c r="E8" s="192" t="s">
        <v>475</v>
      </c>
      <c r="F8" s="192"/>
      <c r="G8" s="36"/>
    </row>
    <row r="9" customFormat="false" ht="12.75" hidden="false" customHeight="false" outlineLevel="0" collapsed="false">
      <c r="A9" s="59"/>
      <c r="B9" s="193"/>
      <c r="C9" s="188" t="s">
        <v>476</v>
      </c>
      <c r="D9" s="188" t="s">
        <v>477</v>
      </c>
      <c r="E9" s="188" t="s">
        <v>476</v>
      </c>
      <c r="F9" s="188" t="s">
        <v>477</v>
      </c>
      <c r="G9" s="36"/>
    </row>
    <row r="10" customFormat="false" ht="12.75" hidden="false" customHeight="false" outlineLevel="0" collapsed="false">
      <c r="A10" s="194"/>
      <c r="B10" s="195"/>
      <c r="C10" s="196" t="s">
        <v>478</v>
      </c>
      <c r="D10" s="196" t="s">
        <v>478</v>
      </c>
      <c r="E10" s="196" t="s">
        <v>478</v>
      </c>
      <c r="F10" s="196" t="s">
        <v>478</v>
      </c>
      <c r="G10" s="36"/>
    </row>
    <row r="11" customFormat="false" ht="12.75" hidden="false" customHeight="false" outlineLevel="0" collapsed="false">
      <c r="A11" s="58"/>
      <c r="B11" s="197"/>
      <c r="C11" s="198"/>
      <c r="D11" s="58"/>
      <c r="E11" s="199"/>
      <c r="F11" s="183"/>
      <c r="G11" s="36"/>
    </row>
    <row r="12" customFormat="false" ht="12.75" hidden="false" customHeight="false" outlineLevel="0" collapsed="false">
      <c r="A12" s="200" t="s">
        <v>43</v>
      </c>
      <c r="B12" s="201" t="n">
        <f aca="false">SUM(C12:D12)</f>
        <v>4758</v>
      </c>
      <c r="C12" s="201" t="n">
        <f aca="false">C14+C30+C36+C50+C57+C63+C69+C97+C103+C108+C112+C124+C136+C149+C160+C177+C179+C181+C183+C185+C187+C189+C191+C193</f>
        <v>3005</v>
      </c>
      <c r="D12" s="201" t="n">
        <f aca="false">D14+D30+D36+D50+D57+D63+D69+D97+D103+D108+D112+D124+D136+D149+D160+D177+D179+D181+D183+D185+D187+D189+D191+D193</f>
        <v>1753</v>
      </c>
      <c r="E12" s="202" t="n">
        <f aca="false">+C12/B12*10</f>
        <v>6.31567885666246</v>
      </c>
      <c r="F12" s="203" t="n">
        <f aca="false">+D12/B12*10</f>
        <v>3.68432114333754</v>
      </c>
      <c r="G12" s="36"/>
    </row>
    <row r="13" customFormat="false" ht="12.75" hidden="false" customHeight="false" outlineLevel="0" collapsed="false">
      <c r="A13" s="144"/>
      <c r="B13" s="204"/>
      <c r="C13" s="204"/>
      <c r="D13" s="204"/>
      <c r="E13" s="205"/>
      <c r="F13" s="206"/>
      <c r="G13" s="36"/>
    </row>
    <row r="14" customFormat="false" ht="12.75" hidden="false" customHeight="false" outlineLevel="0" collapsed="false">
      <c r="A14" s="146" t="s">
        <v>479</v>
      </c>
      <c r="B14" s="207" t="n">
        <f aca="false">SUM(C14:D14)</f>
        <v>796</v>
      </c>
      <c r="C14" s="207" t="n">
        <f aca="false">SUM(C16:C28)</f>
        <v>507</v>
      </c>
      <c r="D14" s="207" t="n">
        <f aca="false">SUM(D16:D28)</f>
        <v>289</v>
      </c>
      <c r="E14" s="202" t="n">
        <f aca="false">+C14/B14*10</f>
        <v>6.36934673366834</v>
      </c>
      <c r="F14" s="203" t="n">
        <f aca="false">+D14/B14*10</f>
        <v>3.63065326633166</v>
      </c>
      <c r="G14" s="36"/>
    </row>
    <row r="15" customFormat="false" ht="12.75" hidden="false" customHeight="false" outlineLevel="0" collapsed="false">
      <c r="A15" s="144"/>
      <c r="B15" s="204"/>
      <c r="C15" s="204"/>
      <c r="D15" s="204"/>
      <c r="E15" s="205"/>
      <c r="F15" s="206"/>
      <c r="G15" s="36"/>
    </row>
    <row r="16" customFormat="false" ht="12.75" hidden="false" customHeight="false" outlineLevel="0" collapsed="false">
      <c r="A16" s="146" t="s">
        <v>480</v>
      </c>
      <c r="B16" s="204" t="n">
        <f aca="false">SUM(C16:D16)</f>
        <v>4</v>
      </c>
      <c r="C16" s="204" t="n">
        <v>3</v>
      </c>
      <c r="D16" s="204" t="n">
        <v>1</v>
      </c>
      <c r="E16" s="205"/>
      <c r="F16" s="206"/>
      <c r="G16" s="36"/>
    </row>
    <row r="17" customFormat="false" ht="12.75" hidden="false" customHeight="false" outlineLevel="0" collapsed="false">
      <c r="A17" s="146" t="s">
        <v>481</v>
      </c>
      <c r="B17" s="204" t="n">
        <f aca="false">SUM(C17:D17)</f>
        <v>1</v>
      </c>
      <c r="C17" s="204" t="n">
        <v>0</v>
      </c>
      <c r="D17" s="204" t="n">
        <v>1</v>
      </c>
      <c r="E17" s="205"/>
      <c r="F17" s="206"/>
      <c r="G17" s="36"/>
    </row>
    <row r="18" customFormat="false" ht="12.75" hidden="false" customHeight="false" outlineLevel="0" collapsed="false">
      <c r="A18" s="146" t="s">
        <v>482</v>
      </c>
      <c r="B18" s="204" t="n">
        <f aca="false">SUM(C18:D18)</f>
        <v>208</v>
      </c>
      <c r="C18" s="204" t="n">
        <v>109</v>
      </c>
      <c r="D18" s="204" t="n">
        <v>99</v>
      </c>
      <c r="E18" s="205"/>
      <c r="F18" s="206"/>
      <c r="G18" s="36"/>
    </row>
    <row r="19" customFormat="false" ht="12.75" hidden="false" customHeight="false" outlineLevel="0" collapsed="false">
      <c r="A19" s="146" t="s">
        <v>483</v>
      </c>
      <c r="B19" s="204" t="n">
        <f aca="false">SUM(C19:D19)</f>
        <v>173</v>
      </c>
      <c r="C19" s="204" t="n">
        <v>125</v>
      </c>
      <c r="D19" s="204" t="n">
        <v>48</v>
      </c>
      <c r="E19" s="205"/>
      <c r="F19" s="206"/>
      <c r="G19" s="36"/>
    </row>
    <row r="20" customFormat="false" ht="12.75" hidden="false" customHeight="false" outlineLevel="0" collapsed="false">
      <c r="A20" s="146" t="s">
        <v>484</v>
      </c>
      <c r="B20" s="204" t="n">
        <f aca="false">SUM(C20:D20)</f>
        <v>1</v>
      </c>
      <c r="C20" s="204" t="n">
        <v>1</v>
      </c>
      <c r="D20" s="204" t="n">
        <v>0</v>
      </c>
      <c r="E20" s="205"/>
      <c r="F20" s="206"/>
      <c r="G20" s="36"/>
    </row>
    <row r="21" customFormat="false" ht="12.75" hidden="false" customHeight="false" outlineLevel="0" collapsed="false">
      <c r="A21" s="146" t="s">
        <v>485</v>
      </c>
      <c r="B21" s="204" t="n">
        <f aca="false">SUM(C21:D21)</f>
        <v>73</v>
      </c>
      <c r="C21" s="204" t="n">
        <v>46</v>
      </c>
      <c r="D21" s="204" t="n">
        <v>27</v>
      </c>
      <c r="E21" s="205"/>
      <c r="F21" s="206"/>
      <c r="G21" s="36"/>
    </row>
    <row r="22" customFormat="false" ht="12.75" hidden="false" customHeight="false" outlineLevel="0" collapsed="false">
      <c r="A22" s="146" t="s">
        <v>486</v>
      </c>
      <c r="B22" s="204" t="n">
        <f aca="false">SUM(C22:D22)</f>
        <v>55</v>
      </c>
      <c r="C22" s="204" t="n">
        <v>30</v>
      </c>
      <c r="D22" s="204" t="n">
        <v>25</v>
      </c>
      <c r="E22" s="205"/>
      <c r="F22" s="206"/>
      <c r="G22" s="36"/>
    </row>
    <row r="23" customFormat="false" ht="12.75" hidden="false" customHeight="false" outlineLevel="0" collapsed="false">
      <c r="A23" s="146" t="s">
        <v>487</v>
      </c>
      <c r="B23" s="204" t="n">
        <f aca="false">SUM(C23:D23)</f>
        <v>79</v>
      </c>
      <c r="C23" s="204" t="n">
        <v>62</v>
      </c>
      <c r="D23" s="204" t="n">
        <v>17</v>
      </c>
      <c r="E23" s="205"/>
      <c r="F23" s="206"/>
      <c r="G23" s="36"/>
    </row>
    <row r="24" customFormat="false" ht="12.75" hidden="false" customHeight="false" outlineLevel="0" collapsed="false">
      <c r="A24" s="146" t="s">
        <v>488</v>
      </c>
      <c r="B24" s="204" t="n">
        <f aca="false">SUM(C24:D24)</f>
        <v>3</v>
      </c>
      <c r="C24" s="204" t="n">
        <v>2</v>
      </c>
      <c r="D24" s="204" t="n">
        <v>1</v>
      </c>
      <c r="E24" s="205"/>
      <c r="F24" s="206"/>
      <c r="G24" s="36"/>
    </row>
    <row r="25" customFormat="false" ht="12.75" hidden="false" customHeight="false" outlineLevel="0" collapsed="false">
      <c r="A25" s="146" t="s">
        <v>489</v>
      </c>
      <c r="B25" s="204" t="n">
        <f aca="false">SUM(C25:D25)</f>
        <v>38</v>
      </c>
      <c r="C25" s="204" t="n">
        <v>27</v>
      </c>
      <c r="D25" s="204" t="n">
        <v>11</v>
      </c>
      <c r="E25" s="205"/>
      <c r="F25" s="206"/>
      <c r="G25" s="36"/>
    </row>
    <row r="26" customFormat="false" ht="12.75" hidden="false" customHeight="false" outlineLevel="0" collapsed="false">
      <c r="A26" s="146" t="s">
        <v>490</v>
      </c>
      <c r="B26" s="204" t="n">
        <f aca="false">SUM(C26:D26)</f>
        <v>158</v>
      </c>
      <c r="C26" s="204" t="n">
        <v>102</v>
      </c>
      <c r="D26" s="204" t="n">
        <v>56</v>
      </c>
      <c r="E26" s="205"/>
      <c r="F26" s="206"/>
      <c r="G26" s="36"/>
    </row>
    <row r="27" customFormat="false" ht="12.75" hidden="false" customHeight="false" outlineLevel="0" collapsed="false">
      <c r="A27" s="146" t="s">
        <v>491</v>
      </c>
      <c r="B27" s="204" t="n">
        <f aca="false">SUM(C27:D27)</f>
        <v>1</v>
      </c>
      <c r="C27" s="204" t="n">
        <v>0</v>
      </c>
      <c r="D27" s="204" t="n">
        <v>1</v>
      </c>
      <c r="E27" s="205"/>
      <c r="F27" s="206"/>
      <c r="G27" s="36"/>
    </row>
    <row r="28" customFormat="false" ht="12.75" hidden="false" customHeight="false" outlineLevel="0" collapsed="false">
      <c r="A28" s="146" t="s">
        <v>492</v>
      </c>
      <c r="B28" s="204" t="n">
        <f aca="false">SUM(C28:D28)</f>
        <v>2</v>
      </c>
      <c r="C28" s="204" t="n">
        <v>0</v>
      </c>
      <c r="D28" s="204" t="n">
        <v>2</v>
      </c>
      <c r="E28" s="205"/>
      <c r="F28" s="206"/>
      <c r="G28" s="36"/>
    </row>
    <row r="29" customFormat="false" ht="12.75" hidden="false" customHeight="false" outlineLevel="0" collapsed="false">
      <c r="A29" s="144"/>
      <c r="B29" s="207"/>
      <c r="C29" s="207"/>
      <c r="D29" s="207"/>
      <c r="E29" s="205"/>
      <c r="F29" s="206"/>
      <c r="G29" s="36"/>
    </row>
    <row r="30" customFormat="false" ht="12.75" hidden="false" customHeight="false" outlineLevel="0" collapsed="false">
      <c r="A30" s="146" t="s">
        <v>493</v>
      </c>
      <c r="B30" s="207" t="n">
        <f aca="false">SUM(C30:D30)</f>
        <v>190</v>
      </c>
      <c r="C30" s="207" t="n">
        <f aca="false">SUM(C32:C34)</f>
        <v>53</v>
      </c>
      <c r="D30" s="207" t="n">
        <f aca="false">SUM(D32:D34)</f>
        <v>137</v>
      </c>
      <c r="E30" s="202" t="n">
        <f aca="false">+C30/B30*10</f>
        <v>2.78947368421053</v>
      </c>
      <c r="F30" s="203" t="n">
        <f aca="false">+D30/B30*10</f>
        <v>7.21052631578947</v>
      </c>
      <c r="G30" s="36"/>
    </row>
    <row r="31" customFormat="false" ht="12.75" hidden="false" customHeight="false" outlineLevel="0" collapsed="false">
      <c r="A31" s="144"/>
      <c r="B31" s="204"/>
      <c r="C31" s="204"/>
      <c r="D31" s="204"/>
      <c r="E31" s="205"/>
      <c r="F31" s="206"/>
      <c r="G31" s="36"/>
    </row>
    <row r="32" customFormat="false" ht="12.75" hidden="false" customHeight="false" outlineLevel="0" collapsed="false">
      <c r="A32" s="146" t="s">
        <v>494</v>
      </c>
      <c r="B32" s="204" t="n">
        <f aca="false">SUM(C32:D32)</f>
        <v>10</v>
      </c>
      <c r="C32" s="204" t="n">
        <v>4</v>
      </c>
      <c r="D32" s="204" t="n">
        <v>6</v>
      </c>
      <c r="E32" s="205"/>
      <c r="F32" s="206"/>
      <c r="G32" s="36"/>
    </row>
    <row r="33" customFormat="false" ht="12.75" hidden="false" customHeight="false" outlineLevel="0" collapsed="false">
      <c r="A33" s="146" t="s">
        <v>495</v>
      </c>
      <c r="B33" s="204" t="n">
        <f aca="false">SUM(C33:D33)</f>
        <v>32</v>
      </c>
      <c r="C33" s="204" t="n">
        <v>13</v>
      </c>
      <c r="D33" s="204" t="n">
        <v>19</v>
      </c>
      <c r="E33" s="202"/>
      <c r="F33" s="203"/>
      <c r="G33" s="36"/>
    </row>
    <row r="34" customFormat="false" ht="12.75" hidden="false" customHeight="false" outlineLevel="0" collapsed="false">
      <c r="A34" s="146" t="s">
        <v>293</v>
      </c>
      <c r="B34" s="204" t="n">
        <f aca="false">SUM(C34:D34)</f>
        <v>148</v>
      </c>
      <c r="C34" s="204" t="n">
        <v>36</v>
      </c>
      <c r="D34" s="204" t="n">
        <v>112</v>
      </c>
      <c r="E34" s="205"/>
      <c r="F34" s="206"/>
      <c r="G34" s="36"/>
    </row>
    <row r="35" customFormat="false" ht="12.75" hidden="false" customHeight="false" outlineLevel="0" collapsed="false">
      <c r="A35" s="144"/>
      <c r="B35" s="207"/>
      <c r="C35" s="207"/>
      <c r="D35" s="207"/>
      <c r="E35" s="205"/>
      <c r="F35" s="206"/>
      <c r="G35" s="36"/>
    </row>
    <row r="36" customFormat="false" ht="12.75" hidden="false" customHeight="false" outlineLevel="0" collapsed="false">
      <c r="A36" s="146" t="s">
        <v>496</v>
      </c>
      <c r="B36" s="207" t="n">
        <f aca="false">SUM(C36:D36)</f>
        <v>601</v>
      </c>
      <c r="C36" s="207" t="n">
        <f aca="false">SUM(C38:C48)</f>
        <v>413</v>
      </c>
      <c r="D36" s="207" t="n">
        <f aca="false">SUM(D38:D48)</f>
        <v>188</v>
      </c>
      <c r="E36" s="202" t="n">
        <f aca="false">+C36/B36*10</f>
        <v>6.87188019966722</v>
      </c>
      <c r="F36" s="203" t="n">
        <f aca="false">+D36/B36*10</f>
        <v>3.12811980033278</v>
      </c>
      <c r="G36" s="36"/>
    </row>
    <row r="37" customFormat="false" ht="12.75" hidden="false" customHeight="false" outlineLevel="0" collapsed="false">
      <c r="A37" s="144" t="s">
        <v>99</v>
      </c>
      <c r="B37" s="204"/>
      <c r="C37" s="204"/>
      <c r="D37" s="204"/>
      <c r="E37" s="205"/>
      <c r="F37" s="206"/>
      <c r="G37" s="36"/>
    </row>
    <row r="38" customFormat="false" ht="12.75" hidden="false" customHeight="false" outlineLevel="0" collapsed="false">
      <c r="A38" s="146" t="s">
        <v>497</v>
      </c>
      <c r="B38" s="204" t="n">
        <f aca="false">SUM(C38:D38)</f>
        <v>280</v>
      </c>
      <c r="C38" s="204" t="n">
        <v>200</v>
      </c>
      <c r="D38" s="204" t="n">
        <v>80</v>
      </c>
      <c r="E38" s="205"/>
      <c r="F38" s="206"/>
      <c r="G38" s="36"/>
    </row>
    <row r="39" customFormat="false" ht="12.75" hidden="false" customHeight="false" outlineLevel="0" collapsed="false">
      <c r="A39" s="146" t="s">
        <v>498</v>
      </c>
      <c r="B39" s="204" t="n">
        <f aca="false">SUM(C39:D39)</f>
        <v>5</v>
      </c>
      <c r="C39" s="204" t="n">
        <v>5</v>
      </c>
      <c r="D39" s="204" t="n">
        <v>0</v>
      </c>
      <c r="E39" s="202"/>
      <c r="F39" s="203"/>
      <c r="G39" s="36"/>
    </row>
    <row r="40" customFormat="false" ht="12.75" hidden="false" customHeight="false" outlineLevel="0" collapsed="false">
      <c r="A40" s="146" t="s">
        <v>499</v>
      </c>
      <c r="B40" s="204" t="n">
        <f aca="false">SUM(C40:D40)</f>
        <v>8</v>
      </c>
      <c r="C40" s="204" t="n">
        <v>8</v>
      </c>
      <c r="D40" s="204" t="n">
        <v>0</v>
      </c>
      <c r="E40" s="205"/>
      <c r="F40" s="206"/>
      <c r="G40" s="36"/>
    </row>
    <row r="41" customFormat="false" ht="12.75" hidden="false" customHeight="false" outlineLevel="0" collapsed="false">
      <c r="A41" s="146" t="s">
        <v>500</v>
      </c>
      <c r="B41" s="204" t="n">
        <f aca="false">SUM(C41:D41)</f>
        <v>36</v>
      </c>
      <c r="C41" s="204" t="n">
        <v>29</v>
      </c>
      <c r="D41" s="204" t="n">
        <v>7</v>
      </c>
      <c r="E41" s="205"/>
      <c r="F41" s="206"/>
      <c r="G41" s="36"/>
    </row>
    <row r="42" customFormat="false" ht="12.75" hidden="false" customHeight="false" outlineLevel="0" collapsed="false">
      <c r="A42" s="146" t="s">
        <v>501</v>
      </c>
      <c r="B42" s="204" t="n">
        <f aca="false">SUM(C42:D42)</f>
        <v>12</v>
      </c>
      <c r="C42" s="204" t="n">
        <v>9</v>
      </c>
      <c r="D42" s="204" t="n">
        <v>3</v>
      </c>
      <c r="E42" s="205"/>
      <c r="F42" s="206"/>
      <c r="G42" s="36"/>
    </row>
    <row r="43" customFormat="false" ht="12.75" hidden="false" customHeight="false" outlineLevel="0" collapsed="false">
      <c r="A43" s="146" t="s">
        <v>502</v>
      </c>
      <c r="B43" s="204" t="n">
        <f aca="false">SUM(C43:D43)</f>
        <v>1</v>
      </c>
      <c r="C43" s="204" t="n">
        <v>1</v>
      </c>
      <c r="D43" s="204" t="n">
        <v>0</v>
      </c>
      <c r="E43" s="205"/>
      <c r="F43" s="206"/>
      <c r="G43" s="36"/>
    </row>
    <row r="44" customFormat="false" ht="12.75" hidden="false" customHeight="false" outlineLevel="0" collapsed="false">
      <c r="A44" s="146" t="s">
        <v>503</v>
      </c>
      <c r="B44" s="204" t="n">
        <f aca="false">SUM(C44:D44)</f>
        <v>5</v>
      </c>
      <c r="C44" s="204" t="n">
        <v>5</v>
      </c>
      <c r="D44" s="204" t="n">
        <v>0</v>
      </c>
      <c r="E44" s="205"/>
      <c r="F44" s="206"/>
      <c r="G44" s="36"/>
    </row>
    <row r="45" customFormat="false" ht="12.75" hidden="false" customHeight="false" outlineLevel="0" collapsed="false">
      <c r="A45" s="146" t="s">
        <v>504</v>
      </c>
      <c r="B45" s="204" t="n">
        <f aca="false">SUM(C45:D45)</f>
        <v>2</v>
      </c>
      <c r="C45" s="204" t="n">
        <v>1</v>
      </c>
      <c r="D45" s="204" t="n">
        <v>1</v>
      </c>
      <c r="E45" s="205"/>
      <c r="F45" s="206"/>
      <c r="G45" s="36"/>
    </row>
    <row r="46" customFormat="false" ht="12.75" hidden="false" customHeight="false" outlineLevel="0" collapsed="false">
      <c r="A46" s="146" t="s">
        <v>505</v>
      </c>
      <c r="B46" s="204" t="n">
        <f aca="false">SUM(C46:D46)</f>
        <v>224</v>
      </c>
      <c r="C46" s="204" t="n">
        <v>137</v>
      </c>
      <c r="D46" s="204" t="n">
        <v>87</v>
      </c>
      <c r="E46" s="205"/>
      <c r="F46" s="206"/>
      <c r="G46" s="36"/>
    </row>
    <row r="47" customFormat="false" ht="12.75" hidden="false" customHeight="false" outlineLevel="0" collapsed="false">
      <c r="A47" s="146" t="s">
        <v>506</v>
      </c>
      <c r="B47" s="204" t="n">
        <f aca="false">SUM(C47:D47)</f>
        <v>1</v>
      </c>
      <c r="C47" s="204" t="n">
        <v>0</v>
      </c>
      <c r="D47" s="204" t="n">
        <v>1</v>
      </c>
      <c r="E47" s="205"/>
      <c r="F47" s="206"/>
      <c r="G47" s="36"/>
    </row>
    <row r="48" customFormat="false" ht="12.75" hidden="false" customHeight="false" outlineLevel="0" collapsed="false">
      <c r="A48" s="146" t="s">
        <v>507</v>
      </c>
      <c r="B48" s="204" t="n">
        <f aca="false">SUM(C48:D48)</f>
        <v>27</v>
      </c>
      <c r="C48" s="204" t="n">
        <v>18</v>
      </c>
      <c r="D48" s="204" t="n">
        <v>9</v>
      </c>
      <c r="E48" s="205"/>
      <c r="F48" s="206"/>
      <c r="G48" s="36"/>
    </row>
    <row r="49" customFormat="false" ht="12.75" hidden="false" customHeight="false" outlineLevel="0" collapsed="false">
      <c r="A49" s="144"/>
      <c r="B49" s="204"/>
      <c r="C49" s="204"/>
      <c r="D49" s="204"/>
      <c r="E49" s="205"/>
      <c r="F49" s="206"/>
      <c r="G49" s="36"/>
    </row>
    <row r="50" customFormat="false" ht="12.75" hidden="false" customHeight="false" outlineLevel="0" collapsed="false">
      <c r="A50" s="146" t="s">
        <v>508</v>
      </c>
      <c r="B50" s="207" t="n">
        <f aca="false">SUM(C50:D50)</f>
        <v>8</v>
      </c>
      <c r="C50" s="207" t="n">
        <f aca="false">SUM(C52:C55)</f>
        <v>5</v>
      </c>
      <c r="D50" s="207" t="n">
        <f aca="false">SUM(D52:D55)</f>
        <v>3</v>
      </c>
      <c r="E50" s="202" t="n">
        <f aca="false">+C50/B50*10</f>
        <v>6.25</v>
      </c>
      <c r="F50" s="203" t="n">
        <f aca="false">+D50/B50*10</f>
        <v>3.75</v>
      </c>
      <c r="G50" s="36"/>
    </row>
    <row r="51" customFormat="false" ht="12.75" hidden="false" customHeight="false" outlineLevel="0" collapsed="false">
      <c r="A51" s="144"/>
      <c r="B51" s="207"/>
      <c r="C51" s="207"/>
      <c r="D51" s="207"/>
      <c r="E51" s="202"/>
      <c r="F51" s="203"/>
      <c r="G51" s="36"/>
    </row>
    <row r="52" customFormat="false" ht="12.75" hidden="false" customHeight="false" outlineLevel="0" collapsed="false">
      <c r="A52" s="146" t="s">
        <v>509</v>
      </c>
      <c r="B52" s="204" t="n">
        <f aca="false">SUM(C52:D52)</f>
        <v>1</v>
      </c>
      <c r="C52" s="204" t="n">
        <v>1</v>
      </c>
      <c r="D52" s="204" t="n">
        <v>0</v>
      </c>
      <c r="E52" s="205"/>
      <c r="F52" s="206"/>
      <c r="G52" s="36"/>
    </row>
    <row r="53" customFormat="false" ht="12.75" hidden="false" customHeight="false" outlineLevel="0" collapsed="false">
      <c r="A53" s="146" t="s">
        <v>510</v>
      </c>
      <c r="B53" s="204" t="n">
        <f aca="false">SUM(C53:D53)</f>
        <v>3</v>
      </c>
      <c r="C53" s="204" t="n">
        <v>2</v>
      </c>
      <c r="D53" s="204" t="n">
        <v>1</v>
      </c>
      <c r="E53" s="205"/>
      <c r="F53" s="206"/>
      <c r="G53" s="36"/>
    </row>
    <row r="54" customFormat="false" ht="12.75" hidden="false" customHeight="false" outlineLevel="0" collapsed="false">
      <c r="A54" s="146" t="s">
        <v>511</v>
      </c>
      <c r="B54" s="204" t="n">
        <f aca="false">SUM(C54:D54)</f>
        <v>2</v>
      </c>
      <c r="C54" s="204" t="n">
        <v>1</v>
      </c>
      <c r="D54" s="204" t="n">
        <v>1</v>
      </c>
      <c r="E54" s="205"/>
      <c r="F54" s="206"/>
      <c r="G54" s="36"/>
    </row>
    <row r="55" customFormat="false" ht="12.75" hidden="false" customHeight="false" outlineLevel="0" collapsed="false">
      <c r="A55" s="146" t="s">
        <v>512</v>
      </c>
      <c r="B55" s="204" t="n">
        <f aca="false">SUM(C55:D55)</f>
        <v>2</v>
      </c>
      <c r="C55" s="204" t="n">
        <v>1</v>
      </c>
      <c r="D55" s="204" t="n">
        <v>1</v>
      </c>
      <c r="E55" s="205"/>
      <c r="F55" s="206"/>
      <c r="G55" s="36"/>
    </row>
    <row r="56" customFormat="false" ht="12.75" hidden="false" customHeight="false" outlineLevel="0" collapsed="false">
      <c r="A56" s="144"/>
      <c r="B56" s="204"/>
      <c r="C56" s="208"/>
      <c r="D56" s="208"/>
      <c r="E56" s="205"/>
      <c r="F56" s="206"/>
      <c r="G56" s="36"/>
    </row>
    <row r="57" customFormat="false" ht="12.75" hidden="false" customHeight="false" outlineLevel="0" collapsed="false">
      <c r="A57" s="146" t="s">
        <v>513</v>
      </c>
      <c r="B57" s="207" t="n">
        <f aca="false">SUM(C57:D57)</f>
        <v>55</v>
      </c>
      <c r="C57" s="207" t="n">
        <f aca="false">SUM(C59:C61)</f>
        <v>28</v>
      </c>
      <c r="D57" s="207" t="n">
        <f aca="false">SUM(D59:D61)</f>
        <v>27</v>
      </c>
      <c r="E57" s="202" t="n">
        <f aca="false">+C57/B57*10</f>
        <v>5.09090909090909</v>
      </c>
      <c r="F57" s="203" t="n">
        <f aca="false">+D57/B57*10</f>
        <v>4.90909090909091</v>
      </c>
      <c r="G57" s="36"/>
    </row>
    <row r="58" customFormat="false" ht="12.75" hidden="false" customHeight="false" outlineLevel="0" collapsed="false">
      <c r="A58" s="144"/>
      <c r="B58" s="204"/>
      <c r="C58" s="204"/>
      <c r="D58" s="204"/>
      <c r="E58" s="202"/>
      <c r="F58" s="203"/>
      <c r="G58" s="36"/>
    </row>
    <row r="59" customFormat="false" ht="12.75" hidden="false" customHeight="false" outlineLevel="0" collapsed="false">
      <c r="A59" s="146" t="s">
        <v>514</v>
      </c>
      <c r="B59" s="204" t="n">
        <f aca="false">SUM(C59:D59)</f>
        <v>21</v>
      </c>
      <c r="C59" s="204" t="n">
        <v>11</v>
      </c>
      <c r="D59" s="204" t="n">
        <v>10</v>
      </c>
      <c r="E59" s="205"/>
      <c r="F59" s="206"/>
      <c r="G59" s="36"/>
    </row>
    <row r="60" customFormat="false" ht="12.75" hidden="false" customHeight="false" outlineLevel="0" collapsed="false">
      <c r="A60" s="146" t="s">
        <v>515</v>
      </c>
      <c r="B60" s="204" t="n">
        <f aca="false">SUM(C60:D60)</f>
        <v>5</v>
      </c>
      <c r="C60" s="204" t="n">
        <v>1</v>
      </c>
      <c r="D60" s="204" t="n">
        <v>4</v>
      </c>
      <c r="E60" s="205"/>
      <c r="F60" s="206"/>
      <c r="G60" s="36"/>
    </row>
    <row r="61" customFormat="false" ht="12.75" hidden="false" customHeight="false" outlineLevel="0" collapsed="false">
      <c r="A61" s="146" t="s">
        <v>516</v>
      </c>
      <c r="B61" s="204" t="n">
        <f aca="false">SUM(C61:D61)</f>
        <v>29</v>
      </c>
      <c r="C61" s="204" t="n">
        <v>16</v>
      </c>
      <c r="D61" s="204" t="n">
        <v>13</v>
      </c>
      <c r="E61" s="205"/>
      <c r="F61" s="206"/>
      <c r="G61" s="36"/>
    </row>
    <row r="62" customFormat="false" ht="12.75" hidden="false" customHeight="false" outlineLevel="0" collapsed="false">
      <c r="A62" s="144"/>
      <c r="B62" s="207"/>
      <c r="C62" s="207"/>
      <c r="D62" s="207"/>
      <c r="E62" s="205"/>
      <c r="F62" s="206"/>
      <c r="G62" s="36"/>
    </row>
    <row r="63" customFormat="false" ht="12.75" hidden="false" customHeight="false" outlineLevel="0" collapsed="false">
      <c r="A63" s="146" t="s">
        <v>517</v>
      </c>
      <c r="B63" s="207" t="n">
        <f aca="false">SUM(C63:D63)</f>
        <v>50</v>
      </c>
      <c r="C63" s="207" t="n">
        <f aca="false">SUM(C65:C67)</f>
        <v>27</v>
      </c>
      <c r="D63" s="207" t="n">
        <f aca="false">SUM(D65:D67)</f>
        <v>23</v>
      </c>
      <c r="E63" s="202" t="n">
        <f aca="false">+C63/B63*10</f>
        <v>5.4</v>
      </c>
      <c r="F63" s="203" t="n">
        <f aca="false">+D63/B63*10</f>
        <v>4.6</v>
      </c>
      <c r="G63" s="36"/>
    </row>
    <row r="64" customFormat="false" ht="12.75" hidden="false" customHeight="false" outlineLevel="0" collapsed="false">
      <c r="A64" s="144"/>
      <c r="B64" s="204"/>
      <c r="C64" s="204"/>
      <c r="D64" s="204"/>
      <c r="E64" s="202"/>
      <c r="F64" s="203"/>
      <c r="G64" s="36"/>
    </row>
    <row r="65" customFormat="false" ht="12.75" hidden="false" customHeight="false" outlineLevel="0" collapsed="false">
      <c r="A65" s="146" t="s">
        <v>518</v>
      </c>
      <c r="B65" s="204" t="n">
        <f aca="false">SUM(C65:D65)</f>
        <v>1</v>
      </c>
      <c r="C65" s="204" t="n">
        <v>1</v>
      </c>
      <c r="D65" s="204" t="n">
        <v>0</v>
      </c>
      <c r="E65" s="205"/>
      <c r="F65" s="206"/>
      <c r="G65" s="36"/>
    </row>
    <row r="66" customFormat="false" ht="12.75" hidden="false" customHeight="false" outlineLevel="0" collapsed="false">
      <c r="A66" s="146" t="s">
        <v>519</v>
      </c>
      <c r="B66" s="204" t="n">
        <f aca="false">SUM(C66:D66)</f>
        <v>46</v>
      </c>
      <c r="C66" s="204" t="n">
        <v>23</v>
      </c>
      <c r="D66" s="204" t="n">
        <v>23</v>
      </c>
      <c r="E66" s="205"/>
      <c r="F66" s="206"/>
      <c r="G66" s="36"/>
    </row>
    <row r="67" customFormat="false" ht="12.75" hidden="false" customHeight="false" outlineLevel="0" collapsed="false">
      <c r="A67" s="146" t="s">
        <v>520</v>
      </c>
      <c r="B67" s="204" t="n">
        <f aca="false">SUM(C67:D67)</f>
        <v>3</v>
      </c>
      <c r="C67" s="204" t="n">
        <v>3</v>
      </c>
      <c r="D67" s="204" t="n">
        <v>0</v>
      </c>
      <c r="E67" s="205"/>
      <c r="F67" s="206"/>
      <c r="G67" s="36"/>
    </row>
    <row r="68" customFormat="false" ht="12.75" hidden="false" customHeight="false" outlineLevel="0" collapsed="false">
      <c r="A68" s="144"/>
      <c r="B68" s="204"/>
      <c r="C68" s="204"/>
      <c r="D68" s="204"/>
      <c r="E68" s="205"/>
      <c r="F68" s="206"/>
      <c r="G68" s="36"/>
    </row>
    <row r="69" customFormat="false" ht="12.75" hidden="false" customHeight="false" outlineLevel="0" collapsed="false">
      <c r="A69" s="146" t="s">
        <v>521</v>
      </c>
      <c r="B69" s="207" t="n">
        <f aca="false">SUM(C69:D69)</f>
        <v>1668</v>
      </c>
      <c r="C69" s="207" t="n">
        <f aca="false">SUM(C71:C95)</f>
        <v>1120</v>
      </c>
      <c r="D69" s="207" t="n">
        <f aca="false">SUM(D71:D95)</f>
        <v>548</v>
      </c>
      <c r="E69" s="202" t="n">
        <f aca="false">+C69/B69*10</f>
        <v>6.71462829736211</v>
      </c>
      <c r="F69" s="203" t="n">
        <f aca="false">+D69/B69*10</f>
        <v>3.28537170263789</v>
      </c>
      <c r="G69" s="36"/>
    </row>
    <row r="70" customFormat="false" ht="12.75" hidden="false" customHeight="false" outlineLevel="0" collapsed="false">
      <c r="A70" s="144"/>
      <c r="B70" s="204"/>
      <c r="C70" s="204"/>
      <c r="D70" s="204"/>
      <c r="E70" s="202"/>
      <c r="F70" s="203"/>
      <c r="G70" s="36"/>
    </row>
    <row r="71" customFormat="false" ht="12.75" hidden="false" customHeight="false" outlineLevel="0" collapsed="false">
      <c r="A71" s="146" t="s">
        <v>522</v>
      </c>
      <c r="B71" s="204" t="n">
        <f aca="false">SUM(C71:D71)</f>
        <v>13</v>
      </c>
      <c r="C71" s="204" t="n">
        <v>6</v>
      </c>
      <c r="D71" s="204" t="n">
        <v>7</v>
      </c>
      <c r="E71" s="205"/>
      <c r="F71" s="206"/>
      <c r="G71" s="36"/>
    </row>
    <row r="72" customFormat="false" ht="12.75" hidden="false" customHeight="false" outlineLevel="0" collapsed="false">
      <c r="A72" s="146" t="s">
        <v>523</v>
      </c>
      <c r="B72" s="204" t="n">
        <f aca="false">SUM(C72:D72)</f>
        <v>12</v>
      </c>
      <c r="C72" s="204" t="n">
        <v>5</v>
      </c>
      <c r="D72" s="204" t="n">
        <v>7</v>
      </c>
      <c r="E72" s="205"/>
      <c r="F72" s="206"/>
      <c r="G72" s="36"/>
    </row>
    <row r="73" customFormat="false" ht="12.75" hidden="false" customHeight="false" outlineLevel="0" collapsed="false">
      <c r="A73" s="146" t="s">
        <v>321</v>
      </c>
      <c r="B73" s="204" t="n">
        <f aca="false">SUM(C73:D73)</f>
        <v>3</v>
      </c>
      <c r="C73" s="204" t="n">
        <v>3</v>
      </c>
      <c r="D73" s="204" t="n">
        <v>0</v>
      </c>
      <c r="E73" s="205"/>
      <c r="F73" s="206"/>
      <c r="G73" s="36"/>
    </row>
    <row r="74" customFormat="false" ht="12.75" hidden="false" customHeight="false" outlineLevel="0" collapsed="false">
      <c r="A74" s="146" t="s">
        <v>524</v>
      </c>
      <c r="B74" s="204" t="n">
        <f aca="false">SUM(C74:D74)</f>
        <v>42</v>
      </c>
      <c r="C74" s="204" t="n">
        <v>24</v>
      </c>
      <c r="D74" s="204" t="n">
        <v>18</v>
      </c>
      <c r="E74" s="205"/>
      <c r="F74" s="206"/>
      <c r="G74" s="36"/>
    </row>
    <row r="75" customFormat="false" ht="12.75" hidden="false" customHeight="false" outlineLevel="0" collapsed="false">
      <c r="A75" s="146" t="s">
        <v>525</v>
      </c>
      <c r="B75" s="204" t="n">
        <f aca="false">SUM(C75:D75)</f>
        <v>69</v>
      </c>
      <c r="C75" s="204" t="n">
        <v>36</v>
      </c>
      <c r="D75" s="204" t="n">
        <v>33</v>
      </c>
      <c r="E75" s="205"/>
      <c r="F75" s="206"/>
      <c r="G75" s="36"/>
    </row>
    <row r="76" customFormat="false" ht="12.75" hidden="false" customHeight="false" outlineLevel="0" collapsed="false">
      <c r="A76" s="146" t="s">
        <v>526</v>
      </c>
      <c r="B76" s="204" t="n">
        <f aca="false">SUM(C76:D76)</f>
        <v>6</v>
      </c>
      <c r="C76" s="204" t="n">
        <v>3</v>
      </c>
      <c r="D76" s="204" t="n">
        <v>3</v>
      </c>
      <c r="E76" s="205"/>
      <c r="F76" s="206"/>
      <c r="G76" s="36"/>
    </row>
    <row r="77" customFormat="false" ht="12.75" hidden="false" customHeight="false" outlineLevel="0" collapsed="false">
      <c r="A77" s="146" t="s">
        <v>527</v>
      </c>
      <c r="B77" s="204" t="n">
        <f aca="false">SUM(C77:D77)</f>
        <v>10</v>
      </c>
      <c r="C77" s="204" t="n">
        <v>5</v>
      </c>
      <c r="D77" s="204" t="n">
        <v>5</v>
      </c>
      <c r="E77" s="205"/>
      <c r="F77" s="206"/>
      <c r="G77" s="36"/>
    </row>
    <row r="78" customFormat="false" ht="12.75" hidden="false" customHeight="false" outlineLevel="0" collapsed="false">
      <c r="A78" s="146" t="s">
        <v>528</v>
      </c>
      <c r="B78" s="204" t="n">
        <f aca="false">SUM(C78:D78)</f>
        <v>19</v>
      </c>
      <c r="C78" s="204" t="n">
        <v>6</v>
      </c>
      <c r="D78" s="204" t="n">
        <v>13</v>
      </c>
      <c r="E78" s="205"/>
      <c r="F78" s="206"/>
      <c r="G78" s="36"/>
    </row>
    <row r="79" customFormat="false" ht="12.75" hidden="false" customHeight="false" outlineLevel="0" collapsed="false">
      <c r="A79" s="146" t="s">
        <v>529</v>
      </c>
      <c r="B79" s="204" t="n">
        <f aca="false">SUM(C79:D79)</f>
        <v>15</v>
      </c>
      <c r="C79" s="204" t="n">
        <v>8</v>
      </c>
      <c r="D79" s="204" t="n">
        <v>7</v>
      </c>
      <c r="E79" s="205"/>
      <c r="F79" s="206"/>
      <c r="G79" s="36"/>
    </row>
    <row r="80" customFormat="false" ht="12.75" hidden="false" customHeight="false" outlineLevel="0" collapsed="false">
      <c r="A80" s="146" t="s">
        <v>530</v>
      </c>
      <c r="B80" s="204" t="n">
        <f aca="false">SUM(C80:D80)</f>
        <v>19</v>
      </c>
      <c r="C80" s="204" t="n">
        <v>10</v>
      </c>
      <c r="D80" s="204" t="n">
        <v>9</v>
      </c>
      <c r="E80" s="205"/>
      <c r="F80" s="206"/>
      <c r="G80" s="36"/>
    </row>
    <row r="81" customFormat="false" ht="12.75" hidden="false" customHeight="false" outlineLevel="0" collapsed="false">
      <c r="A81" s="146" t="s">
        <v>531</v>
      </c>
      <c r="B81" s="204" t="n">
        <f aca="false">SUM(C81:D81)</f>
        <v>61</v>
      </c>
      <c r="C81" s="204" t="n">
        <v>42</v>
      </c>
      <c r="D81" s="204" t="n">
        <v>19</v>
      </c>
      <c r="E81" s="205"/>
      <c r="F81" s="206"/>
      <c r="G81" s="36"/>
    </row>
    <row r="82" customFormat="false" ht="12.75" hidden="false" customHeight="false" outlineLevel="0" collapsed="false">
      <c r="A82" s="146" t="s">
        <v>532</v>
      </c>
      <c r="B82" s="204" t="n">
        <f aca="false">SUM(C82:D82)</f>
        <v>7</v>
      </c>
      <c r="C82" s="204" t="n">
        <v>7</v>
      </c>
      <c r="D82" s="204" t="n">
        <v>0</v>
      </c>
      <c r="E82" s="205"/>
      <c r="F82" s="206"/>
      <c r="G82" s="36"/>
    </row>
    <row r="83" customFormat="false" ht="12.75" hidden="false" customHeight="false" outlineLevel="0" collapsed="false">
      <c r="A83" s="146" t="s">
        <v>533</v>
      </c>
      <c r="B83" s="204" t="n">
        <f aca="false">SUM(C83:D83)</f>
        <v>65</v>
      </c>
      <c r="C83" s="204" t="n">
        <v>39</v>
      </c>
      <c r="D83" s="204" t="n">
        <v>26</v>
      </c>
      <c r="E83" s="205"/>
      <c r="F83" s="206"/>
      <c r="G83" s="36"/>
    </row>
    <row r="84" customFormat="false" ht="12.75" hidden="false" customHeight="false" outlineLevel="0" collapsed="false">
      <c r="A84" s="146" t="s">
        <v>534</v>
      </c>
      <c r="B84" s="204" t="n">
        <f aca="false">SUM(C84:D84)</f>
        <v>5</v>
      </c>
      <c r="C84" s="204" t="n">
        <v>4</v>
      </c>
      <c r="D84" s="204" t="n">
        <v>1</v>
      </c>
      <c r="E84" s="205"/>
      <c r="F84" s="206"/>
      <c r="G84" s="36"/>
    </row>
    <row r="85" customFormat="false" ht="12.75" hidden="false" customHeight="false" outlineLevel="0" collapsed="false">
      <c r="A85" s="146" t="s">
        <v>535</v>
      </c>
      <c r="B85" s="204" t="n">
        <f aca="false">SUM(C85:D85)</f>
        <v>1</v>
      </c>
      <c r="C85" s="204" t="n">
        <v>0</v>
      </c>
      <c r="D85" s="204" t="n">
        <v>1</v>
      </c>
      <c r="E85" s="205"/>
      <c r="F85" s="206"/>
      <c r="G85" s="36"/>
    </row>
    <row r="86" customFormat="false" ht="12.75" hidden="false" customHeight="false" outlineLevel="0" collapsed="false">
      <c r="A86" s="146" t="s">
        <v>536</v>
      </c>
      <c r="B86" s="204" t="n">
        <f aca="false">SUM(C86:D86)</f>
        <v>34</v>
      </c>
      <c r="C86" s="204" t="n">
        <v>7</v>
      </c>
      <c r="D86" s="204" t="n">
        <v>27</v>
      </c>
      <c r="E86" s="205"/>
      <c r="F86" s="206"/>
      <c r="G86" s="36"/>
    </row>
    <row r="87" customFormat="false" ht="12.75" hidden="false" customHeight="false" outlineLevel="0" collapsed="false">
      <c r="A87" s="146" t="s">
        <v>537</v>
      </c>
      <c r="B87" s="204" t="n">
        <f aca="false">SUM(C87:D87)</f>
        <v>656</v>
      </c>
      <c r="C87" s="204" t="n">
        <v>477</v>
      </c>
      <c r="D87" s="204" t="n">
        <v>179</v>
      </c>
      <c r="E87" s="205"/>
      <c r="F87" s="206"/>
      <c r="G87" s="36"/>
    </row>
    <row r="88" customFormat="false" ht="12.75" hidden="false" customHeight="false" outlineLevel="0" collapsed="false">
      <c r="A88" s="146" t="s">
        <v>538</v>
      </c>
      <c r="B88" s="204" t="n">
        <f aca="false">SUM(C88:D88)</f>
        <v>92</v>
      </c>
      <c r="C88" s="204" t="n">
        <v>83</v>
      </c>
      <c r="D88" s="204" t="n">
        <v>9</v>
      </c>
      <c r="E88" s="205"/>
      <c r="F88" s="206"/>
      <c r="G88" s="36"/>
    </row>
    <row r="89" customFormat="false" ht="12.75" hidden="false" customHeight="false" outlineLevel="0" collapsed="false">
      <c r="A89" s="146" t="s">
        <v>539</v>
      </c>
      <c r="B89" s="204" t="n">
        <f aca="false">SUM(C89:D89)</f>
        <v>1</v>
      </c>
      <c r="C89" s="204" t="n">
        <v>1</v>
      </c>
      <c r="D89" s="204" t="n">
        <v>0</v>
      </c>
      <c r="E89" s="205"/>
      <c r="F89" s="206"/>
      <c r="G89" s="36"/>
    </row>
    <row r="90" customFormat="false" ht="12.75" hidden="false" customHeight="false" outlineLevel="0" collapsed="false">
      <c r="A90" s="146" t="s">
        <v>540</v>
      </c>
      <c r="B90" s="204" t="n">
        <f aca="false">SUM(C90:D90)</f>
        <v>313</v>
      </c>
      <c r="C90" s="204" t="n">
        <v>245</v>
      </c>
      <c r="D90" s="204" t="n">
        <v>68</v>
      </c>
      <c r="E90" s="205"/>
      <c r="F90" s="206"/>
      <c r="G90" s="36"/>
    </row>
    <row r="91" customFormat="false" ht="12.75" hidden="false" customHeight="false" outlineLevel="0" collapsed="false">
      <c r="A91" s="146" t="s">
        <v>541</v>
      </c>
      <c r="B91" s="204" t="n">
        <f aca="false">SUM(C91:D91)</f>
        <v>58</v>
      </c>
      <c r="C91" s="204" t="n">
        <v>50</v>
      </c>
      <c r="D91" s="204" t="n">
        <v>8</v>
      </c>
      <c r="E91" s="205"/>
      <c r="F91" s="206"/>
      <c r="G91" s="36"/>
    </row>
    <row r="92" customFormat="false" ht="12.75" hidden="false" customHeight="false" outlineLevel="0" collapsed="false">
      <c r="A92" s="146" t="s">
        <v>542</v>
      </c>
      <c r="B92" s="204" t="n">
        <f aca="false">SUM(C92:D92)</f>
        <v>4</v>
      </c>
      <c r="C92" s="204" t="n">
        <v>4</v>
      </c>
      <c r="D92" s="204" t="n">
        <v>0</v>
      </c>
      <c r="E92" s="205"/>
      <c r="F92" s="206"/>
      <c r="G92" s="36"/>
    </row>
    <row r="93" customFormat="false" ht="12.75" hidden="false" customHeight="false" outlineLevel="0" collapsed="false">
      <c r="A93" s="146" t="s">
        <v>543</v>
      </c>
      <c r="B93" s="204" t="n">
        <f aca="false">SUM(C93:D93)</f>
        <v>149</v>
      </c>
      <c r="C93" s="204" t="n">
        <v>48</v>
      </c>
      <c r="D93" s="204" t="n">
        <v>101</v>
      </c>
      <c r="E93" s="205"/>
      <c r="F93" s="206"/>
      <c r="G93" s="36"/>
    </row>
    <row r="94" customFormat="false" ht="12.75" hidden="false" customHeight="false" outlineLevel="0" collapsed="false">
      <c r="A94" s="146" t="s">
        <v>544</v>
      </c>
      <c r="B94" s="204" t="n">
        <f aca="false">SUM(C94:D94)</f>
        <v>2</v>
      </c>
      <c r="C94" s="204" t="n">
        <v>1</v>
      </c>
      <c r="D94" s="204" t="n">
        <v>1</v>
      </c>
      <c r="E94" s="205"/>
      <c r="F94" s="206"/>
      <c r="G94" s="36"/>
    </row>
    <row r="95" customFormat="false" ht="12.75" hidden="false" customHeight="false" outlineLevel="0" collapsed="false">
      <c r="A95" s="146" t="s">
        <v>545</v>
      </c>
      <c r="B95" s="204" t="n">
        <f aca="false">SUM(C95:D95)</f>
        <v>12</v>
      </c>
      <c r="C95" s="204" t="n">
        <v>6</v>
      </c>
      <c r="D95" s="204" t="n">
        <v>6</v>
      </c>
      <c r="E95" s="205"/>
      <c r="F95" s="206"/>
      <c r="G95" s="36"/>
    </row>
    <row r="96" customFormat="false" ht="12.75" hidden="false" customHeight="false" outlineLevel="0" collapsed="false">
      <c r="A96" s="144"/>
      <c r="B96" s="204"/>
      <c r="C96" s="204"/>
      <c r="D96" s="204"/>
      <c r="E96" s="205"/>
      <c r="F96" s="206"/>
      <c r="G96" s="36"/>
    </row>
    <row r="97" customFormat="false" ht="12.75" hidden="false" customHeight="false" outlineLevel="0" collapsed="false">
      <c r="A97" s="146" t="s">
        <v>546</v>
      </c>
      <c r="B97" s="207" t="n">
        <f aca="false">SUM(C97:D97)</f>
        <v>25</v>
      </c>
      <c r="C97" s="207" t="n">
        <f aca="false">SUM(C99:C101)</f>
        <v>13</v>
      </c>
      <c r="D97" s="207" t="n">
        <f aca="false">SUM(D99:D101)</f>
        <v>12</v>
      </c>
      <c r="E97" s="202" t="n">
        <f aca="false">+C97/B97*10</f>
        <v>5.2</v>
      </c>
      <c r="F97" s="203" t="n">
        <f aca="false">+D97/B97*10</f>
        <v>4.8</v>
      </c>
      <c r="G97" s="36"/>
    </row>
    <row r="98" customFormat="false" ht="12.75" hidden="false" customHeight="false" outlineLevel="0" collapsed="false">
      <c r="A98" s="144"/>
      <c r="B98" s="204"/>
      <c r="C98" s="204"/>
      <c r="D98" s="204"/>
      <c r="E98" s="205"/>
      <c r="F98" s="206"/>
      <c r="G98" s="36"/>
    </row>
    <row r="99" customFormat="false" ht="12.75" hidden="false" customHeight="false" outlineLevel="0" collapsed="false">
      <c r="A99" s="146" t="s">
        <v>547</v>
      </c>
      <c r="B99" s="204" t="n">
        <f aca="false">SUM(C99:D99)</f>
        <v>2</v>
      </c>
      <c r="C99" s="204" t="n">
        <v>1</v>
      </c>
      <c r="D99" s="204" t="n">
        <v>1</v>
      </c>
      <c r="E99" s="205"/>
      <c r="F99" s="206"/>
      <c r="G99" s="36"/>
    </row>
    <row r="100" customFormat="false" ht="12.75" hidden="false" customHeight="false" outlineLevel="0" collapsed="false">
      <c r="A100" s="146" t="s">
        <v>548</v>
      </c>
      <c r="B100" s="204" t="n">
        <f aca="false">SUM(C100:D100)</f>
        <v>21</v>
      </c>
      <c r="C100" s="204" t="n">
        <v>11</v>
      </c>
      <c r="D100" s="204" t="n">
        <v>10</v>
      </c>
      <c r="E100" s="202"/>
      <c r="F100" s="203"/>
      <c r="G100" s="36"/>
    </row>
    <row r="101" customFormat="false" ht="12.75" hidden="false" customHeight="false" outlineLevel="0" collapsed="false">
      <c r="A101" s="146" t="s">
        <v>549</v>
      </c>
      <c r="B101" s="204" t="n">
        <f aca="false">SUM(C101:D101)</f>
        <v>2</v>
      </c>
      <c r="C101" s="204" t="n">
        <v>1</v>
      </c>
      <c r="D101" s="204" t="n">
        <v>1</v>
      </c>
      <c r="E101" s="205"/>
      <c r="F101" s="206"/>
      <c r="G101" s="36"/>
    </row>
    <row r="102" customFormat="false" ht="12.75" hidden="false" customHeight="false" outlineLevel="0" collapsed="false">
      <c r="A102" s="144"/>
      <c r="B102" s="204"/>
      <c r="C102" s="204"/>
      <c r="D102" s="204"/>
      <c r="E102" s="205"/>
      <c r="F102" s="206"/>
      <c r="G102" s="36"/>
    </row>
    <row r="103" customFormat="false" ht="12.75" hidden="false" customHeight="false" outlineLevel="0" collapsed="false">
      <c r="A103" s="146" t="s">
        <v>550</v>
      </c>
      <c r="B103" s="207" t="n">
        <f aca="false">SUM(C103:D103)</f>
        <v>10</v>
      </c>
      <c r="C103" s="207" t="n">
        <f aca="false">SUM(C105:C106)</f>
        <v>8</v>
      </c>
      <c r="D103" s="207" t="n">
        <f aca="false">SUM(D105:D106)</f>
        <v>2</v>
      </c>
      <c r="E103" s="202" t="n">
        <f aca="false">+C103/B103*10</f>
        <v>8</v>
      </c>
      <c r="F103" s="203" t="n">
        <f aca="false">+D103/B103*10</f>
        <v>2</v>
      </c>
      <c r="G103" s="36"/>
    </row>
    <row r="104" customFormat="false" ht="12.75" hidden="false" customHeight="false" outlineLevel="0" collapsed="false">
      <c r="A104" s="144"/>
      <c r="B104" s="208"/>
      <c r="C104" s="208"/>
      <c r="D104" s="208"/>
      <c r="E104" s="205"/>
      <c r="F104" s="206"/>
      <c r="G104" s="36"/>
    </row>
    <row r="105" customFormat="false" ht="12.75" hidden="false" customHeight="false" outlineLevel="0" collapsed="false">
      <c r="A105" s="146" t="s">
        <v>551</v>
      </c>
      <c r="B105" s="204" t="n">
        <f aca="false">SUM(C105:D105)</f>
        <v>8</v>
      </c>
      <c r="C105" s="204" t="n">
        <v>6</v>
      </c>
      <c r="D105" s="204" t="n">
        <v>2</v>
      </c>
      <c r="E105" s="202"/>
      <c r="F105" s="203"/>
      <c r="G105" s="36"/>
    </row>
    <row r="106" customFormat="false" ht="12.75" hidden="false" customHeight="false" outlineLevel="0" collapsed="false">
      <c r="A106" s="146" t="s">
        <v>552</v>
      </c>
      <c r="B106" s="204" t="n">
        <f aca="false">SUM(C106:D106)</f>
        <v>2</v>
      </c>
      <c r="C106" s="204" t="n">
        <v>2</v>
      </c>
      <c r="D106" s="204" t="n">
        <v>0</v>
      </c>
      <c r="E106" s="205"/>
      <c r="F106" s="206"/>
      <c r="G106" s="36"/>
    </row>
    <row r="107" customFormat="false" ht="12.75" hidden="false" customHeight="false" outlineLevel="0" collapsed="false">
      <c r="A107" s="144"/>
      <c r="B107" s="204"/>
      <c r="C107" s="204"/>
      <c r="D107" s="204"/>
      <c r="E107" s="205"/>
      <c r="F107" s="206"/>
      <c r="G107" s="36"/>
    </row>
    <row r="108" customFormat="false" ht="12.75" hidden="false" customHeight="false" outlineLevel="0" collapsed="false">
      <c r="A108" s="146" t="s">
        <v>553</v>
      </c>
      <c r="B108" s="207" t="n">
        <f aca="false">SUM(C108:D108)</f>
        <v>18</v>
      </c>
      <c r="C108" s="207" t="n">
        <f aca="false">SUM(C110)</f>
        <v>4</v>
      </c>
      <c r="D108" s="207" t="n">
        <f aca="false">SUM(D110)</f>
        <v>14</v>
      </c>
      <c r="E108" s="202" t="n">
        <f aca="false">+C108/B108*10</f>
        <v>2.22222222222222</v>
      </c>
      <c r="F108" s="203" t="n">
        <f aca="false">+D108/B108*10</f>
        <v>7.77777777777778</v>
      </c>
      <c r="G108" s="36"/>
    </row>
    <row r="109" customFormat="false" ht="12.75" hidden="false" customHeight="false" outlineLevel="0" collapsed="false">
      <c r="A109" s="144"/>
      <c r="B109" s="204"/>
      <c r="C109" s="204"/>
      <c r="D109" s="204"/>
      <c r="E109" s="205"/>
      <c r="F109" s="206"/>
      <c r="G109" s="36"/>
    </row>
    <row r="110" customFormat="false" ht="12.75" hidden="false" customHeight="false" outlineLevel="0" collapsed="false">
      <c r="A110" s="146" t="s">
        <v>554</v>
      </c>
      <c r="B110" s="204" t="n">
        <f aca="false">SUM(C110:D110)</f>
        <v>18</v>
      </c>
      <c r="C110" s="204" t="n">
        <v>4</v>
      </c>
      <c r="D110" s="204" t="n">
        <v>14</v>
      </c>
      <c r="E110" s="205"/>
      <c r="F110" s="206"/>
      <c r="G110" s="36"/>
    </row>
    <row r="111" customFormat="false" ht="12.75" hidden="false" customHeight="false" outlineLevel="0" collapsed="false">
      <c r="A111" s="144"/>
      <c r="B111" s="204"/>
      <c r="C111" s="204"/>
      <c r="D111" s="204"/>
      <c r="E111" s="205"/>
      <c r="F111" s="206"/>
      <c r="G111" s="36"/>
    </row>
    <row r="112" customFormat="false" ht="12.75" hidden="false" customHeight="false" outlineLevel="0" collapsed="false">
      <c r="A112" s="146" t="s">
        <v>555</v>
      </c>
      <c r="B112" s="207" t="n">
        <f aca="false">SUM(C112:D112)</f>
        <v>223</v>
      </c>
      <c r="C112" s="207" t="n">
        <f aca="false">SUM(C114:C122)</f>
        <v>121</v>
      </c>
      <c r="D112" s="207" t="n">
        <f aca="false">SUM(D114:D122)</f>
        <v>102</v>
      </c>
      <c r="E112" s="202" t="n">
        <f aca="false">+C112/B112*10</f>
        <v>5.42600896860987</v>
      </c>
      <c r="F112" s="203" t="n">
        <f aca="false">+D112/B112*10</f>
        <v>4.57399103139013</v>
      </c>
      <c r="G112" s="36"/>
    </row>
    <row r="113" customFormat="false" ht="12.75" hidden="false" customHeight="false" outlineLevel="0" collapsed="false">
      <c r="A113" s="144"/>
      <c r="B113" s="208"/>
      <c r="C113" s="208"/>
      <c r="D113" s="208"/>
      <c r="E113" s="205"/>
      <c r="F113" s="206"/>
      <c r="G113" s="36"/>
    </row>
    <row r="114" customFormat="false" ht="12.75" hidden="false" customHeight="false" outlineLevel="0" collapsed="false">
      <c r="A114" s="146" t="s">
        <v>556</v>
      </c>
      <c r="B114" s="204" t="n">
        <f aca="false">SUM(C114:D114)</f>
        <v>13</v>
      </c>
      <c r="C114" s="204" t="n">
        <v>7</v>
      </c>
      <c r="D114" s="204" t="n">
        <v>6</v>
      </c>
      <c r="E114" s="202"/>
      <c r="F114" s="203"/>
      <c r="G114" s="36"/>
    </row>
    <row r="115" customFormat="false" ht="12.75" hidden="false" customHeight="false" outlineLevel="0" collapsed="false">
      <c r="A115" s="146" t="s">
        <v>557</v>
      </c>
      <c r="B115" s="204" t="n">
        <f aca="false">SUM(C115:D115)</f>
        <v>102</v>
      </c>
      <c r="C115" s="204" t="n">
        <v>56</v>
      </c>
      <c r="D115" s="204" t="n">
        <v>46</v>
      </c>
      <c r="E115" s="205"/>
      <c r="F115" s="206"/>
      <c r="G115" s="36"/>
    </row>
    <row r="116" customFormat="false" ht="12.75" hidden="false" customHeight="false" outlineLevel="0" collapsed="false">
      <c r="A116" s="146" t="s">
        <v>558</v>
      </c>
      <c r="B116" s="204" t="n">
        <f aca="false">SUM(C116:D116)</f>
        <v>4</v>
      </c>
      <c r="C116" s="204" t="n">
        <v>2</v>
      </c>
      <c r="D116" s="204" t="n">
        <v>2</v>
      </c>
      <c r="E116" s="202"/>
      <c r="F116" s="203"/>
      <c r="G116" s="36"/>
    </row>
    <row r="117" customFormat="false" ht="12.75" hidden="false" customHeight="false" outlineLevel="0" collapsed="false">
      <c r="A117" s="146" t="s">
        <v>559</v>
      </c>
      <c r="B117" s="204" t="n">
        <f aca="false">SUM(C117:D117)</f>
        <v>5</v>
      </c>
      <c r="C117" s="204" t="n">
        <v>2</v>
      </c>
      <c r="D117" s="204" t="n">
        <v>3</v>
      </c>
      <c r="E117" s="205"/>
      <c r="F117" s="206"/>
      <c r="G117" s="36"/>
    </row>
    <row r="118" customFormat="false" ht="12.75" hidden="false" customHeight="false" outlineLevel="0" collapsed="false">
      <c r="A118" s="146" t="s">
        <v>560</v>
      </c>
      <c r="B118" s="204" t="n">
        <f aca="false">SUM(C118:D118)</f>
        <v>79</v>
      </c>
      <c r="C118" s="204" t="n">
        <v>47</v>
      </c>
      <c r="D118" s="204" t="n">
        <v>32</v>
      </c>
      <c r="E118" s="205"/>
      <c r="F118" s="206"/>
      <c r="G118" s="36"/>
    </row>
    <row r="119" customFormat="false" ht="12.75" hidden="false" customHeight="false" outlineLevel="0" collapsed="false">
      <c r="A119" s="146" t="s">
        <v>561</v>
      </c>
      <c r="B119" s="204" t="n">
        <f aca="false">SUM(C119:D119)</f>
        <v>12</v>
      </c>
      <c r="C119" s="204" t="n">
        <v>4</v>
      </c>
      <c r="D119" s="204" t="n">
        <v>8</v>
      </c>
      <c r="E119" s="205"/>
      <c r="F119" s="206"/>
      <c r="G119" s="36"/>
    </row>
    <row r="120" customFormat="false" ht="12.75" hidden="false" customHeight="false" outlineLevel="0" collapsed="false">
      <c r="A120" s="146" t="s">
        <v>562</v>
      </c>
      <c r="B120" s="204" t="n">
        <f aca="false">SUM(C120:D120)</f>
        <v>2</v>
      </c>
      <c r="C120" s="204" t="n">
        <v>0</v>
      </c>
      <c r="D120" s="204" t="n">
        <v>2</v>
      </c>
      <c r="E120" s="205"/>
      <c r="F120" s="206"/>
      <c r="G120" s="36"/>
    </row>
    <row r="121" customFormat="false" ht="12.75" hidden="false" customHeight="false" outlineLevel="0" collapsed="false">
      <c r="A121" s="146" t="s">
        <v>563</v>
      </c>
      <c r="B121" s="204" t="n">
        <f aca="false">SUM(C121:D121)</f>
        <v>1</v>
      </c>
      <c r="C121" s="204" t="n">
        <v>0</v>
      </c>
      <c r="D121" s="204" t="n">
        <v>1</v>
      </c>
      <c r="E121" s="205"/>
      <c r="F121" s="206"/>
      <c r="G121" s="36"/>
    </row>
    <row r="122" customFormat="false" ht="12.75" hidden="false" customHeight="false" outlineLevel="0" collapsed="false">
      <c r="A122" s="146" t="s">
        <v>564</v>
      </c>
      <c r="B122" s="204" t="n">
        <f aca="false">SUM(C122:D122)</f>
        <v>5</v>
      </c>
      <c r="C122" s="204" t="n">
        <v>3</v>
      </c>
      <c r="D122" s="204" t="n">
        <v>2</v>
      </c>
      <c r="E122" s="205"/>
      <c r="F122" s="206"/>
      <c r="G122" s="36"/>
    </row>
    <row r="123" customFormat="false" ht="12.75" hidden="false" customHeight="false" outlineLevel="0" collapsed="false">
      <c r="A123" s="144"/>
      <c r="B123" s="204"/>
      <c r="C123" s="204"/>
      <c r="D123" s="204"/>
      <c r="E123" s="205"/>
      <c r="F123" s="206"/>
      <c r="G123" s="36"/>
    </row>
    <row r="124" customFormat="false" ht="12.75" hidden="false" customHeight="false" outlineLevel="0" collapsed="false">
      <c r="A124" s="146" t="s">
        <v>565</v>
      </c>
      <c r="B124" s="207" t="n">
        <f aca="false">SUM(C124:D124)</f>
        <v>91</v>
      </c>
      <c r="C124" s="207" t="n">
        <f aca="false">SUM(C126:C134)</f>
        <v>43</v>
      </c>
      <c r="D124" s="207" t="n">
        <f aca="false">SUM(D126:D134)</f>
        <v>48</v>
      </c>
      <c r="E124" s="202" t="n">
        <f aca="false">+C124/B124*10</f>
        <v>4.72527472527473</v>
      </c>
      <c r="F124" s="203" t="n">
        <f aca="false">+D124/B124*10</f>
        <v>5.27472527472528</v>
      </c>
      <c r="G124" s="36"/>
    </row>
    <row r="125" customFormat="false" ht="12.75" hidden="false" customHeight="false" outlineLevel="0" collapsed="false">
      <c r="A125" s="144"/>
      <c r="B125" s="204"/>
      <c r="C125" s="204"/>
      <c r="D125" s="204"/>
      <c r="E125" s="205"/>
      <c r="F125" s="206"/>
      <c r="G125" s="36"/>
    </row>
    <row r="126" customFormat="false" ht="12.75" hidden="false" customHeight="false" outlineLevel="0" collapsed="false">
      <c r="A126" s="146" t="s">
        <v>566</v>
      </c>
      <c r="B126" s="204" t="n">
        <f aca="false">SUM(C126:D126)</f>
        <v>6</v>
      </c>
      <c r="C126" s="204" t="n">
        <v>2</v>
      </c>
      <c r="D126" s="204" t="n">
        <v>4</v>
      </c>
      <c r="E126" s="205"/>
      <c r="F126" s="206"/>
      <c r="G126" s="36"/>
    </row>
    <row r="127" customFormat="false" ht="12.75" hidden="false" customHeight="false" outlineLevel="0" collapsed="false">
      <c r="A127" s="146" t="s">
        <v>567</v>
      </c>
      <c r="B127" s="204" t="n">
        <f aca="false">SUM(C127:D127)</f>
        <v>9</v>
      </c>
      <c r="C127" s="204" t="n">
        <v>9</v>
      </c>
      <c r="D127" s="204" t="n">
        <v>0</v>
      </c>
      <c r="E127" s="205"/>
      <c r="F127" s="206"/>
      <c r="G127" s="36"/>
    </row>
    <row r="128" customFormat="false" ht="12.75" hidden="false" customHeight="false" outlineLevel="0" collapsed="false">
      <c r="A128" s="146" t="s">
        <v>568</v>
      </c>
      <c r="B128" s="204" t="n">
        <f aca="false">SUM(C128:D128)</f>
        <v>1</v>
      </c>
      <c r="C128" s="204" t="n">
        <v>1</v>
      </c>
      <c r="D128" s="204" t="n">
        <v>0</v>
      </c>
      <c r="E128" s="205"/>
      <c r="F128" s="206"/>
      <c r="G128" s="36"/>
    </row>
    <row r="129" customFormat="false" ht="12.75" hidden="false" customHeight="false" outlineLevel="0" collapsed="false">
      <c r="A129" s="146" t="s">
        <v>569</v>
      </c>
      <c r="B129" s="204" t="n">
        <f aca="false">SUM(C129:D129)</f>
        <v>18</v>
      </c>
      <c r="C129" s="204" t="n">
        <v>10</v>
      </c>
      <c r="D129" s="204" t="n">
        <v>8</v>
      </c>
      <c r="E129" s="205"/>
      <c r="F129" s="206"/>
      <c r="G129" s="36"/>
    </row>
    <row r="130" customFormat="false" ht="12.75" hidden="false" customHeight="false" outlineLevel="0" collapsed="false">
      <c r="A130" s="146" t="s">
        <v>570</v>
      </c>
      <c r="B130" s="204" t="n">
        <f aca="false">SUM(C130:D130)</f>
        <v>16</v>
      </c>
      <c r="C130" s="204" t="n">
        <v>5</v>
      </c>
      <c r="D130" s="204" t="n">
        <v>11</v>
      </c>
      <c r="E130" s="205"/>
      <c r="F130" s="206"/>
      <c r="G130" s="36"/>
    </row>
    <row r="131" customFormat="false" ht="12.75" hidden="false" customHeight="false" outlineLevel="0" collapsed="false">
      <c r="A131" s="146" t="s">
        <v>571</v>
      </c>
      <c r="B131" s="204" t="n">
        <f aca="false">SUM(C131:D131)</f>
        <v>2</v>
      </c>
      <c r="C131" s="204" t="n">
        <v>0</v>
      </c>
      <c r="D131" s="204" t="n">
        <v>2</v>
      </c>
      <c r="E131" s="205"/>
      <c r="F131" s="206"/>
      <c r="G131" s="36"/>
    </row>
    <row r="132" customFormat="false" ht="12.75" hidden="false" customHeight="false" outlineLevel="0" collapsed="false">
      <c r="A132" s="146" t="s">
        <v>572</v>
      </c>
      <c r="B132" s="204" t="n">
        <f aca="false">SUM(C132:D132)</f>
        <v>4</v>
      </c>
      <c r="C132" s="204" t="n">
        <v>0</v>
      </c>
      <c r="D132" s="204" t="n">
        <v>4</v>
      </c>
      <c r="E132" s="205"/>
      <c r="F132" s="206"/>
      <c r="G132" s="36"/>
    </row>
    <row r="133" customFormat="false" ht="12.75" hidden="false" customHeight="false" outlineLevel="0" collapsed="false">
      <c r="A133" s="146" t="s">
        <v>573</v>
      </c>
      <c r="B133" s="204" t="n">
        <f aca="false">SUM(C133:D133)</f>
        <v>33</v>
      </c>
      <c r="C133" s="204" t="n">
        <v>15</v>
      </c>
      <c r="D133" s="204" t="n">
        <v>18</v>
      </c>
      <c r="E133" s="202"/>
      <c r="F133" s="203"/>
      <c r="G133" s="36"/>
    </row>
    <row r="134" customFormat="false" ht="12.75" hidden="false" customHeight="false" outlineLevel="0" collapsed="false">
      <c r="A134" s="146" t="s">
        <v>574</v>
      </c>
      <c r="B134" s="204" t="n">
        <f aca="false">SUM(C134:D134)</f>
        <v>2</v>
      </c>
      <c r="C134" s="204" t="n">
        <v>1</v>
      </c>
      <c r="D134" s="204" t="n">
        <v>1</v>
      </c>
      <c r="E134" s="205"/>
      <c r="F134" s="206"/>
      <c r="G134" s="36"/>
    </row>
    <row r="135" customFormat="false" ht="12.75" hidden="false" customHeight="false" outlineLevel="0" collapsed="false">
      <c r="A135" s="144"/>
      <c r="B135" s="204"/>
      <c r="C135" s="204"/>
      <c r="D135" s="204"/>
      <c r="E135" s="205"/>
      <c r="F135" s="206"/>
      <c r="G135" s="36"/>
    </row>
    <row r="136" customFormat="false" ht="12.75" hidden="false" customHeight="false" outlineLevel="0" collapsed="false">
      <c r="A136" s="146" t="s">
        <v>575</v>
      </c>
      <c r="B136" s="207" t="n">
        <f aca="false">SUM(C136:D136)</f>
        <v>90</v>
      </c>
      <c r="C136" s="207" t="n">
        <f aca="false">SUM(C138:C147)</f>
        <v>35</v>
      </c>
      <c r="D136" s="207" t="n">
        <f aca="false">SUM(D138:D147)</f>
        <v>55</v>
      </c>
      <c r="E136" s="202" t="n">
        <f aca="false">+C136/B136*10</f>
        <v>3.88888888888889</v>
      </c>
      <c r="F136" s="203" t="n">
        <f aca="false">+D136/B136*10</f>
        <v>6.11111111111111</v>
      </c>
      <c r="G136" s="36"/>
    </row>
    <row r="137" customFormat="false" ht="12.75" hidden="false" customHeight="false" outlineLevel="0" collapsed="false">
      <c r="A137" s="144"/>
      <c r="B137" s="204"/>
      <c r="C137" s="204"/>
      <c r="D137" s="204"/>
      <c r="E137" s="205"/>
      <c r="F137" s="206"/>
      <c r="G137" s="36"/>
    </row>
    <row r="138" customFormat="false" ht="12.75" hidden="false" customHeight="false" outlineLevel="0" collapsed="false">
      <c r="A138" s="146" t="s">
        <v>576</v>
      </c>
      <c r="B138" s="204" t="n">
        <f aca="false">SUM(C138:D138)</f>
        <v>25</v>
      </c>
      <c r="C138" s="204" t="n">
        <v>8</v>
      </c>
      <c r="D138" s="204" t="n">
        <v>17</v>
      </c>
      <c r="E138" s="205"/>
      <c r="F138" s="206"/>
      <c r="G138" s="36"/>
    </row>
    <row r="139" customFormat="false" ht="12.75" hidden="false" customHeight="false" outlineLevel="0" collapsed="false">
      <c r="A139" s="146" t="s">
        <v>577</v>
      </c>
      <c r="B139" s="204" t="n">
        <f aca="false">SUM(C139:D139)</f>
        <v>6</v>
      </c>
      <c r="C139" s="204" t="n">
        <v>4</v>
      </c>
      <c r="D139" s="204" t="n">
        <v>2</v>
      </c>
      <c r="E139" s="205"/>
      <c r="F139" s="206"/>
      <c r="G139" s="36"/>
    </row>
    <row r="140" customFormat="false" ht="12.75" hidden="false" customHeight="false" outlineLevel="0" collapsed="false">
      <c r="A140" s="146" t="s">
        <v>578</v>
      </c>
      <c r="B140" s="204" t="n">
        <f aca="false">SUM(C140:D140)</f>
        <v>11</v>
      </c>
      <c r="C140" s="204" t="n">
        <v>8</v>
      </c>
      <c r="D140" s="204" t="n">
        <v>3</v>
      </c>
      <c r="E140" s="205"/>
      <c r="F140" s="206"/>
      <c r="G140" s="36"/>
    </row>
    <row r="141" customFormat="false" ht="12.75" hidden="false" customHeight="false" outlineLevel="0" collapsed="false">
      <c r="A141" s="146" t="s">
        <v>579</v>
      </c>
      <c r="B141" s="204" t="n">
        <f aca="false">SUM(C141:D141)</f>
        <v>1</v>
      </c>
      <c r="C141" s="204" t="n">
        <v>0</v>
      </c>
      <c r="D141" s="204" t="n">
        <v>1</v>
      </c>
      <c r="E141" s="205"/>
      <c r="F141" s="206"/>
      <c r="G141" s="36"/>
    </row>
    <row r="142" customFormat="false" ht="12.75" hidden="false" customHeight="false" outlineLevel="0" collapsed="false">
      <c r="A142" s="146" t="s">
        <v>580</v>
      </c>
      <c r="B142" s="204" t="n">
        <f aca="false">SUM(C142:D142)</f>
        <v>2</v>
      </c>
      <c r="C142" s="204" t="n">
        <v>1</v>
      </c>
      <c r="D142" s="204" t="n">
        <v>1</v>
      </c>
      <c r="E142" s="205"/>
      <c r="F142" s="206"/>
      <c r="G142" s="36"/>
    </row>
    <row r="143" customFormat="false" ht="12.75" hidden="false" customHeight="false" outlineLevel="0" collapsed="false">
      <c r="A143" s="146" t="s">
        <v>581</v>
      </c>
      <c r="B143" s="204" t="n">
        <f aca="false">SUM(C143:D143)</f>
        <v>1</v>
      </c>
      <c r="C143" s="204" t="n">
        <v>0</v>
      </c>
      <c r="D143" s="204" t="n">
        <v>1</v>
      </c>
      <c r="E143" s="205"/>
      <c r="F143" s="206"/>
      <c r="G143" s="36"/>
    </row>
    <row r="144" customFormat="false" ht="12.75" hidden="false" customHeight="false" outlineLevel="0" collapsed="false">
      <c r="A144" s="146" t="s">
        <v>582</v>
      </c>
      <c r="B144" s="204" t="n">
        <f aca="false">SUM(C144:D144)</f>
        <v>1</v>
      </c>
      <c r="C144" s="204" t="n">
        <v>0</v>
      </c>
      <c r="D144" s="204" t="n">
        <v>1</v>
      </c>
      <c r="E144" s="205"/>
      <c r="F144" s="206"/>
      <c r="G144" s="36"/>
    </row>
    <row r="145" customFormat="false" ht="12.75" hidden="false" customHeight="false" outlineLevel="0" collapsed="false">
      <c r="A145" s="146" t="s">
        <v>583</v>
      </c>
      <c r="B145" s="204" t="n">
        <f aca="false">SUM(C145:D145)</f>
        <v>27</v>
      </c>
      <c r="C145" s="204" t="n">
        <v>14</v>
      </c>
      <c r="D145" s="204" t="n">
        <v>13</v>
      </c>
      <c r="E145" s="205"/>
      <c r="F145" s="206"/>
      <c r="G145" s="36"/>
    </row>
    <row r="146" customFormat="false" ht="12.75" hidden="false" customHeight="false" outlineLevel="0" collapsed="false">
      <c r="A146" s="146" t="s">
        <v>584</v>
      </c>
      <c r="B146" s="204" t="n">
        <f aca="false">SUM(C146:D146)</f>
        <v>4</v>
      </c>
      <c r="C146" s="204" t="n">
        <v>0</v>
      </c>
      <c r="D146" s="204" t="n">
        <v>4</v>
      </c>
      <c r="E146" s="205"/>
      <c r="F146" s="206"/>
      <c r="G146" s="36"/>
    </row>
    <row r="147" customFormat="false" ht="12.75" hidden="false" customHeight="false" outlineLevel="0" collapsed="false">
      <c r="A147" s="146" t="s">
        <v>585</v>
      </c>
      <c r="B147" s="204" t="n">
        <f aca="false">SUM(C147:D147)</f>
        <v>12</v>
      </c>
      <c r="C147" s="204" t="n">
        <v>0</v>
      </c>
      <c r="D147" s="204" t="n">
        <v>12</v>
      </c>
      <c r="E147" s="205"/>
      <c r="F147" s="206"/>
      <c r="G147" s="36"/>
    </row>
    <row r="148" customFormat="false" ht="12.75" hidden="false" customHeight="false" outlineLevel="0" collapsed="false">
      <c r="A148" s="144"/>
      <c r="B148" s="204"/>
      <c r="C148" s="204"/>
      <c r="D148" s="204"/>
      <c r="E148" s="205"/>
      <c r="F148" s="206"/>
      <c r="G148" s="36"/>
    </row>
    <row r="149" customFormat="false" ht="12.75" hidden="false" customHeight="false" outlineLevel="0" collapsed="false">
      <c r="A149" s="146" t="s">
        <v>586</v>
      </c>
      <c r="B149" s="207" t="n">
        <f aca="false">SUM(C149:D149)</f>
        <v>176</v>
      </c>
      <c r="C149" s="207" t="n">
        <f aca="false">SUM(C151:C158)</f>
        <v>111</v>
      </c>
      <c r="D149" s="207" t="n">
        <f aca="false">SUM(D151:D158)</f>
        <v>65</v>
      </c>
      <c r="E149" s="202" t="n">
        <f aca="false">+C149/B149*10</f>
        <v>6.30681818181818</v>
      </c>
      <c r="F149" s="203" t="n">
        <f aca="false">+D149/B149*10</f>
        <v>3.69318181818182</v>
      </c>
      <c r="G149" s="36"/>
    </row>
    <row r="150" customFormat="false" ht="12.75" hidden="false" customHeight="false" outlineLevel="0" collapsed="false">
      <c r="A150" s="144"/>
      <c r="B150" s="204"/>
      <c r="C150" s="204"/>
      <c r="D150" s="204"/>
      <c r="E150" s="205"/>
      <c r="F150" s="206"/>
      <c r="G150" s="36"/>
    </row>
    <row r="151" customFormat="false" ht="12.75" hidden="false" customHeight="false" outlineLevel="0" collapsed="false">
      <c r="A151" s="146" t="s">
        <v>587</v>
      </c>
      <c r="B151" s="204" t="n">
        <f aca="false">SUM(C151:D151)</f>
        <v>1</v>
      </c>
      <c r="C151" s="204" t="n">
        <v>1</v>
      </c>
      <c r="D151" s="204" t="n">
        <v>0</v>
      </c>
      <c r="E151" s="205"/>
      <c r="F151" s="206"/>
      <c r="G151" s="36"/>
    </row>
    <row r="152" customFormat="false" ht="12.75" hidden="false" customHeight="false" outlineLevel="0" collapsed="false">
      <c r="A152" s="146" t="s">
        <v>588</v>
      </c>
      <c r="B152" s="204" t="n">
        <f aca="false">SUM(C152:D152)</f>
        <v>29</v>
      </c>
      <c r="C152" s="204" t="n">
        <v>14</v>
      </c>
      <c r="D152" s="204" t="n">
        <v>15</v>
      </c>
      <c r="E152" s="205"/>
      <c r="F152" s="206"/>
      <c r="G152" s="36"/>
    </row>
    <row r="153" customFormat="false" ht="12.75" hidden="false" customHeight="false" outlineLevel="0" collapsed="false">
      <c r="A153" s="146" t="s">
        <v>589</v>
      </c>
      <c r="B153" s="204" t="n">
        <f aca="false">SUM(C153:D153)</f>
        <v>28</v>
      </c>
      <c r="C153" s="204" t="n">
        <v>15</v>
      </c>
      <c r="D153" s="204" t="n">
        <v>13</v>
      </c>
      <c r="E153" s="202"/>
      <c r="F153" s="203"/>
      <c r="G153" s="36"/>
    </row>
    <row r="154" customFormat="false" ht="12.75" hidden="false" customHeight="false" outlineLevel="0" collapsed="false">
      <c r="A154" s="146" t="s">
        <v>590</v>
      </c>
      <c r="B154" s="204" t="n">
        <f aca="false">SUM(C154:D154)</f>
        <v>3</v>
      </c>
      <c r="C154" s="204" t="n">
        <v>0</v>
      </c>
      <c r="D154" s="204" t="n">
        <v>3</v>
      </c>
      <c r="E154" s="202"/>
      <c r="F154" s="203"/>
      <c r="G154" s="36"/>
    </row>
    <row r="155" customFormat="false" ht="12.75" hidden="false" customHeight="false" outlineLevel="0" collapsed="false">
      <c r="A155" s="146" t="s">
        <v>591</v>
      </c>
      <c r="B155" s="204" t="n">
        <f aca="false">SUM(C155:D155)</f>
        <v>3</v>
      </c>
      <c r="C155" s="204" t="n">
        <v>1</v>
      </c>
      <c r="D155" s="204" t="n">
        <v>2</v>
      </c>
      <c r="E155" s="205"/>
      <c r="F155" s="206"/>
      <c r="G155" s="36"/>
    </row>
    <row r="156" customFormat="false" ht="12.75" hidden="false" customHeight="false" outlineLevel="0" collapsed="false">
      <c r="A156" s="146" t="s">
        <v>592</v>
      </c>
      <c r="B156" s="204" t="n">
        <f aca="false">SUM(C156:D156)</f>
        <v>5</v>
      </c>
      <c r="C156" s="204" t="n">
        <v>2</v>
      </c>
      <c r="D156" s="204" t="n">
        <v>3</v>
      </c>
      <c r="E156" s="205"/>
      <c r="F156" s="206"/>
      <c r="G156" s="36"/>
    </row>
    <row r="157" customFormat="false" ht="12.75" hidden="false" customHeight="false" outlineLevel="0" collapsed="false">
      <c r="A157" s="146" t="s">
        <v>593</v>
      </c>
      <c r="B157" s="204" t="n">
        <f aca="false">SUM(C157:D157)</f>
        <v>1</v>
      </c>
      <c r="C157" s="204" t="n">
        <v>1</v>
      </c>
      <c r="D157" s="204" t="n">
        <v>0</v>
      </c>
      <c r="E157" s="205"/>
      <c r="F157" s="206"/>
      <c r="G157" s="36"/>
    </row>
    <row r="158" customFormat="false" ht="12.75" hidden="false" customHeight="false" outlineLevel="0" collapsed="false">
      <c r="A158" s="146" t="s">
        <v>594</v>
      </c>
      <c r="B158" s="204" t="n">
        <f aca="false">SUM(C158:D158)</f>
        <v>106</v>
      </c>
      <c r="C158" s="204" t="n">
        <v>77</v>
      </c>
      <c r="D158" s="204" t="n">
        <v>29</v>
      </c>
      <c r="E158" s="205"/>
      <c r="F158" s="206"/>
      <c r="G158" s="36"/>
    </row>
    <row r="159" customFormat="false" ht="12.75" hidden="false" customHeight="false" outlineLevel="0" collapsed="false">
      <c r="A159" s="144"/>
      <c r="B159" s="204"/>
      <c r="C159" s="204"/>
      <c r="D159" s="204"/>
      <c r="E159" s="205"/>
      <c r="F159" s="206"/>
      <c r="G159" s="36"/>
    </row>
    <row r="160" customFormat="false" ht="12.75" hidden="false" customHeight="false" outlineLevel="0" collapsed="false">
      <c r="A160" s="146" t="s">
        <v>595</v>
      </c>
      <c r="B160" s="207" t="n">
        <f aca="false">SUM(C160:D160)</f>
        <v>626</v>
      </c>
      <c r="C160" s="207" t="n">
        <f aca="false">SUM(C162:C175)</f>
        <v>461</v>
      </c>
      <c r="D160" s="207" t="n">
        <f aca="false">SUM(D162:D175)</f>
        <v>165</v>
      </c>
      <c r="E160" s="202" t="n">
        <f aca="false">+C160/B160*10</f>
        <v>7.36421725239617</v>
      </c>
      <c r="F160" s="203" t="n">
        <f aca="false">+D160/B160*10</f>
        <v>2.63578274760383</v>
      </c>
      <c r="G160" s="36"/>
    </row>
    <row r="161" customFormat="false" ht="12.75" hidden="false" customHeight="false" outlineLevel="0" collapsed="false">
      <c r="A161" s="144"/>
      <c r="B161" s="204"/>
      <c r="C161" s="204"/>
      <c r="D161" s="204"/>
      <c r="E161" s="205"/>
      <c r="F161" s="206"/>
      <c r="G161" s="36"/>
    </row>
    <row r="162" customFormat="false" ht="12.75" hidden="false" customHeight="false" outlineLevel="0" collapsed="false">
      <c r="A162" s="146" t="s">
        <v>596</v>
      </c>
      <c r="B162" s="204" t="n">
        <f aca="false">SUM(C162:D162)</f>
        <v>2</v>
      </c>
      <c r="C162" s="204" t="n">
        <v>2</v>
      </c>
      <c r="D162" s="204" t="n">
        <v>0</v>
      </c>
      <c r="E162" s="205"/>
      <c r="F162" s="206"/>
      <c r="G162" s="36"/>
    </row>
    <row r="163" customFormat="false" ht="12.75" hidden="false" customHeight="false" outlineLevel="0" collapsed="false">
      <c r="A163" s="146" t="s">
        <v>597</v>
      </c>
      <c r="B163" s="204" t="n">
        <f aca="false">SUM(C163:D163)</f>
        <v>25</v>
      </c>
      <c r="C163" s="204" t="n">
        <v>21</v>
      </c>
      <c r="D163" s="204" t="n">
        <v>4</v>
      </c>
      <c r="E163" s="205"/>
      <c r="F163" s="206"/>
      <c r="G163" s="36"/>
    </row>
    <row r="164" customFormat="false" ht="12.75" hidden="false" customHeight="false" outlineLevel="0" collapsed="false">
      <c r="A164" s="146" t="s">
        <v>598</v>
      </c>
      <c r="B164" s="204" t="n">
        <f aca="false">SUM(C164:D164)</f>
        <v>5</v>
      </c>
      <c r="C164" s="204" t="n">
        <v>3</v>
      </c>
      <c r="D164" s="204" t="n">
        <v>2</v>
      </c>
      <c r="E164" s="205"/>
      <c r="F164" s="206"/>
      <c r="G164" s="36"/>
    </row>
    <row r="165" customFormat="false" ht="12.75" hidden="false" customHeight="false" outlineLevel="0" collapsed="false">
      <c r="A165" s="146" t="s">
        <v>599</v>
      </c>
      <c r="B165" s="204" t="n">
        <f aca="false">SUM(C165:D165)</f>
        <v>1</v>
      </c>
      <c r="C165" s="204" t="n">
        <v>1</v>
      </c>
      <c r="D165" s="204" t="n">
        <v>0</v>
      </c>
      <c r="E165" s="205"/>
      <c r="F165" s="206"/>
      <c r="G165" s="36"/>
    </row>
    <row r="166" customFormat="false" ht="12.75" hidden="false" customHeight="false" outlineLevel="0" collapsed="false">
      <c r="A166" s="146" t="s">
        <v>600</v>
      </c>
      <c r="B166" s="204" t="n">
        <f aca="false">SUM(C166:D166)</f>
        <v>1</v>
      </c>
      <c r="C166" s="204" t="n">
        <v>1</v>
      </c>
      <c r="D166" s="204" t="n">
        <v>0</v>
      </c>
      <c r="E166" s="202"/>
      <c r="F166" s="203"/>
      <c r="G166" s="36"/>
    </row>
    <row r="167" customFormat="false" ht="12.75" hidden="false" customHeight="false" outlineLevel="0" collapsed="false">
      <c r="A167" s="146" t="s">
        <v>601</v>
      </c>
      <c r="B167" s="204" t="n">
        <f aca="false">SUM(C167:D167)</f>
        <v>3</v>
      </c>
      <c r="C167" s="204" t="n">
        <v>3</v>
      </c>
      <c r="D167" s="204" t="n">
        <v>0</v>
      </c>
      <c r="E167" s="205"/>
      <c r="F167" s="206"/>
      <c r="G167" s="36"/>
    </row>
    <row r="168" customFormat="false" ht="12.75" hidden="false" customHeight="false" outlineLevel="0" collapsed="false">
      <c r="A168" s="146" t="s">
        <v>602</v>
      </c>
      <c r="B168" s="204" t="n">
        <f aca="false">SUM(C168:D168)</f>
        <v>154</v>
      </c>
      <c r="C168" s="204" t="n">
        <v>99</v>
      </c>
      <c r="D168" s="204" t="n">
        <v>55</v>
      </c>
      <c r="E168" s="205"/>
      <c r="F168" s="206"/>
      <c r="G168" s="36"/>
    </row>
    <row r="169" customFormat="false" ht="12.75" hidden="false" customHeight="false" outlineLevel="0" collapsed="false">
      <c r="A169" s="146" t="s">
        <v>603</v>
      </c>
      <c r="B169" s="204" t="n">
        <f aca="false">SUM(C169:D169)</f>
        <v>9</v>
      </c>
      <c r="C169" s="204" t="n">
        <v>5</v>
      </c>
      <c r="D169" s="204" t="n">
        <v>4</v>
      </c>
      <c r="E169" s="205"/>
      <c r="F169" s="206"/>
      <c r="G169" s="36"/>
    </row>
    <row r="170" customFormat="false" ht="12.75" hidden="false" customHeight="false" outlineLevel="0" collapsed="false">
      <c r="A170" s="146" t="s">
        <v>604</v>
      </c>
      <c r="B170" s="204" t="n">
        <f aca="false">SUM(C170:D170)</f>
        <v>68</v>
      </c>
      <c r="C170" s="204" t="n">
        <v>51</v>
      </c>
      <c r="D170" s="204" t="n">
        <v>17</v>
      </c>
      <c r="E170" s="205"/>
      <c r="F170" s="206"/>
      <c r="G170" s="36"/>
    </row>
    <row r="171" customFormat="false" ht="12.75" hidden="false" customHeight="false" outlineLevel="0" collapsed="false">
      <c r="A171" s="146" t="s">
        <v>605</v>
      </c>
      <c r="B171" s="204" t="n">
        <f aca="false">SUM(C171:D171)</f>
        <v>73</v>
      </c>
      <c r="C171" s="204" t="n">
        <v>60</v>
      </c>
      <c r="D171" s="204" t="n">
        <v>13</v>
      </c>
      <c r="E171" s="205"/>
      <c r="F171" s="206"/>
      <c r="G171" s="36"/>
    </row>
    <row r="172" customFormat="false" ht="12.75" hidden="false" customHeight="false" outlineLevel="0" collapsed="false">
      <c r="A172" s="146" t="s">
        <v>606</v>
      </c>
      <c r="B172" s="204" t="n">
        <f aca="false">SUM(C172:D172)</f>
        <v>1</v>
      </c>
      <c r="C172" s="204" t="n">
        <v>1</v>
      </c>
      <c r="D172" s="204" t="n">
        <v>0</v>
      </c>
      <c r="E172" s="205"/>
      <c r="F172" s="206"/>
      <c r="G172" s="36"/>
    </row>
    <row r="173" customFormat="false" ht="12.75" hidden="false" customHeight="false" outlineLevel="0" collapsed="false">
      <c r="A173" s="146" t="s">
        <v>607</v>
      </c>
      <c r="B173" s="204" t="n">
        <f aca="false">SUM(C173:D173)</f>
        <v>32</v>
      </c>
      <c r="C173" s="204" t="n">
        <v>15</v>
      </c>
      <c r="D173" s="204" t="n">
        <v>17</v>
      </c>
      <c r="E173" s="205"/>
      <c r="F173" s="206"/>
      <c r="G173" s="36"/>
    </row>
    <row r="174" customFormat="false" ht="12.75" hidden="false" customHeight="false" outlineLevel="0" collapsed="false">
      <c r="A174" s="146" t="s">
        <v>608</v>
      </c>
      <c r="B174" s="204" t="n">
        <f aca="false">SUM(C174:D174)</f>
        <v>250</v>
      </c>
      <c r="C174" s="204" t="n">
        <v>197</v>
      </c>
      <c r="D174" s="204" t="n">
        <v>53</v>
      </c>
      <c r="E174" s="205"/>
      <c r="F174" s="206"/>
      <c r="G174" s="36"/>
    </row>
    <row r="175" customFormat="false" ht="12.75" hidden="false" customHeight="false" outlineLevel="0" collapsed="false">
      <c r="A175" s="146" t="s">
        <v>609</v>
      </c>
      <c r="B175" s="204" t="n">
        <f aca="false">SUM(C175:D175)</f>
        <v>2</v>
      </c>
      <c r="C175" s="204" t="n">
        <v>2</v>
      </c>
      <c r="D175" s="204" t="n">
        <v>0</v>
      </c>
      <c r="E175" s="205"/>
      <c r="F175" s="206"/>
      <c r="G175" s="36"/>
    </row>
    <row r="176" customFormat="false" ht="12.75" hidden="false" customHeight="false" outlineLevel="0" collapsed="false">
      <c r="A176" s="144"/>
      <c r="B176" s="204"/>
      <c r="C176" s="204"/>
      <c r="D176" s="204"/>
      <c r="E176" s="202"/>
      <c r="F176" s="203"/>
      <c r="G176" s="36"/>
    </row>
    <row r="177" customFormat="false" ht="12.75" hidden="false" customHeight="false" outlineLevel="0" collapsed="false">
      <c r="A177" s="146" t="s">
        <v>610</v>
      </c>
      <c r="B177" s="207" t="n">
        <f aca="false">SUM(C177:D177)</f>
        <v>6</v>
      </c>
      <c r="C177" s="204" t="n">
        <v>4</v>
      </c>
      <c r="D177" s="204" t="n">
        <v>2</v>
      </c>
      <c r="E177" s="202" t="n">
        <f aca="false">+C177/B177*10</f>
        <v>6.66666666666667</v>
      </c>
      <c r="F177" s="203" t="n">
        <f aca="false">+D177/B177*10</f>
        <v>3.33333333333333</v>
      </c>
      <c r="G177" s="36"/>
    </row>
    <row r="178" customFormat="false" ht="12.75" hidden="false" customHeight="false" outlineLevel="0" collapsed="false">
      <c r="A178" s="146"/>
      <c r="B178" s="207"/>
      <c r="C178" s="204"/>
      <c r="D178" s="204"/>
      <c r="E178" s="202"/>
      <c r="F178" s="203"/>
      <c r="G178" s="36"/>
    </row>
    <row r="179" customFormat="false" ht="12.75" hidden="false" customHeight="false" outlineLevel="0" collapsed="false">
      <c r="A179" s="146" t="s">
        <v>611</v>
      </c>
      <c r="B179" s="207" t="n">
        <f aca="false">SUM(C179:D179)</f>
        <v>1</v>
      </c>
      <c r="C179" s="204" t="n">
        <v>0</v>
      </c>
      <c r="D179" s="204" t="n">
        <v>1</v>
      </c>
      <c r="E179" s="202" t="n">
        <f aca="false">+C179/B179*10</f>
        <v>0</v>
      </c>
      <c r="F179" s="203" t="n">
        <f aca="false">+D179/B179*10</f>
        <v>10</v>
      </c>
      <c r="G179" s="36"/>
    </row>
    <row r="180" customFormat="false" ht="12.75" hidden="false" customHeight="false" outlineLevel="0" collapsed="false">
      <c r="A180" s="144"/>
      <c r="B180" s="207"/>
      <c r="C180" s="204"/>
      <c r="D180" s="204"/>
      <c r="E180" s="205"/>
      <c r="F180" s="206"/>
      <c r="G180" s="36"/>
    </row>
    <row r="181" customFormat="false" ht="12.75" hidden="false" customHeight="false" outlineLevel="0" collapsed="false">
      <c r="A181" s="146" t="s">
        <v>612</v>
      </c>
      <c r="B181" s="207" t="n">
        <f aca="false">SUM(C181:D181)</f>
        <v>29</v>
      </c>
      <c r="C181" s="204" t="n">
        <v>10</v>
      </c>
      <c r="D181" s="204" t="n">
        <v>19</v>
      </c>
      <c r="E181" s="202" t="n">
        <f aca="false">+C181/B181*10</f>
        <v>3.44827586206897</v>
      </c>
      <c r="F181" s="203" t="n">
        <f aca="false">+D181/B181*10</f>
        <v>6.55172413793103</v>
      </c>
      <c r="G181" s="36"/>
    </row>
    <row r="182" customFormat="false" ht="12.75" hidden="false" customHeight="false" outlineLevel="0" collapsed="false">
      <c r="A182" s="144"/>
      <c r="B182" s="207"/>
      <c r="C182" s="207"/>
      <c r="D182" s="207"/>
      <c r="E182" s="205"/>
      <c r="F182" s="206"/>
      <c r="G182" s="36"/>
    </row>
    <row r="183" customFormat="false" ht="12.75" hidden="false" customHeight="false" outlineLevel="0" collapsed="false">
      <c r="A183" s="146" t="s">
        <v>613</v>
      </c>
      <c r="B183" s="207" t="n">
        <f aca="false">SUM(C183:D183)</f>
        <v>8</v>
      </c>
      <c r="C183" s="204" t="n">
        <v>1</v>
      </c>
      <c r="D183" s="204" t="n">
        <v>7</v>
      </c>
      <c r="E183" s="202" t="n">
        <f aca="false">+C183/B183*10</f>
        <v>1.25</v>
      </c>
      <c r="F183" s="203" t="n">
        <f aca="false">+D183/B183*10</f>
        <v>8.75</v>
      </c>
      <c r="G183" s="36"/>
    </row>
    <row r="184" customFormat="false" ht="12.75" hidden="false" customHeight="false" outlineLevel="0" collapsed="false">
      <c r="A184" s="144"/>
      <c r="B184" s="207"/>
      <c r="C184" s="207"/>
      <c r="D184" s="207"/>
      <c r="E184" s="205"/>
      <c r="F184" s="206"/>
      <c r="G184" s="36"/>
    </row>
    <row r="185" customFormat="false" ht="12.75" hidden="false" customHeight="false" outlineLevel="0" collapsed="false">
      <c r="A185" s="146" t="s">
        <v>614</v>
      </c>
      <c r="B185" s="207" t="n">
        <f aca="false">SUM(C185:D185)</f>
        <v>67</v>
      </c>
      <c r="C185" s="204" t="n">
        <v>28</v>
      </c>
      <c r="D185" s="204" t="n">
        <v>39</v>
      </c>
      <c r="E185" s="202" t="n">
        <f aca="false">+C185/B185*10</f>
        <v>4.17910447761194</v>
      </c>
      <c r="F185" s="203" t="n">
        <f aca="false">+D185/B185*10</f>
        <v>5.82089552238806</v>
      </c>
      <c r="G185" s="36"/>
    </row>
    <row r="186" customFormat="false" ht="12.75" hidden="false" customHeight="false" outlineLevel="0" collapsed="false">
      <c r="A186" s="144"/>
      <c r="B186" s="207"/>
      <c r="C186" s="207"/>
      <c r="D186" s="207"/>
      <c r="E186" s="205"/>
      <c r="F186" s="206"/>
      <c r="G186" s="36"/>
    </row>
    <row r="187" customFormat="false" ht="12.75" hidden="false" customHeight="false" outlineLevel="0" collapsed="false">
      <c r="A187" s="146" t="s">
        <v>615</v>
      </c>
      <c r="B187" s="207" t="n">
        <f aca="false">SUM(C187:D187)</f>
        <v>2</v>
      </c>
      <c r="C187" s="204" t="n">
        <v>2</v>
      </c>
      <c r="D187" s="204" t="n">
        <v>0</v>
      </c>
      <c r="E187" s="202" t="n">
        <f aca="false">+C187/B187*10</f>
        <v>10</v>
      </c>
      <c r="F187" s="203" t="n">
        <f aca="false">+D187/B187*10</f>
        <v>0</v>
      </c>
      <c r="G187" s="36"/>
    </row>
    <row r="188" customFormat="false" ht="12.75" hidden="false" customHeight="false" outlineLevel="0" collapsed="false">
      <c r="A188" s="144"/>
      <c r="B188" s="201"/>
      <c r="C188" s="207"/>
      <c r="D188" s="207"/>
      <c r="E188" s="205"/>
      <c r="F188" s="206"/>
      <c r="G188" s="36"/>
    </row>
    <row r="189" customFormat="false" ht="12.75" hidden="false" customHeight="false" outlineLevel="0" collapsed="false">
      <c r="A189" s="146" t="s">
        <v>616</v>
      </c>
      <c r="B189" s="207" t="n">
        <f aca="false">SUM(C189:D189)</f>
        <v>1</v>
      </c>
      <c r="C189" s="204" t="n">
        <v>1</v>
      </c>
      <c r="D189" s="204" t="n">
        <v>0</v>
      </c>
      <c r="E189" s="202" t="n">
        <f aca="false">+C189/B189*10</f>
        <v>10</v>
      </c>
      <c r="F189" s="203" t="n">
        <f aca="false">+D189/B189*10</f>
        <v>0</v>
      </c>
      <c r="G189" s="36"/>
    </row>
    <row r="190" customFormat="false" ht="12.75" hidden="false" customHeight="false" outlineLevel="0" collapsed="false">
      <c r="A190" s="144"/>
      <c r="B190" s="207"/>
      <c r="C190" s="207"/>
      <c r="D190" s="207"/>
      <c r="E190" s="205"/>
      <c r="F190" s="206"/>
      <c r="G190" s="36"/>
    </row>
    <row r="191" customFormat="false" ht="12.75" hidden="false" customHeight="false" outlineLevel="0" collapsed="false">
      <c r="A191" s="146" t="s">
        <v>617</v>
      </c>
      <c r="B191" s="207" t="n">
        <f aca="false">SUM(C191:D191)</f>
        <v>11</v>
      </c>
      <c r="C191" s="204" t="n">
        <v>7</v>
      </c>
      <c r="D191" s="204" t="n">
        <v>4</v>
      </c>
      <c r="E191" s="202" t="n">
        <f aca="false">+C191/B191*10</f>
        <v>6.36363636363636</v>
      </c>
      <c r="F191" s="203" t="n">
        <f aca="false">+D191/B191*10</f>
        <v>3.63636363636364</v>
      </c>
      <c r="G191" s="36"/>
    </row>
    <row r="192" customFormat="false" ht="12.75" hidden="false" customHeight="false" outlineLevel="0" collapsed="false">
      <c r="A192" s="144"/>
      <c r="B192" s="209"/>
      <c r="C192" s="204"/>
      <c r="D192" s="204"/>
      <c r="E192" s="205"/>
      <c r="F192" s="206"/>
      <c r="G192" s="36"/>
    </row>
    <row r="193" customFormat="false" ht="12.75" hidden="false" customHeight="false" outlineLevel="0" collapsed="false">
      <c r="A193" s="146" t="s">
        <v>618</v>
      </c>
      <c r="B193" s="207" t="n">
        <f aca="false">SUM(C193:D193)</f>
        <v>6</v>
      </c>
      <c r="C193" s="204" t="n">
        <v>3</v>
      </c>
      <c r="D193" s="204" t="n">
        <v>3</v>
      </c>
      <c r="E193" s="202" t="n">
        <f aca="false">+C193/B193*10</f>
        <v>5</v>
      </c>
      <c r="F193" s="203" t="n">
        <f aca="false">+D193/B193*10</f>
        <v>5</v>
      </c>
      <c r="G193" s="36"/>
    </row>
    <row r="194" customFormat="false" ht="12.75" hidden="false" customHeight="false" outlineLevel="0" collapsed="false">
      <c r="A194" s="210"/>
      <c r="B194" s="211"/>
      <c r="C194" s="211"/>
      <c r="D194" s="211"/>
      <c r="E194" s="212"/>
      <c r="F194" s="213"/>
      <c r="G194" s="36"/>
    </row>
    <row r="195" customFormat="false" ht="12.75" hidden="false" customHeight="false" outlineLevel="0" collapsed="false">
      <c r="A195" s="214"/>
      <c r="B195" s="215"/>
      <c r="C195" s="215"/>
      <c r="D195" s="215"/>
      <c r="E195" s="183"/>
      <c r="F195" s="183"/>
      <c r="G195" s="36"/>
    </row>
    <row r="196" customFormat="false" ht="12.75" hidden="false" customHeight="false" outlineLevel="0" collapsed="false">
      <c r="A196" s="184"/>
      <c r="B196" s="36"/>
      <c r="C196" s="36"/>
      <c r="D196" s="36"/>
      <c r="E196" s="183"/>
      <c r="F196" s="183"/>
      <c r="G196" s="36"/>
    </row>
    <row r="197" customFormat="false" ht="12.75" hidden="false" customHeight="false" outlineLevel="0" collapsed="false">
      <c r="A197" s="1" t="s">
        <v>99</v>
      </c>
    </row>
  </sheetData>
  <mergeCells count="6">
    <mergeCell ref="A3:D3"/>
    <mergeCell ref="A4:D4"/>
    <mergeCell ref="C7:D7"/>
    <mergeCell ref="E7:F7"/>
    <mergeCell ref="C8:D8"/>
    <mergeCell ref="E8:F8"/>
  </mergeCells>
  <printOptions headings="false" gridLines="false" gridLinesSet="true" horizontalCentered="false" verticalCentered="false"/>
  <pageMargins left="1.25972222222222" right="0.670138888888889" top="0.55" bottom="1.77986111111111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9:08:42Z</dcterms:created>
  <dc:creator>Departamento de Informática</dc:creator>
  <dc:description/>
  <dc:language>en-US</dc:language>
  <cp:lastModifiedBy>mchacon</cp:lastModifiedBy>
  <cp:lastPrinted>2001-10-05T09:12:21Z</cp:lastPrinted>
  <dcterms:modified xsi:type="dcterms:W3CDTF">2001-10-08T07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