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2"/>
  </bookViews>
  <sheets>
    <sheet name="C 234" sheetId="1" state="visible" r:id="rId2"/>
    <sheet name="C 235" sheetId="2" state="visible" r:id="rId3"/>
    <sheet name="C 236-237" sheetId="3" state="visible" r:id="rId4"/>
  </sheets>
  <definedNames>
    <definedName function="false" hidden="false" localSheetId="2" name="_xlnm.Print_Area" vbProcedure="false">'C 236-237'!$A$1:$I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89">
  <si>
    <t xml:space="preserve">CUADRO No.  234</t>
  </si>
  <si>
    <t xml:space="preserve">CASOS EN TRAMITE POR CIRCUITO JUDICIAL Y MATERIA EN LAS OFICINAS DE PRIMERA INSTANCIA AL CONCLUIR EL AÑO 2001</t>
  </si>
  <si>
    <t xml:space="preserve"> </t>
  </si>
  <si>
    <t xml:space="preserve">MATERIA</t>
  </si>
  <si>
    <t xml:space="preserve">CIRCUITO JUDICIAL</t>
  </si>
  <si>
    <t xml:space="preserve">TOTAL</t>
  </si>
  <si>
    <t xml:space="preserve">Civil</t>
  </si>
  <si>
    <t xml:space="preserve">Agraria</t>
  </si>
  <si>
    <t xml:space="preserve">Conten-</t>
  </si>
  <si>
    <t xml:space="preserve"> Familia </t>
  </si>
  <si>
    <t xml:space="preserve">Penal 1/</t>
  </si>
  <si>
    <t xml:space="preserve">Trabajo</t>
  </si>
  <si>
    <t xml:space="preserve">Contraven-</t>
  </si>
  <si>
    <t xml:space="preserve">Tránsito</t>
  </si>
  <si>
    <t xml:space="preserve">Pensiones </t>
  </si>
  <si>
    <t xml:space="preserve">Penal  2/</t>
  </si>
  <si>
    <t xml:space="preserve">Violencia</t>
  </si>
  <si>
    <t xml:space="preserve">Constitu-</t>
  </si>
  <si>
    <t xml:space="preserve">ciosa</t>
  </si>
  <si>
    <t xml:space="preserve">ciones</t>
  </si>
  <si>
    <t xml:space="preserve">Alimentarias</t>
  </si>
  <si>
    <t xml:space="preserve">Juvenil</t>
  </si>
  <si>
    <t xml:space="preserve">Doméstica</t>
  </si>
  <si>
    <t xml:space="preserve">cional</t>
  </si>
  <si>
    <t xml:space="preserve">   T O T A L</t>
  </si>
  <si>
    <t xml:space="preserve">Primero de San José..............................</t>
  </si>
  <si>
    <t xml:space="preserve">Segundo de San José..............................</t>
  </si>
  <si>
    <t xml:space="preserve">Primero de Alajuela..................................</t>
  </si>
  <si>
    <t xml:space="preserve">Segundo de Alajuela................................</t>
  </si>
  <si>
    <t xml:space="preserve">Cartago.....................................................</t>
  </si>
  <si>
    <t xml:space="preserve">Heredia......................................................</t>
  </si>
  <si>
    <t xml:space="preserve">Guanacaste..............................................</t>
  </si>
  <si>
    <t xml:space="preserve">Puntarenas...............................................</t>
  </si>
  <si>
    <t xml:space="preserve">Zona Sur.................................................</t>
  </si>
  <si>
    <t xml:space="preserve">Primero Zona Atlántica..........................</t>
  </si>
  <si>
    <t xml:space="preserve">Segundo Zona Atlántica.............................</t>
  </si>
  <si>
    <t xml:space="preserve">1/ Se refiere a los casos en trámite en Fiscalías, Juzgados y Tribunales Penales.</t>
  </si>
  <si>
    <t xml:space="preserve">2/ Se refiere a los casos en trámite al concluir el trimestre en Fiscalías y Juzgados Penales Juveniles. </t>
  </si>
  <si>
    <t xml:space="preserve">CUADRO No. 235</t>
  </si>
  <si>
    <t xml:space="preserve">CASOS ENTRADOS POR CIRCUITO JUDICIAL EN LAS OFICINAS DE PRIMERA INSTANCIA DURANTE EL AÑO 2001</t>
  </si>
  <si>
    <t xml:space="preserve">Penal  1/</t>
  </si>
  <si>
    <t xml:space="preserve">1/ Se refiere a la entrada en oficinas del Ministerio Público y casos entrados directamente en Tribunales Penales (delitos de acción privada).</t>
  </si>
  <si>
    <t xml:space="preserve">CUADRO No. 236</t>
  </si>
  <si>
    <t xml:space="preserve">CASOS ENTRADOS POR MATERIA EN LAS OFICINAS JUDICIALES DE PRIMERA INSTANCIA</t>
  </si>
  <si>
    <t xml:space="preserve"> PARA EL PERIODO 1996 - 2001</t>
  </si>
  <si>
    <t xml:space="preserve">               A   Ñ   O</t>
  </si>
  <si>
    <t xml:space="preserve">          M A T E R I A</t>
  </si>
  <si>
    <t xml:space="preserve">            T O T A L </t>
  </si>
  <si>
    <t xml:space="preserve">CIVIL…...........................................</t>
  </si>
  <si>
    <t xml:space="preserve">1/</t>
  </si>
  <si>
    <t xml:space="preserve">AGRARIA………………………………</t>
  </si>
  <si>
    <t xml:space="preserve">-</t>
  </si>
  <si>
    <t xml:space="preserve">FAMILIA.........................................................</t>
  </si>
  <si>
    <t xml:space="preserve">CONTENCIOSA ADMINISTRATIVA....................................................</t>
  </si>
  <si>
    <t xml:space="preserve">PENAL.............................................................</t>
  </si>
  <si>
    <t xml:space="preserve">2/</t>
  </si>
  <si>
    <t xml:space="preserve">TRABAJO..............................................................</t>
  </si>
  <si>
    <t xml:space="preserve">CONTRAVENCIONES................................................</t>
  </si>
  <si>
    <t xml:space="preserve">TRANSITO...............................................................</t>
  </si>
  <si>
    <t xml:space="preserve">PENSIONES ALIMENTARIAS..............................</t>
  </si>
  <si>
    <t xml:space="preserve">PENAL JUVENIL..............................................</t>
  </si>
  <si>
    <t xml:space="preserve">3/</t>
  </si>
  <si>
    <t xml:space="preserve">VIOLENCIA DOMESTICA.........................</t>
  </si>
  <si>
    <t xml:space="preserve">CONSTITUCIONAL................................</t>
  </si>
  <si>
    <t xml:space="preserve">1/ A partir del 2001 la materia agraria se indica por aparte. Antes de este año se sumaba a lo civil.</t>
  </si>
  <si>
    <t xml:space="preserve">2/ A partir de 1998, se refiere a la entrada  en las oficinas del Ministerio Público en 1998 y 1999 y </t>
  </si>
  <si>
    <t xml:space="preserve">los delitos de acción privada ingresados en tribunales penales.</t>
  </si>
  <si>
    <t xml:space="preserve">3/ Se refiere a la entrada  en las oficinas del Ministerio Público en 1998 y 1999.</t>
  </si>
  <si>
    <t xml:space="preserve">CUADRO No. 237</t>
  </si>
  <si>
    <t xml:space="preserve">          CASOS EN TRAMITE POR MATERIA AL CONCLUIR EL AÑO EN LAS </t>
  </si>
  <si>
    <t xml:space="preserve">OFICINAS JUDICIALES DE PRIMERA INSTANCIA DURANTE</t>
  </si>
  <si>
    <t xml:space="preserve">EL PERIODO 1996 - 2001</t>
  </si>
  <si>
    <t xml:space="preserve">   TOTAL </t>
  </si>
  <si>
    <t xml:space="preserve">CIVIL………………........................................</t>
  </si>
  <si>
    <t xml:space="preserve">AGRARIA……………………………..</t>
  </si>
  <si>
    <t xml:space="preserve">FAMILIA....................................................</t>
  </si>
  <si>
    <t xml:space="preserve">CONTENCIOSA ADMINISTRATIVA...................................................</t>
  </si>
  <si>
    <t xml:space="preserve">PENAL......................................................</t>
  </si>
  <si>
    <t xml:space="preserve">TRABAJO..........................................................</t>
  </si>
  <si>
    <t xml:space="preserve">CONTRAVENCIONES..........................................</t>
  </si>
  <si>
    <t xml:space="preserve">TRANSITO......................................................</t>
  </si>
  <si>
    <t xml:space="preserve">PENSIONES ALIMENTARIAS.............................</t>
  </si>
  <si>
    <t xml:space="preserve">PENAL JUVENIL............................................</t>
  </si>
  <si>
    <t xml:space="preserve">VIOLENCIA DOMESTICA...................................</t>
  </si>
  <si>
    <t xml:space="preserve">CONSTITUCIONAL.....................................................</t>
  </si>
  <si>
    <r>
      <rPr>
        <vertAlign val="super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/ Incluye también los casos para las materias de familia y agraria y para 1996 los asuntos de </t>
    </r>
  </si>
  <si>
    <t xml:space="preserve">   violencia doméstica.  En 1998, se reporta ya por aparte la materia de familia y a partir del 2001</t>
  </si>
  <si>
    <t xml:space="preserve">   la materia agraria.</t>
  </si>
  <si>
    <r>
      <rPr>
        <vertAlign val="super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/ Se refiere al circulante existente en Fiscalías, Juzgados Penales y Tribunales Penales a partir de 1998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"/>
    <numFmt numFmtId="166" formatCode="[$-409]m/d/yyyy"/>
    <numFmt numFmtId="167" formatCode="General"/>
    <numFmt numFmtId="168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u val="doubl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0"/>
    </font>
    <font>
      <b val="true"/>
      <u val="single"/>
      <sz val="10"/>
      <name val="Arial"/>
      <family val="2"/>
    </font>
    <font>
      <vertAlign val="superscript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3" activeCellId="0" sqref="E3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4" min="2" style="1" width="7.7"/>
    <col collapsed="false" customWidth="true" hidden="false" outlineLevel="0" max="5" min="5" style="1" width="8.41"/>
    <col collapsed="false" customWidth="true" hidden="false" outlineLevel="0" max="6" min="6" style="1" width="9.41"/>
    <col collapsed="false" customWidth="true" hidden="false" outlineLevel="0" max="7" min="7" style="1" width="9.7"/>
    <col collapsed="false" customWidth="true" hidden="false" outlineLevel="0" max="8" min="8" style="1" width="9.85"/>
    <col collapsed="false" customWidth="false" hidden="false" outlineLevel="0" max="10" min="9" style="1" width="10.28"/>
    <col collapsed="false" customWidth="true" hidden="false" outlineLevel="0" max="12" min="11" style="1" width="11.56"/>
    <col collapsed="false" customWidth="false" hidden="false" outlineLevel="0" max="257" min="13" style="1" width="10.28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2.75" hidden="false" customHeight="false" outlineLevel="0" collapsed="false">
      <c r="A6" s="6" t="s">
        <v>1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6"/>
      <c r="K7" s="3"/>
      <c r="L7" s="3"/>
      <c r="M7" s="3"/>
      <c r="N7" s="3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8"/>
      <c r="K8" s="7"/>
      <c r="L8" s="7"/>
      <c r="M8" s="9"/>
      <c r="N8" s="9"/>
    </row>
    <row r="9" customFormat="false" ht="12.75" hidden="false" customHeight="false" outlineLevel="0" collapsed="false">
      <c r="A9" s="10" t="s">
        <v>2</v>
      </c>
      <c r="B9" s="11" t="s">
        <v>2</v>
      </c>
      <c r="C9" s="8"/>
      <c r="D9" s="8"/>
      <c r="E9" s="12" t="s">
        <v>3</v>
      </c>
      <c r="F9" s="12"/>
      <c r="G9" s="12"/>
      <c r="H9" s="12"/>
      <c r="I9" s="12"/>
      <c r="J9" s="12"/>
      <c r="K9" s="12"/>
      <c r="L9" s="12"/>
      <c r="M9" s="12"/>
      <c r="N9" s="12"/>
    </row>
    <row r="10" customFormat="false" ht="12.75" hidden="false" customHeight="false" outlineLevel="0" collapsed="false">
      <c r="A10" s="5" t="s">
        <v>4</v>
      </c>
      <c r="B10" s="13" t="s">
        <v>5</v>
      </c>
      <c r="C10" s="13" t="s">
        <v>6</v>
      </c>
      <c r="D10" s="13" t="s">
        <v>7</v>
      </c>
      <c r="E10" s="13" t="s">
        <v>8</v>
      </c>
      <c r="F10" s="11" t="s">
        <v>9</v>
      </c>
      <c r="G10" s="13" t="s">
        <v>10</v>
      </c>
      <c r="H10" s="13" t="s">
        <v>11</v>
      </c>
      <c r="I10" s="5" t="s">
        <v>12</v>
      </c>
      <c r="J10" s="13" t="s">
        <v>13</v>
      </c>
      <c r="K10" s="11" t="s">
        <v>14</v>
      </c>
      <c r="L10" s="13" t="s">
        <v>15</v>
      </c>
      <c r="M10" s="4" t="s">
        <v>16</v>
      </c>
      <c r="N10" s="14" t="s">
        <v>17</v>
      </c>
      <c r="O10" s="0"/>
    </row>
    <row r="11" customFormat="false" ht="12.75" hidden="false" customHeight="false" outlineLevel="0" collapsed="false">
      <c r="A11" s="7"/>
      <c r="B11" s="15"/>
      <c r="C11" s="15"/>
      <c r="D11" s="15"/>
      <c r="E11" s="15" t="s">
        <v>18</v>
      </c>
      <c r="F11" s="15"/>
      <c r="G11" s="15" t="s">
        <v>2</v>
      </c>
      <c r="H11" s="15" t="s">
        <v>2</v>
      </c>
      <c r="I11" s="8" t="s">
        <v>19</v>
      </c>
      <c r="J11" s="15" t="s">
        <v>2</v>
      </c>
      <c r="K11" s="15" t="s">
        <v>20</v>
      </c>
      <c r="L11" s="15" t="s">
        <v>21</v>
      </c>
      <c r="M11" s="16" t="s">
        <v>22</v>
      </c>
      <c r="N11" s="17" t="s">
        <v>23</v>
      </c>
      <c r="O11" s="0"/>
    </row>
    <row r="12" customFormat="false" ht="12.75" hidden="false" customHeight="false" outlineLevel="0" collapsed="false">
      <c r="A12" s="18"/>
      <c r="B12" s="11"/>
      <c r="C12" s="11"/>
      <c r="D12" s="11"/>
      <c r="E12" s="11"/>
      <c r="F12" s="11"/>
      <c r="G12" s="11"/>
      <c r="H12" s="11"/>
      <c r="I12" s="19"/>
      <c r="J12" s="11"/>
      <c r="K12" s="11"/>
      <c r="L12" s="11"/>
      <c r="M12" s="19"/>
      <c r="N12" s="14"/>
      <c r="O12" s="0"/>
    </row>
    <row r="13" customFormat="false" ht="12.75" hidden="false" customHeight="false" outlineLevel="0" collapsed="false">
      <c r="A13" s="20" t="s">
        <v>24</v>
      </c>
      <c r="B13" s="21" t="n">
        <f aca="false">SUM(B15:B35)</f>
        <v>451763</v>
      </c>
      <c r="C13" s="21" t="n">
        <f aca="false">SUM(C15:C35)</f>
        <v>86159</v>
      </c>
      <c r="D13" s="21" t="n">
        <f aca="false">SUM(D15:D35)</f>
        <v>5099</v>
      </c>
      <c r="E13" s="21" t="n">
        <f aca="false">SUM(E15:E35)</f>
        <v>31473</v>
      </c>
      <c r="F13" s="21" t="n">
        <f aca="false">SUM(F15:F35)</f>
        <v>17926</v>
      </c>
      <c r="G13" s="21" t="n">
        <f aca="false">SUM(G15:G35)</f>
        <v>95196</v>
      </c>
      <c r="H13" s="21" t="n">
        <f aca="false">SUM(H15:H35)</f>
        <v>23839</v>
      </c>
      <c r="I13" s="21" t="n">
        <f aca="false">SUM(I15:I35)</f>
        <v>26553</v>
      </c>
      <c r="J13" s="21" t="n">
        <f aca="false">SUM(J15:J35)</f>
        <v>87608</v>
      </c>
      <c r="K13" s="21" t="n">
        <f aca="false">SUM(K15:K35)</f>
        <v>57981</v>
      </c>
      <c r="L13" s="21" t="n">
        <f aca="false">SUM(L15:L35)</f>
        <v>6229</v>
      </c>
      <c r="M13" s="22" t="n">
        <f aca="false">SUM(M15:M35)</f>
        <v>11600</v>
      </c>
      <c r="N13" s="22" t="n">
        <f aca="false">SUM(N15:N35)</f>
        <v>2100</v>
      </c>
      <c r="O13" s="0"/>
    </row>
    <row r="14" customFormat="false" ht="12.75" hidden="false" customHeight="false" outlineLevel="0" collapsed="false">
      <c r="B14" s="23"/>
      <c r="C14" s="23"/>
      <c r="D14" s="23"/>
      <c r="E14" s="23"/>
      <c r="F14" s="23"/>
      <c r="G14" s="23"/>
      <c r="H14" s="23"/>
      <c r="I14" s="24"/>
      <c r="J14" s="23"/>
      <c r="K14" s="23"/>
      <c r="L14" s="23"/>
      <c r="M14" s="25"/>
      <c r="N14" s="25"/>
      <c r="O14" s="0"/>
    </row>
    <row r="15" customFormat="false" ht="12.75" hidden="false" customHeight="false" outlineLevel="0" collapsed="false">
      <c r="A15" s="1" t="s">
        <v>25</v>
      </c>
      <c r="B15" s="23" t="n">
        <f aca="false">SUM(C15:N15)</f>
        <v>133413</v>
      </c>
      <c r="C15" s="23" t="n">
        <v>38149</v>
      </c>
      <c r="D15" s="23" t="n">
        <v>0</v>
      </c>
      <c r="E15" s="23" t="n">
        <v>0</v>
      </c>
      <c r="F15" s="23" t="n">
        <v>6044</v>
      </c>
      <c r="G15" s="23" t="n">
        <v>30653</v>
      </c>
      <c r="H15" s="23" t="n">
        <v>1267</v>
      </c>
      <c r="I15" s="23" t="n">
        <v>9477</v>
      </c>
      <c r="J15" s="23" t="n">
        <v>27356</v>
      </c>
      <c r="K15" s="23" t="n">
        <v>13510</v>
      </c>
      <c r="L15" s="23" t="n">
        <v>2275</v>
      </c>
      <c r="M15" s="25" t="n">
        <v>2582</v>
      </c>
      <c r="N15" s="25" t="n">
        <v>2100</v>
      </c>
      <c r="O15" s="0"/>
    </row>
    <row r="16" customFormat="false" ht="12.75" hidden="false" customHeight="false" outlineLevel="0" collapsed="false"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5"/>
      <c r="N16" s="25"/>
      <c r="O16" s="0"/>
    </row>
    <row r="17" customFormat="false" ht="12.75" hidden="false" customHeight="false" outlineLevel="0" collapsed="false">
      <c r="A17" s="1" t="s">
        <v>26</v>
      </c>
      <c r="B17" s="23" t="n">
        <f aca="false">SUM(C17:N17)</f>
        <v>83157</v>
      </c>
      <c r="C17" s="23" t="n">
        <v>4493</v>
      </c>
      <c r="D17" s="23" t="n">
        <v>493</v>
      </c>
      <c r="E17" s="23" t="n">
        <v>31473</v>
      </c>
      <c r="F17" s="23" t="n">
        <v>2101</v>
      </c>
      <c r="G17" s="23" t="n">
        <v>11978</v>
      </c>
      <c r="H17" s="23" t="n">
        <v>11420</v>
      </c>
      <c r="I17" s="23" t="n">
        <v>1091</v>
      </c>
      <c r="J17" s="23" t="n">
        <v>15137</v>
      </c>
      <c r="K17" s="23" t="n">
        <v>3602</v>
      </c>
      <c r="L17" s="23" t="n">
        <v>0</v>
      </c>
      <c r="M17" s="25" t="n">
        <v>1369</v>
      </c>
      <c r="N17" s="25" t="n">
        <v>0</v>
      </c>
      <c r="O17" s="0"/>
    </row>
    <row r="18" customFormat="false" ht="12.75" hidden="false" customHeight="false" outlineLevel="0" collapsed="false">
      <c r="B18" s="23"/>
      <c r="C18" s="23"/>
      <c r="D18" s="23"/>
      <c r="E18" s="23"/>
      <c r="F18" s="0"/>
      <c r="G18" s="23"/>
      <c r="H18" s="23"/>
      <c r="I18" s="23"/>
      <c r="J18" s="23"/>
      <c r="K18" s="23"/>
      <c r="L18" s="23"/>
      <c r="M18" s="25"/>
      <c r="N18" s="25"/>
      <c r="O18" s="0"/>
    </row>
    <row r="19" customFormat="false" ht="12.75" hidden="false" customHeight="false" outlineLevel="0" collapsed="false">
      <c r="A19" s="1" t="s">
        <v>27</v>
      </c>
      <c r="B19" s="23" t="n">
        <f aca="false">SUM(C19:N19)</f>
        <v>42867</v>
      </c>
      <c r="C19" s="23" t="n">
        <v>9001</v>
      </c>
      <c r="D19" s="23" t="n">
        <v>611</v>
      </c>
      <c r="E19" s="23" t="n">
        <v>0</v>
      </c>
      <c r="F19" s="23" t="n">
        <v>1962</v>
      </c>
      <c r="G19" s="23" t="n">
        <v>8396</v>
      </c>
      <c r="H19" s="23" t="n">
        <v>2290</v>
      </c>
      <c r="I19" s="23" t="n">
        <v>2577</v>
      </c>
      <c r="J19" s="23" t="n">
        <v>7851</v>
      </c>
      <c r="K19" s="23" t="n">
        <v>7476</v>
      </c>
      <c r="L19" s="23" t="n">
        <v>633</v>
      </c>
      <c r="M19" s="25" t="n">
        <v>2070</v>
      </c>
      <c r="N19" s="25" t="n">
        <v>0</v>
      </c>
      <c r="O19" s="0"/>
    </row>
    <row r="20" customFormat="false" ht="12.75" hidden="false" customHeight="false" outlineLevel="0" collapsed="false">
      <c r="B20" s="23"/>
      <c r="C20" s="23"/>
      <c r="D20" s="23"/>
      <c r="E20" s="23"/>
      <c r="F20" s="23"/>
      <c r="G20" s="23"/>
      <c r="H20" s="23"/>
      <c r="I20" s="23"/>
      <c r="J20" s="23"/>
      <c r="K20" s="0"/>
      <c r="L20" s="23"/>
      <c r="M20" s="25"/>
      <c r="N20" s="25"/>
      <c r="O20" s="0"/>
    </row>
    <row r="21" customFormat="false" ht="12.75" hidden="false" customHeight="false" outlineLevel="0" collapsed="false">
      <c r="A21" s="1" t="s">
        <v>28</v>
      </c>
      <c r="B21" s="23" t="n">
        <f aca="false">SUM(C21:N21)</f>
        <v>17930</v>
      </c>
      <c r="C21" s="23" t="n">
        <v>2361</v>
      </c>
      <c r="D21" s="23" t="n">
        <v>480</v>
      </c>
      <c r="E21" s="23" t="n">
        <v>0</v>
      </c>
      <c r="F21" s="23" t="n">
        <v>583</v>
      </c>
      <c r="G21" s="23" t="n">
        <v>3969</v>
      </c>
      <c r="H21" s="23" t="n">
        <v>360</v>
      </c>
      <c r="I21" s="23" t="n">
        <v>1329</v>
      </c>
      <c r="J21" s="23" t="n">
        <v>5772</v>
      </c>
      <c r="K21" s="23" t="n">
        <v>2464</v>
      </c>
      <c r="L21" s="23" t="n">
        <v>299</v>
      </c>
      <c r="M21" s="25" t="n">
        <v>313</v>
      </c>
      <c r="N21" s="25" t="n">
        <v>0</v>
      </c>
      <c r="O21" s="0"/>
    </row>
    <row r="22" customFormat="false" ht="12.75" hidden="false" customHeight="false" outlineLevel="0" collapsed="false"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5"/>
      <c r="N22" s="25"/>
      <c r="O22" s="0"/>
    </row>
    <row r="23" customFormat="false" ht="12.75" hidden="false" customHeight="false" outlineLevel="0" collapsed="false">
      <c r="A23" s="1" t="s">
        <v>29</v>
      </c>
      <c r="B23" s="23" t="n">
        <f aca="false">SUM(C23:N23)</f>
        <v>30812</v>
      </c>
      <c r="C23" s="23" t="n">
        <v>7253</v>
      </c>
      <c r="D23" s="23" t="n">
        <v>427</v>
      </c>
      <c r="E23" s="23" t="n">
        <v>0</v>
      </c>
      <c r="F23" s="23" t="n">
        <v>1441</v>
      </c>
      <c r="G23" s="23" t="n">
        <v>6423</v>
      </c>
      <c r="H23" s="23" t="n">
        <v>1325</v>
      </c>
      <c r="I23" s="23" t="n">
        <v>1989</v>
      </c>
      <c r="J23" s="23" t="n">
        <v>3646</v>
      </c>
      <c r="K23" s="23" t="n">
        <v>7146</v>
      </c>
      <c r="L23" s="23" t="n">
        <v>509</v>
      </c>
      <c r="M23" s="25" t="n">
        <v>653</v>
      </c>
      <c r="N23" s="25" t="n">
        <v>0</v>
      </c>
      <c r="O23" s="0"/>
    </row>
    <row r="24" customFormat="false" ht="12.75" hidden="false" customHeight="false" outlineLevel="0" collapsed="false"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5"/>
      <c r="N24" s="25"/>
      <c r="O24" s="0"/>
    </row>
    <row r="25" customFormat="false" ht="12.75" hidden="false" customHeight="false" outlineLevel="0" collapsed="false">
      <c r="A25" s="1" t="s">
        <v>30</v>
      </c>
      <c r="B25" s="23" t="n">
        <f aca="false">SUM(C25:N25)</f>
        <v>34470</v>
      </c>
      <c r="C25" s="23" t="n">
        <v>6039</v>
      </c>
      <c r="D25" s="23" t="n">
        <v>0</v>
      </c>
      <c r="E25" s="23" t="n">
        <v>0</v>
      </c>
      <c r="F25" s="23" t="n">
        <v>1948</v>
      </c>
      <c r="G25" s="23" t="n">
        <v>5624</v>
      </c>
      <c r="H25" s="23" t="n">
        <v>1812</v>
      </c>
      <c r="I25" s="23" t="n">
        <v>2585</v>
      </c>
      <c r="J25" s="23" t="n">
        <v>7815</v>
      </c>
      <c r="K25" s="23" t="n">
        <v>6604</v>
      </c>
      <c r="L25" s="23" t="n">
        <v>597</v>
      </c>
      <c r="M25" s="25" t="n">
        <v>1446</v>
      </c>
      <c r="N25" s="25" t="n">
        <v>0</v>
      </c>
      <c r="O25" s="0"/>
    </row>
    <row r="26" customFormat="false" ht="12.75" hidden="false" customHeight="false" outlineLevel="0" collapsed="false"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5"/>
      <c r="N26" s="25"/>
      <c r="O26" s="0"/>
    </row>
    <row r="27" customFormat="false" ht="12.75" hidden="false" customHeight="false" outlineLevel="0" collapsed="false">
      <c r="A27" s="1" t="s">
        <v>31</v>
      </c>
      <c r="B27" s="23" t="n">
        <f aca="false">SUM(C27:N27)</f>
        <v>27037</v>
      </c>
      <c r="C27" s="23" t="n">
        <v>5445</v>
      </c>
      <c r="D27" s="23" t="n">
        <v>879</v>
      </c>
      <c r="E27" s="23" t="n">
        <v>0</v>
      </c>
      <c r="F27" s="23" t="n">
        <v>666</v>
      </c>
      <c r="G27" s="23" t="n">
        <v>6502</v>
      </c>
      <c r="H27" s="23" t="n">
        <v>1267</v>
      </c>
      <c r="I27" s="23" t="n">
        <v>2234</v>
      </c>
      <c r="J27" s="23" t="n">
        <v>5010</v>
      </c>
      <c r="K27" s="23" t="n">
        <v>3663</v>
      </c>
      <c r="L27" s="23" t="n">
        <v>427</v>
      </c>
      <c r="M27" s="25" t="n">
        <v>944</v>
      </c>
      <c r="N27" s="25" t="n">
        <v>0</v>
      </c>
      <c r="O27" s="0"/>
    </row>
    <row r="28" customFormat="false" ht="12.75" hidden="false" customHeight="false" outlineLevel="0" collapsed="false"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5"/>
      <c r="N28" s="25"/>
      <c r="O28" s="0"/>
    </row>
    <row r="29" customFormat="false" ht="12.75" hidden="false" customHeight="false" outlineLevel="0" collapsed="false">
      <c r="A29" s="1" t="s">
        <v>32</v>
      </c>
      <c r="B29" s="23" t="n">
        <f aca="false">SUM(C29:N29)</f>
        <v>25271</v>
      </c>
      <c r="C29" s="23" t="n">
        <v>3390</v>
      </c>
      <c r="D29" s="23" t="n">
        <v>240</v>
      </c>
      <c r="E29" s="23" t="n">
        <v>0</v>
      </c>
      <c r="F29" s="23" t="n">
        <v>1056</v>
      </c>
      <c r="G29" s="23" t="n">
        <v>5504</v>
      </c>
      <c r="H29" s="23" t="n">
        <v>1047</v>
      </c>
      <c r="I29" s="23" t="n">
        <v>1333</v>
      </c>
      <c r="J29" s="23" t="n">
        <v>8115</v>
      </c>
      <c r="K29" s="23" t="n">
        <v>3124</v>
      </c>
      <c r="L29" s="23" t="n">
        <v>525</v>
      </c>
      <c r="M29" s="25" t="n">
        <v>937</v>
      </c>
      <c r="N29" s="25" t="n">
        <v>0</v>
      </c>
      <c r="O29" s="0"/>
    </row>
    <row r="30" customFormat="false" ht="12.75" hidden="false" customHeight="false" outlineLevel="0" collapsed="false"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5"/>
      <c r="N30" s="25"/>
      <c r="O30" s="0"/>
    </row>
    <row r="31" customFormat="false" ht="12.75" hidden="false" customHeight="false" outlineLevel="0" collapsed="false">
      <c r="A31" s="1" t="s">
        <v>33</v>
      </c>
      <c r="B31" s="23" t="n">
        <f aca="false">SUM(C31:N31)</f>
        <v>22570</v>
      </c>
      <c r="C31" s="23" t="n">
        <v>4196</v>
      </c>
      <c r="D31" s="23" t="n">
        <v>863</v>
      </c>
      <c r="E31" s="23" t="n">
        <v>0</v>
      </c>
      <c r="F31" s="23" t="n">
        <v>1063</v>
      </c>
      <c r="G31" s="23" t="n">
        <v>5828</v>
      </c>
      <c r="H31" s="23" t="n">
        <v>1161</v>
      </c>
      <c r="I31" s="23" t="n">
        <v>1450</v>
      </c>
      <c r="J31" s="23" t="n">
        <v>3888</v>
      </c>
      <c r="K31" s="23" t="n">
        <v>3372</v>
      </c>
      <c r="L31" s="23" t="n">
        <v>300</v>
      </c>
      <c r="M31" s="25" t="n">
        <v>449</v>
      </c>
      <c r="N31" s="25" t="n">
        <v>0</v>
      </c>
      <c r="O31" s="0"/>
    </row>
    <row r="32" customFormat="false" ht="12.75" hidden="false" customHeight="false" outlineLevel="0" collapsed="false"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5"/>
      <c r="N32" s="25"/>
      <c r="O32" s="0"/>
    </row>
    <row r="33" customFormat="false" ht="12.75" hidden="false" customHeight="false" outlineLevel="0" collapsed="false">
      <c r="A33" s="1" t="s">
        <v>34</v>
      </c>
      <c r="B33" s="23" t="n">
        <f aca="false">SUM(C33:N33)</f>
        <v>18581</v>
      </c>
      <c r="C33" s="23" t="n">
        <v>2959</v>
      </c>
      <c r="D33" s="23" t="n">
        <v>579</v>
      </c>
      <c r="E33" s="23" t="n">
        <v>0</v>
      </c>
      <c r="F33" s="23" t="n">
        <v>545</v>
      </c>
      <c r="G33" s="23" t="n">
        <v>5306</v>
      </c>
      <c r="H33" s="23" t="n">
        <v>944</v>
      </c>
      <c r="I33" s="23" t="n">
        <v>1208</v>
      </c>
      <c r="J33" s="23" t="n">
        <v>2432</v>
      </c>
      <c r="K33" s="23" t="n">
        <v>3678</v>
      </c>
      <c r="L33" s="23" t="n">
        <v>435</v>
      </c>
      <c r="M33" s="25" t="n">
        <v>495</v>
      </c>
      <c r="N33" s="25" t="n">
        <v>0</v>
      </c>
      <c r="O33" s="0"/>
    </row>
    <row r="34" customFormat="false" ht="12.75" hidden="false" customHeight="false" outlineLevel="0" collapsed="false">
      <c r="B34" s="23"/>
      <c r="C34" s="23"/>
      <c r="D34" s="23"/>
      <c r="E34" s="23"/>
      <c r="F34" s="23"/>
      <c r="G34" s="23"/>
      <c r="H34" s="23"/>
      <c r="I34" s="23"/>
      <c r="J34" s="23"/>
      <c r="K34" s="0"/>
      <c r="L34" s="23"/>
      <c r="M34" s="25"/>
      <c r="N34" s="25"/>
      <c r="O34" s="0"/>
    </row>
    <row r="35" customFormat="false" ht="12.75" hidden="false" customHeight="false" outlineLevel="0" collapsed="false">
      <c r="A35" s="1" t="s">
        <v>35</v>
      </c>
      <c r="B35" s="23" t="n">
        <f aca="false">SUM(C35:N35)</f>
        <v>15655</v>
      </c>
      <c r="C35" s="23" t="n">
        <v>2873</v>
      </c>
      <c r="D35" s="23" t="n">
        <v>527</v>
      </c>
      <c r="E35" s="23" t="n">
        <v>0</v>
      </c>
      <c r="F35" s="23" t="n">
        <v>517</v>
      </c>
      <c r="G35" s="23" t="n">
        <v>5013</v>
      </c>
      <c r="H35" s="23" t="n">
        <v>946</v>
      </c>
      <c r="I35" s="23" t="n">
        <v>1280</v>
      </c>
      <c r="J35" s="23" t="n">
        <v>586</v>
      </c>
      <c r="K35" s="23" t="n">
        <v>3342</v>
      </c>
      <c r="L35" s="23" t="n">
        <v>229</v>
      </c>
      <c r="M35" s="25" t="n">
        <v>342</v>
      </c>
      <c r="N35" s="25" t="n">
        <v>0</v>
      </c>
      <c r="O35" s="0"/>
    </row>
    <row r="36" customFormat="false" ht="12.75" hidden="false" customHeight="false" outlineLevel="0" collapsed="false">
      <c r="A36" s="26"/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8"/>
      <c r="N36" s="28"/>
      <c r="O36" s="0"/>
    </row>
    <row r="37" customFormat="false" ht="12.75" hidden="false" customHeight="false" outlineLevel="0" collapsed="false">
      <c r="M37" s="29"/>
      <c r="N37" s="29"/>
    </row>
    <row r="38" customFormat="false" ht="12.75" hidden="false" customHeight="false" outlineLevel="0" collapsed="false">
      <c r="A38" s="1" t="s">
        <v>36</v>
      </c>
      <c r="M38" s="29"/>
      <c r="N38" s="29"/>
    </row>
    <row r="39" customFormat="false" ht="12.75" hidden="false" customHeight="false" outlineLevel="0" collapsed="false">
      <c r="A39" s="0" t="s">
        <v>37</v>
      </c>
      <c r="E39" s="0"/>
      <c r="F39" s="0"/>
      <c r="M39" s="29"/>
      <c r="N39" s="29"/>
    </row>
    <row r="40" customFormat="false" ht="12.75" hidden="false" customHeight="false" outlineLevel="0" collapsed="false">
      <c r="M40" s="29"/>
      <c r="N40" s="29"/>
    </row>
    <row r="41" customFormat="false" ht="12.75" hidden="false" customHeight="false" outlineLevel="0" collapsed="false">
      <c r="M41" s="29"/>
      <c r="N41" s="29"/>
    </row>
    <row r="42" customFormat="false" ht="12.75" hidden="false" customHeight="false" outlineLevel="0" collapsed="false">
      <c r="C42" s="0"/>
      <c r="D42" s="0"/>
      <c r="M42" s="29"/>
      <c r="N42" s="29"/>
    </row>
    <row r="43" customFormat="false" ht="12.75" hidden="false" customHeight="false" outlineLevel="0" collapsed="false">
      <c r="A43" s="30"/>
      <c r="C43" s="0"/>
      <c r="D43" s="0"/>
      <c r="M43" s="29"/>
      <c r="N43" s="29"/>
    </row>
    <row r="44" customFormat="false" ht="12.75" hidden="false" customHeight="false" outlineLevel="0" collapsed="false">
      <c r="C44" s="0"/>
      <c r="D44" s="0"/>
    </row>
    <row r="45" customFormat="false" ht="12.75" hidden="false" customHeight="false" outlineLevel="0" collapsed="false">
      <c r="C45" s="0"/>
      <c r="D45" s="0"/>
    </row>
    <row r="46" customFormat="false" ht="12.75" hidden="false" customHeight="false" outlineLevel="0" collapsed="false">
      <c r="C46" s="0"/>
      <c r="D46" s="0"/>
    </row>
    <row r="47" customFormat="false" ht="12.75" hidden="false" customHeight="false" outlineLevel="0" collapsed="false">
      <c r="C47" s="0"/>
      <c r="D47" s="0"/>
    </row>
    <row r="48" customFormat="false" ht="12.75" hidden="false" customHeight="false" outlineLevel="0" collapsed="false">
      <c r="C48" s="0"/>
      <c r="D48" s="0"/>
    </row>
    <row r="49" customFormat="false" ht="12.75" hidden="false" customHeight="false" outlineLevel="0" collapsed="false">
      <c r="C49" s="0"/>
      <c r="D49" s="0"/>
    </row>
    <row r="50" customFormat="false" ht="12.75" hidden="false" customHeight="false" outlineLevel="0" collapsed="false">
      <c r="C50" s="0"/>
      <c r="D50" s="0"/>
    </row>
    <row r="51" customFormat="false" ht="12.75" hidden="false" customHeight="false" outlineLevel="0" collapsed="false">
      <c r="C51" s="0"/>
      <c r="D51" s="0"/>
    </row>
    <row r="52" customFormat="false" ht="12.75" hidden="false" customHeight="false" outlineLevel="0" collapsed="false">
      <c r="C52" s="0"/>
      <c r="D52" s="0"/>
    </row>
    <row r="53" customFormat="false" ht="12.75" hidden="false" customHeight="false" outlineLevel="0" collapsed="false">
      <c r="C53" s="0"/>
      <c r="D53" s="0"/>
    </row>
    <row r="54" customFormat="false" ht="12.75" hidden="false" customHeight="false" outlineLevel="0" collapsed="false">
      <c r="C54" s="0"/>
      <c r="D54" s="0"/>
    </row>
    <row r="55" customFormat="false" ht="12.75" hidden="false" customHeight="false" outlineLevel="0" collapsed="false">
      <c r="C55" s="0"/>
      <c r="D55" s="0"/>
    </row>
    <row r="56" customFormat="false" ht="12.75" hidden="false" customHeight="false" outlineLevel="0" collapsed="false">
      <c r="C56" s="0"/>
      <c r="D56" s="0"/>
    </row>
    <row r="57" customFormat="false" ht="12.75" hidden="false" customHeight="false" outlineLevel="0" collapsed="false">
      <c r="C57" s="0"/>
      <c r="D57" s="0"/>
    </row>
    <row r="58" customFormat="false" ht="12.75" hidden="false" customHeight="false" outlineLevel="0" collapsed="false">
      <c r="C58" s="0"/>
      <c r="D58" s="0"/>
    </row>
    <row r="59" customFormat="false" ht="12.75" hidden="false" customHeight="false" outlineLevel="0" collapsed="false">
      <c r="C59" s="0"/>
      <c r="D59" s="0"/>
    </row>
    <row r="60" customFormat="false" ht="12.75" hidden="false" customHeight="false" outlineLevel="0" collapsed="false">
      <c r="C60" s="0"/>
      <c r="D60" s="0"/>
    </row>
    <row r="61" customFormat="false" ht="12.75" hidden="false" customHeight="false" outlineLevel="0" collapsed="false">
      <c r="C61" s="0"/>
      <c r="D61" s="0"/>
    </row>
    <row r="62" customFormat="false" ht="12.75" hidden="false" customHeight="false" outlineLevel="0" collapsed="false">
      <c r="C62" s="0"/>
      <c r="D62" s="0"/>
    </row>
    <row r="63" customFormat="false" ht="12.75" hidden="false" customHeight="false" outlineLevel="0" collapsed="false">
      <c r="C63" s="0"/>
      <c r="D63" s="0"/>
    </row>
    <row r="64" customFormat="false" ht="12.75" hidden="false" customHeight="false" outlineLevel="0" collapsed="false">
      <c r="C64" s="0"/>
      <c r="D64" s="0"/>
    </row>
    <row r="65" customFormat="false" ht="12.75" hidden="false" customHeight="false" outlineLevel="0" collapsed="false">
      <c r="C65" s="0"/>
      <c r="D65" s="0"/>
    </row>
    <row r="66" customFormat="false" ht="12.75" hidden="false" customHeight="false" outlineLevel="0" collapsed="false">
      <c r="C66" s="0"/>
      <c r="D66" s="0"/>
    </row>
    <row r="67" customFormat="false" ht="12.75" hidden="false" customHeight="false" outlineLevel="0" collapsed="false">
      <c r="C67" s="0"/>
      <c r="D67" s="0"/>
    </row>
    <row r="68" customFormat="false" ht="12.75" hidden="false" customHeight="false" outlineLevel="0" collapsed="false">
      <c r="C68" s="0"/>
      <c r="D68" s="0"/>
    </row>
  </sheetData>
  <mergeCells count="2">
    <mergeCell ref="A6:N6"/>
    <mergeCell ref="E9:N9"/>
  </mergeCells>
  <printOptions headings="false" gridLines="false" gridLinesSet="true" horizontalCentered="true" verticalCentered="true"/>
  <pageMargins left="0.196527777777778" right="0.236111111111111" top="0.157638888888889" bottom="0.157638888888889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12" activeCellId="0" sqref="K12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7.56"/>
    <col collapsed="false" customWidth="true" hidden="false" outlineLevel="0" max="4" min="3" style="1" width="7.7"/>
    <col collapsed="false" customWidth="true" hidden="false" outlineLevel="0" max="5" min="5" style="1" width="9.14"/>
    <col collapsed="false" customWidth="true" hidden="false" outlineLevel="0" max="6" min="6" style="1" width="9.41"/>
    <col collapsed="false" customWidth="true" hidden="false" outlineLevel="0" max="7" min="7" style="1" width="9.56"/>
    <col collapsed="false" customWidth="true" hidden="false" outlineLevel="0" max="8" min="8" style="1" width="8.28"/>
    <col collapsed="false" customWidth="true" hidden="false" outlineLevel="0" max="9" min="9" style="1" width="10.85"/>
    <col collapsed="false" customWidth="true" hidden="false" outlineLevel="0" max="10" min="10" style="1" width="8.28"/>
    <col collapsed="false" customWidth="true" hidden="false" outlineLevel="0" max="11" min="11" style="1" width="12.14"/>
    <col collapsed="false" customWidth="true" hidden="false" outlineLevel="0" max="12" min="12" style="1" width="8.99"/>
    <col collapsed="false" customWidth="true" hidden="false" outlineLevel="0" max="13" min="13" style="1" width="10.41"/>
    <col collapsed="false" customWidth="true" hidden="false" outlineLevel="0" max="14" min="14" style="1" width="8.85"/>
    <col collapsed="false" customWidth="false" hidden="false" outlineLevel="0" max="257" min="15" style="1" width="10.28"/>
  </cols>
  <sheetData>
    <row r="1" customFormat="false" ht="12.75" hidden="false" customHeight="false" outlineLevel="0" collapsed="false">
      <c r="A1" s="2" t="s">
        <v>3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2.75" hidden="false" customHeight="false" outlineLevel="0" collapsed="false">
      <c r="A4" s="19" t="s">
        <v>39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</row>
    <row r="5" customFormat="false" ht="12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6"/>
      <c r="K7" s="3"/>
      <c r="L7" s="3"/>
      <c r="M7" s="3"/>
      <c r="N7" s="3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8"/>
      <c r="K8" s="7"/>
      <c r="L8" s="7"/>
      <c r="M8" s="9"/>
      <c r="N8" s="9"/>
    </row>
    <row r="9" customFormat="false" ht="12.75" hidden="false" customHeight="false" outlineLevel="0" collapsed="false">
      <c r="A9" s="10" t="s">
        <v>2</v>
      </c>
      <c r="B9" s="11" t="s">
        <v>2</v>
      </c>
      <c r="C9" s="8"/>
      <c r="D9" s="8"/>
      <c r="E9" s="12" t="s">
        <v>3</v>
      </c>
      <c r="F9" s="12"/>
      <c r="G9" s="12"/>
      <c r="H9" s="12"/>
      <c r="I9" s="12"/>
      <c r="J9" s="12"/>
      <c r="K9" s="12"/>
      <c r="L9" s="12"/>
      <c r="M9" s="12"/>
      <c r="N9" s="12"/>
    </row>
    <row r="10" customFormat="false" ht="12.75" hidden="false" customHeight="false" outlineLevel="0" collapsed="false">
      <c r="A10" s="5" t="s">
        <v>4</v>
      </c>
      <c r="B10" s="13" t="s">
        <v>5</v>
      </c>
      <c r="C10" s="13" t="s">
        <v>6</v>
      </c>
      <c r="D10" s="13" t="s">
        <v>7</v>
      </c>
      <c r="E10" s="13" t="s">
        <v>8</v>
      </c>
      <c r="F10" s="11" t="s">
        <v>9</v>
      </c>
      <c r="G10" s="13" t="s">
        <v>10</v>
      </c>
      <c r="H10" s="13" t="s">
        <v>11</v>
      </c>
      <c r="I10" s="5" t="s">
        <v>12</v>
      </c>
      <c r="J10" s="13" t="s">
        <v>13</v>
      </c>
      <c r="K10" s="11" t="s">
        <v>14</v>
      </c>
      <c r="L10" s="13" t="s">
        <v>40</v>
      </c>
      <c r="M10" s="4" t="s">
        <v>16</v>
      </c>
      <c r="N10" s="14" t="s">
        <v>17</v>
      </c>
    </row>
    <row r="11" customFormat="false" ht="12.75" hidden="false" customHeight="false" outlineLevel="0" collapsed="false">
      <c r="A11" s="7"/>
      <c r="B11" s="15"/>
      <c r="C11" s="15"/>
      <c r="D11" s="15"/>
      <c r="E11" s="15" t="s">
        <v>18</v>
      </c>
      <c r="F11" s="15"/>
      <c r="G11" s="15" t="s">
        <v>2</v>
      </c>
      <c r="H11" s="15" t="s">
        <v>2</v>
      </c>
      <c r="I11" s="8" t="s">
        <v>19</v>
      </c>
      <c r="J11" s="15" t="s">
        <v>2</v>
      </c>
      <c r="K11" s="15" t="s">
        <v>20</v>
      </c>
      <c r="L11" s="15" t="s">
        <v>21</v>
      </c>
      <c r="M11" s="16" t="s">
        <v>22</v>
      </c>
      <c r="N11" s="17" t="s">
        <v>23</v>
      </c>
    </row>
    <row r="12" customFormat="false" ht="12.75" hidden="false" customHeight="false" outlineLevel="0" collapsed="false">
      <c r="A12" s="18"/>
      <c r="B12" s="11"/>
      <c r="C12" s="11"/>
      <c r="D12" s="11"/>
      <c r="E12" s="11"/>
      <c r="F12" s="11"/>
      <c r="G12" s="11"/>
      <c r="H12" s="11"/>
      <c r="I12" s="19"/>
      <c r="J12" s="11"/>
      <c r="K12" s="11"/>
      <c r="L12" s="11"/>
      <c r="M12" s="19"/>
      <c r="N12" s="14"/>
    </row>
    <row r="13" customFormat="false" ht="12.75" hidden="false" customHeight="false" outlineLevel="0" collapsed="false">
      <c r="A13" s="20" t="s">
        <v>24</v>
      </c>
      <c r="B13" s="31" t="n">
        <f aca="false">SUM(B15:B35)</f>
        <v>934213</v>
      </c>
      <c r="C13" s="31" t="n">
        <f aca="false">SUM(C15:C35)</f>
        <v>72797</v>
      </c>
      <c r="D13" s="31" t="n">
        <f aca="false">SUM(D15:D35)</f>
        <v>3040</v>
      </c>
      <c r="E13" s="31" t="n">
        <f aca="false">SUM(E15:E35)</f>
        <v>22728</v>
      </c>
      <c r="F13" s="31" t="n">
        <f aca="false">SUM(F15:F35)</f>
        <v>21103</v>
      </c>
      <c r="G13" s="31" t="n">
        <f aca="false">SUM(G15:G35)</f>
        <v>116356</v>
      </c>
      <c r="H13" s="31" t="n">
        <f aca="false">SUM(H15:H35)</f>
        <v>21257</v>
      </c>
      <c r="I13" s="31" t="n">
        <f aca="false">SUM(I15:I35)</f>
        <v>50747</v>
      </c>
      <c r="J13" s="31" t="n">
        <f aca="false">SUM(J15:J35)</f>
        <v>537540</v>
      </c>
      <c r="K13" s="31" t="n">
        <f aca="false">SUM(K15:K35)</f>
        <v>20261</v>
      </c>
      <c r="L13" s="31" t="n">
        <f aca="false">SUM(L15:L35)</f>
        <v>11703</v>
      </c>
      <c r="M13" s="32" t="n">
        <f aca="false">SUM(M15:M35)</f>
        <v>43929</v>
      </c>
      <c r="N13" s="32" t="n">
        <f aca="false">SUM(N15:N35)</f>
        <v>12752</v>
      </c>
    </row>
    <row r="14" customFormat="false" ht="12.75" hidden="false" customHeight="false" outlineLevel="0" collapsed="false">
      <c r="B14" s="33"/>
      <c r="C14" s="33"/>
      <c r="D14" s="33"/>
      <c r="E14" s="33"/>
      <c r="F14" s="33"/>
      <c r="G14" s="33"/>
      <c r="H14" s="33"/>
      <c r="I14" s="34"/>
      <c r="J14" s="33"/>
      <c r="K14" s="33"/>
      <c r="L14" s="33"/>
      <c r="M14" s="35"/>
      <c r="N14" s="35"/>
    </row>
    <row r="15" customFormat="false" ht="12.75" hidden="false" customHeight="false" outlineLevel="0" collapsed="false">
      <c r="A15" s="1" t="s">
        <v>25</v>
      </c>
      <c r="B15" s="33" t="n">
        <f aca="false">SUM(C15:N15)</f>
        <v>257728</v>
      </c>
      <c r="C15" s="33" t="n">
        <v>27689</v>
      </c>
      <c r="D15" s="33" t="n">
        <v>0</v>
      </c>
      <c r="E15" s="33" t="n">
        <v>0</v>
      </c>
      <c r="F15" s="33" t="n">
        <v>6446</v>
      </c>
      <c r="G15" s="33" t="n">
        <v>42945</v>
      </c>
      <c r="H15" s="33" t="n">
        <v>1211</v>
      </c>
      <c r="I15" s="33" t="n">
        <v>18487</v>
      </c>
      <c r="J15" s="33" t="n">
        <v>127763</v>
      </c>
      <c r="K15" s="33" t="n">
        <v>4801</v>
      </c>
      <c r="L15" s="33" t="n">
        <v>4786</v>
      </c>
      <c r="M15" s="35" t="n">
        <v>10848</v>
      </c>
      <c r="N15" s="35" t="n">
        <v>12752</v>
      </c>
    </row>
    <row r="16" customFormat="false" ht="12.75" hidden="false" customHeight="false" outlineLevel="0" collapsed="false"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5"/>
      <c r="N16" s="35"/>
    </row>
    <row r="17" customFormat="false" ht="12.75" hidden="false" customHeight="false" outlineLevel="0" collapsed="false">
      <c r="A17" s="1" t="s">
        <v>26</v>
      </c>
      <c r="B17" s="33" t="n">
        <f aca="false">SUM(C17:M17)</f>
        <v>116241</v>
      </c>
      <c r="C17" s="33" t="n">
        <v>3620</v>
      </c>
      <c r="D17" s="33" t="n">
        <v>143</v>
      </c>
      <c r="E17" s="33" t="n">
        <v>22728</v>
      </c>
      <c r="F17" s="33" t="n">
        <v>2274</v>
      </c>
      <c r="G17" s="33" t="n">
        <v>6162</v>
      </c>
      <c r="H17" s="33" t="n">
        <v>8870</v>
      </c>
      <c r="I17" s="33" t="n">
        <v>4642</v>
      </c>
      <c r="J17" s="33" t="n">
        <v>59984</v>
      </c>
      <c r="K17" s="33" t="n">
        <v>1908</v>
      </c>
      <c r="L17" s="33" t="n">
        <v>0</v>
      </c>
      <c r="M17" s="35" t="n">
        <v>5910</v>
      </c>
      <c r="N17" s="35" t="n">
        <v>0</v>
      </c>
    </row>
    <row r="18" customFormat="false" ht="12.75" hidden="false" customHeight="false" outlineLevel="0" collapsed="false"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5"/>
      <c r="N18" s="35"/>
    </row>
    <row r="19" customFormat="false" ht="12.75" hidden="false" customHeight="false" outlineLevel="0" collapsed="false">
      <c r="A19" s="1" t="s">
        <v>27</v>
      </c>
      <c r="B19" s="33" t="n">
        <f aca="false">SUM(C19:M19)</f>
        <v>126524</v>
      </c>
      <c r="C19" s="33" t="n">
        <v>10482</v>
      </c>
      <c r="D19" s="33" t="n">
        <v>165</v>
      </c>
      <c r="E19" s="33" t="n">
        <v>0</v>
      </c>
      <c r="F19" s="33" t="n">
        <v>2868</v>
      </c>
      <c r="G19" s="33" t="n">
        <v>11333</v>
      </c>
      <c r="H19" s="33" t="n">
        <v>2079</v>
      </c>
      <c r="I19" s="33" t="n">
        <v>4203</v>
      </c>
      <c r="J19" s="33" t="n">
        <v>86506</v>
      </c>
      <c r="K19" s="33" t="n">
        <v>2116</v>
      </c>
      <c r="L19" s="33" t="n">
        <v>1113</v>
      </c>
      <c r="M19" s="35" t="n">
        <v>5659</v>
      </c>
      <c r="N19" s="35" t="n">
        <v>0</v>
      </c>
    </row>
    <row r="20" customFormat="false" ht="12.75" hidden="false" customHeight="false" outlineLevel="0" collapsed="false"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5"/>
      <c r="N20" s="35"/>
    </row>
    <row r="21" customFormat="false" ht="12.75" hidden="false" customHeight="false" outlineLevel="0" collapsed="false">
      <c r="A21" s="1" t="s">
        <v>28</v>
      </c>
      <c r="B21" s="33" t="n">
        <f aca="false">SUM(C21:M21)</f>
        <v>29711</v>
      </c>
      <c r="C21" s="33" t="n">
        <v>2718</v>
      </c>
      <c r="D21" s="33" t="n">
        <v>615</v>
      </c>
      <c r="E21" s="33" t="n">
        <v>0</v>
      </c>
      <c r="F21" s="33" t="n">
        <v>708</v>
      </c>
      <c r="G21" s="33" t="n">
        <v>4920</v>
      </c>
      <c r="H21" s="33" t="n">
        <v>529</v>
      </c>
      <c r="I21" s="33" t="n">
        <v>1475</v>
      </c>
      <c r="J21" s="33" t="n">
        <v>15569</v>
      </c>
      <c r="K21" s="33" t="n">
        <v>913</v>
      </c>
      <c r="L21" s="33" t="n">
        <v>526</v>
      </c>
      <c r="M21" s="35" t="n">
        <v>1738</v>
      </c>
      <c r="N21" s="35" t="n">
        <v>0</v>
      </c>
    </row>
    <row r="22" customFormat="false" ht="12.75" hidden="false" customHeight="false" outlineLevel="0" collapsed="false"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5"/>
      <c r="N22" s="35"/>
    </row>
    <row r="23" customFormat="false" ht="12.75" hidden="false" customHeight="false" outlineLevel="0" collapsed="false">
      <c r="A23" s="1" t="s">
        <v>29</v>
      </c>
      <c r="B23" s="33" t="n">
        <f aca="false">SUM(C23:M23)</f>
        <v>72198</v>
      </c>
      <c r="C23" s="33" t="n">
        <v>8010</v>
      </c>
      <c r="D23" s="33" t="n">
        <v>237</v>
      </c>
      <c r="E23" s="33" t="n">
        <v>0</v>
      </c>
      <c r="F23" s="33" t="n">
        <v>2120</v>
      </c>
      <c r="G23" s="33" t="n">
        <v>9813</v>
      </c>
      <c r="H23" s="33" t="n">
        <v>1695</v>
      </c>
      <c r="I23" s="33" t="n">
        <v>5150</v>
      </c>
      <c r="J23" s="33" t="n">
        <v>37833</v>
      </c>
      <c r="K23" s="33" t="n">
        <v>2267</v>
      </c>
      <c r="L23" s="33" t="n">
        <v>1289</v>
      </c>
      <c r="M23" s="35" t="n">
        <v>3784</v>
      </c>
      <c r="N23" s="35" t="n">
        <v>0</v>
      </c>
    </row>
    <row r="24" customFormat="false" ht="12.75" hidden="false" customHeight="false" outlineLevel="0" collapsed="false"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5"/>
      <c r="N24" s="35"/>
    </row>
    <row r="25" customFormat="false" ht="12.75" hidden="false" customHeight="false" outlineLevel="0" collapsed="false">
      <c r="A25" s="1" t="s">
        <v>30</v>
      </c>
      <c r="B25" s="33" t="n">
        <f aca="false">SUM(C25:M25)</f>
        <v>60345</v>
      </c>
      <c r="C25" s="33" t="n">
        <v>4975</v>
      </c>
      <c r="D25" s="33" t="n">
        <v>0</v>
      </c>
      <c r="E25" s="33" t="n">
        <v>0</v>
      </c>
      <c r="F25" s="33" t="n">
        <v>1933</v>
      </c>
      <c r="G25" s="33" t="n">
        <v>8522</v>
      </c>
      <c r="H25" s="33" t="n">
        <v>1535</v>
      </c>
      <c r="I25" s="33" t="n">
        <v>3601</v>
      </c>
      <c r="J25" s="33" t="n">
        <v>32718</v>
      </c>
      <c r="K25" s="33" t="n">
        <v>2071</v>
      </c>
      <c r="L25" s="33" t="n">
        <v>795</v>
      </c>
      <c r="M25" s="35" t="n">
        <v>4195</v>
      </c>
      <c r="N25" s="35" t="n">
        <v>0</v>
      </c>
    </row>
    <row r="26" customFormat="false" ht="12.75" hidden="false" customHeight="false" outlineLevel="0" collapsed="false"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5"/>
      <c r="N26" s="35"/>
    </row>
    <row r="27" customFormat="false" ht="12.75" hidden="false" customHeight="false" outlineLevel="0" collapsed="false">
      <c r="A27" s="1" t="s">
        <v>31</v>
      </c>
      <c r="B27" s="33" t="n">
        <f aca="false">SUM(C27:M27)</f>
        <v>66846</v>
      </c>
      <c r="C27" s="33" t="n">
        <v>4535</v>
      </c>
      <c r="D27" s="33" t="n">
        <v>809</v>
      </c>
      <c r="E27" s="33" t="n">
        <v>0</v>
      </c>
      <c r="F27" s="33" t="n">
        <v>1126</v>
      </c>
      <c r="G27" s="33" t="n">
        <v>7510</v>
      </c>
      <c r="H27" s="33" t="n">
        <v>1237</v>
      </c>
      <c r="I27" s="33" t="n">
        <v>2974</v>
      </c>
      <c r="J27" s="33" t="n">
        <v>43842</v>
      </c>
      <c r="K27" s="33" t="n">
        <v>1282</v>
      </c>
      <c r="L27" s="33" t="n">
        <v>578</v>
      </c>
      <c r="M27" s="35" t="n">
        <v>2953</v>
      </c>
      <c r="N27" s="35" t="n">
        <v>0</v>
      </c>
    </row>
    <row r="28" customFormat="false" ht="12.75" hidden="false" customHeight="false" outlineLevel="0" collapsed="false"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5"/>
      <c r="N28" s="35"/>
    </row>
    <row r="29" customFormat="false" ht="12.75" hidden="false" customHeight="false" outlineLevel="0" collapsed="false">
      <c r="A29" s="1" t="s">
        <v>32</v>
      </c>
      <c r="B29" s="33" t="n">
        <f aca="false">SUM(C29:M29)</f>
        <v>62775</v>
      </c>
      <c r="C29" s="33" t="n">
        <v>3115</v>
      </c>
      <c r="D29" s="33" t="n">
        <v>162</v>
      </c>
      <c r="E29" s="33" t="n">
        <v>0</v>
      </c>
      <c r="F29" s="33" t="n">
        <v>1068</v>
      </c>
      <c r="G29" s="33" t="n">
        <v>7281</v>
      </c>
      <c r="H29" s="33" t="n">
        <v>1202</v>
      </c>
      <c r="I29" s="33" t="n">
        <v>3517</v>
      </c>
      <c r="J29" s="33" t="n">
        <v>41698</v>
      </c>
      <c r="K29" s="33" t="n">
        <v>1313</v>
      </c>
      <c r="L29" s="33" t="n">
        <v>731</v>
      </c>
      <c r="M29" s="35" t="n">
        <v>2688</v>
      </c>
      <c r="N29" s="35" t="n">
        <v>0</v>
      </c>
    </row>
    <row r="30" customFormat="false" ht="12.75" hidden="false" customHeight="false" outlineLevel="0" collapsed="false"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5"/>
      <c r="N30" s="35"/>
    </row>
    <row r="31" customFormat="false" ht="12.75" hidden="false" customHeight="false" outlineLevel="0" collapsed="false">
      <c r="A31" s="1" t="s">
        <v>33</v>
      </c>
      <c r="B31" s="33" t="n">
        <f aca="false">SUM(C31:M31)</f>
        <v>56684</v>
      </c>
      <c r="C31" s="33" t="n">
        <v>3756</v>
      </c>
      <c r="D31" s="33" t="n">
        <v>373</v>
      </c>
      <c r="E31" s="33" t="n">
        <v>0</v>
      </c>
      <c r="F31" s="33" t="n">
        <v>1116</v>
      </c>
      <c r="G31" s="33" t="n">
        <v>6977</v>
      </c>
      <c r="H31" s="33" t="n">
        <v>1186</v>
      </c>
      <c r="I31" s="33" t="n">
        <v>2851</v>
      </c>
      <c r="J31" s="33" t="n">
        <v>35759</v>
      </c>
      <c r="K31" s="33" t="n">
        <v>1409</v>
      </c>
      <c r="L31" s="33" t="n">
        <v>753</v>
      </c>
      <c r="M31" s="35" t="n">
        <v>2504</v>
      </c>
      <c r="N31" s="35" t="n">
        <v>0</v>
      </c>
    </row>
    <row r="32" customFormat="false" ht="12.75" hidden="false" customHeight="false" outlineLevel="0" collapsed="false"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5"/>
      <c r="N32" s="35"/>
    </row>
    <row r="33" customFormat="false" ht="12.75" hidden="false" customHeight="false" outlineLevel="0" collapsed="false">
      <c r="A33" s="1" t="s">
        <v>34</v>
      </c>
      <c r="B33" s="33" t="n">
        <f aca="false">SUM(C33:M33)</f>
        <v>37854</v>
      </c>
      <c r="C33" s="33" t="n">
        <v>2181</v>
      </c>
      <c r="D33" s="33" t="n">
        <v>238</v>
      </c>
      <c r="E33" s="33" t="n">
        <v>0</v>
      </c>
      <c r="F33" s="33" t="n">
        <v>692</v>
      </c>
      <c r="G33" s="33" t="n">
        <v>5812</v>
      </c>
      <c r="H33" s="33" t="n">
        <v>950</v>
      </c>
      <c r="I33" s="33" t="n">
        <v>2352</v>
      </c>
      <c r="J33" s="33" t="n">
        <v>21879</v>
      </c>
      <c r="K33" s="33" t="n">
        <v>911</v>
      </c>
      <c r="L33" s="33" t="n">
        <v>811</v>
      </c>
      <c r="M33" s="35" t="n">
        <v>2028</v>
      </c>
      <c r="N33" s="35" t="n">
        <v>0</v>
      </c>
    </row>
    <row r="34" customFormat="false" ht="12.75" hidden="false" customHeight="false" outlineLevel="0" collapsed="false"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5"/>
      <c r="N34" s="35"/>
    </row>
    <row r="35" customFormat="false" ht="12.75" hidden="false" customHeight="false" outlineLevel="0" collapsed="false">
      <c r="A35" s="1" t="s">
        <v>35</v>
      </c>
      <c r="B35" s="33" t="n">
        <f aca="false">SUM(C35:M35)</f>
        <v>47307</v>
      </c>
      <c r="C35" s="33" t="n">
        <v>1716</v>
      </c>
      <c r="D35" s="33" t="n">
        <v>298</v>
      </c>
      <c r="E35" s="33" t="n">
        <v>0</v>
      </c>
      <c r="F35" s="33" t="n">
        <v>752</v>
      </c>
      <c r="G35" s="33" t="n">
        <v>5081</v>
      </c>
      <c r="H35" s="33" t="n">
        <v>763</v>
      </c>
      <c r="I35" s="33" t="n">
        <v>1495</v>
      </c>
      <c r="J35" s="33" t="n">
        <v>33989</v>
      </c>
      <c r="K35" s="33" t="n">
        <v>1270</v>
      </c>
      <c r="L35" s="33" t="n">
        <v>321</v>
      </c>
      <c r="M35" s="35" t="n">
        <v>1622</v>
      </c>
      <c r="N35" s="35" t="n">
        <v>0</v>
      </c>
    </row>
    <row r="36" customFormat="false" ht="12.75" hidden="false" customHeight="false" outlineLevel="0" collapsed="false">
      <c r="A36" s="26"/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7"/>
      <c r="N36" s="37"/>
    </row>
    <row r="37" customFormat="false" ht="12.75" hidden="false" customHeight="false" outlineLevel="0" collapsed="false">
      <c r="M37" s="29"/>
      <c r="N37" s="29"/>
    </row>
    <row r="38" customFormat="false" ht="12.75" hidden="false" customHeight="false" outlineLevel="0" collapsed="false">
      <c r="A38" s="38" t="s">
        <v>41</v>
      </c>
      <c r="M38" s="29"/>
      <c r="N38" s="29"/>
    </row>
    <row r="39" customFormat="false" ht="12.75" hidden="false" customHeight="false" outlineLevel="0" collapsed="false">
      <c r="M39" s="29"/>
      <c r="N39" s="29"/>
    </row>
    <row r="40" customFormat="false" ht="12.75" hidden="false" customHeight="false" outlineLevel="0" collapsed="false">
      <c r="M40" s="29"/>
      <c r="N40" s="29"/>
    </row>
    <row r="41" customFormat="false" ht="12.75" hidden="false" customHeight="false" outlineLevel="0" collapsed="false">
      <c r="A41" s="30"/>
      <c r="M41" s="29"/>
      <c r="N41" s="29"/>
    </row>
    <row r="42" customFormat="false" ht="12.75" hidden="false" customHeight="false" outlineLevel="0" collapsed="false">
      <c r="C42" s="0"/>
      <c r="D42" s="0"/>
      <c r="E42" s="0"/>
      <c r="F42" s="0"/>
      <c r="M42" s="29"/>
      <c r="N42" s="29"/>
    </row>
    <row r="43" customFormat="false" ht="12.75" hidden="false" customHeight="false" outlineLevel="0" collapsed="false">
      <c r="C43" s="0"/>
      <c r="D43" s="0"/>
      <c r="E43" s="0"/>
      <c r="F43" s="0"/>
      <c r="M43" s="29"/>
      <c r="N43" s="29"/>
    </row>
    <row r="44" customFormat="false" ht="12.75" hidden="false" customHeight="false" outlineLevel="0" collapsed="false">
      <c r="C44" s="0"/>
      <c r="D44" s="0"/>
      <c r="E44" s="0"/>
      <c r="F44" s="0"/>
    </row>
    <row r="45" customFormat="false" ht="12.75" hidden="false" customHeight="false" outlineLevel="0" collapsed="false">
      <c r="C45" s="0"/>
      <c r="D45" s="0"/>
      <c r="E45" s="0"/>
      <c r="F45" s="0"/>
    </row>
    <row r="46" customFormat="false" ht="12.75" hidden="false" customHeight="false" outlineLevel="0" collapsed="false">
      <c r="C46" s="0"/>
      <c r="D46" s="0"/>
      <c r="E46" s="0"/>
      <c r="F46" s="0"/>
    </row>
    <row r="47" customFormat="false" ht="12.75" hidden="false" customHeight="false" outlineLevel="0" collapsed="false">
      <c r="C47" s="0"/>
      <c r="D47" s="0"/>
      <c r="E47" s="0"/>
      <c r="F47" s="0"/>
    </row>
    <row r="48" customFormat="false" ht="12.75" hidden="false" customHeight="false" outlineLevel="0" collapsed="false">
      <c r="C48" s="0"/>
      <c r="D48" s="0"/>
      <c r="E48" s="0"/>
      <c r="F48" s="0"/>
    </row>
    <row r="49" customFormat="false" ht="12.75" hidden="false" customHeight="false" outlineLevel="0" collapsed="false">
      <c r="C49" s="0"/>
      <c r="D49" s="0"/>
      <c r="E49" s="0"/>
      <c r="F49" s="0"/>
    </row>
    <row r="50" customFormat="false" ht="12.75" hidden="false" customHeight="false" outlineLevel="0" collapsed="false">
      <c r="C50" s="0"/>
      <c r="D50" s="0"/>
      <c r="E50" s="0"/>
      <c r="F50" s="0"/>
    </row>
    <row r="51" customFormat="false" ht="12.75" hidden="false" customHeight="false" outlineLevel="0" collapsed="false">
      <c r="C51" s="0"/>
      <c r="D51" s="0"/>
      <c r="E51" s="0"/>
      <c r="F51" s="0"/>
    </row>
    <row r="52" customFormat="false" ht="12.75" hidden="false" customHeight="false" outlineLevel="0" collapsed="false">
      <c r="C52" s="0"/>
      <c r="D52" s="0"/>
      <c r="E52" s="0"/>
      <c r="F52" s="0"/>
    </row>
    <row r="53" customFormat="false" ht="12.75" hidden="false" customHeight="false" outlineLevel="0" collapsed="false">
      <c r="C53" s="0"/>
      <c r="D53" s="0"/>
      <c r="E53" s="0"/>
      <c r="F53" s="0"/>
    </row>
    <row r="54" customFormat="false" ht="12.75" hidden="false" customHeight="false" outlineLevel="0" collapsed="false">
      <c r="C54" s="0"/>
      <c r="D54" s="0"/>
      <c r="E54" s="0"/>
      <c r="F54" s="0"/>
    </row>
    <row r="55" customFormat="false" ht="12.75" hidden="false" customHeight="false" outlineLevel="0" collapsed="false">
      <c r="C55" s="0"/>
      <c r="D55" s="0"/>
      <c r="E55" s="0"/>
      <c r="F55" s="0"/>
    </row>
    <row r="56" customFormat="false" ht="12.75" hidden="false" customHeight="false" outlineLevel="0" collapsed="false">
      <c r="C56" s="0"/>
      <c r="D56" s="0"/>
      <c r="E56" s="0"/>
      <c r="F56" s="0"/>
    </row>
    <row r="57" customFormat="false" ht="12.75" hidden="false" customHeight="false" outlineLevel="0" collapsed="false">
      <c r="C57" s="0"/>
      <c r="D57" s="0"/>
      <c r="E57" s="0"/>
      <c r="F57" s="0"/>
    </row>
    <row r="58" customFormat="false" ht="12.75" hidden="false" customHeight="false" outlineLevel="0" collapsed="false">
      <c r="C58" s="0"/>
      <c r="D58" s="0"/>
      <c r="E58" s="0"/>
      <c r="F58" s="0"/>
    </row>
    <row r="59" customFormat="false" ht="12.75" hidden="false" customHeight="false" outlineLevel="0" collapsed="false">
      <c r="C59" s="0"/>
      <c r="D59" s="0"/>
      <c r="E59" s="0"/>
      <c r="F59" s="0"/>
    </row>
    <row r="60" customFormat="false" ht="12.75" hidden="false" customHeight="false" outlineLevel="0" collapsed="false">
      <c r="C60" s="0"/>
      <c r="D60" s="0"/>
      <c r="E60" s="0"/>
      <c r="F60" s="0"/>
    </row>
    <row r="61" customFormat="false" ht="12.75" hidden="false" customHeight="false" outlineLevel="0" collapsed="false">
      <c r="C61" s="0"/>
      <c r="D61" s="0"/>
      <c r="E61" s="0"/>
      <c r="F61" s="0"/>
    </row>
    <row r="62" customFormat="false" ht="12.75" hidden="false" customHeight="false" outlineLevel="0" collapsed="false">
      <c r="C62" s="0"/>
      <c r="D62" s="0"/>
      <c r="E62" s="0"/>
      <c r="F62" s="0"/>
    </row>
    <row r="63" customFormat="false" ht="12.75" hidden="false" customHeight="false" outlineLevel="0" collapsed="false">
      <c r="C63" s="0"/>
      <c r="D63" s="0"/>
      <c r="E63" s="0"/>
      <c r="F63" s="0"/>
    </row>
    <row r="64" customFormat="false" ht="12.75" hidden="false" customHeight="false" outlineLevel="0" collapsed="false">
      <c r="C64" s="0"/>
      <c r="D64" s="0"/>
      <c r="E64" s="0"/>
      <c r="F64" s="0"/>
    </row>
    <row r="65" customFormat="false" ht="12.75" hidden="false" customHeight="false" outlineLevel="0" collapsed="false">
      <c r="C65" s="0"/>
      <c r="D65" s="0"/>
      <c r="F65" s="0"/>
    </row>
    <row r="66" customFormat="false" ht="12.75" hidden="false" customHeight="false" outlineLevel="0" collapsed="false">
      <c r="C66" s="0"/>
      <c r="D66" s="0"/>
      <c r="F66" s="0"/>
    </row>
    <row r="67" customFormat="false" ht="12.75" hidden="false" customHeight="false" outlineLevel="0" collapsed="false">
      <c r="C67" s="0"/>
      <c r="D67" s="0"/>
      <c r="F67" s="0"/>
    </row>
    <row r="68" customFormat="false" ht="12.75" hidden="false" customHeight="false" outlineLevel="0" collapsed="false">
      <c r="C68" s="0"/>
      <c r="D68" s="0"/>
      <c r="F68" s="0"/>
    </row>
  </sheetData>
  <mergeCells count="3">
    <mergeCell ref="A4:N4"/>
    <mergeCell ref="A5:N5"/>
    <mergeCell ref="E9:N9"/>
  </mergeCells>
  <printOptions headings="false" gridLines="false" gridLinesSet="true" horizontalCentered="true" verticalCentered="true"/>
  <pageMargins left="0.209722222222222" right="0.229861111111111" top="0.157638888888889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7" activeCellId="0" sqref="A9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6" min="2" style="0" width="8.7"/>
    <col collapsed="false" customWidth="true" hidden="false" outlineLevel="0" max="7" min="7" style="0" width="8.56"/>
    <col collapsed="false" customWidth="true" hidden="false" outlineLevel="0" max="8" min="8" style="0" width="4.56"/>
  </cols>
  <sheetData>
    <row r="1" s="40" customFormat="true" ht="12.75" hidden="false" customHeight="false" outlineLevel="0" collapsed="false">
      <c r="A1" s="39" t="s">
        <v>42</v>
      </c>
      <c r="H1" s="41"/>
      <c r="I1" s="41"/>
    </row>
    <row r="2" s="40" customFormat="true" ht="12.75" hidden="false" customHeight="false" outlineLevel="0" collapsed="false">
      <c r="H2" s="41"/>
      <c r="I2" s="41"/>
    </row>
    <row r="3" s="40" customFormat="true" ht="12.75" hidden="false" customHeight="false" outlineLevel="0" collapsed="false">
      <c r="A3" s="42" t="s">
        <v>43</v>
      </c>
      <c r="B3" s="42"/>
      <c r="C3" s="42"/>
      <c r="D3" s="42"/>
      <c r="E3" s="42"/>
      <c r="F3" s="42"/>
      <c r="G3" s="42"/>
      <c r="H3" s="41"/>
      <c r="I3" s="41"/>
    </row>
    <row r="4" s="40" customFormat="true" ht="12.75" hidden="false" customHeight="false" outlineLevel="0" collapsed="false">
      <c r="A4" s="42" t="s">
        <v>44</v>
      </c>
      <c r="B4" s="42"/>
      <c r="C4" s="42"/>
      <c r="D4" s="42"/>
      <c r="E4" s="42"/>
      <c r="F4" s="42"/>
      <c r="G4" s="42"/>
      <c r="H4" s="41"/>
      <c r="I4" s="41"/>
    </row>
    <row r="5" s="40" customFormat="true" ht="12.75" hidden="false" customHeight="false" outlineLevel="0" collapsed="false">
      <c r="A5" s="43"/>
      <c r="B5" s="44"/>
      <c r="C5" s="44"/>
      <c r="D5" s="44"/>
      <c r="E5" s="44"/>
      <c r="F5" s="44"/>
      <c r="G5" s="44"/>
      <c r="H5" s="41"/>
      <c r="I5" s="41"/>
    </row>
    <row r="6" s="3" customFormat="true" ht="17.25" hidden="false" customHeight="true" outlineLevel="0" collapsed="false">
      <c r="A6" s="45"/>
      <c r="B6" s="14" t="s">
        <v>45</v>
      </c>
      <c r="C6" s="14"/>
      <c r="D6" s="14"/>
      <c r="E6" s="14"/>
      <c r="F6" s="14"/>
      <c r="G6" s="14"/>
      <c r="H6" s="14"/>
      <c r="I6" s="41"/>
    </row>
    <row r="7" s="3" customFormat="true" ht="12.75" hidden="false" customHeight="true" outlineLevel="0" collapsed="false">
      <c r="A7" s="46" t="s">
        <v>46</v>
      </c>
      <c r="B7" s="7"/>
      <c r="C7" s="7"/>
      <c r="D7" s="7"/>
      <c r="E7" s="7"/>
      <c r="F7" s="7"/>
      <c r="G7" s="7"/>
      <c r="H7" s="18"/>
      <c r="I7" s="41"/>
    </row>
    <row r="8" s="3" customFormat="true" ht="15" hidden="false" customHeight="true" outlineLevel="0" collapsed="false">
      <c r="A8" s="45"/>
      <c r="B8" s="47" t="n">
        <v>1996</v>
      </c>
      <c r="C8" s="47" t="n">
        <v>1997</v>
      </c>
      <c r="D8" s="47" t="n">
        <v>1998</v>
      </c>
      <c r="E8" s="4" t="n">
        <v>1999</v>
      </c>
      <c r="F8" s="48" t="n">
        <v>2000</v>
      </c>
      <c r="G8" s="48" t="n">
        <v>2001</v>
      </c>
      <c r="H8" s="19"/>
      <c r="I8" s="41"/>
    </row>
    <row r="9" customFormat="false" ht="7.5" hidden="false" customHeight="true" outlineLevel="0" collapsed="false">
      <c r="A9" s="49"/>
      <c r="B9" s="50"/>
      <c r="C9" s="50"/>
      <c r="D9" s="50"/>
      <c r="E9" s="51"/>
      <c r="F9" s="52"/>
      <c r="G9" s="52"/>
      <c r="H9" s="19"/>
      <c r="I9" s="41"/>
    </row>
    <row r="10" customFormat="false" ht="12.75" hidden="false" customHeight="false" outlineLevel="0" collapsed="false">
      <c r="A10" s="53"/>
      <c r="B10" s="54"/>
      <c r="C10" s="54"/>
      <c r="D10" s="54"/>
      <c r="E10" s="55"/>
      <c r="F10" s="56"/>
      <c r="G10" s="56"/>
      <c r="H10" s="6"/>
      <c r="I10" s="41"/>
    </row>
    <row r="11" s="3" customFormat="true" ht="12.75" hidden="false" customHeight="false" outlineLevel="0" collapsed="false">
      <c r="A11" s="46" t="s">
        <v>47</v>
      </c>
      <c r="B11" s="57" t="n">
        <f aca="false">SUM(B13:B35)</f>
        <v>631643</v>
      </c>
      <c r="C11" s="57" t="n">
        <f aca="false">SUM(C13:C35)</f>
        <v>664311</v>
      </c>
      <c r="D11" s="57" t="n">
        <f aca="false">SUM(D13:D35)</f>
        <v>629376</v>
      </c>
      <c r="E11" s="58" t="n">
        <f aca="false">SUM(E13:E35)</f>
        <v>726757</v>
      </c>
      <c r="F11" s="59" t="n">
        <f aca="false">SUM(F13:F35)</f>
        <v>798198</v>
      </c>
      <c r="G11" s="59" t="n">
        <f aca="false">SUM(G13:G35)</f>
        <v>934213</v>
      </c>
      <c r="H11" s="60"/>
      <c r="I11" s="41"/>
    </row>
    <row r="12" customFormat="false" ht="12.75" hidden="false" customHeight="false" outlineLevel="0" collapsed="false">
      <c r="A12" s="53"/>
      <c r="B12" s="61"/>
      <c r="C12" s="61"/>
      <c r="D12" s="61"/>
      <c r="E12" s="62"/>
      <c r="F12" s="63"/>
      <c r="G12" s="63"/>
      <c r="H12" s="6"/>
      <c r="I12" s="41"/>
    </row>
    <row r="13" customFormat="false" ht="12.75" hidden="false" customHeight="false" outlineLevel="0" collapsed="false">
      <c r="A13" s="64" t="s">
        <v>48</v>
      </c>
      <c r="B13" s="65" t="n">
        <v>72210</v>
      </c>
      <c r="C13" s="65" t="n">
        <v>70512</v>
      </c>
      <c r="D13" s="65" t="n">
        <v>67331</v>
      </c>
      <c r="E13" s="66" t="n">
        <v>72420</v>
      </c>
      <c r="F13" s="63" t="n">
        <v>76349</v>
      </c>
      <c r="G13" s="63" t="n">
        <v>72797</v>
      </c>
      <c r="H13" s="19" t="s">
        <v>49</v>
      </c>
      <c r="I13" s="41"/>
    </row>
    <row r="14" customFormat="false" ht="12.75" hidden="false" customHeight="false" outlineLevel="0" collapsed="false">
      <c r="A14" s="53"/>
      <c r="B14" s="61"/>
      <c r="C14" s="61"/>
      <c r="D14" s="61"/>
      <c r="E14" s="62"/>
      <c r="F14" s="63"/>
      <c r="G14" s="63"/>
      <c r="H14" s="6"/>
      <c r="I14" s="41"/>
    </row>
    <row r="15" customFormat="false" ht="12.75" hidden="false" customHeight="false" outlineLevel="0" collapsed="false">
      <c r="A15" s="53" t="s">
        <v>50</v>
      </c>
      <c r="B15" s="61" t="s">
        <v>51</v>
      </c>
      <c r="C15" s="61" t="s">
        <v>51</v>
      </c>
      <c r="D15" s="61" t="s">
        <v>51</v>
      </c>
      <c r="E15" s="61" t="s">
        <v>51</v>
      </c>
      <c r="F15" s="61" t="s">
        <v>51</v>
      </c>
      <c r="G15" s="63" t="n">
        <v>3040</v>
      </c>
      <c r="H15" s="6"/>
      <c r="I15" s="41"/>
    </row>
    <row r="16" customFormat="false" ht="12.75" hidden="false" customHeight="false" outlineLevel="0" collapsed="false">
      <c r="A16" s="53"/>
      <c r="B16" s="61"/>
      <c r="C16" s="61"/>
      <c r="D16" s="61"/>
      <c r="E16" s="62"/>
      <c r="F16" s="63"/>
      <c r="G16" s="63"/>
      <c r="H16" s="6"/>
      <c r="I16" s="41"/>
    </row>
    <row r="17" customFormat="false" ht="12.75" hidden="false" customHeight="false" outlineLevel="0" collapsed="false">
      <c r="A17" s="53" t="s">
        <v>52</v>
      </c>
      <c r="B17" s="61" t="n">
        <v>14657</v>
      </c>
      <c r="C17" s="61" t="n">
        <v>15504</v>
      </c>
      <c r="D17" s="61" t="n">
        <v>16839</v>
      </c>
      <c r="E17" s="62" t="n">
        <v>16994</v>
      </c>
      <c r="F17" s="63" t="n">
        <v>19028</v>
      </c>
      <c r="G17" s="63" t="n">
        <v>21103</v>
      </c>
      <c r="H17" s="6"/>
      <c r="I17" s="41"/>
    </row>
    <row r="18" customFormat="false" ht="12.75" hidden="false" customHeight="false" outlineLevel="0" collapsed="false">
      <c r="A18" s="53"/>
      <c r="B18" s="61"/>
      <c r="C18" s="61"/>
      <c r="D18" s="61"/>
      <c r="E18" s="62"/>
      <c r="F18" s="63"/>
      <c r="G18" s="63"/>
      <c r="H18" s="6"/>
      <c r="I18" s="41"/>
    </row>
    <row r="19" customFormat="false" ht="12.75" hidden="false" customHeight="false" outlineLevel="0" collapsed="false">
      <c r="A19" s="64" t="s">
        <v>53</v>
      </c>
      <c r="B19" s="65" t="n">
        <v>21178</v>
      </c>
      <c r="C19" s="65" t="n">
        <v>23175</v>
      </c>
      <c r="D19" s="65" t="n">
        <v>26438</v>
      </c>
      <c r="E19" s="66" t="n">
        <v>28970</v>
      </c>
      <c r="F19" s="63" t="n">
        <v>22861</v>
      </c>
      <c r="G19" s="63" t="n">
        <v>22728</v>
      </c>
      <c r="H19" s="19"/>
      <c r="I19" s="41"/>
    </row>
    <row r="20" customFormat="false" ht="12.75" hidden="false" customHeight="false" outlineLevel="0" collapsed="false">
      <c r="A20" s="53"/>
      <c r="B20" s="61"/>
      <c r="C20" s="61"/>
      <c r="D20" s="61"/>
      <c r="E20" s="62"/>
      <c r="F20" s="63"/>
      <c r="G20" s="63"/>
      <c r="H20" s="6"/>
      <c r="I20" s="41"/>
    </row>
    <row r="21" customFormat="false" ht="12.75" hidden="false" customHeight="false" outlineLevel="0" collapsed="false">
      <c r="A21" s="64" t="s">
        <v>54</v>
      </c>
      <c r="B21" s="65" t="n">
        <v>85984</v>
      </c>
      <c r="C21" s="65" t="n">
        <v>99430</v>
      </c>
      <c r="D21" s="65" t="n">
        <v>104638</v>
      </c>
      <c r="E21" s="66" t="n">
        <v>105929</v>
      </c>
      <c r="F21" s="63" t="n">
        <v>111126</v>
      </c>
      <c r="G21" s="63" t="n">
        <v>116356</v>
      </c>
      <c r="H21" s="19" t="s">
        <v>55</v>
      </c>
      <c r="I21" s="41"/>
    </row>
    <row r="22" customFormat="false" ht="12.75" hidden="false" customHeight="false" outlineLevel="0" collapsed="false">
      <c r="A22" s="53"/>
      <c r="B22" s="61"/>
      <c r="C22" s="61"/>
      <c r="D22" s="61"/>
      <c r="E22" s="62"/>
      <c r="F22" s="63"/>
      <c r="G22" s="63"/>
      <c r="H22" s="6"/>
      <c r="I22" s="41"/>
    </row>
    <row r="23" customFormat="false" ht="12.75" hidden="false" customHeight="false" outlineLevel="0" collapsed="false">
      <c r="A23" s="64" t="s">
        <v>56</v>
      </c>
      <c r="B23" s="65" t="n">
        <v>17498</v>
      </c>
      <c r="C23" s="65" t="n">
        <v>18019</v>
      </c>
      <c r="D23" s="65" t="n">
        <v>17693</v>
      </c>
      <c r="E23" s="66" t="n">
        <v>16939</v>
      </c>
      <c r="F23" s="63" t="n">
        <v>24188</v>
      </c>
      <c r="G23" s="63" t="n">
        <v>21257</v>
      </c>
      <c r="H23" s="19"/>
      <c r="I23" s="41"/>
    </row>
    <row r="24" customFormat="false" ht="12.75" hidden="false" customHeight="false" outlineLevel="0" collapsed="false">
      <c r="A24" s="53"/>
      <c r="B24" s="61"/>
      <c r="C24" s="61"/>
      <c r="D24" s="61"/>
      <c r="E24" s="62"/>
      <c r="F24" s="63"/>
      <c r="G24" s="63"/>
      <c r="H24" s="6"/>
      <c r="I24" s="41"/>
    </row>
    <row r="25" customFormat="false" ht="12.75" hidden="false" customHeight="false" outlineLevel="0" collapsed="false">
      <c r="A25" s="64" t="s">
        <v>57</v>
      </c>
      <c r="B25" s="65" t="n">
        <v>44585</v>
      </c>
      <c r="C25" s="65" t="n">
        <v>42686</v>
      </c>
      <c r="D25" s="65" t="n">
        <v>42855</v>
      </c>
      <c r="E25" s="66" t="n">
        <v>59490</v>
      </c>
      <c r="F25" s="63" t="n">
        <v>53304</v>
      </c>
      <c r="G25" s="63" t="n">
        <v>50747</v>
      </c>
      <c r="H25" s="19"/>
      <c r="I25" s="41"/>
    </row>
    <row r="26" customFormat="false" ht="12.75" hidden="false" customHeight="false" outlineLevel="0" collapsed="false">
      <c r="A26" s="53"/>
      <c r="B26" s="61"/>
      <c r="C26" s="61"/>
      <c r="D26" s="61"/>
      <c r="E26" s="62"/>
      <c r="F26" s="63"/>
      <c r="G26" s="63"/>
      <c r="H26" s="6"/>
      <c r="I26" s="41"/>
    </row>
    <row r="27" customFormat="false" ht="12.75" hidden="false" customHeight="false" outlineLevel="0" collapsed="false">
      <c r="A27" s="64" t="s">
        <v>58</v>
      </c>
      <c r="B27" s="65" t="n">
        <v>344105</v>
      </c>
      <c r="C27" s="65" t="n">
        <v>349155</v>
      </c>
      <c r="D27" s="65" t="n">
        <v>299980</v>
      </c>
      <c r="E27" s="66" t="n">
        <v>363974</v>
      </c>
      <c r="F27" s="63" t="n">
        <v>419545</v>
      </c>
      <c r="G27" s="63" t="n">
        <v>537540</v>
      </c>
      <c r="H27" s="19"/>
      <c r="I27" s="41"/>
    </row>
    <row r="28" customFormat="false" ht="12.75" hidden="false" customHeight="false" outlineLevel="0" collapsed="false">
      <c r="A28" s="53"/>
      <c r="B28" s="61"/>
      <c r="C28" s="61"/>
      <c r="D28" s="61" t="s">
        <v>2</v>
      </c>
      <c r="E28" s="62" t="s">
        <v>2</v>
      </c>
      <c r="F28" s="63"/>
      <c r="G28" s="63"/>
      <c r="H28" s="6"/>
      <c r="I28" s="41"/>
    </row>
    <row r="29" customFormat="false" ht="12.75" hidden="false" customHeight="false" outlineLevel="0" collapsed="false">
      <c r="A29" s="64" t="s">
        <v>59</v>
      </c>
      <c r="B29" s="65" t="n">
        <v>12113</v>
      </c>
      <c r="C29" s="65" t="n">
        <v>14332</v>
      </c>
      <c r="D29" s="65" t="n">
        <v>15383</v>
      </c>
      <c r="E29" s="66" t="n">
        <v>16309</v>
      </c>
      <c r="F29" s="63" t="n">
        <v>17509</v>
      </c>
      <c r="G29" s="63" t="n">
        <v>20261</v>
      </c>
      <c r="H29" s="19"/>
      <c r="I29" s="41"/>
    </row>
    <row r="30" customFormat="false" ht="12.75" hidden="false" customHeight="false" outlineLevel="0" collapsed="false">
      <c r="A30" s="53"/>
      <c r="B30" s="61"/>
      <c r="C30" s="61"/>
      <c r="D30" s="61"/>
      <c r="E30" s="62"/>
      <c r="F30" s="63"/>
      <c r="G30" s="63"/>
      <c r="H30" s="6"/>
      <c r="I30" s="41"/>
    </row>
    <row r="31" customFormat="false" ht="12.75" hidden="false" customHeight="false" outlineLevel="0" collapsed="false">
      <c r="A31" s="64" t="s">
        <v>60</v>
      </c>
      <c r="B31" s="65" t="n">
        <v>6869</v>
      </c>
      <c r="C31" s="65" t="n">
        <v>7246</v>
      </c>
      <c r="D31" s="65" t="n">
        <v>8338</v>
      </c>
      <c r="E31" s="66" t="n">
        <v>9554</v>
      </c>
      <c r="F31" s="63" t="n">
        <v>10837</v>
      </c>
      <c r="G31" s="63" t="n">
        <v>11703</v>
      </c>
      <c r="H31" s="19" t="s">
        <v>61</v>
      </c>
      <c r="I31" s="41"/>
    </row>
    <row r="32" customFormat="false" ht="12.75" hidden="false" customHeight="false" outlineLevel="0" collapsed="false">
      <c r="A32" s="53"/>
      <c r="B32" s="61"/>
      <c r="C32" s="61"/>
      <c r="D32" s="61"/>
      <c r="E32" s="62"/>
      <c r="F32" s="63"/>
      <c r="G32" s="63"/>
      <c r="H32" s="6"/>
      <c r="I32" s="41"/>
    </row>
    <row r="33" customFormat="false" ht="12.75" hidden="false" customHeight="false" outlineLevel="0" collapsed="false">
      <c r="A33" s="64" t="s">
        <v>62</v>
      </c>
      <c r="B33" s="65" t="n">
        <v>5023</v>
      </c>
      <c r="C33" s="65" t="n">
        <v>15336</v>
      </c>
      <c r="D33" s="65" t="n">
        <v>20996</v>
      </c>
      <c r="E33" s="66" t="n">
        <v>26437</v>
      </c>
      <c r="F33" s="63" t="n">
        <v>32643</v>
      </c>
      <c r="G33" s="63" t="n">
        <v>43929</v>
      </c>
      <c r="H33" s="19"/>
      <c r="I33" s="41"/>
    </row>
    <row r="34" customFormat="false" ht="12.75" hidden="false" customHeight="false" outlineLevel="0" collapsed="false">
      <c r="A34" s="53"/>
      <c r="B34" s="61"/>
      <c r="C34" s="61"/>
      <c r="D34" s="61"/>
      <c r="E34" s="62"/>
      <c r="F34" s="63"/>
      <c r="G34" s="63"/>
      <c r="H34" s="6"/>
      <c r="I34" s="41"/>
    </row>
    <row r="35" customFormat="false" ht="12.75" hidden="false" customHeight="false" outlineLevel="0" collapsed="false">
      <c r="A35" s="64" t="s">
        <v>63</v>
      </c>
      <c r="B35" s="65" t="n">
        <v>7421</v>
      </c>
      <c r="C35" s="65" t="n">
        <v>8916</v>
      </c>
      <c r="D35" s="65" t="n">
        <v>8885</v>
      </c>
      <c r="E35" s="66" t="n">
        <v>9741</v>
      </c>
      <c r="F35" s="63" t="n">
        <v>10808</v>
      </c>
      <c r="G35" s="63" t="n">
        <v>12752</v>
      </c>
      <c r="H35" s="19"/>
      <c r="I35" s="41"/>
    </row>
    <row r="36" customFormat="false" ht="12.75" hidden="false" customHeight="false" outlineLevel="0" collapsed="false">
      <c r="A36" s="49"/>
      <c r="B36" s="50"/>
      <c r="C36" s="50"/>
      <c r="D36" s="50"/>
      <c r="E36" s="51"/>
      <c r="F36" s="67"/>
      <c r="G36" s="67"/>
      <c r="H36" s="19"/>
      <c r="I36" s="41"/>
    </row>
    <row r="37" customFormat="false" ht="12.75" hidden="false" customHeight="false" outlineLevel="0" collapsed="false">
      <c r="A37" s="68" t="s">
        <v>64</v>
      </c>
      <c r="H37" s="41"/>
      <c r="I37" s="41"/>
    </row>
    <row r="38" customFormat="false" ht="6.75" hidden="false" customHeight="true" outlineLevel="0" collapsed="false">
      <c r="H38" s="41"/>
      <c r="I38" s="41"/>
    </row>
    <row r="39" customFormat="false" ht="12.75" hidden="false" customHeight="false" outlineLevel="0" collapsed="false">
      <c r="A39" s="68" t="s">
        <v>65</v>
      </c>
      <c r="H39" s="41"/>
      <c r="I39" s="41"/>
    </row>
    <row r="40" customFormat="false" ht="12.75" hidden="false" customHeight="false" outlineLevel="0" collapsed="false">
      <c r="A40" s="68" t="s">
        <v>66</v>
      </c>
      <c r="H40" s="41"/>
      <c r="I40" s="41"/>
    </row>
    <row r="41" customFormat="false" ht="15" hidden="false" customHeight="true" outlineLevel="0" collapsed="false">
      <c r="H41" s="41"/>
      <c r="I41" s="41"/>
    </row>
    <row r="42" customFormat="false" ht="10.5" hidden="false" customHeight="true" outlineLevel="0" collapsed="false">
      <c r="A42" s="0" t="s">
        <v>67</v>
      </c>
      <c r="H42" s="41"/>
      <c r="I42" s="41"/>
    </row>
    <row r="43" customFormat="false" ht="10.5" hidden="false" customHeight="true" outlineLevel="0" collapsed="false">
      <c r="H43" s="41"/>
      <c r="I43" s="41"/>
    </row>
    <row r="44" customFormat="false" ht="10.5" hidden="false" customHeight="true" outlineLevel="0" collapsed="false">
      <c r="H44" s="41"/>
      <c r="I44" s="41"/>
    </row>
    <row r="45" customFormat="false" ht="12.75" hidden="false" customHeight="false" outlineLevel="0" collapsed="false">
      <c r="H45" s="41"/>
      <c r="I45" s="41"/>
    </row>
    <row r="46" customFormat="false" ht="12.75" hidden="false" customHeight="false" outlineLevel="0" collapsed="false">
      <c r="H46" s="41"/>
      <c r="I46" s="41"/>
    </row>
    <row r="47" customFormat="false" ht="12.75" hidden="false" customHeight="false" outlineLevel="0" collapsed="false">
      <c r="H47" s="41"/>
      <c r="I47" s="41"/>
    </row>
    <row r="48" customFormat="false" ht="12.75" hidden="false" customHeight="false" outlineLevel="0" collapsed="false">
      <c r="H48" s="41"/>
      <c r="I48" s="41"/>
    </row>
    <row r="49" customFormat="false" ht="12.75" hidden="false" customHeight="false" outlineLevel="0" collapsed="false">
      <c r="A49" s="39" t="s">
        <v>68</v>
      </c>
      <c r="B49" s="69"/>
      <c r="C49" s="69"/>
      <c r="D49" s="69"/>
      <c r="E49" s="69"/>
      <c r="F49" s="69"/>
      <c r="G49" s="69"/>
      <c r="H49" s="41"/>
      <c r="I49" s="41"/>
    </row>
    <row r="50" customFormat="false" ht="12.75" hidden="false" customHeight="false" outlineLevel="0" collapsed="false">
      <c r="A50" s="69"/>
      <c r="B50" s="69"/>
      <c r="C50" s="69"/>
      <c r="D50" s="69"/>
      <c r="E50" s="69"/>
      <c r="F50" s="69"/>
      <c r="G50" s="69"/>
      <c r="H50" s="41"/>
      <c r="I50" s="41"/>
    </row>
    <row r="51" customFormat="false" ht="12.75" hidden="false" customHeight="false" outlineLevel="0" collapsed="false">
      <c r="A51" s="42" t="s">
        <v>69</v>
      </c>
      <c r="B51" s="42"/>
      <c r="C51" s="42"/>
      <c r="D51" s="42"/>
      <c r="E51" s="42"/>
      <c r="F51" s="42"/>
      <c r="G51" s="42"/>
      <c r="H51" s="41"/>
      <c r="I51" s="41"/>
    </row>
    <row r="52" customFormat="false" ht="12.75" hidden="false" customHeight="false" outlineLevel="0" collapsed="false">
      <c r="A52" s="42" t="s">
        <v>70</v>
      </c>
      <c r="B52" s="42"/>
      <c r="C52" s="42"/>
      <c r="D52" s="42"/>
      <c r="E52" s="42"/>
      <c r="F52" s="42"/>
      <c r="G52" s="42"/>
      <c r="H52" s="41"/>
      <c r="I52" s="41"/>
    </row>
    <row r="53" customFormat="false" ht="12.75" hidden="false" customHeight="false" outlineLevel="0" collapsed="false">
      <c r="A53" s="42" t="s">
        <v>71</v>
      </c>
      <c r="B53" s="42"/>
      <c r="C53" s="42"/>
      <c r="D53" s="42"/>
      <c r="E53" s="42"/>
      <c r="F53" s="42"/>
      <c r="G53" s="42"/>
      <c r="H53" s="41"/>
      <c r="I53" s="41"/>
    </row>
    <row r="54" customFormat="false" ht="12.75" hidden="false" customHeight="false" outlineLevel="0" collapsed="false">
      <c r="A54" s="69"/>
      <c r="B54" s="70"/>
      <c r="C54" s="69"/>
      <c r="D54" s="69"/>
      <c r="E54" s="69"/>
      <c r="F54" s="69"/>
      <c r="G54" s="69"/>
      <c r="H54" s="41"/>
      <c r="I54" s="41"/>
    </row>
    <row r="55" customFormat="false" ht="12.75" hidden="false" customHeight="false" outlineLevel="0" collapsed="false">
      <c r="A55" s="71"/>
      <c r="B55" s="71"/>
      <c r="C55" s="71"/>
      <c r="D55" s="71"/>
      <c r="E55" s="71"/>
      <c r="F55" s="71"/>
      <c r="G55" s="72"/>
      <c r="H55" s="41"/>
      <c r="I55" s="41"/>
    </row>
    <row r="56" s="3" customFormat="true" ht="17.25" hidden="false" customHeight="true" outlineLevel="0" collapsed="false">
      <c r="A56" s="45"/>
      <c r="B56" s="14" t="s">
        <v>45</v>
      </c>
      <c r="C56" s="14"/>
      <c r="D56" s="14"/>
      <c r="E56" s="14"/>
      <c r="F56" s="14"/>
      <c r="G56" s="14"/>
      <c r="H56" s="14"/>
      <c r="I56" s="41"/>
    </row>
    <row r="57" s="3" customFormat="true" ht="12.75" hidden="false" customHeight="true" outlineLevel="0" collapsed="false">
      <c r="A57" s="46" t="s">
        <v>46</v>
      </c>
      <c r="B57" s="7"/>
      <c r="C57" s="7"/>
      <c r="D57" s="7"/>
      <c r="E57" s="7"/>
      <c r="F57" s="7"/>
      <c r="G57" s="7"/>
      <c r="H57" s="18"/>
      <c r="I57" s="41"/>
    </row>
    <row r="58" s="3" customFormat="true" ht="15" hidden="false" customHeight="true" outlineLevel="0" collapsed="false">
      <c r="A58" s="45"/>
      <c r="B58" s="47" t="n">
        <v>1996</v>
      </c>
      <c r="C58" s="47" t="n">
        <v>1997</v>
      </c>
      <c r="D58" s="47" t="n">
        <v>1998</v>
      </c>
      <c r="E58" s="4" t="n">
        <v>1999</v>
      </c>
      <c r="F58" s="73" t="n">
        <v>2000</v>
      </c>
      <c r="G58" s="73" t="n">
        <v>2001</v>
      </c>
      <c r="H58" s="19"/>
      <c r="I58" s="41"/>
    </row>
    <row r="59" customFormat="false" ht="7.5" hidden="false" customHeight="true" outlineLevel="0" collapsed="false">
      <c r="A59" s="49"/>
      <c r="B59" s="50"/>
      <c r="C59" s="50"/>
      <c r="D59" s="50"/>
      <c r="E59" s="51"/>
      <c r="F59" s="52"/>
      <c r="G59" s="52"/>
      <c r="H59" s="19"/>
      <c r="I59" s="41"/>
    </row>
    <row r="60" customFormat="false" ht="7.5" hidden="false" customHeight="true" outlineLevel="0" collapsed="false">
      <c r="A60" s="74"/>
      <c r="B60" s="75"/>
      <c r="C60" s="75"/>
      <c r="D60" s="75"/>
      <c r="E60" s="76"/>
      <c r="F60" s="56"/>
      <c r="G60" s="56"/>
      <c r="H60" s="19"/>
      <c r="I60" s="41"/>
    </row>
    <row r="61" s="80" customFormat="true" ht="12.75" hidden="false" customHeight="false" outlineLevel="0" collapsed="false">
      <c r="A61" s="77" t="s">
        <v>72</v>
      </c>
      <c r="B61" s="57" t="n">
        <f aca="false">SUM(B63:B85)</f>
        <v>302778</v>
      </c>
      <c r="C61" s="57" t="n">
        <f aca="false">SUM(C63:C85)</f>
        <v>348952</v>
      </c>
      <c r="D61" s="58" t="n">
        <f aca="false">SUM(D63:D85)</f>
        <v>404619</v>
      </c>
      <c r="E61" s="78" t="n">
        <f aca="false">SUM(E63:E85)</f>
        <v>405077</v>
      </c>
      <c r="F61" s="59" t="n">
        <f aca="false">SUM(F63:F85)</f>
        <v>415190</v>
      </c>
      <c r="G61" s="59" t="n">
        <f aca="false">SUM(G63:G85)</f>
        <v>451763</v>
      </c>
      <c r="H61" s="60"/>
      <c r="I61" s="79"/>
    </row>
    <row r="62" customFormat="false" ht="12.75" hidden="false" customHeight="false" outlineLevel="0" collapsed="false">
      <c r="A62" s="53"/>
      <c r="B62" s="61"/>
      <c r="C62" s="61"/>
      <c r="D62" s="62"/>
      <c r="E62" s="63"/>
      <c r="F62" s="63"/>
      <c r="G62" s="63"/>
      <c r="H62" s="6"/>
      <c r="I62" s="41"/>
    </row>
    <row r="63" customFormat="false" ht="12.75" hidden="false" customHeight="false" outlineLevel="0" collapsed="false">
      <c r="A63" s="81" t="s">
        <v>73</v>
      </c>
      <c r="B63" s="65" t="n">
        <v>88764</v>
      </c>
      <c r="C63" s="65" t="n">
        <v>96031</v>
      </c>
      <c r="D63" s="66" t="n">
        <v>81515</v>
      </c>
      <c r="E63" s="82" t="n">
        <v>83296</v>
      </c>
      <c r="F63" s="63" t="n">
        <v>88581</v>
      </c>
      <c r="G63" s="63" t="n">
        <v>86159</v>
      </c>
      <c r="H63" s="19" t="s">
        <v>49</v>
      </c>
      <c r="I63" s="41"/>
    </row>
    <row r="64" customFormat="false" ht="12.75" hidden="false" customHeight="false" outlineLevel="0" collapsed="false">
      <c r="A64" s="53"/>
      <c r="B64" s="61"/>
      <c r="C64" s="61"/>
      <c r="D64" s="62"/>
      <c r="E64" s="63"/>
      <c r="F64" s="63"/>
      <c r="G64" s="63"/>
      <c r="H64" s="6"/>
      <c r="I64" s="41"/>
    </row>
    <row r="65" customFormat="false" ht="12.75" hidden="false" customHeight="false" outlineLevel="0" collapsed="false">
      <c r="A65" s="53" t="s">
        <v>74</v>
      </c>
      <c r="B65" s="65" t="s">
        <v>51</v>
      </c>
      <c r="C65" s="65" t="s">
        <v>51</v>
      </c>
      <c r="D65" s="65" t="s">
        <v>51</v>
      </c>
      <c r="E65" s="65" t="s">
        <v>51</v>
      </c>
      <c r="F65" s="65" t="s">
        <v>51</v>
      </c>
      <c r="G65" s="63" t="n">
        <v>5099</v>
      </c>
      <c r="H65" s="6"/>
      <c r="I65" s="41"/>
    </row>
    <row r="66" customFormat="false" ht="12.75" hidden="false" customHeight="false" outlineLevel="0" collapsed="false">
      <c r="A66" s="53"/>
      <c r="B66" s="61"/>
      <c r="C66" s="61"/>
      <c r="D66" s="62"/>
      <c r="E66" s="63"/>
      <c r="F66" s="63"/>
      <c r="G66" s="63"/>
      <c r="H66" s="6"/>
      <c r="I66" s="41"/>
    </row>
    <row r="67" customFormat="false" ht="12.75" hidden="false" customHeight="false" outlineLevel="0" collapsed="false">
      <c r="A67" s="53" t="s">
        <v>75</v>
      </c>
      <c r="B67" s="65" t="s">
        <v>51</v>
      </c>
      <c r="C67" s="65" t="s">
        <v>51</v>
      </c>
      <c r="D67" s="62" t="n">
        <v>13416</v>
      </c>
      <c r="E67" s="63" t="n">
        <v>14197</v>
      </c>
      <c r="F67" s="63" t="n">
        <v>15280</v>
      </c>
      <c r="G67" s="63" t="n">
        <v>17926</v>
      </c>
      <c r="H67" s="6"/>
      <c r="I67" s="41"/>
    </row>
    <row r="68" customFormat="false" ht="12.75" hidden="false" customHeight="false" outlineLevel="0" collapsed="false">
      <c r="A68" s="53"/>
      <c r="B68" s="61" t="s">
        <v>2</v>
      </c>
      <c r="C68" s="61"/>
      <c r="D68" s="62"/>
      <c r="E68" s="63"/>
      <c r="F68" s="63"/>
      <c r="G68" s="63"/>
      <c r="H68" s="6"/>
      <c r="I68" s="41"/>
    </row>
    <row r="69" customFormat="false" ht="12.75" hidden="false" customHeight="false" outlineLevel="0" collapsed="false">
      <c r="A69" s="64" t="s">
        <v>76</v>
      </c>
      <c r="B69" s="65" t="n">
        <v>22573</v>
      </c>
      <c r="C69" s="65" t="n">
        <v>24365</v>
      </c>
      <c r="D69" s="66" t="n">
        <v>31851</v>
      </c>
      <c r="E69" s="82" t="n">
        <v>32106</v>
      </c>
      <c r="F69" s="63" t="n">
        <v>41088</v>
      </c>
      <c r="G69" s="63" t="n">
        <v>31473</v>
      </c>
      <c r="H69" s="19"/>
      <c r="I69" s="41"/>
    </row>
    <row r="70" customFormat="false" ht="12.75" hidden="false" customHeight="false" outlineLevel="0" collapsed="false">
      <c r="A70" s="53"/>
      <c r="B70" s="61"/>
      <c r="C70" s="61"/>
      <c r="D70" s="62"/>
      <c r="E70" s="63"/>
      <c r="F70" s="63"/>
      <c r="G70" s="63"/>
      <c r="H70" s="6"/>
      <c r="I70" s="41"/>
    </row>
    <row r="71" customFormat="false" ht="12.75" hidden="false" customHeight="false" outlineLevel="0" collapsed="false">
      <c r="A71" s="64" t="s">
        <v>77</v>
      </c>
      <c r="B71" s="65" t="n">
        <v>33810</v>
      </c>
      <c r="C71" s="65" t="n">
        <v>30983</v>
      </c>
      <c r="D71" s="66" t="n">
        <v>65782</v>
      </c>
      <c r="E71" s="82" t="n">
        <v>80727</v>
      </c>
      <c r="F71" s="63" t="n">
        <v>87826</v>
      </c>
      <c r="G71" s="63" t="n">
        <v>95196</v>
      </c>
      <c r="H71" s="19" t="s">
        <v>55</v>
      </c>
      <c r="I71" s="41"/>
    </row>
    <row r="72" customFormat="false" ht="12.75" hidden="false" customHeight="false" outlineLevel="0" collapsed="false">
      <c r="A72" s="53"/>
      <c r="B72" s="61"/>
      <c r="C72" s="61"/>
      <c r="D72" s="62"/>
      <c r="E72" s="63"/>
      <c r="F72" s="63"/>
      <c r="G72" s="63"/>
      <c r="H72" s="6"/>
      <c r="I72" s="41"/>
    </row>
    <row r="73" customFormat="false" ht="12.75" hidden="false" customHeight="false" outlineLevel="0" collapsed="false">
      <c r="A73" s="64" t="s">
        <v>78</v>
      </c>
      <c r="B73" s="65" t="n">
        <v>27411</v>
      </c>
      <c r="C73" s="65" t="n">
        <v>30084</v>
      </c>
      <c r="D73" s="66" t="n">
        <v>29079</v>
      </c>
      <c r="E73" s="82" t="n">
        <v>26767</v>
      </c>
      <c r="F73" s="63" t="n">
        <v>28141</v>
      </c>
      <c r="G73" s="63" t="n">
        <v>23839</v>
      </c>
      <c r="H73" s="19"/>
      <c r="I73" s="41"/>
    </row>
    <row r="74" customFormat="false" ht="12.75" hidden="false" customHeight="false" outlineLevel="0" collapsed="false">
      <c r="A74" s="53"/>
      <c r="B74" s="61"/>
      <c r="C74" s="61"/>
      <c r="D74" s="62"/>
      <c r="E74" s="63"/>
      <c r="F74" s="63"/>
      <c r="G74" s="63"/>
      <c r="H74" s="6"/>
      <c r="I74" s="41"/>
    </row>
    <row r="75" customFormat="false" ht="12.75" hidden="false" customHeight="false" outlineLevel="0" collapsed="false">
      <c r="A75" s="64" t="s">
        <v>79</v>
      </c>
      <c r="B75" s="65" t="n">
        <v>14846</v>
      </c>
      <c r="C75" s="65" t="n">
        <v>13903</v>
      </c>
      <c r="D75" s="66" t="n">
        <v>21317</v>
      </c>
      <c r="E75" s="82" t="n">
        <v>33439</v>
      </c>
      <c r="F75" s="63" t="n">
        <v>28868</v>
      </c>
      <c r="G75" s="63" t="n">
        <v>26553</v>
      </c>
      <c r="H75" s="19"/>
      <c r="I75" s="41"/>
    </row>
    <row r="76" customFormat="false" ht="12.75" hidden="false" customHeight="false" outlineLevel="0" collapsed="false">
      <c r="A76" s="53"/>
      <c r="B76" s="61"/>
      <c r="C76" s="61"/>
      <c r="D76" s="62"/>
      <c r="E76" s="63"/>
      <c r="F76" s="63"/>
      <c r="G76" s="63"/>
      <c r="H76" s="6"/>
      <c r="I76" s="41"/>
    </row>
    <row r="77" customFormat="false" ht="12.75" hidden="false" customHeight="false" outlineLevel="0" collapsed="false">
      <c r="A77" s="64" t="s">
        <v>80</v>
      </c>
      <c r="B77" s="65" t="n">
        <v>79708</v>
      </c>
      <c r="C77" s="65" t="n">
        <v>104771</v>
      </c>
      <c r="D77" s="66" t="n">
        <v>108291</v>
      </c>
      <c r="E77" s="82" t="n">
        <v>73848</v>
      </c>
      <c r="F77" s="63" t="n">
        <v>56139</v>
      </c>
      <c r="G77" s="63" t="n">
        <v>87608</v>
      </c>
      <c r="H77" s="19"/>
      <c r="I77" s="41"/>
    </row>
    <row r="78" customFormat="false" ht="12.75" hidden="false" customHeight="false" outlineLevel="0" collapsed="false">
      <c r="A78" s="53"/>
      <c r="B78" s="61"/>
      <c r="C78" s="61"/>
      <c r="D78" s="62" t="s">
        <v>2</v>
      </c>
      <c r="E78" s="63" t="s">
        <v>2</v>
      </c>
      <c r="F78" s="63"/>
      <c r="G78" s="63"/>
      <c r="H78" s="6"/>
      <c r="I78" s="41" t="s">
        <v>2</v>
      </c>
    </row>
    <row r="79" customFormat="false" ht="12.75" hidden="false" customHeight="false" outlineLevel="0" collapsed="false">
      <c r="A79" s="64" t="s">
        <v>81</v>
      </c>
      <c r="B79" s="65" t="n">
        <v>32561</v>
      </c>
      <c r="C79" s="65" t="n">
        <v>40156</v>
      </c>
      <c r="D79" s="66" t="n">
        <v>41890</v>
      </c>
      <c r="E79" s="82" t="n">
        <v>46602</v>
      </c>
      <c r="F79" s="63" t="n">
        <v>52728</v>
      </c>
      <c r="G79" s="63" t="n">
        <v>57981</v>
      </c>
      <c r="H79" s="19"/>
      <c r="I79" s="41"/>
    </row>
    <row r="80" customFormat="false" ht="12.75" hidden="false" customHeight="false" outlineLevel="0" collapsed="false">
      <c r="A80" s="53"/>
      <c r="B80" s="61"/>
      <c r="C80" s="61"/>
      <c r="D80" s="62"/>
      <c r="E80" s="63"/>
      <c r="F80" s="63"/>
      <c r="G80" s="63"/>
      <c r="H80" s="6"/>
      <c r="I80" s="41"/>
    </row>
    <row r="81" customFormat="false" ht="12.75" hidden="false" customHeight="false" outlineLevel="0" collapsed="false">
      <c r="A81" s="64" t="s">
        <v>82</v>
      </c>
      <c r="B81" s="65" t="n">
        <v>1710</v>
      </c>
      <c r="C81" s="65" t="n">
        <v>2348</v>
      </c>
      <c r="D81" s="66" t="n">
        <v>3940</v>
      </c>
      <c r="E81" s="82" t="n">
        <v>4623</v>
      </c>
      <c r="F81" s="63" t="n">
        <v>5182</v>
      </c>
      <c r="G81" s="63" t="n">
        <v>6229</v>
      </c>
      <c r="H81" s="19" t="s">
        <v>61</v>
      </c>
      <c r="I81" s="41"/>
    </row>
    <row r="82" customFormat="false" ht="12.75" hidden="false" customHeight="false" outlineLevel="0" collapsed="false">
      <c r="A82" s="53"/>
      <c r="B82" s="61"/>
      <c r="C82" s="61"/>
      <c r="D82" s="62"/>
      <c r="E82" s="63"/>
      <c r="F82" s="63"/>
      <c r="G82" s="63"/>
      <c r="H82" s="6"/>
      <c r="I82" s="41"/>
    </row>
    <row r="83" customFormat="false" ht="12.75" hidden="false" customHeight="false" outlineLevel="0" collapsed="false">
      <c r="A83" s="64" t="s">
        <v>83</v>
      </c>
      <c r="B83" s="65" t="s">
        <v>51</v>
      </c>
      <c r="C83" s="65" t="n">
        <v>4839</v>
      </c>
      <c r="D83" s="66" t="n">
        <v>6421</v>
      </c>
      <c r="E83" s="82" t="n">
        <v>7886</v>
      </c>
      <c r="F83" s="63" t="n">
        <v>9756</v>
      </c>
      <c r="G83" s="63" t="n">
        <v>11600</v>
      </c>
      <c r="H83" s="19"/>
      <c r="I83" s="41"/>
    </row>
    <row r="84" customFormat="false" ht="12.75" hidden="false" customHeight="false" outlineLevel="0" collapsed="false">
      <c r="A84" s="53"/>
      <c r="B84" s="61"/>
      <c r="C84" s="61"/>
      <c r="D84" s="62"/>
      <c r="E84" s="63"/>
      <c r="F84" s="63"/>
      <c r="G84" s="63"/>
      <c r="H84" s="6"/>
      <c r="I84" s="41"/>
    </row>
    <row r="85" customFormat="false" ht="12.75" hidden="false" customHeight="false" outlineLevel="0" collapsed="false">
      <c r="A85" s="64" t="s">
        <v>84</v>
      </c>
      <c r="B85" s="65" t="n">
        <v>1395</v>
      </c>
      <c r="C85" s="65" t="n">
        <v>1472</v>
      </c>
      <c r="D85" s="66" t="n">
        <v>1117</v>
      </c>
      <c r="E85" s="82" t="n">
        <v>1586</v>
      </c>
      <c r="F85" s="63" t="n">
        <v>1601</v>
      </c>
      <c r="G85" s="63" t="n">
        <v>2100</v>
      </c>
      <c r="H85" s="19"/>
      <c r="I85" s="41"/>
    </row>
    <row r="86" customFormat="false" ht="12.75" hidden="false" customHeight="false" outlineLevel="0" collapsed="false">
      <c r="A86" s="49"/>
      <c r="B86" s="50"/>
      <c r="C86" s="50"/>
      <c r="D86" s="50"/>
      <c r="E86" s="50"/>
      <c r="F86" s="51"/>
      <c r="G86" s="67"/>
      <c r="H86" s="19"/>
      <c r="I86" s="41"/>
    </row>
    <row r="87" s="84" customFormat="true" ht="16.5" hidden="false" customHeight="false" outlineLevel="0" collapsed="false">
      <c r="A87" s="83" t="s">
        <v>85</v>
      </c>
      <c r="H87" s="85"/>
      <c r="I87" s="85"/>
    </row>
    <row r="88" s="84" customFormat="true" ht="14.25" hidden="false" customHeight="false" outlineLevel="0" collapsed="false">
      <c r="A88" s="86" t="s">
        <v>86</v>
      </c>
    </row>
    <row r="89" s="84" customFormat="true" ht="14.25" hidden="false" customHeight="false" outlineLevel="0" collapsed="false">
      <c r="A89" s="86" t="s">
        <v>87</v>
      </c>
    </row>
    <row r="90" s="84" customFormat="true" ht="8.25" hidden="false" customHeight="true" outlineLevel="0" collapsed="false"/>
    <row r="91" s="87" customFormat="true" ht="16.5" hidden="false" customHeight="false" outlineLevel="0" collapsed="false">
      <c r="A91" s="87" t="s">
        <v>88</v>
      </c>
    </row>
    <row r="92" s="87" customFormat="true" ht="6.75" hidden="false" customHeight="true" outlineLevel="0" collapsed="false"/>
    <row r="93" s="87" customFormat="true" ht="6.75" hidden="false" customHeight="true" outlineLevel="0" collapsed="false"/>
    <row r="94" s="87" customFormat="true" ht="6.75" hidden="false" customHeight="true" outlineLevel="0" collapsed="false"/>
    <row r="95" s="87" customFormat="true" ht="14.25" hidden="false" customHeight="false" outlineLevel="0" collapsed="false">
      <c r="A95" s="30"/>
    </row>
  </sheetData>
  <mergeCells count="7">
    <mergeCell ref="A3:G3"/>
    <mergeCell ref="A4:G4"/>
    <mergeCell ref="B6:H6"/>
    <mergeCell ref="A51:G51"/>
    <mergeCell ref="A52:G52"/>
    <mergeCell ref="A53:G53"/>
    <mergeCell ref="B56:H56"/>
  </mergeCells>
  <printOptions headings="false" gridLines="false" gridLinesSet="true" horizontalCentered="true" verticalCentered="true"/>
  <pageMargins left="0.7875" right="0.7875" top="0.590277777777778" bottom="0.209722222222222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6T21:21:52Z</dcterms:created>
  <dc:creator>.</dc:creator>
  <dc:description/>
  <dc:language>en-US</dc:language>
  <cp:lastModifiedBy>rcamachom</cp:lastModifiedBy>
  <cp:lastPrinted>2003-09-09T20:23:37Z</cp:lastPrinted>
  <dcterms:modified xsi:type="dcterms:W3CDTF">2003-09-09T20:23:37Z</dcterms:modified>
  <cp:revision>0</cp:revision>
  <dc:subject/>
  <dc:title/>
</cp:coreProperties>
</file>