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 256" sheetId="1" state="visible" r:id="rId2"/>
    <sheet name="C 257" sheetId="2" state="visible" r:id="rId3"/>
  </sheets>
  <definedNames>
    <definedName function="false" hidden="false" localSheetId="0" name="_xlnm.Print_Area" vbProcedure="false">'C 256'!$A$1:$M$351</definedName>
    <definedName function="false" hidden="false" localSheetId="0" name="_xlnm.Print_Titles" vbProcedure="false">'C 256'!$5:$9</definedName>
    <definedName function="false" hidden="false" localSheetId="1" name="_xlnm.Print_Area" vbProcedure="false">'C 257'!$A$1:$M$350</definedName>
    <definedName function="false" hidden="false" localSheetId="1" name="_xlnm.Print_Titles" vbProcedure="false">'C 257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6" uniqueCount="318">
  <si>
    <t xml:space="preserve">CUADRO No. 256</t>
  </si>
  <si>
    <t xml:space="preserve">         CASOS ENTRADOS EN PRIMERA INSTANCIA POR MATERIA EN LAS OFICINAS JUDICIALES DURANTE 2001</t>
  </si>
  <si>
    <t xml:space="preserve"> (excluye a la Sala Constitucional)</t>
  </si>
  <si>
    <t xml:space="preserve">                                 M  A  T  E  R  I  A</t>
  </si>
  <si>
    <t xml:space="preserve">OFICINA JUDICIAL</t>
  </si>
  <si>
    <t xml:space="preserve">TOTAL</t>
  </si>
  <si>
    <t xml:space="preserve">CIVIL</t>
  </si>
  <si>
    <t xml:space="preserve">CONTEN</t>
  </si>
  <si>
    <t xml:space="preserve">FAMILIA</t>
  </si>
  <si>
    <t xml:space="preserve">AGRARIO</t>
  </si>
  <si>
    <t xml:space="preserve">TRABAJO</t>
  </si>
  <si>
    <t xml:space="preserve">PENAL</t>
  </si>
  <si>
    <t xml:space="preserve">CONTRA-</t>
  </si>
  <si>
    <t xml:space="preserve">TRANSITO</t>
  </si>
  <si>
    <t xml:space="preserve">PENSIONES</t>
  </si>
  <si>
    <r>
      <rPr>
        <b val="true"/>
        <sz val="8"/>
        <rFont val="Arial"/>
        <family val="2"/>
      </rPr>
      <t xml:space="preserve">PENAL </t>
    </r>
    <r>
      <rPr>
        <b val="true"/>
        <vertAlign val="super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/</t>
    </r>
  </si>
  <si>
    <t xml:space="preserve">VIOLENCIA</t>
  </si>
  <si>
    <t xml:space="preserve">CIOSO</t>
  </si>
  <si>
    <r>
      <rPr>
        <b val="true"/>
        <sz val="8"/>
        <rFont val="Arial"/>
        <family val="2"/>
      </rPr>
      <t xml:space="preserve">  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/</t>
    </r>
  </si>
  <si>
    <t xml:space="preserve">VENCIONES</t>
  </si>
  <si>
    <t xml:space="preserve">ALIMENTICIAS</t>
  </si>
  <si>
    <t xml:space="preserve">JUVENIL</t>
  </si>
  <si>
    <t xml:space="preserve">DOMESTICA</t>
  </si>
  <si>
    <t xml:space="preserve">T O T A L</t>
  </si>
  <si>
    <t xml:space="preserve">TRIBUNALES PENALES</t>
  </si>
  <si>
    <t xml:space="preserve">-</t>
  </si>
  <si>
    <t xml:space="preserve">Primer Circ. Jud. de San José...................................................................................................</t>
  </si>
  <si>
    <t xml:space="preserve">Hatillo.........................................................................................................................................</t>
  </si>
  <si>
    <t xml:space="preserve">Desamparados.........................................................................................................................................</t>
  </si>
  <si>
    <t xml:space="preserve">Segundo Circ. Jud. de San José...........................................................................................................................................................</t>
  </si>
  <si>
    <t xml:space="preserve">Zona Sur (Pérez Zeledón).........................................................................................................................................</t>
  </si>
  <si>
    <t xml:space="preserve">Primer Circ. Jud. de Alajuela.............................................................................................................</t>
  </si>
  <si>
    <t xml:space="preserve">San Ramón.........................................................................................................................................</t>
  </si>
  <si>
    <t xml:space="preserve">Segundo Circ. Jud. de Alajuela.............................................................................</t>
  </si>
  <si>
    <t xml:space="preserve">Cartago.........................................................................................................................................</t>
  </si>
  <si>
    <t xml:space="preserve">Turrialba.........................................................................................................................................</t>
  </si>
  <si>
    <t xml:space="preserve">Heredia.........................................................................................................................................</t>
  </si>
  <si>
    <t xml:space="preserve">Guanacaste.........................................................................................................................................</t>
  </si>
  <si>
    <t xml:space="preserve">Cañas........................................................................................................................................</t>
  </si>
  <si>
    <t xml:space="preserve">Nicoya.........................................................................................................................................</t>
  </si>
  <si>
    <t xml:space="preserve">Santa Cruz.........................................................................................................................................</t>
  </si>
  <si>
    <t xml:space="preserve">Puntarenas.........................................................................................................................................</t>
  </si>
  <si>
    <t xml:space="preserve">Aguirre.........................................................................................................................................</t>
  </si>
  <si>
    <t xml:space="preserve">Golfito........................................................................................................................................</t>
  </si>
  <si>
    <t xml:space="preserve">Osa.........................................................................................................................................</t>
  </si>
  <si>
    <t xml:space="preserve">Corredores.........................................................................................................................................</t>
  </si>
  <si>
    <t xml:space="preserve">Primer Circ. Jud. del Atlántico.............................................................................</t>
  </si>
  <si>
    <t xml:space="preserve">Segundo Circ. Jud. del Atlántico..............................................................................</t>
  </si>
  <si>
    <t xml:space="preserve">Siquirres.....................................................</t>
  </si>
  <si>
    <t xml:space="preserve"> </t>
  </si>
  <si>
    <t xml:space="preserve">JUZGADOS</t>
  </si>
  <si>
    <t xml:space="preserve">Civiles de Mayor Cuantía</t>
  </si>
  <si>
    <t xml:space="preserve">I  San José...........................................................................................................................</t>
  </si>
  <si>
    <t xml:space="preserve">II  San José..........................................................................................................................</t>
  </si>
  <si>
    <t xml:space="preserve">III  San José..........................................................................................................................</t>
  </si>
  <si>
    <t xml:space="preserve">IV  San José.......................................................................................................................</t>
  </si>
  <si>
    <t xml:space="preserve">V  San José.........................................................................................................................</t>
  </si>
  <si>
    <t xml:space="preserve">VI  San José.......................................................................................................................</t>
  </si>
  <si>
    <t xml:space="preserve">Civil Segundo Circuito Judicial S.J........................................................................................................</t>
  </si>
  <si>
    <t xml:space="preserve">Alajuela..........................................................</t>
  </si>
  <si>
    <t xml:space="preserve">Cartago..........................................................</t>
  </si>
  <si>
    <t xml:space="preserve">Heredia............................................................................................................................</t>
  </si>
  <si>
    <t xml:space="preserve">Puntarenas.................................................................................................................</t>
  </si>
  <si>
    <t xml:space="preserve">Contencioso</t>
  </si>
  <si>
    <t xml:space="preserve">Cont. Adm. y Civil de Hacienda....................</t>
  </si>
  <si>
    <t xml:space="preserve">Familia</t>
  </si>
  <si>
    <t xml:space="preserve">Primero del I Circ. Jud. de San José...........................................................................................................................</t>
  </si>
  <si>
    <t xml:space="preserve">Segundo del I Circ. Jud. de San José...........................................................................................................................</t>
  </si>
  <si>
    <t xml:space="preserve">Secc. Niñez y Adolescencia I Cir. S.J...........</t>
  </si>
  <si>
    <t xml:space="preserve">Segundo Circ. Jud. de San José......................................................................................................</t>
  </si>
  <si>
    <t xml:space="preserve">Desamparados.........................................................</t>
  </si>
  <si>
    <t xml:space="preserve">Violencia Doméstica</t>
  </si>
  <si>
    <t xml:space="preserve">Alajuela……………………………………….</t>
  </si>
  <si>
    <t xml:space="preserve">Cartago……………………………………….</t>
  </si>
  <si>
    <t xml:space="preserve">Heredia……………………………………….</t>
  </si>
  <si>
    <t xml:space="preserve">Agrarios</t>
  </si>
  <si>
    <t xml:space="preserve">San Carlos...........................................................................................................................</t>
  </si>
  <si>
    <t xml:space="preserve">Liberia..................................................................................................................................</t>
  </si>
  <si>
    <t xml:space="preserve">Nicoya..................................................................................................................................</t>
  </si>
  <si>
    <t xml:space="preserve">Corredores..........................................................................................................................</t>
  </si>
  <si>
    <t xml:space="preserve">Limón...................................................................................................................................</t>
  </si>
  <si>
    <t xml:space="preserve">Pococí..................................................................................................................................</t>
  </si>
  <si>
    <t xml:space="preserve">Trabajo de Mayor Cuantía</t>
  </si>
  <si>
    <t xml:space="preserve">Segundo Circuito San José.............................................................................................................</t>
  </si>
  <si>
    <t xml:space="preserve">Alajuela..............................................................</t>
  </si>
  <si>
    <t xml:space="preserve">Cartago...............................................................</t>
  </si>
  <si>
    <t xml:space="preserve">Heredia..............................................................................................................................</t>
  </si>
  <si>
    <t xml:space="preserve">Puntarenas....................................................</t>
  </si>
  <si>
    <t xml:space="preserve">Penales</t>
  </si>
  <si>
    <t xml:space="preserve">Primer Circ. Jud. de San José......................................................................................................</t>
  </si>
  <si>
    <t xml:space="preserve">Hatillo....................................................................................</t>
  </si>
  <si>
    <t xml:space="preserve">Desamparados....................................................................................</t>
  </si>
  <si>
    <t xml:space="preserve">Pavas....................................................................................</t>
  </si>
  <si>
    <t xml:space="preserve">Continuaciòn cuadro Nº 256</t>
  </si>
  <si>
    <t xml:space="preserve">Puriscal....................................................................................</t>
  </si>
  <si>
    <t xml:space="preserve">Zona Sur (Pérez Zeledón)....................................................................................</t>
  </si>
  <si>
    <t xml:space="preserve">Primer Circ. Jud. de Alajuela.....................................................................................................</t>
  </si>
  <si>
    <t xml:space="preserve">Grecia....................................................................................</t>
  </si>
  <si>
    <t xml:space="preserve">San Ramón....................................................................................</t>
  </si>
  <si>
    <t xml:space="preserve">Segundo Circ. Jud. de Alajuela......................................................................................................</t>
  </si>
  <si>
    <t xml:space="preserve">Cartago....................................................................................</t>
  </si>
  <si>
    <t xml:space="preserve">Turrialba....................................................................................</t>
  </si>
  <si>
    <t xml:space="preserve">La Unión............................................................</t>
  </si>
  <si>
    <t xml:space="preserve">Heredia....................................................................................</t>
  </si>
  <si>
    <t xml:space="preserve">San Joaquín de Flores....................................................................................</t>
  </si>
  <si>
    <t xml:space="preserve">Sarapiquí....................................................................................</t>
  </si>
  <si>
    <t xml:space="preserve">Guanacaste (Liberia)....................................................................................</t>
  </si>
  <si>
    <t xml:space="preserve">Cañas....................................................................................</t>
  </si>
  <si>
    <t xml:space="preserve">Nicoya....................................................................................</t>
  </si>
  <si>
    <t xml:space="preserve">Santa Cruz....................................................................................</t>
  </si>
  <si>
    <t xml:space="preserve">Puntarenas....................................................................................</t>
  </si>
  <si>
    <t xml:space="preserve">Aguirre-Parrita.................................................................................</t>
  </si>
  <si>
    <t xml:space="preserve">Golfito.................................................................................</t>
  </si>
  <si>
    <t xml:space="preserve">Osa.................................................................................</t>
  </si>
  <si>
    <t xml:space="preserve">Corredores.................................................................................</t>
  </si>
  <si>
    <t xml:space="preserve">Primer Circ. Jud. del Atlantico...................................................................................................</t>
  </si>
  <si>
    <t xml:space="preserve">Segundo Circ. Jud. del Atlantico...................................................................................................</t>
  </si>
  <si>
    <t xml:space="preserve">Siquirres.................................................................................</t>
  </si>
  <si>
    <t xml:space="preserve">Penal Juvenil</t>
  </si>
  <si>
    <t xml:space="preserve">San José...........................................................................................................................</t>
  </si>
  <si>
    <t xml:space="preserve">Civiles y Trabajo</t>
  </si>
  <si>
    <t xml:space="preserve">Hatillo...............................................................................................</t>
  </si>
  <si>
    <t xml:space="preserve">Desamparados...............................................................................................................................</t>
  </si>
  <si>
    <t xml:space="preserve">Puriscal............................................................................................................................</t>
  </si>
  <si>
    <t xml:space="preserve">Pérez Zeledón.......................................................................................................................</t>
  </si>
  <si>
    <t xml:space="preserve">Grecia.............................................................................................................................</t>
  </si>
  <si>
    <t xml:space="preserve">San Ramón..................................................................................................................................</t>
  </si>
  <si>
    <t xml:space="preserve">San Carlos....................................................................................................................................</t>
  </si>
  <si>
    <t xml:space="preserve">Turrialba..................................................................................................................................</t>
  </si>
  <si>
    <t xml:space="preserve">Cañas..................................................................................................................................</t>
  </si>
  <si>
    <t xml:space="preserve">Santa Cruz..................................................................................................................................</t>
  </si>
  <si>
    <t xml:space="preserve">Aguirre..........................................................................................................................</t>
  </si>
  <si>
    <t xml:space="preserve">Golfito..............................................................................................</t>
  </si>
  <si>
    <t xml:space="preserve">Osa..............................................................................................</t>
  </si>
  <si>
    <t xml:space="preserve">Corredores..............................................................................................</t>
  </si>
  <si>
    <t xml:space="preserve">I Limón.......................................................................................................</t>
  </si>
  <si>
    <t xml:space="preserve">II Limón......................................................................................................</t>
  </si>
  <si>
    <t xml:space="preserve">Pococí.......................................................................................................</t>
  </si>
  <si>
    <t xml:space="preserve"> Familia y Penal Juvenil</t>
  </si>
  <si>
    <t xml:space="preserve">Pérez Zeledón.........................................................................................</t>
  </si>
  <si>
    <t xml:space="preserve">Alajuela.....................................................................................................</t>
  </si>
  <si>
    <t xml:space="preserve">San Carlos...................................................................................................</t>
  </si>
  <si>
    <t xml:space="preserve">Cartago.....................................................................................................</t>
  </si>
  <si>
    <t xml:space="preserve">Heredia.....................................................................................................</t>
  </si>
  <si>
    <t xml:space="preserve">Liberia.......................................................................................................</t>
  </si>
  <si>
    <t xml:space="preserve">Puntarenas...............................................................................................</t>
  </si>
  <si>
    <t xml:space="preserve">Limón........................................................................................................</t>
  </si>
  <si>
    <t xml:space="preserve">Pococí......................................................................................................</t>
  </si>
  <si>
    <t xml:space="preserve">Civiles Menor Cuantía</t>
  </si>
  <si>
    <t xml:space="preserve">I Civil San José..................................................................................................................</t>
  </si>
  <si>
    <t xml:space="preserve">II Civil San José.........................................................................................</t>
  </si>
  <si>
    <t xml:space="preserve">III Civil San José........................................................................................</t>
  </si>
  <si>
    <t xml:space="preserve">IV Civil San José.......................................................................................</t>
  </si>
  <si>
    <t xml:space="preserve">V Civil San José.......................................................................................</t>
  </si>
  <si>
    <t xml:space="preserve">VI Civil San José.......................................................................................</t>
  </si>
  <si>
    <t xml:space="preserve">Segundo Circuito San José...............................................................................</t>
  </si>
  <si>
    <t xml:space="preserve">Civil de Hacienda</t>
  </si>
  <si>
    <t xml:space="preserve">Segundo Circuito San José..........................................................................................</t>
  </si>
  <si>
    <t xml:space="preserve">Trabajo</t>
  </si>
  <si>
    <t xml:space="preserve">Tribunal Menor Cuantía II Circuito....................................................................................</t>
  </si>
  <si>
    <t xml:space="preserve">Faltas y Contravenciones</t>
  </si>
  <si>
    <t xml:space="preserve">Desamparados.................................................................................................................</t>
  </si>
  <si>
    <t xml:space="preserve">Segundo Circuito San José.......................................................................................................</t>
  </si>
  <si>
    <t xml:space="preserve">Alajuela.............................................................................................................................</t>
  </si>
  <si>
    <t xml:space="preserve">San Carlos........................................................................................................................</t>
  </si>
  <si>
    <t xml:space="preserve">I Cartago..........................................................................................................................</t>
  </si>
  <si>
    <t xml:space="preserve">II Cartago...........................................................................................................................</t>
  </si>
  <si>
    <t xml:space="preserve">Heredia.......................................................................</t>
  </si>
  <si>
    <t xml:space="preserve">I Puntarenas.....................................................................................................................</t>
  </si>
  <si>
    <t xml:space="preserve">II Puntarenas.....................................................................................................................</t>
  </si>
  <si>
    <t xml:space="preserve">Limón................................................................................................................................</t>
  </si>
  <si>
    <t xml:space="preserve">Tránsito</t>
  </si>
  <si>
    <t xml:space="preserve">Hatillo................................................................................................................................</t>
  </si>
  <si>
    <t xml:space="preserve">Pavas........................................................................................................................</t>
  </si>
  <si>
    <t xml:space="preserve">San Ramón.......................................................................................................................</t>
  </si>
  <si>
    <t xml:space="preserve">Cartago...............................................................................................................</t>
  </si>
  <si>
    <t xml:space="preserve">Heredia.......................................................................................................................</t>
  </si>
  <si>
    <t xml:space="preserve">Puntarenas......................................................................................................................</t>
  </si>
  <si>
    <t xml:space="preserve">Guácimo...........................................................................................................................</t>
  </si>
  <si>
    <t xml:space="preserve">Pensiones Alimentarias</t>
  </si>
  <si>
    <t xml:space="preserve">Primer Circuito Judicial de San José........................................................................................................................</t>
  </si>
  <si>
    <t xml:space="preserve">Segundo Circuito Judicial de San José........................................................................................................</t>
  </si>
  <si>
    <t xml:space="preserve">De menor cuantía</t>
  </si>
  <si>
    <t xml:space="preserve">Alajuela............................................................................................................................</t>
  </si>
  <si>
    <t xml:space="preserve">Cartago.............................................................................................................................</t>
  </si>
  <si>
    <t xml:space="preserve">Heredia.............................................................................................................................</t>
  </si>
  <si>
    <t xml:space="preserve">Puntarenas.......................................................................................................................</t>
  </si>
  <si>
    <t xml:space="preserve">Contravencional </t>
  </si>
  <si>
    <t xml:space="preserve">y de menor cuantía</t>
  </si>
  <si>
    <t xml:space="preserve">San Sebastián..................................................................................................................</t>
  </si>
  <si>
    <t xml:space="preserve">Alajuelita...........................................................................................................................</t>
  </si>
  <si>
    <t xml:space="preserve">Aserrí...............................................................................................................................</t>
  </si>
  <si>
    <t xml:space="preserve">Acosta..............................................................................................................................</t>
  </si>
  <si>
    <t xml:space="preserve">Pavas................................................................................................................................</t>
  </si>
  <si>
    <t xml:space="preserve">Escazú.............................................................................................................................</t>
  </si>
  <si>
    <t xml:space="preserve">Santa Ana........................................................................................................................</t>
  </si>
  <si>
    <t xml:space="preserve">Mora.................................................................................................................................</t>
  </si>
  <si>
    <t xml:space="preserve">Puriscal.........................................................</t>
  </si>
  <si>
    <t xml:space="preserve">Turrubares.......................................................................................................................</t>
  </si>
  <si>
    <t xml:space="preserve">Pérez Zeledón..................................................................................................................</t>
  </si>
  <si>
    <t xml:space="preserve">Tarrazú.............................................................................................................................</t>
  </si>
  <si>
    <t xml:space="preserve">Grecia..............................................................................................................................</t>
  </si>
  <si>
    <t xml:space="preserve">Alfaro Ruiz........................................................................................................................</t>
  </si>
  <si>
    <t xml:space="preserve">Poás..................................................................................................................................</t>
  </si>
  <si>
    <t xml:space="preserve">Valverde Vega.................................................................................................................</t>
  </si>
  <si>
    <t xml:space="preserve">Naranjo.............................................................................................................................</t>
  </si>
  <si>
    <t xml:space="preserve">Palmares...........................................................................................................................</t>
  </si>
  <si>
    <t xml:space="preserve">Atenas..............................................................................................................................</t>
  </si>
  <si>
    <t xml:space="preserve">San Mateo.........................................................................................................................</t>
  </si>
  <si>
    <t xml:space="preserve">Orotina..............................................................................................................................</t>
  </si>
  <si>
    <t xml:space="preserve">Upala................................................................................................................................</t>
  </si>
  <si>
    <t xml:space="preserve">Los Chiles.........................................................................................................................</t>
  </si>
  <si>
    <t xml:space="preserve">Guatuso............................................................................................................................</t>
  </si>
  <si>
    <t xml:space="preserve">La Fortuna...........................................................................................</t>
  </si>
  <si>
    <t xml:space="preserve">La Unión............................................................................................................................</t>
  </si>
  <si>
    <t xml:space="preserve">Paraíso..............................................................................................................................</t>
  </si>
  <si>
    <t xml:space="preserve">Alvarado...........................................................................................................................</t>
  </si>
  <si>
    <t xml:space="preserve">Turrialba............................................................................................................................</t>
  </si>
  <si>
    <t xml:space="preserve">Jiménez.............................................................................................................................</t>
  </si>
  <si>
    <t xml:space="preserve">Santo Domingo.................................................................................................................</t>
  </si>
  <si>
    <t xml:space="preserve">San Rafael........................................................................................................................</t>
  </si>
  <si>
    <t xml:space="preserve">San Isidro.........................................................................................................................</t>
  </si>
  <si>
    <t xml:space="preserve">San Joaquín de Flores..................................</t>
  </si>
  <si>
    <t xml:space="preserve">Sarapiquí...........................................................................................................................</t>
  </si>
  <si>
    <t xml:space="preserve">Liberia...............................................................................................................................</t>
  </si>
  <si>
    <t xml:space="preserve">Bagaces...........................................................................................................................</t>
  </si>
  <si>
    <t xml:space="preserve">La Cruz............................................................................................................................</t>
  </si>
  <si>
    <t xml:space="preserve">Cañas...............................................................................................................................</t>
  </si>
  <si>
    <t xml:space="preserve">Tilarán...............................................................................................................................</t>
  </si>
  <si>
    <t xml:space="preserve">Abangares........................................................................................................................</t>
  </si>
  <si>
    <t xml:space="preserve">Nicoya..............................................................................................................................</t>
  </si>
  <si>
    <t xml:space="preserve">Nandayure........................................................................................................................</t>
  </si>
  <si>
    <t xml:space="preserve">Santa Cruz........................................................................................................................</t>
  </si>
  <si>
    <t xml:space="preserve">Carrillo..............................................................................................................................</t>
  </si>
  <si>
    <t xml:space="preserve">Esparza............................................................................................................................</t>
  </si>
  <si>
    <t xml:space="preserve">Montes de Oro..................................................................................................................</t>
  </si>
  <si>
    <t xml:space="preserve">Garabito............................................................................................................................</t>
  </si>
  <si>
    <t xml:space="preserve">Jicaral...............................................................................................................................</t>
  </si>
  <si>
    <t xml:space="preserve">Cóbano.............................................................................................................................</t>
  </si>
  <si>
    <t xml:space="preserve">Aguirre y Parrita...............................................................................................................</t>
  </si>
  <si>
    <t xml:space="preserve">Golfito...............................................................................................................................</t>
  </si>
  <si>
    <t xml:space="preserve">Osa ................................................................................................................................</t>
  </si>
  <si>
    <t xml:space="preserve">Corredores.................................................................</t>
  </si>
  <si>
    <t xml:space="preserve">Buenos Aires..............................................................</t>
  </si>
  <si>
    <t xml:space="preserve">Coto Brus...................................................................</t>
  </si>
  <si>
    <t xml:space="preserve">Bribrí...........................................................................</t>
  </si>
  <si>
    <t xml:space="preserve">Matina.........................................................................</t>
  </si>
  <si>
    <t xml:space="preserve">Pococí........................................................................</t>
  </si>
  <si>
    <t xml:space="preserve">Guácimo......................................................................</t>
  </si>
  <si>
    <t xml:space="preserve">Siquirres.....................................................................</t>
  </si>
  <si>
    <t xml:space="preserve">FISCALIAS</t>
  </si>
  <si>
    <t xml:space="preserve">Unidad de Trámite Rápido.....................................................................</t>
  </si>
  <si>
    <t xml:space="preserve">Unidad de Delitos Contra la Vida............................................................</t>
  </si>
  <si>
    <t xml:space="preserve">Unidad de Estafas...........................................................................</t>
  </si>
  <si>
    <t xml:space="preserve">Unidad de Delitos Varios...............................................................................................................</t>
  </si>
  <si>
    <t xml:space="preserve">Unidad de Robos......................................................................................</t>
  </si>
  <si>
    <t xml:space="preserve">Unidad de Robo de vehículos..........................................................................</t>
  </si>
  <si>
    <t xml:space="preserve">Unidad de Delitos Sex. y Viol. Domestica...........................................................................</t>
  </si>
  <si>
    <t xml:space="preserve">Segundo Circuito Judicial de San José..........................................</t>
  </si>
  <si>
    <t xml:space="preserve">Hatillo.......................................................................................................................</t>
  </si>
  <si>
    <t xml:space="preserve">Desamparados....................................................................</t>
  </si>
  <si>
    <t xml:space="preserve">Pavas................................................................................................................</t>
  </si>
  <si>
    <t xml:space="preserve">Puriscal....................................................................</t>
  </si>
  <si>
    <t xml:space="preserve">Unidad de Delitos Econ. y Corrup............................................</t>
  </si>
  <si>
    <t xml:space="preserve">Unidad de Tributarios.........................................................</t>
  </si>
  <si>
    <t xml:space="preserve">Adjunta de Narcotráfico..........................................................................................</t>
  </si>
  <si>
    <t xml:space="preserve">Adjunta Agrario Ambiental...........................................................................................</t>
  </si>
  <si>
    <t xml:space="preserve">Adjunta Penal Juvenil..........................................................</t>
  </si>
  <si>
    <t xml:space="preserve">Pérez Zeledón................................................................</t>
  </si>
  <si>
    <t xml:space="preserve">Tarrazú......................................................................</t>
  </si>
  <si>
    <t xml:space="preserve">Alajuela.....................................................................</t>
  </si>
  <si>
    <t xml:space="preserve">Grecia..................................................................................</t>
  </si>
  <si>
    <t xml:space="preserve">San Ramón...........................................................................</t>
  </si>
  <si>
    <t xml:space="preserve">Atenas..........................................................................</t>
  </si>
  <si>
    <t xml:space="preserve">San Carlos............................................................................</t>
  </si>
  <si>
    <t xml:space="preserve">Upala............................................................................</t>
  </si>
  <si>
    <t xml:space="preserve">Guatuso..............................................................</t>
  </si>
  <si>
    <t xml:space="preserve">Cartago..............................................................................</t>
  </si>
  <si>
    <t xml:space="preserve">La Unión...........................................................................</t>
  </si>
  <si>
    <t xml:space="preserve">Turrialba............................................................................</t>
  </si>
  <si>
    <t xml:space="preserve">Heredia...........................................................................</t>
  </si>
  <si>
    <t xml:space="preserve">San Joaquín de Flores...............................................................................</t>
  </si>
  <si>
    <t xml:space="preserve">Sarapiquí.........................................................................</t>
  </si>
  <si>
    <t xml:space="preserve">Liberia.........................................................................</t>
  </si>
  <si>
    <t xml:space="preserve">Cañas.....................................................................</t>
  </si>
  <si>
    <t xml:space="preserve">Nicoya...............................................................................</t>
  </si>
  <si>
    <t xml:space="preserve">Santa Cruz...................................................................</t>
  </si>
  <si>
    <t xml:space="preserve">Puntarenas...................................................................</t>
  </si>
  <si>
    <t xml:space="preserve">Garabito..........................................................</t>
  </si>
  <si>
    <t xml:space="preserve">Cóbano.............................................................................</t>
  </si>
  <si>
    <t xml:space="preserve">Aguirre.................................................................................</t>
  </si>
  <si>
    <t xml:space="preserve">Golfito..............................................................................</t>
  </si>
  <si>
    <t xml:space="preserve">Osa............................................................................</t>
  </si>
  <si>
    <t xml:space="preserve">Corredores..............................................................................</t>
  </si>
  <si>
    <t xml:space="preserve">Coto Brus............................................................</t>
  </si>
  <si>
    <t xml:space="preserve">Limón...........................................................................</t>
  </si>
  <si>
    <t xml:space="preserve">Bribrí.........................................................................</t>
  </si>
  <si>
    <t xml:space="preserve">Pococí.........................................................................</t>
  </si>
  <si>
    <t xml:space="preserve">Siquirres..........................................................................</t>
  </si>
  <si>
    <r>
      <rPr>
        <b val="true"/>
        <sz val="10"/>
        <rFont val="Arial"/>
        <family val="2"/>
      </rPr>
      <t xml:space="preserve">1/ </t>
    </r>
    <r>
      <rPr>
        <sz val="8"/>
        <rFont val="Arial"/>
        <family val="2"/>
      </rPr>
      <t xml:space="preserve">En las materias penal, la entrada total se refiere a la que registran las fiscalías.</t>
    </r>
  </si>
  <si>
    <r>
      <rPr>
        <b val="true"/>
        <sz val="10"/>
        <rFont val="Arial"/>
        <family val="2"/>
      </rPr>
      <t xml:space="preserve">2/ </t>
    </r>
    <r>
      <rPr>
        <sz val="8"/>
        <rFont val="Arial"/>
        <family val="2"/>
      </rPr>
      <t xml:space="preserve">En materia penal juvenil, la entrada total se refiere a la que registran las fiscalías.</t>
    </r>
  </si>
  <si>
    <t xml:space="preserve">CUADRO N° 257</t>
  </si>
  <si>
    <t xml:space="preserve">         CASOS EN TRÁMITE EN PRIMERA INSTANCIA POR MATERIA EN LAS OFICINAS JUDICIALES DURANTE 2001</t>
  </si>
  <si>
    <t xml:space="preserve">Secc. Niñez y Adolescencia I Cir. S.J.</t>
  </si>
  <si>
    <t xml:space="preserve">Desamparados.............................................</t>
  </si>
  <si>
    <t xml:space="preserve">Alajuela………………………………………</t>
  </si>
  <si>
    <t xml:space="preserve">Continuaciòn cuadro Nº 257</t>
  </si>
  <si>
    <t xml:space="preserve">La Unión..........................................................</t>
  </si>
  <si>
    <t xml:space="preserve">De Menor Cuantía</t>
  </si>
  <si>
    <t xml:space="preserve">y de Menor Cuantía</t>
  </si>
  <si>
    <t xml:space="preserve">La Fortuna..........................................................................................</t>
  </si>
  <si>
    <t xml:space="preserve">Unidad de Trámite Rapído......................................................................</t>
  </si>
  <si>
    <t xml:space="preserve">Unidad de Robos.......................................................................................................</t>
  </si>
  <si>
    <t xml:space="preserve">Coto Brus......................................................</t>
  </si>
  <si>
    <t xml:space="preserve">Buenos Aires..................................................</t>
  </si>
  <si>
    <t xml:space="preserve">Pococí................................................................</t>
  </si>
  <si>
    <r>
      <rPr>
        <b val="true"/>
        <sz val="10"/>
        <rFont val="Arial"/>
        <family val="2"/>
      </rPr>
      <t xml:space="preserve">1/</t>
    </r>
    <r>
      <rPr>
        <sz val="8"/>
        <rFont val="Arial"/>
        <family val="2"/>
      </rPr>
      <t xml:space="preserve"> En las materias penal, la existencia final se refiere a la que registran los tribunales y los juzgados penales así como de las fiscalías.</t>
    </r>
  </si>
  <si>
    <r>
      <rPr>
        <b val="true"/>
        <sz val="10"/>
        <rFont val="Arial"/>
        <family val="2"/>
      </rPr>
      <t xml:space="preserve">2/ </t>
    </r>
    <r>
      <rPr>
        <sz val="8"/>
        <rFont val="Arial"/>
        <family val="2"/>
      </rPr>
      <t xml:space="preserve">En materia penal juvenil, la existencia final se refiere a la que registran   los juzgados penales juveniles así como de las fiscalías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u val="double"/>
      <sz val="8"/>
      <name val="Arial"/>
      <family val="2"/>
    </font>
    <font>
      <u val="single"/>
      <sz val="8"/>
      <name val="Arial"/>
      <family val="2"/>
    </font>
    <font>
      <b val="true"/>
      <sz val="7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51"/>
  <sheetViews>
    <sheetView showFormulas="false" showGridLines="true" showRowColHeaders="true" showZeros="true" rightToLeft="false" tabSelected="false" showOutlineSymbols="true" defaultGridColor="true" view="normal" topLeftCell="A256" colorId="64" zoomScale="100" zoomScaleNormal="100" zoomScalePageLayoutView="100" workbookViewId="0">
      <selection pane="topLeft" activeCell="A282" activeCellId="0" sqref="A282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11.28"/>
    <col collapsed="false" customWidth="true" hidden="false" outlineLevel="0" max="3" min="3" style="2" width="9.14"/>
    <col collapsed="false" customWidth="true" hidden="false" outlineLevel="0" max="4" min="4" style="2" width="6.99"/>
    <col collapsed="false" customWidth="true" hidden="false" outlineLevel="0" max="5" min="5" style="2" width="7.42"/>
    <col collapsed="false" customWidth="true" hidden="false" outlineLevel="0" max="6" min="6" style="2" width="7.85"/>
    <col collapsed="false" customWidth="true" hidden="false" outlineLevel="0" max="7" min="7" style="2" width="7.99"/>
    <col collapsed="false" customWidth="true" hidden="false" outlineLevel="0" max="8" min="8" style="2" width="6.7"/>
    <col collapsed="false" customWidth="true" hidden="false" outlineLevel="0" max="9" min="9" style="2" width="9.28"/>
    <col collapsed="false" customWidth="true" hidden="false" outlineLevel="0" max="10" min="10" style="2" width="8.28"/>
    <col collapsed="false" customWidth="true" hidden="false" outlineLevel="0" max="11" min="11" style="2" width="12.14"/>
    <col collapsed="false" customWidth="true" hidden="false" outlineLevel="0" max="12" min="12" style="2" width="7.56"/>
    <col collapsed="false" customWidth="true" hidden="false" outlineLevel="0" max="13" min="13" style="2" width="10.13"/>
    <col collapsed="false" customWidth="false" hidden="false" outlineLevel="0" max="49" min="14" style="2" width="13.28"/>
    <col collapsed="false" customWidth="false" hidden="false" outlineLevel="0" max="257" min="50" style="1" width="13.28"/>
  </cols>
  <sheetData>
    <row r="1" s="5" customFormat="tru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</row>
    <row r="2" s="5" customFormat="true" ht="12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5" customFormat="tru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</row>
    <row r="5" s="11" customFormat="true" ht="12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</row>
    <row r="6" s="16" customFormat="true" ht="11.25" hidden="false" customHeight="false" outlineLevel="0" collapsed="false">
      <c r="A6" s="12"/>
      <c r="B6" s="13"/>
      <c r="C6" s="14" t="s">
        <v>3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</row>
    <row r="7" s="16" customFormat="true" ht="11.25" hidden="false" customHeight="false" outlineLevel="0" collapsed="false">
      <c r="A7" s="17" t="s">
        <v>4</v>
      </c>
      <c r="B7" s="18" t="s">
        <v>5</v>
      </c>
      <c r="C7" s="18" t="s">
        <v>6</v>
      </c>
      <c r="D7" s="18" t="s">
        <v>7</v>
      </c>
      <c r="E7" s="18" t="s">
        <v>8</v>
      </c>
      <c r="F7" s="18" t="s">
        <v>9</v>
      </c>
      <c r="G7" s="18" t="s">
        <v>10</v>
      </c>
      <c r="H7" s="18" t="s">
        <v>11</v>
      </c>
      <c r="I7" s="18" t="s">
        <v>12</v>
      </c>
      <c r="J7" s="18" t="s">
        <v>13</v>
      </c>
      <c r="K7" s="18" t="s">
        <v>14</v>
      </c>
      <c r="L7" s="18" t="s">
        <v>15</v>
      </c>
      <c r="M7" s="19" t="s">
        <v>16</v>
      </c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</row>
    <row r="8" s="16" customFormat="true" ht="11.25" hidden="false" customHeight="false" outlineLevel="0" collapsed="false">
      <c r="A8" s="20"/>
      <c r="B8" s="21"/>
      <c r="C8" s="21"/>
      <c r="D8" s="20" t="s">
        <v>17</v>
      </c>
      <c r="E8" s="22"/>
      <c r="F8" s="22"/>
      <c r="G8" s="21"/>
      <c r="H8" s="22" t="s">
        <v>18</v>
      </c>
      <c r="I8" s="20" t="s">
        <v>19</v>
      </c>
      <c r="J8" s="21"/>
      <c r="K8" s="20" t="s">
        <v>20</v>
      </c>
      <c r="L8" s="22" t="s">
        <v>21</v>
      </c>
      <c r="M8" s="23" t="s">
        <v>22</v>
      </c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</row>
    <row r="9" s="16" customFormat="true" ht="11.25" hidden="false" customHeight="false" outlineLevel="0" collapsed="false">
      <c r="A9" s="18"/>
      <c r="B9" s="13"/>
      <c r="C9" s="24"/>
      <c r="D9" s="12"/>
      <c r="E9" s="25"/>
      <c r="F9" s="25"/>
      <c r="G9" s="24"/>
      <c r="H9" s="25"/>
      <c r="I9" s="12"/>
      <c r="J9" s="24"/>
      <c r="K9" s="12"/>
      <c r="L9" s="25"/>
      <c r="M9" s="26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</row>
    <row r="10" s="32" customFormat="true" ht="11.25" hidden="false" customHeight="false" outlineLevel="0" collapsed="false">
      <c r="A10" s="27" t="s">
        <v>23</v>
      </c>
      <c r="B10" s="28" t="n">
        <f aca="false">+SUM(C10:M10)</f>
        <v>920862</v>
      </c>
      <c r="C10" s="29" t="n">
        <f aca="false">+C41+C129+C163+C217+C228</f>
        <v>72797</v>
      </c>
      <c r="D10" s="29" t="n">
        <f aca="false">+D55+D173</f>
        <v>22728</v>
      </c>
      <c r="E10" s="29" t="n">
        <f aca="false">+E59+E129+E151</f>
        <v>21103</v>
      </c>
      <c r="F10" s="29" t="n">
        <f aca="false">+F41+F74+F129</f>
        <v>3040</v>
      </c>
      <c r="G10" s="29" t="n">
        <f aca="false">+G83+G129+G177+G217+G228</f>
        <v>21257</v>
      </c>
      <c r="H10" s="29" t="n">
        <f aca="false">+H296</f>
        <v>115757</v>
      </c>
      <c r="I10" s="29" t="n">
        <f aca="false">+I181+I228</f>
        <v>50747</v>
      </c>
      <c r="J10" s="29" t="n">
        <f aca="false">+J181+J197+J228</f>
        <v>537540</v>
      </c>
      <c r="K10" s="29" t="n">
        <f aca="false">+K181+K212+K228</f>
        <v>20261</v>
      </c>
      <c r="L10" s="29" t="n">
        <f aca="false">+L296</f>
        <v>11703</v>
      </c>
      <c r="M10" s="30" t="n">
        <f aca="false">+M59+M67+M129+M151+M228</f>
        <v>43929</v>
      </c>
      <c r="N10" s="30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</row>
    <row r="11" s="37" customFormat="true" ht="11.25" hidden="false" customHeight="false" outlineLevel="0" collapsed="false">
      <c r="A11" s="33"/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</row>
    <row r="12" s="32" customFormat="true" ht="11.25" hidden="false" customHeight="false" outlineLevel="0" collapsed="false">
      <c r="A12" s="29" t="s">
        <v>24</v>
      </c>
      <c r="B12" s="28" t="n">
        <f aca="false">+SUM(C12:M12)</f>
        <v>7841</v>
      </c>
      <c r="C12" s="38" t="s">
        <v>25</v>
      </c>
      <c r="D12" s="38" t="s">
        <v>25</v>
      </c>
      <c r="E12" s="38" t="s">
        <v>25</v>
      </c>
      <c r="F12" s="38" t="s">
        <v>25</v>
      </c>
      <c r="G12" s="38" t="s">
        <v>25</v>
      </c>
      <c r="H12" s="29" t="n">
        <f aca="false">+SUM(H14:H36)</f>
        <v>7841</v>
      </c>
      <c r="I12" s="38" t="s">
        <v>25</v>
      </c>
      <c r="J12" s="38" t="s">
        <v>25</v>
      </c>
      <c r="K12" s="38" t="s">
        <v>25</v>
      </c>
      <c r="L12" s="38" t="s">
        <v>25</v>
      </c>
      <c r="M12" s="39" t="s">
        <v>25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</row>
    <row r="13" s="45" customFormat="true" ht="11.25" hidden="false" customHeight="false" outlineLevel="0" collapsed="false">
      <c r="A13" s="40"/>
      <c r="B13" s="41"/>
      <c r="C13" s="42"/>
      <c r="D13" s="42"/>
      <c r="E13" s="42"/>
      <c r="F13" s="42"/>
      <c r="G13" s="42"/>
      <c r="H13" s="43"/>
      <c r="I13" s="42"/>
      <c r="J13" s="42"/>
      <c r="K13" s="42"/>
      <c r="L13" s="42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</row>
    <row r="14" s="37" customFormat="true" ht="11.25" hidden="false" customHeight="false" outlineLevel="0" collapsed="false">
      <c r="A14" s="46" t="s">
        <v>26</v>
      </c>
      <c r="B14" s="47" t="n">
        <f aca="false">+SUM(C14:M14)</f>
        <v>1372</v>
      </c>
      <c r="C14" s="38" t="s">
        <v>25</v>
      </c>
      <c r="D14" s="38" t="s">
        <v>25</v>
      </c>
      <c r="E14" s="38" t="s">
        <v>25</v>
      </c>
      <c r="F14" s="38" t="s">
        <v>25</v>
      </c>
      <c r="G14" s="38" t="s">
        <v>25</v>
      </c>
      <c r="H14" s="38" t="n">
        <v>1372</v>
      </c>
      <c r="I14" s="38" t="s">
        <v>25</v>
      </c>
      <c r="J14" s="38" t="s">
        <v>25</v>
      </c>
      <c r="K14" s="38" t="s">
        <v>25</v>
      </c>
      <c r="L14" s="38" t="s">
        <v>25</v>
      </c>
      <c r="M14" s="39" t="s">
        <v>25</v>
      </c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</row>
    <row r="15" s="37" customFormat="true" ht="11.25" hidden="false" customHeight="false" outlineLevel="0" collapsed="false">
      <c r="A15" s="46" t="s">
        <v>27</v>
      </c>
      <c r="B15" s="47" t="n">
        <f aca="false">+SUM(C15:M15)</f>
        <v>143</v>
      </c>
      <c r="C15" s="38" t="s">
        <v>25</v>
      </c>
      <c r="D15" s="38" t="s">
        <v>25</v>
      </c>
      <c r="E15" s="38" t="s">
        <v>25</v>
      </c>
      <c r="F15" s="38" t="s">
        <v>25</v>
      </c>
      <c r="G15" s="38" t="s">
        <v>25</v>
      </c>
      <c r="H15" s="38" t="n">
        <v>143</v>
      </c>
      <c r="I15" s="38" t="s">
        <v>25</v>
      </c>
      <c r="J15" s="38" t="s">
        <v>25</v>
      </c>
      <c r="K15" s="38" t="s">
        <v>25</v>
      </c>
      <c r="L15" s="38" t="s">
        <v>25</v>
      </c>
      <c r="M15" s="39" t="s">
        <v>25</v>
      </c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</row>
    <row r="16" s="37" customFormat="true" ht="11.25" hidden="false" customHeight="false" outlineLevel="0" collapsed="false">
      <c r="A16" s="46" t="s">
        <v>28</v>
      </c>
      <c r="B16" s="47" t="n">
        <f aca="false">+SUM(C16:M16)</f>
        <v>301</v>
      </c>
      <c r="C16" s="38" t="s">
        <v>25</v>
      </c>
      <c r="D16" s="38" t="s">
        <v>25</v>
      </c>
      <c r="E16" s="38" t="s">
        <v>25</v>
      </c>
      <c r="F16" s="38" t="s">
        <v>25</v>
      </c>
      <c r="G16" s="38" t="s">
        <v>25</v>
      </c>
      <c r="H16" s="38" t="n">
        <v>301</v>
      </c>
      <c r="I16" s="38" t="s">
        <v>25</v>
      </c>
      <c r="J16" s="38" t="s">
        <v>25</v>
      </c>
      <c r="K16" s="38" t="s">
        <v>25</v>
      </c>
      <c r="L16" s="38" t="s">
        <v>25</v>
      </c>
      <c r="M16" s="39" t="s">
        <v>25</v>
      </c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</row>
    <row r="17" s="37" customFormat="true" ht="11.25" hidden="false" customHeight="false" outlineLevel="0" collapsed="false">
      <c r="A17" s="46" t="s">
        <v>29</v>
      </c>
      <c r="B17" s="47" t="n">
        <f aca="false">+SUM(C17:M17)</f>
        <v>586</v>
      </c>
      <c r="C17" s="38" t="s">
        <v>25</v>
      </c>
      <c r="D17" s="38" t="s">
        <v>25</v>
      </c>
      <c r="E17" s="38" t="s">
        <v>25</v>
      </c>
      <c r="F17" s="38" t="s">
        <v>25</v>
      </c>
      <c r="G17" s="38" t="s">
        <v>25</v>
      </c>
      <c r="H17" s="38" t="n">
        <v>586</v>
      </c>
      <c r="I17" s="38" t="s">
        <v>25</v>
      </c>
      <c r="J17" s="38" t="s">
        <v>25</v>
      </c>
      <c r="K17" s="38" t="s">
        <v>25</v>
      </c>
      <c r="L17" s="38" t="s">
        <v>25</v>
      </c>
      <c r="M17" s="39" t="s">
        <v>25</v>
      </c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</row>
    <row r="18" s="37" customFormat="true" ht="11.25" hidden="false" customHeight="false" outlineLevel="0" collapsed="false">
      <c r="A18" s="46" t="s">
        <v>30</v>
      </c>
      <c r="B18" s="47" t="n">
        <f aca="false">+SUM(C18:M18)</f>
        <v>206</v>
      </c>
      <c r="C18" s="38" t="s">
        <v>25</v>
      </c>
      <c r="D18" s="38" t="s">
        <v>25</v>
      </c>
      <c r="E18" s="38" t="s">
        <v>25</v>
      </c>
      <c r="F18" s="38" t="s">
        <v>25</v>
      </c>
      <c r="G18" s="38" t="s">
        <v>25</v>
      </c>
      <c r="H18" s="38" t="n">
        <v>206</v>
      </c>
      <c r="I18" s="38" t="s">
        <v>25</v>
      </c>
      <c r="J18" s="38" t="s">
        <v>25</v>
      </c>
      <c r="K18" s="38" t="s">
        <v>25</v>
      </c>
      <c r="L18" s="38" t="s">
        <v>25</v>
      </c>
      <c r="M18" s="39" t="s">
        <v>25</v>
      </c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</row>
    <row r="19" s="37" customFormat="true" ht="11.25" hidden="false" customHeight="false" outlineLevel="0" collapsed="false">
      <c r="A19" s="46" t="s">
        <v>31</v>
      </c>
      <c r="B19" s="47" t="n">
        <f aca="false">+SUM(C19:M19)</f>
        <v>805</v>
      </c>
      <c r="C19" s="38" t="s">
        <v>25</v>
      </c>
      <c r="D19" s="38" t="s">
        <v>25</v>
      </c>
      <c r="E19" s="38" t="s">
        <v>25</v>
      </c>
      <c r="F19" s="38" t="s">
        <v>25</v>
      </c>
      <c r="G19" s="38" t="s">
        <v>25</v>
      </c>
      <c r="H19" s="38" t="n">
        <v>805</v>
      </c>
      <c r="I19" s="38" t="s">
        <v>25</v>
      </c>
      <c r="J19" s="38" t="s">
        <v>25</v>
      </c>
      <c r="K19" s="38" t="s">
        <v>25</v>
      </c>
      <c r="L19" s="38" t="s">
        <v>25</v>
      </c>
      <c r="M19" s="39" t="s">
        <v>25</v>
      </c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</row>
    <row r="20" s="37" customFormat="true" ht="11.25" hidden="false" customHeight="false" outlineLevel="0" collapsed="false">
      <c r="A20" s="46" t="s">
        <v>32</v>
      </c>
      <c r="B20" s="47" t="n">
        <f aca="false">+SUM(C20:M20)</f>
        <v>134</v>
      </c>
      <c r="C20" s="38" t="s">
        <v>25</v>
      </c>
      <c r="D20" s="38" t="s">
        <v>25</v>
      </c>
      <c r="E20" s="38" t="s">
        <v>25</v>
      </c>
      <c r="F20" s="38" t="s">
        <v>25</v>
      </c>
      <c r="G20" s="38" t="s">
        <v>25</v>
      </c>
      <c r="H20" s="38" t="n">
        <v>134</v>
      </c>
      <c r="I20" s="38" t="s">
        <v>25</v>
      </c>
      <c r="J20" s="38" t="s">
        <v>25</v>
      </c>
      <c r="K20" s="38" t="s">
        <v>25</v>
      </c>
      <c r="L20" s="38" t="s">
        <v>25</v>
      </c>
      <c r="M20" s="39" t="s">
        <v>25</v>
      </c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</row>
    <row r="21" s="37" customFormat="true" ht="11.25" hidden="false" customHeight="false" outlineLevel="0" collapsed="false">
      <c r="A21" s="46" t="s">
        <v>33</v>
      </c>
      <c r="B21" s="47" t="n">
        <f aca="false">+SUM(C21:M21)</f>
        <v>372</v>
      </c>
      <c r="C21" s="38" t="s">
        <v>25</v>
      </c>
      <c r="D21" s="38" t="s">
        <v>25</v>
      </c>
      <c r="E21" s="38" t="s">
        <v>25</v>
      </c>
      <c r="F21" s="38" t="s">
        <v>25</v>
      </c>
      <c r="G21" s="38" t="s">
        <v>25</v>
      </c>
      <c r="H21" s="38" t="n">
        <v>372</v>
      </c>
      <c r="I21" s="38" t="s">
        <v>25</v>
      </c>
      <c r="J21" s="38" t="s">
        <v>25</v>
      </c>
      <c r="K21" s="38" t="s">
        <v>25</v>
      </c>
      <c r="L21" s="38" t="s">
        <v>25</v>
      </c>
      <c r="M21" s="39" t="s">
        <v>25</v>
      </c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</row>
    <row r="22" s="37" customFormat="true" ht="11.25" hidden="false" customHeight="false" outlineLevel="0" collapsed="false">
      <c r="A22" s="46" t="s">
        <v>34</v>
      </c>
      <c r="B22" s="47" t="n">
        <f aca="false">+SUM(C22:M22)</f>
        <v>508</v>
      </c>
      <c r="C22" s="38" t="s">
        <v>25</v>
      </c>
      <c r="D22" s="38" t="s">
        <v>25</v>
      </c>
      <c r="E22" s="38" t="s">
        <v>25</v>
      </c>
      <c r="F22" s="38" t="s">
        <v>25</v>
      </c>
      <c r="G22" s="38" t="s">
        <v>25</v>
      </c>
      <c r="H22" s="38" t="n">
        <v>508</v>
      </c>
      <c r="I22" s="38" t="s">
        <v>25</v>
      </c>
      <c r="J22" s="38" t="s">
        <v>25</v>
      </c>
      <c r="K22" s="38" t="s">
        <v>25</v>
      </c>
      <c r="L22" s="38" t="s">
        <v>25</v>
      </c>
      <c r="M22" s="39" t="s">
        <v>25</v>
      </c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</row>
    <row r="23" s="37" customFormat="true" ht="11.25" hidden="false" customHeight="false" outlineLevel="0" collapsed="false">
      <c r="A23" s="46" t="s">
        <v>35</v>
      </c>
      <c r="B23" s="47" t="n">
        <f aca="false">+SUM(C23:M23)</f>
        <v>127</v>
      </c>
      <c r="C23" s="38" t="s">
        <v>25</v>
      </c>
      <c r="D23" s="38" t="s">
        <v>25</v>
      </c>
      <c r="E23" s="38" t="s">
        <v>25</v>
      </c>
      <c r="F23" s="38" t="s">
        <v>25</v>
      </c>
      <c r="G23" s="38" t="s">
        <v>25</v>
      </c>
      <c r="H23" s="38" t="n">
        <v>127</v>
      </c>
      <c r="I23" s="38" t="s">
        <v>25</v>
      </c>
      <c r="J23" s="38" t="s">
        <v>25</v>
      </c>
      <c r="K23" s="38" t="s">
        <v>25</v>
      </c>
      <c r="L23" s="38" t="s">
        <v>25</v>
      </c>
      <c r="M23" s="39" t="s">
        <v>25</v>
      </c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</row>
    <row r="24" s="37" customFormat="true" ht="11.25" hidden="false" customHeight="false" outlineLevel="0" collapsed="false">
      <c r="A24" s="46" t="s">
        <v>36</v>
      </c>
      <c r="B24" s="47" t="n">
        <f aca="false">+SUM(C24:M24)</f>
        <v>572</v>
      </c>
      <c r="C24" s="38" t="s">
        <v>25</v>
      </c>
      <c r="D24" s="38" t="s">
        <v>25</v>
      </c>
      <c r="E24" s="38" t="s">
        <v>25</v>
      </c>
      <c r="F24" s="38" t="s">
        <v>25</v>
      </c>
      <c r="G24" s="38" t="s">
        <v>25</v>
      </c>
      <c r="H24" s="38" t="n">
        <v>572</v>
      </c>
      <c r="I24" s="38" t="s">
        <v>25</v>
      </c>
      <c r="J24" s="38" t="s">
        <v>25</v>
      </c>
      <c r="K24" s="38" t="s">
        <v>25</v>
      </c>
      <c r="L24" s="38" t="s">
        <v>25</v>
      </c>
      <c r="M24" s="39" t="s">
        <v>25</v>
      </c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</row>
    <row r="25" s="37" customFormat="true" ht="11.25" hidden="false" customHeight="false" outlineLevel="0" collapsed="false">
      <c r="A25" s="46" t="s">
        <v>37</v>
      </c>
      <c r="B25" s="47" t="n">
        <f aca="false">+SUM(C25:M25)</f>
        <v>699</v>
      </c>
      <c r="C25" s="38" t="s">
        <v>25</v>
      </c>
      <c r="D25" s="38" t="s">
        <v>25</v>
      </c>
      <c r="E25" s="38" t="s">
        <v>25</v>
      </c>
      <c r="F25" s="38" t="s">
        <v>25</v>
      </c>
      <c r="G25" s="38" t="s">
        <v>25</v>
      </c>
      <c r="H25" s="38" t="n">
        <v>699</v>
      </c>
      <c r="I25" s="38" t="s">
        <v>25</v>
      </c>
      <c r="J25" s="38" t="s">
        <v>25</v>
      </c>
      <c r="K25" s="38" t="s">
        <v>25</v>
      </c>
      <c r="L25" s="38" t="s">
        <v>25</v>
      </c>
      <c r="M25" s="39" t="s">
        <v>25</v>
      </c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</row>
    <row r="26" s="37" customFormat="true" ht="11.25" hidden="false" customHeight="false" outlineLevel="0" collapsed="false">
      <c r="A26" s="46" t="s">
        <v>38</v>
      </c>
      <c r="B26" s="47" t="n">
        <f aca="false">+SUM(C26:M26)</f>
        <v>163</v>
      </c>
      <c r="C26" s="38" t="s">
        <v>25</v>
      </c>
      <c r="D26" s="38" t="s">
        <v>25</v>
      </c>
      <c r="E26" s="38" t="s">
        <v>25</v>
      </c>
      <c r="F26" s="38" t="s">
        <v>25</v>
      </c>
      <c r="G26" s="38" t="s">
        <v>25</v>
      </c>
      <c r="H26" s="38" t="n">
        <v>163</v>
      </c>
      <c r="I26" s="38" t="s">
        <v>25</v>
      </c>
      <c r="J26" s="38" t="s">
        <v>25</v>
      </c>
      <c r="K26" s="38" t="s">
        <v>25</v>
      </c>
      <c r="L26" s="38" t="s">
        <v>25</v>
      </c>
      <c r="M26" s="39" t="s">
        <v>25</v>
      </c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</row>
    <row r="27" s="37" customFormat="true" ht="11.25" hidden="false" customHeight="false" outlineLevel="0" collapsed="false">
      <c r="A27" s="46" t="s">
        <v>39</v>
      </c>
      <c r="B27" s="47" t="n">
        <f aca="false">+SUM(C27:M27)</f>
        <v>99</v>
      </c>
      <c r="C27" s="38" t="s">
        <v>25</v>
      </c>
      <c r="D27" s="38" t="s">
        <v>25</v>
      </c>
      <c r="E27" s="38" t="s">
        <v>25</v>
      </c>
      <c r="F27" s="38" t="s">
        <v>25</v>
      </c>
      <c r="G27" s="38" t="s">
        <v>25</v>
      </c>
      <c r="H27" s="38" t="n">
        <v>99</v>
      </c>
      <c r="I27" s="38" t="s">
        <v>25</v>
      </c>
      <c r="J27" s="38" t="s">
        <v>25</v>
      </c>
      <c r="K27" s="38" t="s">
        <v>25</v>
      </c>
      <c r="L27" s="38" t="s">
        <v>25</v>
      </c>
      <c r="M27" s="39" t="s">
        <v>25</v>
      </c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</row>
    <row r="28" s="37" customFormat="true" ht="11.25" hidden="false" customHeight="false" outlineLevel="0" collapsed="false">
      <c r="A28" s="46" t="s">
        <v>40</v>
      </c>
      <c r="B28" s="47" t="n">
        <f aca="false">+SUM(C28:M28)</f>
        <v>83</v>
      </c>
      <c r="C28" s="38" t="s">
        <v>25</v>
      </c>
      <c r="D28" s="38" t="s">
        <v>25</v>
      </c>
      <c r="E28" s="38" t="s">
        <v>25</v>
      </c>
      <c r="F28" s="38" t="s">
        <v>25</v>
      </c>
      <c r="G28" s="38" t="s">
        <v>25</v>
      </c>
      <c r="H28" s="38" t="n">
        <v>83</v>
      </c>
      <c r="I28" s="38" t="s">
        <v>25</v>
      </c>
      <c r="J28" s="38" t="s">
        <v>25</v>
      </c>
      <c r="K28" s="38" t="s">
        <v>25</v>
      </c>
      <c r="L28" s="38" t="s">
        <v>25</v>
      </c>
      <c r="M28" s="39" t="s">
        <v>25</v>
      </c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</row>
    <row r="29" s="37" customFormat="true" ht="11.25" hidden="false" customHeight="false" outlineLevel="0" collapsed="false">
      <c r="A29" s="48" t="s">
        <v>41</v>
      </c>
      <c r="B29" s="47" t="n">
        <f aca="false">+SUM(C29:M29)</f>
        <v>360</v>
      </c>
      <c r="C29" s="38" t="s">
        <v>25</v>
      </c>
      <c r="D29" s="38" t="s">
        <v>25</v>
      </c>
      <c r="E29" s="38" t="s">
        <v>25</v>
      </c>
      <c r="F29" s="38" t="s">
        <v>25</v>
      </c>
      <c r="G29" s="38" t="s">
        <v>25</v>
      </c>
      <c r="H29" s="49" t="n">
        <v>360</v>
      </c>
      <c r="I29" s="38" t="s">
        <v>25</v>
      </c>
      <c r="J29" s="38" t="s">
        <v>25</v>
      </c>
      <c r="K29" s="38" t="s">
        <v>25</v>
      </c>
      <c r="L29" s="38" t="s">
        <v>25</v>
      </c>
      <c r="M29" s="39" t="s">
        <v>25</v>
      </c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</row>
    <row r="30" s="37" customFormat="true" ht="11.25" hidden="false" customHeight="false" outlineLevel="0" collapsed="false">
      <c r="A30" s="48" t="s">
        <v>42</v>
      </c>
      <c r="B30" s="47" t="n">
        <f aca="false">+SUM(C30:M30)</f>
        <v>105</v>
      </c>
      <c r="C30" s="38" t="s">
        <v>25</v>
      </c>
      <c r="D30" s="38" t="s">
        <v>25</v>
      </c>
      <c r="E30" s="38" t="s">
        <v>25</v>
      </c>
      <c r="F30" s="38" t="s">
        <v>25</v>
      </c>
      <c r="G30" s="38" t="s">
        <v>25</v>
      </c>
      <c r="H30" s="49" t="n">
        <v>105</v>
      </c>
      <c r="I30" s="38" t="s">
        <v>25</v>
      </c>
      <c r="J30" s="38" t="s">
        <v>25</v>
      </c>
      <c r="K30" s="38" t="s">
        <v>25</v>
      </c>
      <c r="L30" s="38" t="s">
        <v>25</v>
      </c>
      <c r="M30" s="39" t="s">
        <v>25</v>
      </c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</row>
    <row r="31" s="37" customFormat="true" ht="11.25" hidden="false" customHeight="false" outlineLevel="0" collapsed="false">
      <c r="A31" s="48" t="s">
        <v>43</v>
      </c>
      <c r="B31" s="47" t="n">
        <f aca="false">+SUM(C31:M31)</f>
        <v>95</v>
      </c>
      <c r="C31" s="38" t="s">
        <v>25</v>
      </c>
      <c r="D31" s="38" t="s">
        <v>25</v>
      </c>
      <c r="E31" s="38" t="s">
        <v>25</v>
      </c>
      <c r="F31" s="38" t="s">
        <v>25</v>
      </c>
      <c r="G31" s="38" t="s">
        <v>25</v>
      </c>
      <c r="H31" s="49" t="n">
        <v>95</v>
      </c>
      <c r="I31" s="38" t="s">
        <v>25</v>
      </c>
      <c r="J31" s="38" t="s">
        <v>25</v>
      </c>
      <c r="K31" s="38" t="s">
        <v>25</v>
      </c>
      <c r="L31" s="38" t="s">
        <v>25</v>
      </c>
      <c r="M31" s="39" t="s">
        <v>25</v>
      </c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</row>
    <row r="32" s="37" customFormat="true" ht="11.25" hidden="false" customHeight="false" outlineLevel="0" collapsed="false">
      <c r="A32" s="48" t="s">
        <v>44</v>
      </c>
      <c r="B32" s="47" t="n">
        <f aca="false">+SUM(C32:M32)</f>
        <v>44</v>
      </c>
      <c r="C32" s="38" t="s">
        <v>25</v>
      </c>
      <c r="D32" s="38" t="s">
        <v>25</v>
      </c>
      <c r="E32" s="38" t="s">
        <v>25</v>
      </c>
      <c r="F32" s="38" t="s">
        <v>25</v>
      </c>
      <c r="G32" s="38" t="s">
        <v>25</v>
      </c>
      <c r="H32" s="49" t="n">
        <v>44</v>
      </c>
      <c r="I32" s="38" t="s">
        <v>25</v>
      </c>
      <c r="J32" s="38" t="s">
        <v>25</v>
      </c>
      <c r="K32" s="38" t="s">
        <v>25</v>
      </c>
      <c r="L32" s="38" t="s">
        <v>25</v>
      </c>
      <c r="M32" s="39" t="s">
        <v>25</v>
      </c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</row>
    <row r="33" s="37" customFormat="true" ht="11.25" hidden="false" customHeight="false" outlineLevel="0" collapsed="false">
      <c r="A33" s="48" t="s">
        <v>45</v>
      </c>
      <c r="B33" s="47" t="n">
        <f aca="false">+SUM(C33:M33)</f>
        <v>215</v>
      </c>
      <c r="C33" s="38" t="s">
        <v>25</v>
      </c>
      <c r="D33" s="38" t="s">
        <v>25</v>
      </c>
      <c r="E33" s="38" t="s">
        <v>25</v>
      </c>
      <c r="F33" s="38" t="s">
        <v>25</v>
      </c>
      <c r="G33" s="38" t="s">
        <v>25</v>
      </c>
      <c r="H33" s="49" t="n">
        <v>215</v>
      </c>
      <c r="I33" s="38" t="s">
        <v>25</v>
      </c>
      <c r="J33" s="38" t="s">
        <v>25</v>
      </c>
      <c r="K33" s="38" t="s">
        <v>25</v>
      </c>
      <c r="L33" s="38" t="s">
        <v>25</v>
      </c>
      <c r="M33" s="39" t="s">
        <v>25</v>
      </c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</row>
    <row r="34" s="37" customFormat="true" ht="11.25" hidden="false" customHeight="false" outlineLevel="0" collapsed="false">
      <c r="A34" s="46" t="s">
        <v>46</v>
      </c>
      <c r="B34" s="47" t="n">
        <f aca="false">+SUM(C34:M34)</f>
        <v>542</v>
      </c>
      <c r="C34" s="38" t="s">
        <v>25</v>
      </c>
      <c r="D34" s="38" t="s">
        <v>25</v>
      </c>
      <c r="E34" s="38" t="s">
        <v>25</v>
      </c>
      <c r="F34" s="38" t="s">
        <v>25</v>
      </c>
      <c r="G34" s="38" t="s">
        <v>25</v>
      </c>
      <c r="H34" s="49" t="n">
        <v>542</v>
      </c>
      <c r="I34" s="38" t="s">
        <v>25</v>
      </c>
      <c r="J34" s="38" t="s">
        <v>25</v>
      </c>
      <c r="K34" s="38" t="s">
        <v>25</v>
      </c>
      <c r="L34" s="38" t="s">
        <v>25</v>
      </c>
      <c r="M34" s="39" t="s">
        <v>25</v>
      </c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</row>
    <row r="35" s="37" customFormat="true" ht="11.25" hidden="false" customHeight="false" outlineLevel="0" collapsed="false">
      <c r="A35" s="46" t="s">
        <v>47</v>
      </c>
      <c r="B35" s="47" t="n">
        <f aca="false">+SUM(C35:M35)</f>
        <v>239</v>
      </c>
      <c r="C35" s="38" t="s">
        <v>25</v>
      </c>
      <c r="D35" s="38" t="s">
        <v>25</v>
      </c>
      <c r="E35" s="38" t="s">
        <v>25</v>
      </c>
      <c r="F35" s="38" t="s">
        <v>25</v>
      </c>
      <c r="G35" s="38" t="s">
        <v>25</v>
      </c>
      <c r="H35" s="49" t="n">
        <v>239</v>
      </c>
      <c r="I35" s="38" t="s">
        <v>25</v>
      </c>
      <c r="J35" s="38" t="s">
        <v>25</v>
      </c>
      <c r="K35" s="38" t="s">
        <v>25</v>
      </c>
      <c r="L35" s="38" t="s">
        <v>25</v>
      </c>
      <c r="M35" s="39" t="s">
        <v>25</v>
      </c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</row>
    <row r="36" s="37" customFormat="true" ht="11.25" hidden="false" customHeight="false" outlineLevel="0" collapsed="false">
      <c r="A36" s="48" t="s">
        <v>48</v>
      </c>
      <c r="B36" s="47" t="n">
        <f aca="false">+SUM(C36:M36)</f>
        <v>71</v>
      </c>
      <c r="C36" s="38" t="s">
        <v>25</v>
      </c>
      <c r="D36" s="38" t="s">
        <v>25</v>
      </c>
      <c r="E36" s="38" t="s">
        <v>25</v>
      </c>
      <c r="F36" s="38" t="s">
        <v>25</v>
      </c>
      <c r="G36" s="38" t="s">
        <v>25</v>
      </c>
      <c r="H36" s="49" t="n">
        <v>71</v>
      </c>
      <c r="I36" s="38" t="s">
        <v>25</v>
      </c>
      <c r="J36" s="38" t="s">
        <v>25</v>
      </c>
      <c r="K36" s="38" t="s">
        <v>25</v>
      </c>
      <c r="L36" s="38" t="s">
        <v>25</v>
      </c>
      <c r="M36" s="39" t="s">
        <v>25</v>
      </c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</row>
    <row r="37" s="37" customFormat="true" ht="11.25" hidden="false" customHeight="false" outlineLevel="0" collapsed="false">
      <c r="A37" s="33"/>
      <c r="B37" s="50"/>
      <c r="C37" s="35"/>
      <c r="D37" s="35"/>
      <c r="E37" s="35"/>
      <c r="F37" s="35"/>
      <c r="G37" s="35"/>
      <c r="H37" s="35"/>
      <c r="I37" s="38" t="s">
        <v>49</v>
      </c>
      <c r="J37" s="38" t="s">
        <v>49</v>
      </c>
      <c r="K37" s="38" t="s">
        <v>49</v>
      </c>
      <c r="L37" s="38" t="s">
        <v>49</v>
      </c>
      <c r="M37" s="39" t="s">
        <v>49</v>
      </c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</row>
    <row r="38" s="45" customFormat="true" ht="11.25" hidden="false" customHeight="false" outlineLevel="0" collapsed="false">
      <c r="A38" s="51" t="s">
        <v>50</v>
      </c>
      <c r="B38" s="52"/>
      <c r="C38" s="42"/>
      <c r="D38" s="42"/>
      <c r="E38" s="42"/>
      <c r="F38" s="42"/>
      <c r="G38" s="42"/>
      <c r="H38" s="42"/>
      <c r="I38" s="42"/>
      <c r="J38" s="42"/>
      <c r="K38" s="38"/>
      <c r="L38" s="42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</row>
    <row r="39" s="45" customFormat="true" ht="11.25" hidden="false" customHeight="false" outlineLevel="0" collapsed="false">
      <c r="A39" s="40"/>
      <c r="B39" s="52"/>
      <c r="C39" s="42"/>
      <c r="D39" s="42"/>
      <c r="E39" s="42"/>
      <c r="F39" s="42"/>
      <c r="G39" s="42"/>
      <c r="H39" s="42"/>
      <c r="I39" s="42"/>
      <c r="J39" s="42"/>
      <c r="K39" s="38"/>
      <c r="L39" s="42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</row>
    <row r="40" s="37" customFormat="true" ht="11.25" hidden="false" customHeight="false" outlineLevel="0" collapsed="false">
      <c r="A40" s="33"/>
      <c r="B40" s="50"/>
      <c r="C40" s="35"/>
      <c r="D40" s="35"/>
      <c r="E40" s="35"/>
      <c r="F40" s="35"/>
      <c r="G40" s="35"/>
      <c r="H40" s="35"/>
      <c r="I40" s="35"/>
      <c r="J40" s="35"/>
      <c r="K40" s="38"/>
      <c r="L40" s="35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</row>
    <row r="41" s="32" customFormat="true" ht="11.25" hidden="false" customHeight="false" outlineLevel="0" collapsed="false">
      <c r="A41" s="29" t="s">
        <v>51</v>
      </c>
      <c r="B41" s="29" t="n">
        <f aca="false">+SUM(B43:B53)</f>
        <v>22287</v>
      </c>
      <c r="C41" s="29" t="n">
        <f aca="false">+SUM(C43:C53)</f>
        <v>21709</v>
      </c>
      <c r="D41" s="38" t="s">
        <v>25</v>
      </c>
      <c r="E41" s="38" t="s">
        <v>25</v>
      </c>
      <c r="F41" s="29" t="n">
        <f aca="false">+SUM(F43:F53)</f>
        <v>578</v>
      </c>
      <c r="G41" s="38" t="s">
        <v>25</v>
      </c>
      <c r="H41" s="38" t="s">
        <v>25</v>
      </c>
      <c r="I41" s="38" t="s">
        <v>25</v>
      </c>
      <c r="J41" s="38" t="s">
        <v>25</v>
      </c>
      <c r="K41" s="38" t="s">
        <v>25</v>
      </c>
      <c r="L41" s="38" t="s">
        <v>25</v>
      </c>
      <c r="M41" s="39" t="s">
        <v>25</v>
      </c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</row>
    <row r="42" s="37" customFormat="true" ht="11.25" hidden="false" customHeight="false" outlineLevel="0" collapsed="false">
      <c r="A42" s="38"/>
      <c r="B42" s="53"/>
      <c r="C42" s="49"/>
      <c r="D42" s="35"/>
      <c r="E42" s="35"/>
      <c r="F42" s="35"/>
      <c r="G42" s="35"/>
      <c r="H42" s="35"/>
      <c r="I42" s="35"/>
      <c r="J42" s="35"/>
      <c r="K42" s="38"/>
      <c r="L42" s="35"/>
      <c r="M42" s="54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</row>
    <row r="43" s="37" customFormat="true" ht="11.25" hidden="false" customHeight="false" outlineLevel="0" collapsed="false">
      <c r="A43" s="46" t="s">
        <v>52</v>
      </c>
      <c r="B43" s="47" t="n">
        <f aca="false">+SUM(C43:M43)</f>
        <v>1757</v>
      </c>
      <c r="C43" s="38" t="n">
        <v>1757</v>
      </c>
      <c r="D43" s="38" t="s">
        <v>25</v>
      </c>
      <c r="E43" s="38" t="s">
        <v>25</v>
      </c>
      <c r="F43" s="38" t="s">
        <v>25</v>
      </c>
      <c r="G43" s="38" t="s">
        <v>25</v>
      </c>
      <c r="H43" s="38" t="s">
        <v>25</v>
      </c>
      <c r="I43" s="38" t="s">
        <v>25</v>
      </c>
      <c r="J43" s="38" t="s">
        <v>25</v>
      </c>
      <c r="K43" s="38" t="s">
        <v>25</v>
      </c>
      <c r="L43" s="38" t="s">
        <v>25</v>
      </c>
      <c r="M43" s="39" t="s">
        <v>25</v>
      </c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</row>
    <row r="44" s="37" customFormat="true" ht="11.25" hidden="false" customHeight="false" outlineLevel="0" collapsed="false">
      <c r="A44" s="46" t="s">
        <v>53</v>
      </c>
      <c r="B44" s="47" t="n">
        <f aca="false">+SUM(C44:M44)</f>
        <v>1775</v>
      </c>
      <c r="C44" s="38" t="n">
        <v>1775</v>
      </c>
      <c r="D44" s="38" t="s">
        <v>25</v>
      </c>
      <c r="E44" s="38" t="s">
        <v>25</v>
      </c>
      <c r="F44" s="38" t="s">
        <v>25</v>
      </c>
      <c r="G44" s="38" t="s">
        <v>25</v>
      </c>
      <c r="H44" s="38" t="s">
        <v>25</v>
      </c>
      <c r="I44" s="38" t="s">
        <v>25</v>
      </c>
      <c r="J44" s="38" t="s">
        <v>25</v>
      </c>
      <c r="K44" s="38" t="s">
        <v>25</v>
      </c>
      <c r="L44" s="38" t="s">
        <v>25</v>
      </c>
      <c r="M44" s="39" t="s">
        <v>25</v>
      </c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</row>
    <row r="45" s="37" customFormat="true" ht="11.25" hidden="false" customHeight="false" outlineLevel="0" collapsed="false">
      <c r="A45" s="46" t="s">
        <v>54</v>
      </c>
      <c r="B45" s="47" t="n">
        <f aca="false">+SUM(C45:M45)</f>
        <v>1755</v>
      </c>
      <c r="C45" s="38" t="n">
        <v>1755</v>
      </c>
      <c r="D45" s="38" t="s">
        <v>25</v>
      </c>
      <c r="E45" s="38" t="s">
        <v>25</v>
      </c>
      <c r="F45" s="38" t="s">
        <v>25</v>
      </c>
      <c r="G45" s="38" t="s">
        <v>25</v>
      </c>
      <c r="H45" s="38" t="s">
        <v>25</v>
      </c>
      <c r="I45" s="38" t="s">
        <v>25</v>
      </c>
      <c r="J45" s="38" t="s">
        <v>25</v>
      </c>
      <c r="K45" s="38" t="s">
        <v>25</v>
      </c>
      <c r="L45" s="38" t="s">
        <v>25</v>
      </c>
      <c r="M45" s="39" t="s">
        <v>25</v>
      </c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</row>
    <row r="46" s="37" customFormat="true" ht="11.25" hidden="false" customHeight="false" outlineLevel="0" collapsed="false">
      <c r="A46" s="46" t="s">
        <v>55</v>
      </c>
      <c r="B46" s="47" t="n">
        <f aca="false">+SUM(C46:M46)</f>
        <v>1762</v>
      </c>
      <c r="C46" s="38" t="n">
        <v>1762</v>
      </c>
      <c r="D46" s="38" t="s">
        <v>25</v>
      </c>
      <c r="E46" s="38" t="s">
        <v>25</v>
      </c>
      <c r="F46" s="38" t="s">
        <v>25</v>
      </c>
      <c r="G46" s="38" t="s">
        <v>25</v>
      </c>
      <c r="H46" s="38" t="s">
        <v>25</v>
      </c>
      <c r="I46" s="38" t="s">
        <v>25</v>
      </c>
      <c r="J46" s="38" t="s">
        <v>25</v>
      </c>
      <c r="K46" s="38" t="s">
        <v>25</v>
      </c>
      <c r="L46" s="38" t="s">
        <v>25</v>
      </c>
      <c r="M46" s="39" t="s">
        <v>25</v>
      </c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</row>
    <row r="47" s="37" customFormat="true" ht="11.25" hidden="false" customHeight="false" outlineLevel="0" collapsed="false">
      <c r="A47" s="46" t="s">
        <v>56</v>
      </c>
      <c r="B47" s="47" t="n">
        <f aca="false">+SUM(C47:M47)</f>
        <v>1700</v>
      </c>
      <c r="C47" s="38" t="n">
        <v>1700</v>
      </c>
      <c r="D47" s="38" t="s">
        <v>25</v>
      </c>
      <c r="E47" s="38" t="s">
        <v>25</v>
      </c>
      <c r="F47" s="38" t="s">
        <v>25</v>
      </c>
      <c r="G47" s="38" t="s">
        <v>25</v>
      </c>
      <c r="H47" s="38" t="s">
        <v>25</v>
      </c>
      <c r="I47" s="38" t="s">
        <v>25</v>
      </c>
      <c r="J47" s="38" t="s">
        <v>25</v>
      </c>
      <c r="K47" s="38" t="s">
        <v>25</v>
      </c>
      <c r="L47" s="38" t="s">
        <v>25</v>
      </c>
      <c r="M47" s="39" t="s">
        <v>25</v>
      </c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</row>
    <row r="48" s="37" customFormat="true" ht="11.25" hidden="false" customHeight="false" outlineLevel="0" collapsed="false">
      <c r="A48" s="46" t="s">
        <v>57</v>
      </c>
      <c r="B48" s="47" t="n">
        <f aca="false">+SUM(C48:M48)</f>
        <v>1833</v>
      </c>
      <c r="C48" s="38" t="n">
        <v>1833</v>
      </c>
      <c r="D48" s="38" t="s">
        <v>25</v>
      </c>
      <c r="E48" s="38" t="s">
        <v>25</v>
      </c>
      <c r="F48" s="38" t="s">
        <v>25</v>
      </c>
      <c r="G48" s="38" t="s">
        <v>25</v>
      </c>
      <c r="H48" s="38" t="s">
        <v>25</v>
      </c>
      <c r="I48" s="38" t="s">
        <v>25</v>
      </c>
      <c r="J48" s="38" t="s">
        <v>25</v>
      </c>
      <c r="K48" s="38" t="s">
        <v>25</v>
      </c>
      <c r="L48" s="38" t="s">
        <v>25</v>
      </c>
      <c r="M48" s="39" t="s">
        <v>25</v>
      </c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</row>
    <row r="49" s="37" customFormat="true" ht="11.25" hidden="false" customHeight="false" outlineLevel="0" collapsed="false">
      <c r="A49" s="46" t="s">
        <v>58</v>
      </c>
      <c r="B49" s="47" t="n">
        <f aca="false">+SUM(C49:M49)</f>
        <v>1968</v>
      </c>
      <c r="C49" s="38" t="n">
        <v>1825</v>
      </c>
      <c r="D49" s="38" t="s">
        <v>25</v>
      </c>
      <c r="E49" s="38" t="s">
        <v>25</v>
      </c>
      <c r="F49" s="38" t="n">
        <v>143</v>
      </c>
      <c r="G49" s="38" t="s">
        <v>25</v>
      </c>
      <c r="H49" s="38" t="s">
        <v>25</v>
      </c>
      <c r="I49" s="38" t="s">
        <v>25</v>
      </c>
      <c r="J49" s="38" t="s">
        <v>25</v>
      </c>
      <c r="K49" s="38" t="s">
        <v>25</v>
      </c>
      <c r="L49" s="38" t="s">
        <v>25</v>
      </c>
      <c r="M49" s="39" t="s">
        <v>25</v>
      </c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</row>
    <row r="50" s="37" customFormat="true" ht="11.25" hidden="false" customHeight="false" outlineLevel="0" collapsed="false">
      <c r="A50" s="46" t="s">
        <v>59</v>
      </c>
      <c r="B50" s="47" t="n">
        <f aca="false">+SUM(C50:M50)</f>
        <v>3046</v>
      </c>
      <c r="C50" s="38" t="n">
        <v>2881</v>
      </c>
      <c r="D50" s="38" t="s">
        <v>25</v>
      </c>
      <c r="E50" s="38" t="s">
        <v>25</v>
      </c>
      <c r="F50" s="38" t="n">
        <v>165</v>
      </c>
      <c r="G50" s="38" t="s">
        <v>25</v>
      </c>
      <c r="H50" s="38" t="s">
        <v>25</v>
      </c>
      <c r="I50" s="38" t="s">
        <v>25</v>
      </c>
      <c r="J50" s="38" t="s">
        <v>25</v>
      </c>
      <c r="K50" s="38" t="s">
        <v>25</v>
      </c>
      <c r="L50" s="38" t="s">
        <v>25</v>
      </c>
      <c r="M50" s="39" t="s">
        <v>25</v>
      </c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</row>
    <row r="51" s="37" customFormat="true" ht="11.25" hidden="false" customHeight="false" outlineLevel="0" collapsed="false">
      <c r="A51" s="46" t="s">
        <v>60</v>
      </c>
      <c r="B51" s="47" t="n">
        <f aca="false">+SUM(C51:M51)</f>
        <v>3101</v>
      </c>
      <c r="C51" s="38" t="n">
        <v>2993</v>
      </c>
      <c r="D51" s="38" t="s">
        <v>25</v>
      </c>
      <c r="E51" s="38" t="s">
        <v>25</v>
      </c>
      <c r="F51" s="38" t="n">
        <v>108</v>
      </c>
      <c r="G51" s="38" t="s">
        <v>25</v>
      </c>
      <c r="H51" s="38" t="s">
        <v>25</v>
      </c>
      <c r="I51" s="38" t="s">
        <v>25</v>
      </c>
      <c r="J51" s="38" t="s">
        <v>25</v>
      </c>
      <c r="K51" s="38" t="s">
        <v>25</v>
      </c>
      <c r="L51" s="38" t="s">
        <v>25</v>
      </c>
      <c r="M51" s="39" t="s">
        <v>25</v>
      </c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</row>
    <row r="52" s="37" customFormat="true" ht="11.25" hidden="false" customHeight="false" outlineLevel="0" collapsed="false">
      <c r="A52" s="46" t="s">
        <v>61</v>
      </c>
      <c r="B52" s="47" t="n">
        <f aca="false">+SUM(C52:M52)</f>
        <v>2113</v>
      </c>
      <c r="C52" s="38" t="n">
        <v>2113</v>
      </c>
      <c r="D52" s="38" t="s">
        <v>25</v>
      </c>
      <c r="E52" s="38" t="s">
        <v>25</v>
      </c>
      <c r="F52" s="38" t="s">
        <v>25</v>
      </c>
      <c r="G52" s="38" t="s">
        <v>25</v>
      </c>
      <c r="H52" s="38" t="s">
        <v>25</v>
      </c>
      <c r="I52" s="38" t="s">
        <v>25</v>
      </c>
      <c r="J52" s="38" t="s">
        <v>25</v>
      </c>
      <c r="K52" s="38" t="s">
        <v>25</v>
      </c>
      <c r="L52" s="38" t="s">
        <v>25</v>
      </c>
      <c r="M52" s="39" t="s">
        <v>25</v>
      </c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</row>
    <row r="53" s="37" customFormat="true" ht="11.25" hidden="false" customHeight="false" outlineLevel="0" collapsed="false">
      <c r="A53" s="46" t="s">
        <v>62</v>
      </c>
      <c r="B53" s="47" t="n">
        <f aca="false">+SUM(C53:M53)</f>
        <v>1477</v>
      </c>
      <c r="C53" s="38" t="n">
        <v>1315</v>
      </c>
      <c r="D53" s="38" t="s">
        <v>25</v>
      </c>
      <c r="E53" s="38" t="s">
        <v>25</v>
      </c>
      <c r="F53" s="38" t="n">
        <v>162</v>
      </c>
      <c r="G53" s="38" t="s">
        <v>25</v>
      </c>
      <c r="H53" s="38" t="s">
        <v>25</v>
      </c>
      <c r="I53" s="38" t="s">
        <v>25</v>
      </c>
      <c r="J53" s="38" t="s">
        <v>25</v>
      </c>
      <c r="K53" s="38" t="s">
        <v>25</v>
      </c>
      <c r="L53" s="38" t="s">
        <v>25</v>
      </c>
      <c r="M53" s="39" t="s">
        <v>25</v>
      </c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</row>
    <row r="54" s="37" customFormat="true" ht="11.25" hidden="false" customHeight="false" outlineLevel="0" collapsed="false">
      <c r="A54" s="33"/>
      <c r="B54" s="50"/>
      <c r="C54" s="35"/>
      <c r="D54" s="35"/>
      <c r="E54" s="35"/>
      <c r="F54" s="35"/>
      <c r="G54" s="35"/>
      <c r="H54" s="35"/>
      <c r="I54" s="35"/>
      <c r="J54" s="35"/>
      <c r="K54" s="38"/>
      <c r="L54" s="35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</row>
    <row r="55" s="32" customFormat="true" ht="11.25" hidden="false" customHeight="false" outlineLevel="0" collapsed="false">
      <c r="A55" s="29" t="s">
        <v>63</v>
      </c>
      <c r="B55" s="28" t="n">
        <f aca="false">+SUM(B57)</f>
        <v>1359</v>
      </c>
      <c r="C55" s="38" t="s">
        <v>25</v>
      </c>
      <c r="D55" s="28" t="n">
        <f aca="false">+SUM(D57)</f>
        <v>1359</v>
      </c>
      <c r="E55" s="38" t="s">
        <v>25</v>
      </c>
      <c r="F55" s="38" t="s">
        <v>25</v>
      </c>
      <c r="G55" s="38" t="s">
        <v>25</v>
      </c>
      <c r="H55" s="38" t="s">
        <v>25</v>
      </c>
      <c r="I55" s="38" t="s">
        <v>25</v>
      </c>
      <c r="J55" s="38" t="s">
        <v>25</v>
      </c>
      <c r="K55" s="38" t="s">
        <v>25</v>
      </c>
      <c r="L55" s="38" t="s">
        <v>25</v>
      </c>
      <c r="M55" s="39" t="s">
        <v>25</v>
      </c>
      <c r="N55" s="30"/>
      <c r="O55" s="30"/>
      <c r="P55" s="30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</row>
    <row r="56" s="37" customFormat="true" ht="11.25" hidden="false" customHeight="false" outlineLevel="0" collapsed="false">
      <c r="A56" s="38"/>
      <c r="B56" s="53"/>
      <c r="C56" s="35"/>
      <c r="D56" s="49"/>
      <c r="E56" s="35"/>
      <c r="F56" s="35"/>
      <c r="G56" s="35"/>
      <c r="H56" s="35"/>
      <c r="I56" s="35"/>
      <c r="J56" s="35"/>
      <c r="K56" s="38"/>
      <c r="L56" s="35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</row>
    <row r="57" s="37" customFormat="true" ht="11.25" hidden="false" customHeight="false" outlineLevel="0" collapsed="false">
      <c r="A57" s="46" t="s">
        <v>64</v>
      </c>
      <c r="B57" s="47" t="n">
        <f aca="false">+SUM(C57:M57)</f>
        <v>1359</v>
      </c>
      <c r="C57" s="38" t="s">
        <v>25</v>
      </c>
      <c r="D57" s="38" t="n">
        <v>1359</v>
      </c>
      <c r="E57" s="38" t="s">
        <v>25</v>
      </c>
      <c r="F57" s="38" t="s">
        <v>25</v>
      </c>
      <c r="G57" s="38" t="s">
        <v>25</v>
      </c>
      <c r="H57" s="38" t="s">
        <v>25</v>
      </c>
      <c r="I57" s="38" t="s">
        <v>25</v>
      </c>
      <c r="J57" s="38" t="s">
        <v>25</v>
      </c>
      <c r="K57" s="38" t="s">
        <v>25</v>
      </c>
      <c r="L57" s="38" t="s">
        <v>25</v>
      </c>
      <c r="M57" s="39" t="s">
        <v>25</v>
      </c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</row>
    <row r="58" s="37" customFormat="true" ht="11.25" hidden="false" customHeight="false" outlineLevel="0" collapsed="false">
      <c r="A58" s="33"/>
      <c r="B58" s="55"/>
      <c r="C58" s="56"/>
      <c r="D58" s="56"/>
      <c r="E58" s="56"/>
      <c r="F58" s="56"/>
      <c r="G58" s="56"/>
      <c r="H58" s="56"/>
      <c r="I58" s="56"/>
      <c r="J58" s="56"/>
      <c r="K58" s="38"/>
      <c r="L58" s="56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</row>
    <row r="59" s="32" customFormat="true" ht="11.25" hidden="false" customHeight="false" outlineLevel="0" collapsed="false">
      <c r="A59" s="29" t="s">
        <v>65</v>
      </c>
      <c r="B59" s="28" t="n">
        <f aca="false">+SUM(C59:M59)</f>
        <v>12272</v>
      </c>
      <c r="C59" s="38" t="s">
        <v>25</v>
      </c>
      <c r="D59" s="38" t="s">
        <v>25</v>
      </c>
      <c r="E59" s="30" t="n">
        <f aca="false">+SUM(E61:E65)</f>
        <v>7792</v>
      </c>
      <c r="F59" s="47" t="s">
        <v>25</v>
      </c>
      <c r="G59" s="38" t="s">
        <v>25</v>
      </c>
      <c r="H59" s="38" t="s">
        <v>25</v>
      </c>
      <c r="I59" s="38" t="s">
        <v>25</v>
      </c>
      <c r="J59" s="38" t="s">
        <v>25</v>
      </c>
      <c r="K59" s="38" t="s">
        <v>25</v>
      </c>
      <c r="L59" s="38" t="s">
        <v>25</v>
      </c>
      <c r="M59" s="30" t="n">
        <f aca="false">+SUM(M61:M65)</f>
        <v>4480</v>
      </c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</row>
    <row r="60" s="37" customFormat="true" ht="11.25" hidden="false" customHeight="false" outlineLevel="0" collapsed="false">
      <c r="A60" s="38"/>
      <c r="B60" s="53"/>
      <c r="C60" s="35"/>
      <c r="D60" s="35"/>
      <c r="E60" s="49"/>
      <c r="F60" s="35"/>
      <c r="G60" s="35"/>
      <c r="H60" s="35"/>
      <c r="I60" s="35"/>
      <c r="J60" s="35"/>
      <c r="K60" s="38"/>
      <c r="L60" s="35"/>
      <c r="M60" s="54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</row>
    <row r="61" s="37" customFormat="true" ht="11.25" hidden="false" customHeight="false" outlineLevel="0" collapsed="false">
      <c r="A61" s="46" t="s">
        <v>66</v>
      </c>
      <c r="B61" s="47" t="n">
        <f aca="false">+SUM(C61:M61)</f>
        <v>3285</v>
      </c>
      <c r="C61" s="38" t="s">
        <v>25</v>
      </c>
      <c r="D61" s="38" t="s">
        <v>25</v>
      </c>
      <c r="E61" s="38" t="n">
        <v>1836</v>
      </c>
      <c r="F61" s="38" t="s">
        <v>25</v>
      </c>
      <c r="G61" s="38" t="s">
        <v>25</v>
      </c>
      <c r="H61" s="38" t="s">
        <v>25</v>
      </c>
      <c r="I61" s="38" t="s">
        <v>25</v>
      </c>
      <c r="J61" s="38" t="s">
        <v>25</v>
      </c>
      <c r="K61" s="38" t="s">
        <v>25</v>
      </c>
      <c r="L61" s="38" t="s">
        <v>25</v>
      </c>
      <c r="M61" s="39" t="n">
        <v>1449</v>
      </c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</row>
    <row r="62" s="37" customFormat="true" ht="11.25" hidden="false" customHeight="false" outlineLevel="0" collapsed="false">
      <c r="A62" s="46" t="s">
        <v>67</v>
      </c>
      <c r="B62" s="47" t="n">
        <f aca="false">+SUM(C62:M62)</f>
        <v>3090</v>
      </c>
      <c r="C62" s="38" t="s">
        <v>25</v>
      </c>
      <c r="D62" s="38" t="s">
        <v>25</v>
      </c>
      <c r="E62" s="38" t="n">
        <v>1836</v>
      </c>
      <c r="F62" s="38" t="s">
        <v>25</v>
      </c>
      <c r="G62" s="38" t="s">
        <v>25</v>
      </c>
      <c r="H62" s="38" t="s">
        <v>25</v>
      </c>
      <c r="I62" s="38" t="s">
        <v>25</v>
      </c>
      <c r="J62" s="38" t="s">
        <v>25</v>
      </c>
      <c r="K62" s="38" t="s">
        <v>25</v>
      </c>
      <c r="L62" s="38" t="s">
        <v>25</v>
      </c>
      <c r="M62" s="39" t="n">
        <v>1254</v>
      </c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</row>
    <row r="63" s="37" customFormat="true" ht="11.25" hidden="false" customHeight="false" outlineLevel="0" collapsed="false">
      <c r="A63" s="46" t="s">
        <v>68</v>
      </c>
      <c r="B63" s="47" t="n">
        <f aca="false">+SUM(C63:M63)</f>
        <v>733</v>
      </c>
      <c r="C63" s="38" t="s">
        <v>25</v>
      </c>
      <c r="D63" s="38" t="s">
        <v>25</v>
      </c>
      <c r="E63" s="38" t="n">
        <v>733</v>
      </c>
      <c r="F63" s="38" t="s">
        <v>25</v>
      </c>
      <c r="G63" s="38" t="s">
        <v>25</v>
      </c>
      <c r="H63" s="38" t="s">
        <v>25</v>
      </c>
      <c r="I63" s="38" t="s">
        <v>25</v>
      </c>
      <c r="J63" s="38" t="s">
        <v>25</v>
      </c>
      <c r="K63" s="38" t="s">
        <v>25</v>
      </c>
      <c r="L63" s="59" t="s">
        <v>25</v>
      </c>
      <c r="M63" s="60" t="s">
        <v>25</v>
      </c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</row>
    <row r="64" s="37" customFormat="true" ht="11.25" hidden="false" customHeight="false" outlineLevel="0" collapsed="false">
      <c r="A64" s="46" t="s">
        <v>69</v>
      </c>
      <c r="B64" s="47" t="n">
        <f aca="false">+SUM(C64:M64)</f>
        <v>2274</v>
      </c>
      <c r="C64" s="38" t="s">
        <v>25</v>
      </c>
      <c r="D64" s="38" t="s">
        <v>25</v>
      </c>
      <c r="E64" s="38" t="n">
        <v>2274</v>
      </c>
      <c r="F64" s="38" t="s">
        <v>25</v>
      </c>
      <c r="G64" s="38" t="s">
        <v>25</v>
      </c>
      <c r="H64" s="38" t="s">
        <v>25</v>
      </c>
      <c r="I64" s="38" t="s">
        <v>25</v>
      </c>
      <c r="J64" s="38" t="s">
        <v>25</v>
      </c>
      <c r="K64" s="38" t="s">
        <v>25</v>
      </c>
      <c r="L64" s="38" t="s">
        <v>25</v>
      </c>
      <c r="M64" s="60" t="s">
        <v>25</v>
      </c>
      <c r="N64" s="61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</row>
    <row r="65" s="37" customFormat="true" ht="11.25" hidden="false" customHeight="false" outlineLevel="0" collapsed="false">
      <c r="A65" s="46" t="s">
        <v>70</v>
      </c>
      <c r="B65" s="47" t="n">
        <f aca="false">+SUM(C65:M65)</f>
        <v>2890</v>
      </c>
      <c r="C65" s="38" t="s">
        <v>25</v>
      </c>
      <c r="D65" s="38" t="s">
        <v>25</v>
      </c>
      <c r="E65" s="38" t="n">
        <v>1113</v>
      </c>
      <c r="F65" s="38" t="s">
        <v>25</v>
      </c>
      <c r="G65" s="38" t="s">
        <v>25</v>
      </c>
      <c r="H65" s="38" t="s">
        <v>25</v>
      </c>
      <c r="I65" s="38" t="s">
        <v>25</v>
      </c>
      <c r="J65" s="38" t="s">
        <v>25</v>
      </c>
      <c r="K65" s="38" t="s">
        <v>25</v>
      </c>
      <c r="L65" s="38" t="s">
        <v>25</v>
      </c>
      <c r="M65" s="59" t="n">
        <v>1777</v>
      </c>
      <c r="N65" s="61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</row>
    <row r="66" s="37" customFormat="true" ht="11.25" hidden="false" customHeight="false" outlineLevel="0" collapsed="false">
      <c r="A66" s="46"/>
      <c r="B66" s="47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59"/>
      <c r="N66" s="61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</row>
    <row r="67" s="37" customFormat="true" ht="11.25" hidden="false" customHeight="false" outlineLevel="0" collapsed="false">
      <c r="A67" s="29" t="s">
        <v>71</v>
      </c>
      <c r="B67" s="28" t="n">
        <f aca="false">+SUM(C67:M67)</f>
        <v>13159</v>
      </c>
      <c r="C67" s="38" t="s">
        <v>25</v>
      </c>
      <c r="D67" s="38" t="s">
        <v>25</v>
      </c>
      <c r="E67" s="38" t="s">
        <v>25</v>
      </c>
      <c r="F67" s="47" t="s">
        <v>25</v>
      </c>
      <c r="G67" s="38" t="s">
        <v>25</v>
      </c>
      <c r="H67" s="38" t="s">
        <v>25</v>
      </c>
      <c r="I67" s="38" t="s">
        <v>25</v>
      </c>
      <c r="J67" s="38" t="s">
        <v>25</v>
      </c>
      <c r="K67" s="38" t="s">
        <v>25</v>
      </c>
      <c r="L67" s="38" t="s">
        <v>25</v>
      </c>
      <c r="M67" s="30" t="n">
        <f aca="false">+SUM(M69:M73)</f>
        <v>13159</v>
      </c>
      <c r="N67" s="61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</row>
    <row r="68" s="37" customFormat="true" ht="11.25" hidden="false" customHeight="false" outlineLevel="0" collapsed="false">
      <c r="A68" s="38"/>
      <c r="B68" s="53"/>
      <c r="C68" s="35"/>
      <c r="D68" s="35"/>
      <c r="E68" s="49"/>
      <c r="F68" s="35"/>
      <c r="G68" s="35"/>
      <c r="H68" s="35"/>
      <c r="I68" s="35"/>
      <c r="J68" s="35"/>
      <c r="K68" s="38"/>
      <c r="L68" s="35"/>
      <c r="M68" s="54"/>
      <c r="N68" s="61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</row>
    <row r="69" s="37" customFormat="true" ht="11.25" hidden="false" customHeight="false" outlineLevel="0" collapsed="false">
      <c r="A69" s="46" t="s">
        <v>69</v>
      </c>
      <c r="B69" s="47" t="n">
        <f aca="false">+SUM(C69:M69)</f>
        <v>5910</v>
      </c>
      <c r="C69" s="38" t="s">
        <v>25</v>
      </c>
      <c r="D69" s="38" t="s">
        <v>25</v>
      </c>
      <c r="E69" s="38" t="s">
        <v>25</v>
      </c>
      <c r="F69" s="38" t="s">
        <v>25</v>
      </c>
      <c r="G69" s="38" t="s">
        <v>25</v>
      </c>
      <c r="H69" s="38" t="s">
        <v>25</v>
      </c>
      <c r="I69" s="38" t="s">
        <v>25</v>
      </c>
      <c r="J69" s="38" t="s">
        <v>25</v>
      </c>
      <c r="K69" s="38" t="s">
        <v>25</v>
      </c>
      <c r="L69" s="38" t="s">
        <v>25</v>
      </c>
      <c r="M69" s="39" t="n">
        <v>5910</v>
      </c>
      <c r="N69" s="61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</row>
    <row r="70" s="37" customFormat="true" ht="11.25" hidden="false" customHeight="false" outlineLevel="0" collapsed="false">
      <c r="A70" s="46" t="s">
        <v>72</v>
      </c>
      <c r="B70" s="47" t="n">
        <f aca="false">+SUM(C70:M70)</f>
        <v>3265</v>
      </c>
      <c r="C70" s="38" t="s">
        <v>25</v>
      </c>
      <c r="D70" s="38" t="s">
        <v>25</v>
      </c>
      <c r="E70" s="38" t="s">
        <v>25</v>
      </c>
      <c r="F70" s="38" t="s">
        <v>25</v>
      </c>
      <c r="G70" s="38" t="s">
        <v>25</v>
      </c>
      <c r="H70" s="38" t="s">
        <v>25</v>
      </c>
      <c r="I70" s="38" t="s">
        <v>25</v>
      </c>
      <c r="J70" s="38" t="s">
        <v>25</v>
      </c>
      <c r="K70" s="38" t="s">
        <v>25</v>
      </c>
      <c r="L70" s="38" t="s">
        <v>25</v>
      </c>
      <c r="M70" s="39" t="n">
        <v>3265</v>
      </c>
      <c r="N70" s="61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</row>
    <row r="71" s="37" customFormat="true" ht="11.25" hidden="false" customHeight="false" outlineLevel="0" collapsed="false">
      <c r="A71" s="46" t="s">
        <v>73</v>
      </c>
      <c r="B71" s="47" t="n">
        <f aca="false">+SUM(C71:M71)</f>
        <v>1655</v>
      </c>
      <c r="C71" s="38" t="s">
        <v>25</v>
      </c>
      <c r="D71" s="38" t="s">
        <v>25</v>
      </c>
      <c r="E71" s="38" t="s">
        <v>25</v>
      </c>
      <c r="F71" s="38" t="s">
        <v>25</v>
      </c>
      <c r="G71" s="38" t="s">
        <v>25</v>
      </c>
      <c r="H71" s="38" t="s">
        <v>25</v>
      </c>
      <c r="I71" s="38" t="s">
        <v>25</v>
      </c>
      <c r="J71" s="38" t="s">
        <v>25</v>
      </c>
      <c r="K71" s="38" t="s">
        <v>25</v>
      </c>
      <c r="L71" s="59" t="s">
        <v>25</v>
      </c>
      <c r="M71" s="60" t="n">
        <v>1655</v>
      </c>
      <c r="N71" s="61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</row>
    <row r="72" s="37" customFormat="true" ht="11.25" hidden="false" customHeight="false" outlineLevel="0" collapsed="false">
      <c r="A72" s="46" t="s">
        <v>74</v>
      </c>
      <c r="B72" s="47" t="n">
        <f aca="false">+SUM(C72:M72)</f>
        <v>2329</v>
      </c>
      <c r="C72" s="38" t="s">
        <v>25</v>
      </c>
      <c r="D72" s="38" t="s">
        <v>25</v>
      </c>
      <c r="E72" s="38" t="s">
        <v>25</v>
      </c>
      <c r="F72" s="38" t="s">
        <v>25</v>
      </c>
      <c r="G72" s="38" t="s">
        <v>25</v>
      </c>
      <c r="H72" s="38" t="s">
        <v>25</v>
      </c>
      <c r="I72" s="38" t="s">
        <v>25</v>
      </c>
      <c r="J72" s="38" t="s">
        <v>25</v>
      </c>
      <c r="K72" s="38" t="s">
        <v>25</v>
      </c>
      <c r="L72" s="38" t="s">
        <v>25</v>
      </c>
      <c r="M72" s="59" t="n">
        <v>2329</v>
      </c>
      <c r="N72" s="61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</row>
    <row r="73" s="37" customFormat="true" ht="11.25" hidden="false" customHeight="false" outlineLevel="0" collapsed="false">
      <c r="A73" s="46"/>
      <c r="B73" s="47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59"/>
      <c r="N73" s="61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</row>
    <row r="74" s="32" customFormat="true" ht="11.25" hidden="false" customHeight="false" outlineLevel="0" collapsed="false">
      <c r="A74" s="29" t="s">
        <v>75</v>
      </c>
      <c r="B74" s="28" t="n">
        <f aca="false">+SUM(C74:M74)</f>
        <v>2202</v>
      </c>
      <c r="C74" s="38" t="s">
        <v>25</v>
      </c>
      <c r="D74" s="38" t="s">
        <v>25</v>
      </c>
      <c r="E74" s="38" t="s">
        <v>25</v>
      </c>
      <c r="F74" s="29" t="n">
        <f aca="false">+SUM(F76:F81)</f>
        <v>2202</v>
      </c>
      <c r="G74" s="38" t="s">
        <v>25</v>
      </c>
      <c r="H74" s="38" t="s">
        <v>25</v>
      </c>
      <c r="I74" s="38" t="s">
        <v>25</v>
      </c>
      <c r="J74" s="38" t="s">
        <v>25</v>
      </c>
      <c r="K74" s="38" t="s">
        <v>25</v>
      </c>
      <c r="L74" s="38" t="s">
        <v>25</v>
      </c>
      <c r="M74" s="39" t="s">
        <v>25</v>
      </c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</row>
    <row r="75" s="37" customFormat="true" ht="11.25" hidden="false" customHeight="false" outlineLevel="0" collapsed="false">
      <c r="A75" s="38"/>
      <c r="B75" s="53"/>
      <c r="C75" s="35"/>
      <c r="D75" s="35"/>
      <c r="E75" s="35"/>
      <c r="F75" s="49"/>
      <c r="G75" s="35"/>
      <c r="H75" s="49"/>
      <c r="I75" s="35"/>
      <c r="J75" s="35"/>
      <c r="K75" s="38"/>
      <c r="L75" s="35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</row>
    <row r="76" s="37" customFormat="true" ht="11.25" hidden="false" customHeight="false" outlineLevel="0" collapsed="false">
      <c r="A76" s="46" t="s">
        <v>76</v>
      </c>
      <c r="B76" s="47" t="n">
        <f aca="false">+SUM(C76:M76)</f>
        <v>615</v>
      </c>
      <c r="C76" s="38" t="s">
        <v>25</v>
      </c>
      <c r="D76" s="38" t="s">
        <v>25</v>
      </c>
      <c r="E76" s="38" t="s">
        <v>25</v>
      </c>
      <c r="F76" s="38" t="n">
        <v>615</v>
      </c>
      <c r="G76" s="38" t="s">
        <v>25</v>
      </c>
      <c r="H76" s="38" t="s">
        <v>25</v>
      </c>
      <c r="I76" s="38" t="s">
        <v>25</v>
      </c>
      <c r="J76" s="38" t="s">
        <v>25</v>
      </c>
      <c r="K76" s="38" t="s">
        <v>25</v>
      </c>
      <c r="L76" s="38" t="s">
        <v>25</v>
      </c>
      <c r="M76" s="39" t="s">
        <v>25</v>
      </c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</row>
    <row r="77" s="37" customFormat="true" ht="11.25" hidden="false" customHeight="false" outlineLevel="0" collapsed="false">
      <c r="A77" s="46" t="s">
        <v>77</v>
      </c>
      <c r="B77" s="47" t="n">
        <f aca="false">+SUM(C77:M77)</f>
        <v>514</v>
      </c>
      <c r="C77" s="38" t="s">
        <v>25</v>
      </c>
      <c r="D77" s="38" t="s">
        <v>25</v>
      </c>
      <c r="E77" s="38" t="s">
        <v>25</v>
      </c>
      <c r="F77" s="38" t="n">
        <v>514</v>
      </c>
      <c r="G77" s="38" t="s">
        <v>25</v>
      </c>
      <c r="H77" s="38" t="s">
        <v>25</v>
      </c>
      <c r="I77" s="38" t="s">
        <v>25</v>
      </c>
      <c r="J77" s="38" t="s">
        <v>25</v>
      </c>
      <c r="K77" s="38" t="s">
        <v>25</v>
      </c>
      <c r="L77" s="38" t="s">
        <v>25</v>
      </c>
      <c r="M77" s="39" t="s">
        <v>25</v>
      </c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</row>
    <row r="78" s="37" customFormat="true" ht="11.25" hidden="false" customHeight="false" outlineLevel="0" collapsed="false">
      <c r="A78" s="46" t="s">
        <v>78</v>
      </c>
      <c r="B78" s="47" t="n">
        <f aca="false">+SUM(C78:M78)</f>
        <v>295</v>
      </c>
      <c r="C78" s="38" t="s">
        <v>25</v>
      </c>
      <c r="D78" s="38" t="s">
        <v>25</v>
      </c>
      <c r="E78" s="38" t="s">
        <v>25</v>
      </c>
      <c r="F78" s="38" t="n">
        <v>295</v>
      </c>
      <c r="G78" s="38" t="s">
        <v>25</v>
      </c>
      <c r="H78" s="38" t="s">
        <v>25</v>
      </c>
      <c r="I78" s="38" t="s">
        <v>25</v>
      </c>
      <c r="J78" s="38" t="s">
        <v>25</v>
      </c>
      <c r="K78" s="38" t="s">
        <v>25</v>
      </c>
      <c r="L78" s="38" t="s">
        <v>25</v>
      </c>
      <c r="M78" s="39" t="s">
        <v>25</v>
      </c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</row>
    <row r="79" s="37" customFormat="true" ht="11.25" hidden="false" customHeight="false" outlineLevel="0" collapsed="false">
      <c r="A79" s="46" t="s">
        <v>79</v>
      </c>
      <c r="B79" s="47" t="n">
        <f aca="false">+SUM(C79:M79)</f>
        <v>242</v>
      </c>
      <c r="C79" s="38" t="s">
        <v>25</v>
      </c>
      <c r="D79" s="38" t="s">
        <v>25</v>
      </c>
      <c r="E79" s="38" t="s">
        <v>25</v>
      </c>
      <c r="F79" s="38" t="n">
        <v>242</v>
      </c>
      <c r="G79" s="38" t="s">
        <v>25</v>
      </c>
      <c r="H79" s="38" t="s">
        <v>25</v>
      </c>
      <c r="I79" s="38" t="s">
        <v>25</v>
      </c>
      <c r="J79" s="38" t="s">
        <v>25</v>
      </c>
      <c r="K79" s="38" t="s">
        <v>25</v>
      </c>
      <c r="L79" s="38" t="s">
        <v>25</v>
      </c>
      <c r="M79" s="39" t="s">
        <v>25</v>
      </c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</row>
    <row r="80" s="37" customFormat="true" ht="11.25" hidden="false" customHeight="false" outlineLevel="0" collapsed="false">
      <c r="A80" s="46" t="s">
        <v>80</v>
      </c>
      <c r="B80" s="47" t="n">
        <f aca="false">+SUM(C80:M80)</f>
        <v>238</v>
      </c>
      <c r="C80" s="38" t="s">
        <v>25</v>
      </c>
      <c r="D80" s="38" t="s">
        <v>25</v>
      </c>
      <c r="E80" s="38" t="s">
        <v>25</v>
      </c>
      <c r="F80" s="38" t="n">
        <v>238</v>
      </c>
      <c r="G80" s="38" t="s">
        <v>25</v>
      </c>
      <c r="H80" s="38" t="s">
        <v>25</v>
      </c>
      <c r="I80" s="38" t="s">
        <v>25</v>
      </c>
      <c r="J80" s="38" t="s">
        <v>25</v>
      </c>
      <c r="K80" s="38" t="s">
        <v>25</v>
      </c>
      <c r="L80" s="38" t="s">
        <v>25</v>
      </c>
      <c r="M80" s="39" t="s">
        <v>25</v>
      </c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</row>
    <row r="81" s="37" customFormat="true" ht="11.25" hidden="false" customHeight="false" outlineLevel="0" collapsed="false">
      <c r="A81" s="46" t="s">
        <v>81</v>
      </c>
      <c r="B81" s="47" t="n">
        <f aca="false">+SUM(C81:M81)</f>
        <v>298</v>
      </c>
      <c r="C81" s="38" t="s">
        <v>25</v>
      </c>
      <c r="D81" s="38" t="s">
        <v>25</v>
      </c>
      <c r="E81" s="38" t="s">
        <v>25</v>
      </c>
      <c r="F81" s="38" t="n">
        <v>298</v>
      </c>
      <c r="G81" s="38" t="s">
        <v>25</v>
      </c>
      <c r="H81" s="38" t="s">
        <v>25</v>
      </c>
      <c r="I81" s="38" t="s">
        <v>25</v>
      </c>
      <c r="J81" s="38" t="s">
        <v>25</v>
      </c>
      <c r="K81" s="38" t="s">
        <v>25</v>
      </c>
      <c r="L81" s="38" t="s">
        <v>25</v>
      </c>
      <c r="M81" s="39" t="s">
        <v>25</v>
      </c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</row>
    <row r="82" s="37" customFormat="true" ht="11.25" hidden="false" customHeight="false" outlineLevel="0" collapsed="false">
      <c r="A82" s="33"/>
      <c r="B82" s="50"/>
      <c r="C82" s="35"/>
      <c r="D82" s="35"/>
      <c r="E82" s="35"/>
      <c r="F82" s="35"/>
      <c r="G82" s="35"/>
      <c r="H82" s="35"/>
      <c r="I82" s="35"/>
      <c r="J82" s="35"/>
      <c r="K82" s="38"/>
      <c r="L82" s="35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</row>
    <row r="83" s="32" customFormat="true" ht="11.25" hidden="false" customHeight="false" outlineLevel="0" collapsed="false">
      <c r="A83" s="29" t="s">
        <v>82</v>
      </c>
      <c r="B83" s="28" t="n">
        <f aca="false">+SUM(C83:M83)</f>
        <v>8420</v>
      </c>
      <c r="C83" s="38" t="s">
        <v>25</v>
      </c>
      <c r="D83" s="38" t="s">
        <v>25</v>
      </c>
      <c r="E83" s="38" t="s">
        <v>25</v>
      </c>
      <c r="F83" s="38" t="s">
        <v>25</v>
      </c>
      <c r="G83" s="29" t="n">
        <f aca="false">+SUM(G85:G89)</f>
        <v>8420</v>
      </c>
      <c r="H83" s="38" t="s">
        <v>25</v>
      </c>
      <c r="I83" s="38" t="s">
        <v>25</v>
      </c>
      <c r="J83" s="38" t="s">
        <v>25</v>
      </c>
      <c r="K83" s="38" t="s">
        <v>25</v>
      </c>
      <c r="L83" s="38" t="s">
        <v>25</v>
      </c>
      <c r="M83" s="39" t="s">
        <v>25</v>
      </c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</row>
    <row r="84" s="37" customFormat="true" ht="11.25" hidden="false" customHeight="false" outlineLevel="0" collapsed="false">
      <c r="A84" s="38"/>
      <c r="B84" s="53"/>
      <c r="C84" s="35"/>
      <c r="D84" s="35"/>
      <c r="E84" s="35"/>
      <c r="F84" s="35"/>
      <c r="G84" s="49"/>
      <c r="H84" s="35"/>
      <c r="I84" s="35"/>
      <c r="J84" s="35"/>
      <c r="K84" s="38"/>
      <c r="L84" s="35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</row>
    <row r="85" s="37" customFormat="true" ht="11.25" hidden="false" customHeight="false" outlineLevel="0" collapsed="false">
      <c r="A85" s="46" t="s">
        <v>83</v>
      </c>
      <c r="B85" s="47" t="n">
        <f aca="false">+SUM(C85:M85)</f>
        <v>5627</v>
      </c>
      <c r="C85" s="38" t="s">
        <v>25</v>
      </c>
      <c r="D85" s="38" t="s">
        <v>25</v>
      </c>
      <c r="E85" s="38" t="s">
        <v>25</v>
      </c>
      <c r="F85" s="38" t="s">
        <v>25</v>
      </c>
      <c r="G85" s="38" t="n">
        <v>5627</v>
      </c>
      <c r="H85" s="38" t="s">
        <v>25</v>
      </c>
      <c r="I85" s="38" t="s">
        <v>25</v>
      </c>
      <c r="J85" s="38" t="s">
        <v>25</v>
      </c>
      <c r="K85" s="38" t="s">
        <v>25</v>
      </c>
      <c r="L85" s="38" t="s">
        <v>25</v>
      </c>
      <c r="M85" s="39" t="s">
        <v>25</v>
      </c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</row>
    <row r="86" s="37" customFormat="true" ht="11.25" hidden="false" customHeight="false" outlineLevel="0" collapsed="false">
      <c r="A86" s="46" t="s">
        <v>84</v>
      </c>
      <c r="B86" s="47" t="n">
        <f aca="false">+SUM(C86:M86)</f>
        <v>636</v>
      </c>
      <c r="C86" s="38"/>
      <c r="D86" s="38"/>
      <c r="E86" s="38"/>
      <c r="F86" s="38"/>
      <c r="G86" s="38" t="n">
        <v>636</v>
      </c>
      <c r="H86" s="38"/>
      <c r="I86" s="38"/>
      <c r="J86" s="38"/>
      <c r="K86" s="38"/>
      <c r="L86" s="38"/>
      <c r="M86" s="39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</row>
    <row r="87" s="37" customFormat="true" ht="11.25" hidden="false" customHeight="false" outlineLevel="0" collapsed="false">
      <c r="A87" s="46" t="s">
        <v>85</v>
      </c>
      <c r="B87" s="47" t="n">
        <f aca="false">+SUM(C87:M87)</f>
        <v>734</v>
      </c>
      <c r="C87" s="38"/>
      <c r="D87" s="38"/>
      <c r="E87" s="38"/>
      <c r="F87" s="38"/>
      <c r="G87" s="38" t="n">
        <v>734</v>
      </c>
      <c r="H87" s="38"/>
      <c r="I87" s="38"/>
      <c r="J87" s="38"/>
      <c r="K87" s="38"/>
      <c r="L87" s="38"/>
      <c r="M87" s="39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</row>
    <row r="88" s="37" customFormat="true" ht="11.25" hidden="false" customHeight="false" outlineLevel="0" collapsed="false">
      <c r="A88" s="46" t="s">
        <v>86</v>
      </c>
      <c r="B88" s="47" t="n">
        <f aca="false">+SUM(C88:M88)</f>
        <v>854</v>
      </c>
      <c r="C88" s="38" t="s">
        <v>25</v>
      </c>
      <c r="D88" s="38" t="s">
        <v>25</v>
      </c>
      <c r="E88" s="38" t="s">
        <v>25</v>
      </c>
      <c r="F88" s="38" t="s">
        <v>25</v>
      </c>
      <c r="G88" s="38" t="n">
        <v>854</v>
      </c>
      <c r="H88" s="38" t="s">
        <v>25</v>
      </c>
      <c r="I88" s="38" t="s">
        <v>25</v>
      </c>
      <c r="J88" s="38" t="s">
        <v>25</v>
      </c>
      <c r="K88" s="38" t="s">
        <v>25</v>
      </c>
      <c r="L88" s="38" t="s">
        <v>25</v>
      </c>
      <c r="M88" s="39" t="s">
        <v>25</v>
      </c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</row>
    <row r="89" s="37" customFormat="true" ht="11.25" hidden="false" customHeight="false" outlineLevel="0" collapsed="false">
      <c r="A89" s="46" t="s">
        <v>87</v>
      </c>
      <c r="B89" s="47" t="n">
        <f aca="false">+SUM(C89:M89)</f>
        <v>569</v>
      </c>
      <c r="C89" s="38"/>
      <c r="D89" s="38"/>
      <c r="E89" s="38"/>
      <c r="F89" s="38"/>
      <c r="G89" s="38" t="n">
        <v>569</v>
      </c>
      <c r="H89" s="38"/>
      <c r="I89" s="38"/>
      <c r="J89" s="38"/>
      <c r="K89" s="38"/>
      <c r="L89" s="38"/>
      <c r="M89" s="39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</row>
    <row r="90" s="37" customFormat="true" ht="11.25" hidden="false" customHeight="false" outlineLevel="0" collapsed="false">
      <c r="A90" s="48" t="s">
        <v>49</v>
      </c>
      <c r="B90" s="50"/>
      <c r="C90" s="35"/>
      <c r="D90" s="35"/>
      <c r="E90" s="35"/>
      <c r="F90" s="35"/>
      <c r="G90" s="35"/>
      <c r="H90" s="35"/>
      <c r="I90" s="35"/>
      <c r="J90" s="35"/>
      <c r="K90" s="38"/>
      <c r="L90" s="35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</row>
    <row r="91" s="32" customFormat="true" ht="11.25" hidden="false" customHeight="false" outlineLevel="0" collapsed="false">
      <c r="A91" s="29" t="s">
        <v>88</v>
      </c>
      <c r="B91" s="28" t="n">
        <f aca="false">+SUM(C91:M91)</f>
        <v>66376</v>
      </c>
      <c r="C91" s="38" t="s">
        <v>25</v>
      </c>
      <c r="D91" s="38" t="s">
        <v>25</v>
      </c>
      <c r="E91" s="38" t="s">
        <v>25</v>
      </c>
      <c r="F91" s="38" t="s">
        <v>25</v>
      </c>
      <c r="G91" s="38" t="s">
        <v>25</v>
      </c>
      <c r="H91" s="29" t="n">
        <f aca="false">+SUM(H93:H123)</f>
        <v>66376</v>
      </c>
      <c r="I91" s="38" t="s">
        <v>25</v>
      </c>
      <c r="J91" s="38" t="s">
        <v>25</v>
      </c>
      <c r="K91" s="38" t="s">
        <v>25</v>
      </c>
      <c r="L91" s="38" t="s">
        <v>25</v>
      </c>
      <c r="M91" s="39" t="s">
        <v>25</v>
      </c>
      <c r="N91" s="30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</row>
    <row r="92" s="37" customFormat="true" ht="11.25" hidden="false" customHeight="false" outlineLevel="0" collapsed="false">
      <c r="A92" s="38"/>
      <c r="B92" s="53"/>
      <c r="C92" s="35"/>
      <c r="D92" s="35"/>
      <c r="E92" s="35"/>
      <c r="F92" s="35"/>
      <c r="G92" s="35"/>
      <c r="H92" s="49"/>
      <c r="I92" s="35"/>
      <c r="J92" s="35"/>
      <c r="K92" s="38"/>
      <c r="L92" s="35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</row>
    <row r="93" s="37" customFormat="true" ht="11.25" hidden="false" customHeight="false" outlineLevel="0" collapsed="false">
      <c r="A93" s="46" t="s">
        <v>89</v>
      </c>
      <c r="B93" s="47" t="n">
        <f aca="false">+SUM(C93:M93)</f>
        <v>10960</v>
      </c>
      <c r="C93" s="38" t="s">
        <v>25</v>
      </c>
      <c r="D93" s="38" t="s">
        <v>25</v>
      </c>
      <c r="E93" s="38" t="s">
        <v>25</v>
      </c>
      <c r="F93" s="38" t="s">
        <v>25</v>
      </c>
      <c r="G93" s="38" t="s">
        <v>25</v>
      </c>
      <c r="H93" s="38" t="n">
        <v>10960</v>
      </c>
      <c r="I93" s="38" t="s">
        <v>25</v>
      </c>
      <c r="J93" s="38" t="s">
        <v>25</v>
      </c>
      <c r="K93" s="38" t="s">
        <v>25</v>
      </c>
      <c r="L93" s="38" t="s">
        <v>25</v>
      </c>
      <c r="M93" s="39" t="s">
        <v>25</v>
      </c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</row>
    <row r="94" s="37" customFormat="true" ht="11.25" hidden="false" customHeight="false" outlineLevel="0" collapsed="false">
      <c r="A94" s="48" t="s">
        <v>90</v>
      </c>
      <c r="B94" s="47" t="n">
        <f aca="false">+SUM(C94:M94)</f>
        <v>3145</v>
      </c>
      <c r="C94" s="38" t="s">
        <v>25</v>
      </c>
      <c r="D94" s="38" t="s">
        <v>25</v>
      </c>
      <c r="E94" s="38" t="s">
        <v>25</v>
      </c>
      <c r="F94" s="38" t="s">
        <v>25</v>
      </c>
      <c r="G94" s="38" t="s">
        <v>25</v>
      </c>
      <c r="H94" s="38" t="n">
        <v>3145</v>
      </c>
      <c r="I94" s="38" t="s">
        <v>25</v>
      </c>
      <c r="J94" s="38" t="s">
        <v>25</v>
      </c>
      <c r="K94" s="38" t="s">
        <v>25</v>
      </c>
      <c r="L94" s="38" t="s">
        <v>25</v>
      </c>
      <c r="M94" s="39" t="s">
        <v>25</v>
      </c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</row>
    <row r="95" s="37" customFormat="true" ht="11.25" hidden="false" customHeight="false" outlineLevel="0" collapsed="false">
      <c r="A95" s="46" t="s">
        <v>91</v>
      </c>
      <c r="B95" s="47" t="n">
        <f aca="false">+SUM(C95:M95)</f>
        <v>2987</v>
      </c>
      <c r="C95" s="38" t="s">
        <v>25</v>
      </c>
      <c r="D95" s="38" t="s">
        <v>25</v>
      </c>
      <c r="E95" s="38" t="s">
        <v>25</v>
      </c>
      <c r="F95" s="38" t="s">
        <v>25</v>
      </c>
      <c r="G95" s="38" t="s">
        <v>25</v>
      </c>
      <c r="H95" s="38" t="n">
        <v>2987</v>
      </c>
      <c r="I95" s="38" t="s">
        <v>25</v>
      </c>
      <c r="J95" s="38" t="s">
        <v>25</v>
      </c>
      <c r="K95" s="38" t="s">
        <v>25</v>
      </c>
      <c r="L95" s="38" t="s">
        <v>25</v>
      </c>
      <c r="M95" s="39" t="s">
        <v>25</v>
      </c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</row>
    <row r="96" s="37" customFormat="true" ht="11.25" hidden="false" customHeight="false" outlineLevel="0" collapsed="false">
      <c r="A96" s="46" t="s">
        <v>92</v>
      </c>
      <c r="B96" s="47" t="n">
        <f aca="false">+SUM(C96:M96)</f>
        <v>1897</v>
      </c>
      <c r="C96" s="38" t="s">
        <v>25</v>
      </c>
      <c r="D96" s="38" t="s">
        <v>25</v>
      </c>
      <c r="E96" s="38" t="s">
        <v>25</v>
      </c>
      <c r="F96" s="38" t="s">
        <v>25</v>
      </c>
      <c r="G96" s="38" t="s">
        <v>25</v>
      </c>
      <c r="H96" s="38" t="n">
        <v>1897</v>
      </c>
      <c r="I96" s="38" t="s">
        <v>25</v>
      </c>
      <c r="J96" s="38" t="s">
        <v>25</v>
      </c>
      <c r="K96" s="38" t="s">
        <v>25</v>
      </c>
      <c r="L96" s="38" t="s">
        <v>25</v>
      </c>
      <c r="M96" s="39" t="s">
        <v>25</v>
      </c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</row>
    <row r="97" s="37" customFormat="true" ht="11.25" hidden="false" customHeight="false" outlineLevel="0" collapsed="false">
      <c r="A97" s="62" t="s">
        <v>93</v>
      </c>
      <c r="B97" s="47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9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</row>
    <row r="98" s="37" customFormat="true" ht="11.25" hidden="false" customHeight="false" outlineLevel="0" collapsed="false">
      <c r="A98" s="46"/>
      <c r="B98" s="47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9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</row>
    <row r="99" s="37" customFormat="true" ht="11.25" hidden="false" customHeight="false" outlineLevel="0" collapsed="false">
      <c r="A99" s="46" t="s">
        <v>94</v>
      </c>
      <c r="B99" s="47" t="n">
        <f aca="false">+SUM(C99:M99)</f>
        <v>604</v>
      </c>
      <c r="C99" s="38" t="s">
        <v>25</v>
      </c>
      <c r="D99" s="38" t="s">
        <v>25</v>
      </c>
      <c r="E99" s="38" t="s">
        <v>25</v>
      </c>
      <c r="F99" s="38" t="s">
        <v>25</v>
      </c>
      <c r="G99" s="38" t="s">
        <v>25</v>
      </c>
      <c r="H99" s="38" t="n">
        <v>604</v>
      </c>
      <c r="I99" s="38" t="s">
        <v>25</v>
      </c>
      <c r="J99" s="38" t="s">
        <v>25</v>
      </c>
      <c r="K99" s="38" t="s">
        <v>25</v>
      </c>
      <c r="L99" s="38" t="s">
        <v>25</v>
      </c>
      <c r="M99" s="39" t="s">
        <v>25</v>
      </c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</row>
    <row r="100" s="37" customFormat="true" ht="11.25" hidden="false" customHeight="false" outlineLevel="0" collapsed="false">
      <c r="A100" s="46" t="s">
        <v>69</v>
      </c>
      <c r="B100" s="47" t="n">
        <f aca="false">+SUM(C100:M100)</f>
        <v>3639</v>
      </c>
      <c r="C100" s="38" t="s">
        <v>25</v>
      </c>
      <c r="D100" s="38" t="s">
        <v>25</v>
      </c>
      <c r="E100" s="38" t="s">
        <v>25</v>
      </c>
      <c r="F100" s="38" t="s">
        <v>25</v>
      </c>
      <c r="G100" s="38" t="s">
        <v>25</v>
      </c>
      <c r="H100" s="38" t="n">
        <v>3639</v>
      </c>
      <c r="I100" s="38" t="s">
        <v>25</v>
      </c>
      <c r="J100" s="38" t="s">
        <v>25</v>
      </c>
      <c r="K100" s="38" t="s">
        <v>25</v>
      </c>
      <c r="L100" s="38" t="s">
        <v>25</v>
      </c>
      <c r="M100" s="39" t="s">
        <v>25</v>
      </c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</row>
    <row r="101" s="37" customFormat="true" ht="11.25" hidden="false" customHeight="false" outlineLevel="0" collapsed="false">
      <c r="A101" s="46" t="s">
        <v>95</v>
      </c>
      <c r="B101" s="47" t="n">
        <f aca="false">+SUM(C101:M101)</f>
        <v>1818</v>
      </c>
      <c r="C101" s="38" t="s">
        <v>25</v>
      </c>
      <c r="D101" s="38" t="s">
        <v>25</v>
      </c>
      <c r="E101" s="38" t="s">
        <v>25</v>
      </c>
      <c r="F101" s="38" t="s">
        <v>25</v>
      </c>
      <c r="G101" s="38" t="s">
        <v>25</v>
      </c>
      <c r="H101" s="38" t="n">
        <v>1818</v>
      </c>
      <c r="I101" s="38" t="s">
        <v>25</v>
      </c>
      <c r="J101" s="38" t="s">
        <v>25</v>
      </c>
      <c r="K101" s="38" t="s">
        <v>25</v>
      </c>
      <c r="L101" s="38" t="s">
        <v>25</v>
      </c>
      <c r="M101" s="39" t="s">
        <v>25</v>
      </c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</row>
    <row r="102" s="37" customFormat="true" ht="11.25" hidden="false" customHeight="false" outlineLevel="0" collapsed="false">
      <c r="A102" s="46" t="s">
        <v>96</v>
      </c>
      <c r="B102" s="47" t="n">
        <f aca="false">+SUM(C102:M102)</f>
        <v>5776</v>
      </c>
      <c r="C102" s="38" t="s">
        <v>25</v>
      </c>
      <c r="D102" s="38" t="s">
        <v>25</v>
      </c>
      <c r="E102" s="38" t="s">
        <v>25</v>
      </c>
      <c r="F102" s="38" t="s">
        <v>25</v>
      </c>
      <c r="G102" s="38" t="s">
        <v>25</v>
      </c>
      <c r="H102" s="38" t="n">
        <v>5776</v>
      </c>
      <c r="I102" s="38" t="s">
        <v>25</v>
      </c>
      <c r="J102" s="38" t="s">
        <v>25</v>
      </c>
      <c r="K102" s="38" t="s">
        <v>25</v>
      </c>
      <c r="L102" s="38" t="s">
        <v>25</v>
      </c>
      <c r="M102" s="39" t="s">
        <v>25</v>
      </c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</row>
    <row r="103" s="37" customFormat="true" ht="11.25" hidden="false" customHeight="false" outlineLevel="0" collapsed="false">
      <c r="A103" s="46" t="s">
        <v>97</v>
      </c>
      <c r="B103" s="47" t="n">
        <f aca="false">+SUM(C103:M103)</f>
        <v>1347</v>
      </c>
      <c r="C103" s="38" t="s">
        <v>25</v>
      </c>
      <c r="D103" s="38" t="s">
        <v>25</v>
      </c>
      <c r="E103" s="38" t="s">
        <v>25</v>
      </c>
      <c r="F103" s="38" t="s">
        <v>25</v>
      </c>
      <c r="G103" s="38" t="s">
        <v>25</v>
      </c>
      <c r="H103" s="38" t="n">
        <v>1347</v>
      </c>
      <c r="I103" s="38" t="s">
        <v>25</v>
      </c>
      <c r="J103" s="38" t="s">
        <v>25</v>
      </c>
      <c r="K103" s="38" t="s">
        <v>25</v>
      </c>
      <c r="L103" s="38" t="s">
        <v>25</v>
      </c>
      <c r="M103" s="39" t="s">
        <v>25</v>
      </c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</row>
    <row r="104" s="37" customFormat="true" ht="11.25" hidden="false" customHeight="false" outlineLevel="0" collapsed="false">
      <c r="A104" s="46" t="s">
        <v>98</v>
      </c>
      <c r="B104" s="47" t="n">
        <f aca="false">+SUM(C104:M104)</f>
        <v>1186</v>
      </c>
      <c r="C104" s="38" t="s">
        <v>25</v>
      </c>
      <c r="D104" s="38" t="s">
        <v>25</v>
      </c>
      <c r="E104" s="38" t="s">
        <v>25</v>
      </c>
      <c r="F104" s="38" t="s">
        <v>25</v>
      </c>
      <c r="G104" s="38" t="s">
        <v>25</v>
      </c>
      <c r="H104" s="38" t="n">
        <v>1186</v>
      </c>
      <c r="I104" s="38" t="s">
        <v>25</v>
      </c>
      <c r="J104" s="38" t="s">
        <v>25</v>
      </c>
      <c r="K104" s="38" t="s">
        <v>25</v>
      </c>
      <c r="L104" s="38" t="s">
        <v>25</v>
      </c>
      <c r="M104" s="39" t="s">
        <v>25</v>
      </c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</row>
    <row r="105" s="37" customFormat="true" ht="11.25" hidden="false" customHeight="false" outlineLevel="0" collapsed="false">
      <c r="A105" s="46" t="s">
        <v>99</v>
      </c>
      <c r="B105" s="47" t="n">
        <f aca="false">+SUM(C105:M105)</f>
        <v>3079</v>
      </c>
      <c r="C105" s="38" t="s">
        <v>25</v>
      </c>
      <c r="D105" s="38" t="s">
        <v>25</v>
      </c>
      <c r="E105" s="38" t="s">
        <v>25</v>
      </c>
      <c r="F105" s="38" t="s">
        <v>25</v>
      </c>
      <c r="G105" s="38" t="s">
        <v>25</v>
      </c>
      <c r="H105" s="38" t="n">
        <v>3079</v>
      </c>
      <c r="I105" s="38" t="s">
        <v>25</v>
      </c>
      <c r="J105" s="38" t="s">
        <v>25</v>
      </c>
      <c r="K105" s="38" t="s">
        <v>25</v>
      </c>
      <c r="L105" s="38" t="s">
        <v>25</v>
      </c>
      <c r="M105" s="39" t="s">
        <v>25</v>
      </c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</row>
    <row r="106" s="37" customFormat="true" ht="11.25" hidden="false" customHeight="false" outlineLevel="0" collapsed="false">
      <c r="A106" s="48" t="s">
        <v>100</v>
      </c>
      <c r="B106" s="47" t="n">
        <f aca="false">+SUM(C106:M106)</f>
        <v>3932</v>
      </c>
      <c r="C106" s="38" t="s">
        <v>25</v>
      </c>
      <c r="D106" s="38" t="s">
        <v>25</v>
      </c>
      <c r="E106" s="38" t="s">
        <v>25</v>
      </c>
      <c r="F106" s="38" t="s">
        <v>25</v>
      </c>
      <c r="G106" s="38" t="s">
        <v>25</v>
      </c>
      <c r="H106" s="38" t="n">
        <v>3932</v>
      </c>
      <c r="I106" s="38" t="s">
        <v>25</v>
      </c>
      <c r="J106" s="38" t="s">
        <v>25</v>
      </c>
      <c r="K106" s="38" t="s">
        <v>25</v>
      </c>
      <c r="L106" s="38" t="s">
        <v>25</v>
      </c>
      <c r="M106" s="39" t="s">
        <v>25</v>
      </c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</row>
    <row r="107" s="37" customFormat="true" ht="11.25" hidden="false" customHeight="false" outlineLevel="0" collapsed="false">
      <c r="A107" s="48" t="s">
        <v>101</v>
      </c>
      <c r="B107" s="47" t="n">
        <f aca="false">+SUM(C107:M107)</f>
        <v>1046</v>
      </c>
      <c r="C107" s="38" t="s">
        <v>25</v>
      </c>
      <c r="D107" s="38" t="s">
        <v>25</v>
      </c>
      <c r="E107" s="38" t="s">
        <v>25</v>
      </c>
      <c r="F107" s="38" t="s">
        <v>25</v>
      </c>
      <c r="G107" s="38" t="s">
        <v>25</v>
      </c>
      <c r="H107" s="38" t="n">
        <v>1046</v>
      </c>
      <c r="I107" s="38" t="s">
        <v>25</v>
      </c>
      <c r="J107" s="38" t="s">
        <v>25</v>
      </c>
      <c r="K107" s="38" t="s">
        <v>25</v>
      </c>
      <c r="L107" s="38" t="s">
        <v>25</v>
      </c>
      <c r="M107" s="39" t="s">
        <v>25</v>
      </c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</row>
    <row r="108" s="37" customFormat="true" ht="11.25" hidden="false" customHeight="false" outlineLevel="0" collapsed="false">
      <c r="A108" s="48" t="s">
        <v>102</v>
      </c>
      <c r="B108" s="47" t="n">
        <f aca="false">+SUM(C108:M108)</f>
        <v>1157</v>
      </c>
      <c r="C108" s="38" t="s">
        <v>25</v>
      </c>
      <c r="D108" s="38" t="s">
        <v>25</v>
      </c>
      <c r="E108" s="38" t="s">
        <v>25</v>
      </c>
      <c r="F108" s="38" t="s">
        <v>25</v>
      </c>
      <c r="G108" s="38" t="s">
        <v>25</v>
      </c>
      <c r="H108" s="38" t="n">
        <v>1157</v>
      </c>
      <c r="I108" s="38" t="s">
        <v>25</v>
      </c>
      <c r="J108" s="38" t="s">
        <v>25</v>
      </c>
      <c r="K108" s="38" t="s">
        <v>25</v>
      </c>
      <c r="L108" s="38" t="s">
        <v>25</v>
      </c>
      <c r="M108" s="39" t="s">
        <v>25</v>
      </c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</row>
    <row r="109" s="37" customFormat="true" ht="11.25" hidden="false" customHeight="false" outlineLevel="0" collapsed="false">
      <c r="A109" s="48" t="s">
        <v>103</v>
      </c>
      <c r="B109" s="47" t="n">
        <f aca="false">+SUM(C109:M109)</f>
        <v>3270</v>
      </c>
      <c r="C109" s="38" t="s">
        <v>25</v>
      </c>
      <c r="D109" s="38" t="s">
        <v>25</v>
      </c>
      <c r="E109" s="38" t="s">
        <v>25</v>
      </c>
      <c r="F109" s="38" t="s">
        <v>25</v>
      </c>
      <c r="G109" s="38" t="s">
        <v>25</v>
      </c>
      <c r="H109" s="38" t="n">
        <v>3270</v>
      </c>
      <c r="I109" s="38"/>
      <c r="J109" s="38" t="s">
        <v>25</v>
      </c>
      <c r="K109" s="38" t="s">
        <v>25</v>
      </c>
      <c r="L109" s="38" t="s">
        <v>25</v>
      </c>
      <c r="M109" s="39" t="s">
        <v>25</v>
      </c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</row>
    <row r="110" s="37" customFormat="true" ht="11.25" hidden="false" customHeight="false" outlineLevel="0" collapsed="false">
      <c r="A110" s="48" t="s">
        <v>104</v>
      </c>
      <c r="B110" s="47" t="n">
        <f aca="false">+SUM(C110:M110)</f>
        <v>581</v>
      </c>
      <c r="C110" s="38" t="s">
        <v>25</v>
      </c>
      <c r="D110" s="38" t="s">
        <v>25</v>
      </c>
      <c r="E110" s="38" t="s">
        <v>25</v>
      </c>
      <c r="F110" s="38" t="s">
        <v>25</v>
      </c>
      <c r="G110" s="38" t="s">
        <v>25</v>
      </c>
      <c r="H110" s="38" t="n">
        <v>581</v>
      </c>
      <c r="I110" s="38" t="s">
        <v>25</v>
      </c>
      <c r="J110" s="38" t="s">
        <v>25</v>
      </c>
      <c r="K110" s="38" t="s">
        <v>25</v>
      </c>
      <c r="L110" s="38" t="s">
        <v>25</v>
      </c>
      <c r="M110" s="39" t="s">
        <v>25</v>
      </c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</row>
    <row r="111" s="37" customFormat="true" ht="11.25" hidden="false" customHeight="false" outlineLevel="0" collapsed="false">
      <c r="A111" s="48" t="s">
        <v>105</v>
      </c>
      <c r="B111" s="47" t="n">
        <f aca="false">+SUM(C111:M111)</f>
        <v>792</v>
      </c>
      <c r="C111" s="38" t="s">
        <v>25</v>
      </c>
      <c r="D111" s="38" t="s">
        <v>25</v>
      </c>
      <c r="E111" s="38" t="s">
        <v>25</v>
      </c>
      <c r="F111" s="38" t="s">
        <v>25</v>
      </c>
      <c r="G111" s="38" t="s">
        <v>25</v>
      </c>
      <c r="H111" s="38" t="n">
        <v>792</v>
      </c>
      <c r="I111" s="38" t="s">
        <v>25</v>
      </c>
      <c r="J111" s="38" t="s">
        <v>25</v>
      </c>
      <c r="K111" s="38" t="s">
        <v>25</v>
      </c>
      <c r="L111" s="38" t="s">
        <v>25</v>
      </c>
      <c r="M111" s="39" t="s">
        <v>25</v>
      </c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</row>
    <row r="112" s="37" customFormat="true" ht="11.25" hidden="false" customHeight="false" outlineLevel="0" collapsed="false">
      <c r="A112" s="48" t="s">
        <v>106</v>
      </c>
      <c r="B112" s="47" t="n">
        <f aca="false">+SUM(C112:M112)</f>
        <v>1900</v>
      </c>
      <c r="C112" s="38" t="s">
        <v>25</v>
      </c>
      <c r="D112" s="38" t="s">
        <v>25</v>
      </c>
      <c r="E112" s="38" t="s">
        <v>25</v>
      </c>
      <c r="F112" s="38" t="s">
        <v>25</v>
      </c>
      <c r="G112" s="38" t="s">
        <v>25</v>
      </c>
      <c r="H112" s="38" t="n">
        <v>1900</v>
      </c>
      <c r="I112" s="38" t="s">
        <v>25</v>
      </c>
      <c r="J112" s="38" t="s">
        <v>25</v>
      </c>
      <c r="K112" s="38" t="s">
        <v>25</v>
      </c>
      <c r="L112" s="38" t="s">
        <v>25</v>
      </c>
      <c r="M112" s="39" t="s">
        <v>25</v>
      </c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</row>
    <row r="113" s="37" customFormat="true" ht="11.25" hidden="false" customHeight="false" outlineLevel="0" collapsed="false">
      <c r="A113" s="48" t="s">
        <v>107</v>
      </c>
      <c r="B113" s="47" t="n">
        <f aca="false">+SUM(C113:M113)</f>
        <v>858</v>
      </c>
      <c r="C113" s="38" t="s">
        <v>25</v>
      </c>
      <c r="D113" s="38" t="s">
        <v>25</v>
      </c>
      <c r="E113" s="38" t="s">
        <v>25</v>
      </c>
      <c r="F113" s="38" t="s">
        <v>25</v>
      </c>
      <c r="G113" s="38" t="s">
        <v>25</v>
      </c>
      <c r="H113" s="38" t="n">
        <v>858</v>
      </c>
      <c r="I113" s="38" t="s">
        <v>25</v>
      </c>
      <c r="J113" s="38" t="s">
        <v>25</v>
      </c>
      <c r="K113" s="38" t="s">
        <v>25</v>
      </c>
      <c r="L113" s="38" t="s">
        <v>25</v>
      </c>
      <c r="M113" s="39" t="s">
        <v>25</v>
      </c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</row>
    <row r="114" s="37" customFormat="true" ht="11.25" hidden="false" customHeight="false" outlineLevel="0" collapsed="false">
      <c r="A114" s="48" t="s">
        <v>108</v>
      </c>
      <c r="B114" s="47" t="n">
        <f aca="false">+SUM(C114:M114)</f>
        <v>838</v>
      </c>
      <c r="C114" s="38" t="s">
        <v>25</v>
      </c>
      <c r="D114" s="38" t="s">
        <v>25</v>
      </c>
      <c r="E114" s="38" t="s">
        <v>25</v>
      </c>
      <c r="F114" s="38" t="s">
        <v>25</v>
      </c>
      <c r="G114" s="38" t="s">
        <v>25</v>
      </c>
      <c r="H114" s="38" t="n">
        <v>838</v>
      </c>
      <c r="I114" s="38" t="s">
        <v>25</v>
      </c>
      <c r="J114" s="38" t="s">
        <v>25</v>
      </c>
      <c r="K114" s="38" t="s">
        <v>25</v>
      </c>
      <c r="L114" s="38" t="s">
        <v>25</v>
      </c>
      <c r="M114" s="39" t="s">
        <v>25</v>
      </c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</row>
    <row r="115" s="37" customFormat="true" ht="11.25" hidden="false" customHeight="false" outlineLevel="0" collapsed="false">
      <c r="A115" s="48" t="s">
        <v>109</v>
      </c>
      <c r="B115" s="47" t="n">
        <f aca="false">+SUM(C115:M115)</f>
        <v>1018</v>
      </c>
      <c r="C115" s="38" t="s">
        <v>25</v>
      </c>
      <c r="D115" s="38" t="s">
        <v>25</v>
      </c>
      <c r="E115" s="38" t="s">
        <v>25</v>
      </c>
      <c r="F115" s="38" t="s">
        <v>25</v>
      </c>
      <c r="G115" s="38" t="s">
        <v>25</v>
      </c>
      <c r="H115" s="38" t="n">
        <v>1018</v>
      </c>
      <c r="I115" s="38" t="s">
        <v>25</v>
      </c>
      <c r="J115" s="38" t="s">
        <v>25</v>
      </c>
      <c r="K115" s="38" t="s">
        <v>25</v>
      </c>
      <c r="L115" s="38" t="s">
        <v>25</v>
      </c>
      <c r="M115" s="39" t="s">
        <v>25</v>
      </c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</row>
    <row r="116" s="37" customFormat="true" ht="11.25" hidden="false" customHeight="false" outlineLevel="0" collapsed="false">
      <c r="A116" s="48" t="s">
        <v>110</v>
      </c>
      <c r="B116" s="47" t="n">
        <f aca="false">+SUM(C116:M116)</f>
        <v>4201</v>
      </c>
      <c r="C116" s="38" t="s">
        <v>25</v>
      </c>
      <c r="D116" s="38" t="s">
        <v>25</v>
      </c>
      <c r="E116" s="38" t="s">
        <v>25</v>
      </c>
      <c r="F116" s="38" t="s">
        <v>25</v>
      </c>
      <c r="G116" s="38" t="s">
        <v>25</v>
      </c>
      <c r="H116" s="38" t="n">
        <v>4201</v>
      </c>
      <c r="I116" s="38" t="s">
        <v>25</v>
      </c>
      <c r="J116" s="38" t="s">
        <v>25</v>
      </c>
      <c r="K116" s="38" t="s">
        <v>25</v>
      </c>
      <c r="L116" s="38" t="s">
        <v>25</v>
      </c>
      <c r="M116" s="39" t="s">
        <v>25</v>
      </c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</row>
    <row r="117" s="37" customFormat="true" ht="11.25" hidden="false" customHeight="false" outlineLevel="0" collapsed="false">
      <c r="A117" s="48" t="s">
        <v>111</v>
      </c>
      <c r="B117" s="47" t="n">
        <f aca="false">+SUM(C117:M117)</f>
        <v>806</v>
      </c>
      <c r="C117" s="38" t="s">
        <v>25</v>
      </c>
      <c r="D117" s="38" t="s">
        <v>25</v>
      </c>
      <c r="E117" s="38" t="s">
        <v>25</v>
      </c>
      <c r="F117" s="38" t="s">
        <v>25</v>
      </c>
      <c r="G117" s="38" t="s">
        <v>25</v>
      </c>
      <c r="H117" s="38" t="n">
        <v>806</v>
      </c>
      <c r="I117" s="38" t="s">
        <v>25</v>
      </c>
      <c r="J117" s="38" t="s">
        <v>25</v>
      </c>
      <c r="K117" s="38" t="s">
        <v>25</v>
      </c>
      <c r="L117" s="38" t="s">
        <v>25</v>
      </c>
      <c r="M117" s="39" t="s">
        <v>25</v>
      </c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</row>
    <row r="118" s="37" customFormat="true" ht="11.25" hidden="false" customHeight="false" outlineLevel="0" collapsed="false">
      <c r="A118" s="48" t="s">
        <v>112</v>
      </c>
      <c r="B118" s="47" t="n">
        <f aca="false">+SUM(C118:M118)</f>
        <v>742</v>
      </c>
      <c r="C118" s="38" t="s">
        <v>25</v>
      </c>
      <c r="D118" s="38" t="s">
        <v>25</v>
      </c>
      <c r="E118" s="38" t="s">
        <v>25</v>
      </c>
      <c r="F118" s="38" t="s">
        <v>25</v>
      </c>
      <c r="G118" s="38" t="s">
        <v>25</v>
      </c>
      <c r="H118" s="38" t="n">
        <v>742</v>
      </c>
      <c r="I118" s="38" t="s">
        <v>25</v>
      </c>
      <c r="J118" s="38" t="s">
        <v>25</v>
      </c>
      <c r="K118" s="38" t="s">
        <v>25</v>
      </c>
      <c r="L118" s="38" t="s">
        <v>25</v>
      </c>
      <c r="M118" s="39" t="s">
        <v>25</v>
      </c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</row>
    <row r="119" s="37" customFormat="true" ht="11.25" hidden="false" customHeight="false" outlineLevel="0" collapsed="false">
      <c r="A119" s="48" t="s">
        <v>113</v>
      </c>
      <c r="B119" s="47" t="n">
        <f aca="false">+SUM(C119:M119)</f>
        <v>469</v>
      </c>
      <c r="C119" s="38" t="s">
        <v>25</v>
      </c>
      <c r="D119" s="38" t="s">
        <v>25</v>
      </c>
      <c r="E119" s="38" t="s">
        <v>25</v>
      </c>
      <c r="F119" s="38" t="s">
        <v>25</v>
      </c>
      <c r="G119" s="38" t="s">
        <v>25</v>
      </c>
      <c r="H119" s="38" t="n">
        <v>469</v>
      </c>
      <c r="I119" s="38" t="s">
        <v>25</v>
      </c>
      <c r="J119" s="38" t="s">
        <v>25</v>
      </c>
      <c r="K119" s="38" t="s">
        <v>25</v>
      </c>
      <c r="L119" s="38" t="s">
        <v>25</v>
      </c>
      <c r="M119" s="39" t="s">
        <v>25</v>
      </c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</row>
    <row r="120" s="37" customFormat="true" ht="11.25" hidden="false" customHeight="false" outlineLevel="0" collapsed="false">
      <c r="A120" s="48" t="s">
        <v>114</v>
      </c>
      <c r="B120" s="47" t="n">
        <f aca="false">+SUM(C120:M120)</f>
        <v>1143</v>
      </c>
      <c r="C120" s="38" t="s">
        <v>25</v>
      </c>
      <c r="D120" s="38" t="s">
        <v>25</v>
      </c>
      <c r="E120" s="38" t="s">
        <v>25</v>
      </c>
      <c r="F120" s="38" t="s">
        <v>25</v>
      </c>
      <c r="G120" s="38" t="s">
        <v>25</v>
      </c>
      <c r="H120" s="38" t="n">
        <v>1143</v>
      </c>
      <c r="I120" s="38" t="s">
        <v>25</v>
      </c>
      <c r="J120" s="38" t="s">
        <v>25</v>
      </c>
      <c r="K120" s="38" t="s">
        <v>25</v>
      </c>
      <c r="L120" s="38" t="s">
        <v>25</v>
      </c>
      <c r="M120" s="39" t="s">
        <v>25</v>
      </c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</row>
    <row r="121" s="37" customFormat="true" ht="11.25" hidden="false" customHeight="false" outlineLevel="0" collapsed="false">
      <c r="A121" s="46" t="s">
        <v>115</v>
      </c>
      <c r="B121" s="47" t="n">
        <f aca="false">+SUM(C121:M121)</f>
        <v>3844</v>
      </c>
      <c r="C121" s="38" t="s">
        <v>25</v>
      </c>
      <c r="D121" s="38" t="s">
        <v>25</v>
      </c>
      <c r="E121" s="38" t="s">
        <v>25</v>
      </c>
      <c r="F121" s="38" t="s">
        <v>25</v>
      </c>
      <c r="G121" s="38" t="s">
        <v>25</v>
      </c>
      <c r="H121" s="38" t="n">
        <v>3844</v>
      </c>
      <c r="I121" s="38" t="s">
        <v>25</v>
      </c>
      <c r="J121" s="38" t="s">
        <v>25</v>
      </c>
      <c r="K121" s="38" t="s">
        <v>25</v>
      </c>
      <c r="L121" s="38" t="s">
        <v>25</v>
      </c>
      <c r="M121" s="39" t="s">
        <v>25</v>
      </c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</row>
    <row r="122" s="37" customFormat="true" ht="11.25" hidden="false" customHeight="false" outlineLevel="0" collapsed="false">
      <c r="A122" s="46" t="s">
        <v>116</v>
      </c>
      <c r="B122" s="47" t="n">
        <f aca="false">+SUM(C122:M122)</f>
        <v>1879</v>
      </c>
      <c r="C122" s="38" t="s">
        <v>25</v>
      </c>
      <c r="D122" s="38" t="s">
        <v>25</v>
      </c>
      <c r="E122" s="38" t="s">
        <v>25</v>
      </c>
      <c r="F122" s="38" t="s">
        <v>25</v>
      </c>
      <c r="G122" s="38" t="s">
        <v>25</v>
      </c>
      <c r="H122" s="38" t="n">
        <v>1879</v>
      </c>
      <c r="I122" s="38" t="s">
        <v>25</v>
      </c>
      <c r="J122" s="38" t="s">
        <v>25</v>
      </c>
      <c r="K122" s="38" t="s">
        <v>25</v>
      </c>
      <c r="L122" s="38" t="s">
        <v>25</v>
      </c>
      <c r="M122" s="39" t="s">
        <v>25</v>
      </c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</row>
    <row r="123" s="37" customFormat="true" ht="11.25" hidden="false" customHeight="false" outlineLevel="0" collapsed="false">
      <c r="A123" s="48" t="s">
        <v>117</v>
      </c>
      <c r="B123" s="47" t="n">
        <f aca="false">+SUM(C123:M123)</f>
        <v>1462</v>
      </c>
      <c r="C123" s="38" t="s">
        <v>25</v>
      </c>
      <c r="D123" s="38" t="s">
        <v>25</v>
      </c>
      <c r="E123" s="38" t="s">
        <v>25</v>
      </c>
      <c r="F123" s="38" t="s">
        <v>25</v>
      </c>
      <c r="G123" s="38" t="s">
        <v>25</v>
      </c>
      <c r="H123" s="49" t="n">
        <v>1462</v>
      </c>
      <c r="I123" s="38" t="s">
        <v>25</v>
      </c>
      <c r="J123" s="38" t="s">
        <v>25</v>
      </c>
      <c r="K123" s="38" t="s">
        <v>25</v>
      </c>
      <c r="L123" s="38" t="s">
        <v>25</v>
      </c>
      <c r="M123" s="39" t="s">
        <v>25</v>
      </c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</row>
    <row r="124" s="37" customFormat="true" ht="11.25" hidden="false" customHeight="false" outlineLevel="0" collapsed="false">
      <c r="A124" s="33"/>
      <c r="B124" s="50"/>
      <c r="C124" s="35"/>
      <c r="D124" s="35"/>
      <c r="E124" s="35"/>
      <c r="F124" s="35"/>
      <c r="G124" s="35"/>
      <c r="H124" s="38"/>
      <c r="I124" s="35"/>
      <c r="J124" s="35"/>
      <c r="K124" s="38"/>
      <c r="L124" s="35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</row>
    <row r="125" s="32" customFormat="true" ht="11.25" hidden="false" customHeight="false" outlineLevel="0" collapsed="false">
      <c r="A125" s="29" t="s">
        <v>118</v>
      </c>
      <c r="B125" s="28" t="n">
        <f aca="false">+SUM(C125:M125)</f>
        <v>4510</v>
      </c>
      <c r="C125" s="38" t="s">
        <v>25</v>
      </c>
      <c r="D125" s="38" t="s">
        <v>25</v>
      </c>
      <c r="E125" s="38" t="s">
        <v>25</v>
      </c>
      <c r="F125" s="38" t="s">
        <v>25</v>
      </c>
      <c r="G125" s="38" t="s">
        <v>25</v>
      </c>
      <c r="H125" s="38" t="s">
        <v>25</v>
      </c>
      <c r="I125" s="38" t="s">
        <v>25</v>
      </c>
      <c r="J125" s="38" t="s">
        <v>25</v>
      </c>
      <c r="K125" s="38" t="s">
        <v>25</v>
      </c>
      <c r="L125" s="29" t="n">
        <f aca="false">+L127</f>
        <v>4510</v>
      </c>
      <c r="M125" s="63" t="s">
        <v>25</v>
      </c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</row>
    <row r="126" s="37" customFormat="true" ht="11.25" hidden="false" customHeight="false" outlineLevel="0" collapsed="false">
      <c r="A126" s="38"/>
      <c r="B126" s="53"/>
      <c r="C126" s="35"/>
      <c r="D126" s="35"/>
      <c r="E126" s="35"/>
      <c r="F126" s="35"/>
      <c r="G126" s="35"/>
      <c r="H126" s="35"/>
      <c r="I126" s="35"/>
      <c r="J126" s="35"/>
      <c r="K126" s="38"/>
      <c r="L126" s="49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</row>
    <row r="127" s="37" customFormat="true" ht="11.25" hidden="false" customHeight="false" outlineLevel="0" collapsed="false">
      <c r="A127" s="46" t="s">
        <v>119</v>
      </c>
      <c r="B127" s="47" t="n">
        <f aca="false">+SUM(C127:M127)</f>
        <v>4510</v>
      </c>
      <c r="C127" s="38" t="s">
        <v>25</v>
      </c>
      <c r="D127" s="38" t="s">
        <v>25</v>
      </c>
      <c r="E127" s="38" t="s">
        <v>25</v>
      </c>
      <c r="F127" s="38" t="s">
        <v>25</v>
      </c>
      <c r="G127" s="38" t="s">
        <v>25</v>
      </c>
      <c r="H127" s="38" t="s">
        <v>25</v>
      </c>
      <c r="I127" s="38" t="s">
        <v>25</v>
      </c>
      <c r="J127" s="38" t="s">
        <v>25</v>
      </c>
      <c r="K127" s="38" t="s">
        <v>25</v>
      </c>
      <c r="L127" s="38" t="n">
        <v>4510</v>
      </c>
      <c r="M127" s="39" t="s">
        <v>25</v>
      </c>
      <c r="N127" s="61"/>
      <c r="O127" s="61"/>
      <c r="P127" s="61"/>
      <c r="Q127" s="61"/>
      <c r="R127" s="61"/>
      <c r="S127" s="61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</row>
    <row r="128" s="37" customFormat="true" ht="11.25" hidden="false" customHeight="false" outlineLevel="0" collapsed="false">
      <c r="A128" s="33"/>
      <c r="B128" s="50"/>
      <c r="C128" s="35"/>
      <c r="D128" s="35"/>
      <c r="E128" s="35"/>
      <c r="F128" s="35"/>
      <c r="G128" s="35"/>
      <c r="H128" s="35"/>
      <c r="I128" s="35"/>
      <c r="J128" s="35"/>
      <c r="K128" s="38"/>
      <c r="L128" s="35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</row>
    <row r="129" s="32" customFormat="true" ht="11.25" hidden="false" customHeight="false" outlineLevel="0" collapsed="false">
      <c r="A129" s="29" t="s">
        <v>120</v>
      </c>
      <c r="B129" s="29" t="n">
        <f aca="false">+SUM(B131:B149)</f>
        <v>25990</v>
      </c>
      <c r="C129" s="29" t="n">
        <f aca="false">+SUM(C131:C149)</f>
        <v>10044</v>
      </c>
      <c r="D129" s="38" t="s">
        <v>25</v>
      </c>
      <c r="E129" s="29" t="n">
        <f aca="false">+SUM(E131:E149)</f>
        <v>3811</v>
      </c>
      <c r="F129" s="29" t="n">
        <f aca="false">+SUM(F131:F149)</f>
        <v>260</v>
      </c>
      <c r="G129" s="29" t="n">
        <f aca="false">+SUM(G131:G149)</f>
        <v>3329</v>
      </c>
      <c r="H129" s="38" t="s">
        <v>25</v>
      </c>
      <c r="I129" s="38" t="s">
        <v>25</v>
      </c>
      <c r="J129" s="38" t="s">
        <v>25</v>
      </c>
      <c r="K129" s="59" t="s">
        <v>25</v>
      </c>
      <c r="L129" s="29" t="n">
        <f aca="false">+SUM(L131:L149)</f>
        <v>1517</v>
      </c>
      <c r="M129" s="64" t="n">
        <f aca="false">+SUM(M131:M149)</f>
        <v>7029</v>
      </c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</row>
    <row r="130" s="37" customFormat="true" ht="11.25" hidden="false" customHeight="false" outlineLevel="0" collapsed="false">
      <c r="A130" s="38"/>
      <c r="B130" s="53"/>
      <c r="C130" s="49"/>
      <c r="D130" s="35"/>
      <c r="E130" s="35"/>
      <c r="F130" s="35"/>
      <c r="G130" s="49"/>
      <c r="H130" s="35"/>
      <c r="I130" s="35"/>
      <c r="J130" s="35"/>
      <c r="K130" s="38"/>
      <c r="L130" s="49"/>
      <c r="M130" s="54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</row>
    <row r="131" s="37" customFormat="true" ht="11.25" hidden="false" customHeight="false" outlineLevel="0" collapsed="false">
      <c r="A131" s="46" t="s">
        <v>121</v>
      </c>
      <c r="B131" s="47" t="n">
        <f aca="false">+SUM(C131:M131)</f>
        <v>2947</v>
      </c>
      <c r="C131" s="38" t="n">
        <v>301</v>
      </c>
      <c r="D131" s="38" t="s">
        <v>25</v>
      </c>
      <c r="E131" s="38" t="n">
        <v>691</v>
      </c>
      <c r="F131" s="38" t="s">
        <v>25</v>
      </c>
      <c r="G131" s="38" t="n">
        <v>101</v>
      </c>
      <c r="H131" s="38" t="s">
        <v>25</v>
      </c>
      <c r="I131" s="38" t="s">
        <v>25</v>
      </c>
      <c r="J131" s="38" t="s">
        <v>25</v>
      </c>
      <c r="K131" s="38" t="s">
        <v>25</v>
      </c>
      <c r="L131" s="38" t="s">
        <v>25</v>
      </c>
      <c r="M131" s="39" t="n">
        <v>1854</v>
      </c>
      <c r="N131" s="36"/>
      <c r="O131" s="36"/>
      <c r="P131" s="54" t="s">
        <v>49</v>
      </c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</row>
    <row r="132" s="37" customFormat="true" ht="11.25" hidden="false" customHeight="false" outlineLevel="0" collapsed="false">
      <c r="A132" s="46" t="s">
        <v>122</v>
      </c>
      <c r="B132" s="47" t="n">
        <f aca="false">+SUM(C132:M132)</f>
        <v>945</v>
      </c>
      <c r="C132" s="38" t="n">
        <v>698</v>
      </c>
      <c r="D132" s="38" t="s">
        <v>25</v>
      </c>
      <c r="E132" s="38" t="s">
        <v>25</v>
      </c>
      <c r="F132" s="38" t="s">
        <v>25</v>
      </c>
      <c r="G132" s="38" t="n">
        <v>247</v>
      </c>
      <c r="H132" s="38" t="s">
        <v>25</v>
      </c>
      <c r="I132" s="38" t="s">
        <v>25</v>
      </c>
      <c r="J132" s="38" t="s">
        <v>25</v>
      </c>
      <c r="K132" s="38" t="s">
        <v>25</v>
      </c>
      <c r="L132" s="38" t="s">
        <v>25</v>
      </c>
      <c r="M132" s="39" t="s">
        <v>25</v>
      </c>
      <c r="N132" s="36"/>
      <c r="O132" s="36"/>
      <c r="P132" s="54" t="s">
        <v>49</v>
      </c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</row>
    <row r="133" s="37" customFormat="true" ht="11.25" hidden="false" customHeight="false" outlineLevel="0" collapsed="false">
      <c r="A133" s="46" t="s">
        <v>123</v>
      </c>
      <c r="B133" s="47" t="n">
        <f aca="false">+SUM(C133:M133)</f>
        <v>879</v>
      </c>
      <c r="C133" s="38" t="n">
        <v>200</v>
      </c>
      <c r="D133" s="38" t="s">
        <v>25</v>
      </c>
      <c r="E133" s="38" t="n">
        <v>237</v>
      </c>
      <c r="F133" s="38" t="s">
        <v>25</v>
      </c>
      <c r="G133" s="38" t="n">
        <v>62</v>
      </c>
      <c r="H133" s="38" t="s">
        <v>25</v>
      </c>
      <c r="I133" s="38" t="s">
        <v>25</v>
      </c>
      <c r="J133" s="38" t="s">
        <v>25</v>
      </c>
      <c r="K133" s="38" t="s">
        <v>25</v>
      </c>
      <c r="L133" s="38" t="n">
        <v>98</v>
      </c>
      <c r="M133" s="39" t="n">
        <v>282</v>
      </c>
      <c r="N133" s="36"/>
      <c r="O133" s="36"/>
      <c r="P133" s="54" t="s">
        <v>49</v>
      </c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</row>
    <row r="134" s="37" customFormat="true" ht="11.25" hidden="false" customHeight="false" outlineLevel="0" collapsed="false">
      <c r="A134" s="46" t="s">
        <v>124</v>
      </c>
      <c r="B134" s="47" t="n">
        <f aca="false">+SUM(C134:M134)</f>
        <v>1102</v>
      </c>
      <c r="C134" s="38" t="n">
        <v>829</v>
      </c>
      <c r="D134" s="38" t="s">
        <v>25</v>
      </c>
      <c r="E134" s="38" t="s">
        <v>25</v>
      </c>
      <c r="F134" s="38" t="n">
        <v>131</v>
      </c>
      <c r="G134" s="38" t="n">
        <v>142</v>
      </c>
      <c r="H134" s="38" t="s">
        <v>25</v>
      </c>
      <c r="I134" s="38" t="s">
        <v>25</v>
      </c>
      <c r="J134" s="38" t="s">
        <v>25</v>
      </c>
      <c r="K134" s="38" t="s">
        <v>25</v>
      </c>
      <c r="L134" s="38" t="s">
        <v>25</v>
      </c>
      <c r="M134" s="39" t="s">
        <v>25</v>
      </c>
      <c r="N134" s="36"/>
      <c r="O134" s="36"/>
      <c r="P134" s="54" t="s">
        <v>49</v>
      </c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</row>
    <row r="135" s="37" customFormat="true" ht="11.25" hidden="false" customHeight="false" outlineLevel="0" collapsed="false">
      <c r="A135" s="46" t="s">
        <v>125</v>
      </c>
      <c r="B135" s="47" t="n">
        <f aca="false">+SUM(C135:M135)</f>
        <v>2170</v>
      </c>
      <c r="C135" s="38" t="n">
        <v>742</v>
      </c>
      <c r="D135" s="38" t="s">
        <v>25</v>
      </c>
      <c r="E135" s="38" t="n">
        <v>540</v>
      </c>
      <c r="F135" s="38" t="s">
        <v>25</v>
      </c>
      <c r="G135" s="38" t="n">
        <v>168</v>
      </c>
      <c r="H135" s="38" t="s">
        <v>25</v>
      </c>
      <c r="I135" s="38" t="s">
        <v>25</v>
      </c>
      <c r="J135" s="38" t="s">
        <v>25</v>
      </c>
      <c r="K135" s="38" t="s">
        <v>25</v>
      </c>
      <c r="L135" s="38" t="n">
        <v>214</v>
      </c>
      <c r="M135" s="39" t="n">
        <v>506</v>
      </c>
      <c r="N135" s="36"/>
      <c r="O135" s="36"/>
      <c r="P135" s="54" t="s">
        <v>49</v>
      </c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</row>
    <row r="136" s="37" customFormat="true" ht="11.25" hidden="false" customHeight="false" outlineLevel="0" collapsed="false">
      <c r="A136" s="46" t="s">
        <v>126</v>
      </c>
      <c r="B136" s="47" t="n">
        <f aca="false">+SUM(C136:M136)</f>
        <v>2189</v>
      </c>
      <c r="C136" s="38" t="n">
        <v>626</v>
      </c>
      <c r="D136" s="38" t="s">
        <v>25</v>
      </c>
      <c r="E136" s="38" t="n">
        <v>511</v>
      </c>
      <c r="F136" s="38" t="s">
        <v>25</v>
      </c>
      <c r="G136" s="38" t="n">
        <v>126</v>
      </c>
      <c r="H136" s="38" t="s">
        <v>25</v>
      </c>
      <c r="I136" s="38" t="s">
        <v>25</v>
      </c>
      <c r="J136" s="38" t="s">
        <v>25</v>
      </c>
      <c r="K136" s="38" t="s">
        <v>25</v>
      </c>
      <c r="L136" s="38" t="n">
        <v>237</v>
      </c>
      <c r="M136" s="39" t="n">
        <v>689</v>
      </c>
      <c r="N136" s="36"/>
      <c r="O136" s="36"/>
      <c r="P136" s="54" t="s">
        <v>49</v>
      </c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</row>
    <row r="137" s="37" customFormat="true" ht="11.25" hidden="false" customHeight="false" outlineLevel="0" collapsed="false">
      <c r="A137" s="46" t="s">
        <v>127</v>
      </c>
      <c r="B137" s="47" t="n">
        <f aca="false">+SUM(C137:M137)</f>
        <v>1390</v>
      </c>
      <c r="C137" s="38" t="n">
        <v>1142</v>
      </c>
      <c r="D137" s="38" t="s">
        <v>25</v>
      </c>
      <c r="E137" s="38" t="s">
        <v>25</v>
      </c>
      <c r="F137" s="38" t="s">
        <v>25</v>
      </c>
      <c r="G137" s="38" t="n">
        <v>248</v>
      </c>
      <c r="H137" s="38" t="s">
        <v>25</v>
      </c>
      <c r="I137" s="38" t="s">
        <v>25</v>
      </c>
      <c r="J137" s="38" t="s">
        <v>25</v>
      </c>
      <c r="K137" s="38" t="s">
        <v>25</v>
      </c>
      <c r="L137" s="38" t="s">
        <v>25</v>
      </c>
      <c r="M137" s="39" t="s">
        <v>25</v>
      </c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</row>
    <row r="138" s="37" customFormat="true" ht="11.25" hidden="false" customHeight="false" outlineLevel="0" collapsed="false">
      <c r="A138" s="46" t="s">
        <v>128</v>
      </c>
      <c r="B138" s="47" t="n">
        <f aca="false">+SUM(C138:M138)</f>
        <v>2261</v>
      </c>
      <c r="C138" s="38" t="n">
        <v>406</v>
      </c>
      <c r="D138" s="38" t="s">
        <v>25</v>
      </c>
      <c r="E138" s="38" t="n">
        <v>502</v>
      </c>
      <c r="F138" s="38" t="n">
        <v>129</v>
      </c>
      <c r="G138" s="38" t="n">
        <v>185</v>
      </c>
      <c r="H138" s="38" t="s">
        <v>25</v>
      </c>
      <c r="I138" s="38" t="s">
        <v>25</v>
      </c>
      <c r="J138" s="38" t="s">
        <v>25</v>
      </c>
      <c r="K138" s="38" t="s">
        <v>25</v>
      </c>
      <c r="L138" s="38" t="n">
        <v>288</v>
      </c>
      <c r="M138" s="39" t="n">
        <v>751</v>
      </c>
      <c r="N138" s="36"/>
      <c r="O138" s="36"/>
      <c r="P138" s="54" t="s">
        <v>49</v>
      </c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</row>
    <row r="139" s="37" customFormat="true" ht="11.25" hidden="false" customHeight="false" outlineLevel="0" collapsed="false">
      <c r="A139" s="46" t="s">
        <v>77</v>
      </c>
      <c r="B139" s="47" t="n">
        <f aca="false">+SUM(C139:M139)</f>
        <v>1052</v>
      </c>
      <c r="C139" s="38" t="n">
        <v>877</v>
      </c>
      <c r="D139" s="38" t="s">
        <v>25</v>
      </c>
      <c r="E139" s="38" t="s">
        <v>25</v>
      </c>
      <c r="F139" s="38" t="s">
        <v>25</v>
      </c>
      <c r="G139" s="38" t="n">
        <v>175</v>
      </c>
      <c r="H139" s="38" t="s">
        <v>25</v>
      </c>
      <c r="I139" s="38" t="s">
        <v>25</v>
      </c>
      <c r="J139" s="38" t="s">
        <v>25</v>
      </c>
      <c r="K139" s="38" t="s">
        <v>25</v>
      </c>
      <c r="L139" s="38" t="s">
        <v>25</v>
      </c>
      <c r="M139" s="39" t="s">
        <v>25</v>
      </c>
      <c r="N139" s="36"/>
      <c r="O139" s="36"/>
      <c r="P139" s="54" t="s">
        <v>49</v>
      </c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</row>
    <row r="140" s="37" customFormat="true" ht="11.25" hidden="false" customHeight="false" outlineLevel="0" collapsed="false">
      <c r="A140" s="46" t="s">
        <v>129</v>
      </c>
      <c r="B140" s="47" t="n">
        <f aca="false">+SUM(C140:M140)</f>
        <v>1761</v>
      </c>
      <c r="C140" s="38" t="n">
        <v>783</v>
      </c>
      <c r="D140" s="38" t="s">
        <v>25</v>
      </c>
      <c r="E140" s="38" t="n">
        <v>221</v>
      </c>
      <c r="F140" s="38" t="s">
        <v>25</v>
      </c>
      <c r="G140" s="38" t="n">
        <v>188</v>
      </c>
      <c r="H140" s="38" t="s">
        <v>25</v>
      </c>
      <c r="I140" s="38" t="s">
        <v>25</v>
      </c>
      <c r="J140" s="38" t="s">
        <v>25</v>
      </c>
      <c r="K140" s="38" t="s">
        <v>25</v>
      </c>
      <c r="L140" s="38" t="n">
        <v>111</v>
      </c>
      <c r="M140" s="39" t="n">
        <v>458</v>
      </c>
      <c r="N140" s="36"/>
      <c r="O140" s="36"/>
      <c r="P140" s="54" t="s">
        <v>49</v>
      </c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</row>
    <row r="141" s="37" customFormat="true" ht="11.25" hidden="false" customHeight="false" outlineLevel="0" collapsed="false">
      <c r="A141" s="46" t="s">
        <v>78</v>
      </c>
      <c r="B141" s="47" t="n">
        <f aca="false">+SUM(C141:M141)</f>
        <v>1281</v>
      </c>
      <c r="C141" s="38" t="n">
        <v>329</v>
      </c>
      <c r="D141" s="38" t="s">
        <v>25</v>
      </c>
      <c r="E141" s="38" t="n">
        <v>258</v>
      </c>
      <c r="F141" s="38" t="s">
        <v>25</v>
      </c>
      <c r="G141" s="38" t="n">
        <v>126</v>
      </c>
      <c r="H141" s="38" t="s">
        <v>25</v>
      </c>
      <c r="I141" s="38" t="s">
        <v>25</v>
      </c>
      <c r="J141" s="38" t="s">
        <v>25</v>
      </c>
      <c r="K141" s="38" t="s">
        <v>25</v>
      </c>
      <c r="L141" s="38" t="n">
        <v>144</v>
      </c>
      <c r="M141" s="39" t="n">
        <v>424</v>
      </c>
      <c r="N141" s="36"/>
      <c r="O141" s="36"/>
      <c r="P141" s="54" t="s">
        <v>49</v>
      </c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</row>
    <row r="142" s="37" customFormat="true" ht="11.25" hidden="false" customHeight="false" outlineLevel="0" collapsed="false">
      <c r="A142" s="46" t="s">
        <v>130</v>
      </c>
      <c r="B142" s="47" t="n">
        <f aca="false">+SUM(C142:M142)</f>
        <v>1357</v>
      </c>
      <c r="C142" s="38" t="n">
        <v>466</v>
      </c>
      <c r="D142" s="38" t="s">
        <v>25</v>
      </c>
      <c r="E142" s="38" t="n">
        <v>174</v>
      </c>
      <c r="F142" s="38" t="s">
        <v>25</v>
      </c>
      <c r="G142" s="38" t="n">
        <v>121</v>
      </c>
      <c r="H142" s="38" t="s">
        <v>25</v>
      </c>
      <c r="I142" s="38" t="s">
        <v>25</v>
      </c>
      <c r="J142" s="38" t="s">
        <v>25</v>
      </c>
      <c r="K142" s="38" t="s">
        <v>25</v>
      </c>
      <c r="L142" s="38" t="n">
        <v>65</v>
      </c>
      <c r="M142" s="39" t="n">
        <v>531</v>
      </c>
      <c r="N142" s="36"/>
      <c r="O142" s="36"/>
      <c r="P142" s="54" t="s">
        <v>49</v>
      </c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/>
      <c r="AU142" s="36"/>
      <c r="AV142" s="36"/>
      <c r="AW142" s="36"/>
    </row>
    <row r="143" s="37" customFormat="true" ht="11.25" hidden="false" customHeight="false" outlineLevel="0" collapsed="false">
      <c r="A143" s="46" t="s">
        <v>131</v>
      </c>
      <c r="B143" s="47" t="n">
        <f aca="false">+SUM(C143:M143)</f>
        <v>986</v>
      </c>
      <c r="C143" s="38" t="n">
        <v>186</v>
      </c>
      <c r="D143" s="38" t="s">
        <v>25</v>
      </c>
      <c r="E143" s="38" t="n">
        <v>143</v>
      </c>
      <c r="F143" s="38" t="s">
        <v>25</v>
      </c>
      <c r="G143" s="38" t="n">
        <v>90</v>
      </c>
      <c r="H143" s="38" t="s">
        <v>25</v>
      </c>
      <c r="I143" s="38" t="s">
        <v>25</v>
      </c>
      <c r="J143" s="38" t="s">
        <v>25</v>
      </c>
      <c r="K143" s="38" t="s">
        <v>25</v>
      </c>
      <c r="L143" s="38" t="n">
        <v>88</v>
      </c>
      <c r="M143" s="39" t="n">
        <v>479</v>
      </c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</row>
    <row r="144" s="37" customFormat="true" ht="11.25" hidden="false" customHeight="false" outlineLevel="0" collapsed="false">
      <c r="A144" s="46" t="s">
        <v>132</v>
      </c>
      <c r="B144" s="47" t="n">
        <f aca="false">+SUM(C144:M144)</f>
        <v>816</v>
      </c>
      <c r="C144" s="38" t="n">
        <v>160</v>
      </c>
      <c r="D144" s="38" t="s">
        <v>25</v>
      </c>
      <c r="E144" s="38" t="n">
        <v>149</v>
      </c>
      <c r="F144" s="38" t="s">
        <v>25</v>
      </c>
      <c r="G144" s="38" t="n">
        <v>64</v>
      </c>
      <c r="H144" s="38" t="s">
        <v>25</v>
      </c>
      <c r="I144" s="38" t="s">
        <v>25</v>
      </c>
      <c r="J144" s="38" t="s">
        <v>25</v>
      </c>
      <c r="K144" s="38" t="s">
        <v>25</v>
      </c>
      <c r="L144" s="38" t="n">
        <v>53</v>
      </c>
      <c r="M144" s="39" t="n">
        <v>390</v>
      </c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</row>
    <row r="145" s="37" customFormat="true" ht="11.25" hidden="false" customHeight="false" outlineLevel="0" collapsed="false">
      <c r="A145" s="46" t="s">
        <v>133</v>
      </c>
      <c r="B145" s="47" t="n">
        <f aca="false">+SUM(C145:M145)</f>
        <v>821</v>
      </c>
      <c r="C145" s="38" t="n">
        <v>225</v>
      </c>
      <c r="D145" s="38" t="s">
        <v>25</v>
      </c>
      <c r="E145" s="38" t="n">
        <v>139</v>
      </c>
      <c r="F145" s="38" t="s">
        <v>25</v>
      </c>
      <c r="G145" s="38" t="n">
        <v>160</v>
      </c>
      <c r="H145" s="38" t="s">
        <v>25</v>
      </c>
      <c r="I145" s="38" t="s">
        <v>25</v>
      </c>
      <c r="J145" s="38" t="s">
        <v>25</v>
      </c>
      <c r="K145" s="38" t="s">
        <v>25</v>
      </c>
      <c r="L145" s="38" t="n">
        <v>61</v>
      </c>
      <c r="M145" s="39" t="n">
        <v>236</v>
      </c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</row>
    <row r="146" s="37" customFormat="true" ht="11.25" hidden="false" customHeight="false" outlineLevel="0" collapsed="false">
      <c r="A146" s="46" t="s">
        <v>134</v>
      </c>
      <c r="B146" s="47" t="n">
        <f aca="false">+SUM(C146:M146)</f>
        <v>1480</v>
      </c>
      <c r="C146" s="38" t="n">
        <v>540</v>
      </c>
      <c r="D146" s="38" t="s">
        <v>25</v>
      </c>
      <c r="E146" s="38" t="n">
        <v>246</v>
      </c>
      <c r="F146" s="38" t="s">
        <v>25</v>
      </c>
      <c r="G146" s="38" t="n">
        <v>107</v>
      </c>
      <c r="H146" s="38" t="s">
        <v>25</v>
      </c>
      <c r="I146" s="38" t="s">
        <v>25</v>
      </c>
      <c r="J146" s="38" t="s">
        <v>25</v>
      </c>
      <c r="K146" s="38" t="s">
        <v>25</v>
      </c>
      <c r="L146" s="38" t="n">
        <v>158</v>
      </c>
      <c r="M146" s="39" t="n">
        <v>429</v>
      </c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</row>
    <row r="147" s="37" customFormat="true" ht="11.25" hidden="false" customHeight="false" outlineLevel="0" collapsed="false">
      <c r="A147" s="46" t="s">
        <v>135</v>
      </c>
      <c r="B147" s="47" t="n">
        <f aca="false">+SUM(C147:M147)</f>
        <v>640</v>
      </c>
      <c r="C147" s="38" t="n">
        <v>321</v>
      </c>
      <c r="D147" s="38" t="s">
        <v>25</v>
      </c>
      <c r="E147" s="38" t="s">
        <v>25</v>
      </c>
      <c r="F147" s="38" t="s">
        <v>25</v>
      </c>
      <c r="G147" s="38" t="n">
        <v>319</v>
      </c>
      <c r="H147" s="38" t="s">
        <v>25</v>
      </c>
      <c r="I147" s="38" t="s">
        <v>25</v>
      </c>
      <c r="J147" s="38" t="s">
        <v>25</v>
      </c>
      <c r="K147" s="38" t="s">
        <v>25</v>
      </c>
      <c r="L147" s="38" t="s">
        <v>25</v>
      </c>
      <c r="M147" s="39" t="s">
        <v>25</v>
      </c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  <c r="AW147" s="36"/>
    </row>
    <row r="148" s="37" customFormat="true" ht="11.25" hidden="false" customHeight="false" outlineLevel="0" collapsed="false">
      <c r="A148" s="46" t="s">
        <v>136</v>
      </c>
      <c r="B148" s="47" t="n">
        <f aca="false">+SUM(C148:M148)</f>
        <v>607</v>
      </c>
      <c r="C148" s="38" t="n">
        <v>330</v>
      </c>
      <c r="D148" s="38" t="s">
        <v>25</v>
      </c>
      <c r="E148" s="38" t="s">
        <v>25</v>
      </c>
      <c r="F148" s="38" t="s">
        <v>25</v>
      </c>
      <c r="G148" s="38" t="n">
        <v>277</v>
      </c>
      <c r="H148" s="38" t="s">
        <v>25</v>
      </c>
      <c r="I148" s="38" t="s">
        <v>25</v>
      </c>
      <c r="J148" s="38" t="s">
        <v>25</v>
      </c>
      <c r="K148" s="38" t="s">
        <v>25</v>
      </c>
      <c r="L148" s="38" t="s">
        <v>25</v>
      </c>
      <c r="M148" s="39" t="s">
        <v>25</v>
      </c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</row>
    <row r="149" s="37" customFormat="true" ht="11.25" hidden="false" customHeight="false" outlineLevel="0" collapsed="false">
      <c r="A149" s="46" t="s">
        <v>137</v>
      </c>
      <c r="B149" s="47" t="n">
        <f aca="false">+SUM(C149:M149)</f>
        <v>1306</v>
      </c>
      <c r="C149" s="38" t="n">
        <v>883</v>
      </c>
      <c r="D149" s="38" t="s">
        <v>25</v>
      </c>
      <c r="E149" s="38" t="s">
        <v>25</v>
      </c>
      <c r="F149" s="38" t="s">
        <v>25</v>
      </c>
      <c r="G149" s="38" t="n">
        <v>423</v>
      </c>
      <c r="H149" s="38" t="s">
        <v>25</v>
      </c>
      <c r="I149" s="38" t="s">
        <v>25</v>
      </c>
      <c r="J149" s="38" t="s">
        <v>25</v>
      </c>
      <c r="K149" s="38" t="s">
        <v>25</v>
      </c>
      <c r="L149" s="38" t="s">
        <v>25</v>
      </c>
      <c r="M149" s="39" t="s">
        <v>25</v>
      </c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  <c r="AW149" s="36"/>
    </row>
    <row r="150" s="37" customFormat="true" ht="11.25" hidden="false" customHeight="false" outlineLevel="0" collapsed="false">
      <c r="A150" s="33"/>
      <c r="B150" s="50"/>
      <c r="C150" s="35"/>
      <c r="D150" s="35"/>
      <c r="E150" s="35"/>
      <c r="F150" s="35"/>
      <c r="G150" s="35"/>
      <c r="H150" s="35"/>
      <c r="I150" s="35"/>
      <c r="J150" s="35"/>
      <c r="K150" s="38"/>
      <c r="L150" s="35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  <c r="AS150" s="36"/>
      <c r="AT150" s="36"/>
      <c r="AU150" s="36"/>
      <c r="AV150" s="36"/>
      <c r="AW150" s="36"/>
    </row>
    <row r="151" s="32" customFormat="true" ht="11.25" hidden="false" customHeight="false" outlineLevel="0" collapsed="false">
      <c r="A151" s="29" t="s">
        <v>138</v>
      </c>
      <c r="B151" s="29" t="n">
        <f aca="false">+SUM(B153:B161)</f>
        <v>21032</v>
      </c>
      <c r="C151" s="38" t="s">
        <v>25</v>
      </c>
      <c r="D151" s="38" t="s">
        <v>25</v>
      </c>
      <c r="E151" s="29" t="n">
        <f aca="false">+SUM(E153:E161)</f>
        <v>9500</v>
      </c>
      <c r="F151" s="38" t="s">
        <v>25</v>
      </c>
      <c r="G151" s="38" t="s">
        <v>25</v>
      </c>
      <c r="H151" s="38" t="s">
        <v>25</v>
      </c>
      <c r="I151" s="38" t="s">
        <v>25</v>
      </c>
      <c r="J151" s="38" t="s">
        <v>25</v>
      </c>
      <c r="K151" s="38" t="s">
        <v>25</v>
      </c>
      <c r="L151" s="28" t="n">
        <f aca="false">+SUM(L153:L161)</f>
        <v>4430</v>
      </c>
      <c r="M151" s="65" t="n">
        <f aca="false">+SUM(M153:M161)</f>
        <v>7102</v>
      </c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</row>
    <row r="152" s="37" customFormat="true" ht="11.25" hidden="false" customHeight="false" outlineLevel="0" collapsed="false">
      <c r="A152" s="38"/>
      <c r="B152" s="53"/>
      <c r="C152" s="38"/>
      <c r="D152" s="38"/>
      <c r="E152" s="49"/>
      <c r="F152" s="35"/>
      <c r="G152" s="35"/>
      <c r="H152" s="35"/>
      <c r="I152" s="35"/>
      <c r="J152" s="35"/>
      <c r="K152" s="38"/>
      <c r="L152" s="49"/>
      <c r="M152" s="54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  <c r="AW152" s="36"/>
    </row>
    <row r="153" s="37" customFormat="true" ht="11.25" hidden="false" customHeight="false" outlineLevel="0" collapsed="false">
      <c r="A153" s="46" t="s">
        <v>139</v>
      </c>
      <c r="B153" s="47" t="n">
        <f aca="false">+SUM(C153:M153)</f>
        <v>2020</v>
      </c>
      <c r="C153" s="38" t="s">
        <v>25</v>
      </c>
      <c r="D153" s="38" t="s">
        <v>25</v>
      </c>
      <c r="E153" s="38" t="n">
        <v>582</v>
      </c>
      <c r="F153" s="38" t="s">
        <v>25</v>
      </c>
      <c r="G153" s="38" t="s">
        <v>25</v>
      </c>
      <c r="H153" s="38" t="s">
        <v>25</v>
      </c>
      <c r="I153" s="38" t="s">
        <v>25</v>
      </c>
      <c r="J153" s="38" t="s">
        <v>25</v>
      </c>
      <c r="K153" s="38" t="s">
        <v>25</v>
      </c>
      <c r="L153" s="38" t="n">
        <v>369</v>
      </c>
      <c r="M153" s="39" t="n">
        <v>1069</v>
      </c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  <c r="AU153" s="36"/>
      <c r="AV153" s="36"/>
      <c r="AW153" s="36"/>
    </row>
    <row r="154" s="37" customFormat="true" ht="11.25" hidden="false" customHeight="false" outlineLevel="0" collapsed="false">
      <c r="A154" s="46" t="s">
        <v>140</v>
      </c>
      <c r="B154" s="47" t="n">
        <f aca="false">+SUM(C154:M154)</f>
        <v>2348</v>
      </c>
      <c r="C154" s="38" t="s">
        <v>25</v>
      </c>
      <c r="D154" s="38" t="s">
        <v>25</v>
      </c>
      <c r="E154" s="38" t="n">
        <v>1817</v>
      </c>
      <c r="F154" s="38" t="s">
        <v>25</v>
      </c>
      <c r="G154" s="38" t="s">
        <v>25</v>
      </c>
      <c r="H154" s="38" t="s">
        <v>25</v>
      </c>
      <c r="I154" s="38" t="s">
        <v>25</v>
      </c>
      <c r="J154" s="38" t="s">
        <v>25</v>
      </c>
      <c r="K154" s="38" t="s">
        <v>25</v>
      </c>
      <c r="L154" s="38" t="n">
        <v>531</v>
      </c>
      <c r="M154" s="39" t="s">
        <v>25</v>
      </c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</row>
    <row r="155" s="37" customFormat="true" ht="11.25" hidden="false" customHeight="false" outlineLevel="0" collapsed="false">
      <c r="A155" s="46" t="s">
        <v>141</v>
      </c>
      <c r="B155" s="47" t="n">
        <f aca="false">+SUM(C155:M155)</f>
        <v>2401</v>
      </c>
      <c r="C155" s="38" t="s">
        <v>25</v>
      </c>
      <c r="D155" s="38" t="s">
        <v>25</v>
      </c>
      <c r="E155" s="38" t="n">
        <v>708</v>
      </c>
      <c r="F155" s="38" t="s">
        <v>25</v>
      </c>
      <c r="G155" s="38" t="s">
        <v>25</v>
      </c>
      <c r="H155" s="38" t="s">
        <v>25</v>
      </c>
      <c r="I155" s="38" t="s">
        <v>25</v>
      </c>
      <c r="J155" s="38" t="s">
        <v>25</v>
      </c>
      <c r="K155" s="38" t="s">
        <v>25</v>
      </c>
      <c r="L155" s="38" t="n">
        <v>435</v>
      </c>
      <c r="M155" s="39" t="n">
        <v>1258</v>
      </c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</row>
    <row r="156" s="37" customFormat="true" ht="11.25" hidden="false" customHeight="false" outlineLevel="0" collapsed="false">
      <c r="A156" s="46" t="s">
        <v>142</v>
      </c>
      <c r="B156" s="47" t="n">
        <f aca="false">+SUM(C156:M156)</f>
        <v>2422</v>
      </c>
      <c r="C156" s="38" t="s">
        <v>25</v>
      </c>
      <c r="D156" s="38" t="s">
        <v>25</v>
      </c>
      <c r="E156" s="38" t="n">
        <v>1618</v>
      </c>
      <c r="F156" s="38" t="s">
        <v>25</v>
      </c>
      <c r="G156" s="38" t="s">
        <v>25</v>
      </c>
      <c r="H156" s="38" t="s">
        <v>25</v>
      </c>
      <c r="I156" s="38" t="s">
        <v>25</v>
      </c>
      <c r="J156" s="38" t="s">
        <v>25</v>
      </c>
      <c r="K156" s="38" t="s">
        <v>25</v>
      </c>
      <c r="L156" s="38" t="n">
        <v>804</v>
      </c>
      <c r="M156" s="39" t="s">
        <v>25</v>
      </c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  <c r="AW156" s="36"/>
    </row>
    <row r="157" s="37" customFormat="true" ht="11.25" hidden="false" customHeight="false" outlineLevel="0" collapsed="false">
      <c r="A157" s="46" t="s">
        <v>143</v>
      </c>
      <c r="B157" s="47" t="n">
        <f aca="false">+SUM(C157:M157)</f>
        <v>2489</v>
      </c>
      <c r="C157" s="38" t="s">
        <v>25</v>
      </c>
      <c r="D157" s="38" t="s">
        <v>25</v>
      </c>
      <c r="E157" s="38" t="n">
        <v>1933</v>
      </c>
      <c r="F157" s="38" t="s">
        <v>25</v>
      </c>
      <c r="G157" s="38" t="s">
        <v>25</v>
      </c>
      <c r="H157" s="38" t="s">
        <v>25</v>
      </c>
      <c r="I157" s="38" t="s">
        <v>25</v>
      </c>
      <c r="J157" s="38" t="s">
        <v>25</v>
      </c>
      <c r="K157" s="38" t="s">
        <v>25</v>
      </c>
      <c r="L157" s="38" t="n">
        <v>556</v>
      </c>
      <c r="M157" s="39" t="s">
        <v>25</v>
      </c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6"/>
      <c r="AW157" s="36"/>
    </row>
    <row r="158" s="37" customFormat="true" ht="11.25" hidden="false" customHeight="false" outlineLevel="0" collapsed="false">
      <c r="A158" s="46" t="s">
        <v>144</v>
      </c>
      <c r="B158" s="47" t="n">
        <f aca="false">+SUM(C158:M158)</f>
        <v>1591</v>
      </c>
      <c r="C158" s="38" t="s">
        <v>25</v>
      </c>
      <c r="D158" s="38" t="s">
        <v>25</v>
      </c>
      <c r="E158" s="38" t="n">
        <v>473</v>
      </c>
      <c r="F158" s="38" t="s">
        <v>25</v>
      </c>
      <c r="G158" s="38" t="s">
        <v>25</v>
      </c>
      <c r="H158" s="38" t="s">
        <v>25</v>
      </c>
      <c r="I158" s="38" t="s">
        <v>25</v>
      </c>
      <c r="J158" s="38" t="s">
        <v>25</v>
      </c>
      <c r="K158" s="38" t="s">
        <v>25</v>
      </c>
      <c r="L158" s="38" t="n">
        <v>214</v>
      </c>
      <c r="M158" s="39" t="n">
        <v>904</v>
      </c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</row>
    <row r="159" s="37" customFormat="true" ht="11.25" hidden="false" customHeight="false" outlineLevel="0" collapsed="false">
      <c r="A159" s="46" t="s">
        <v>145</v>
      </c>
      <c r="B159" s="47" t="n">
        <f aca="false">+SUM(C159:M159)</f>
        <v>3139</v>
      </c>
      <c r="C159" s="38" t="s">
        <v>25</v>
      </c>
      <c r="D159" s="38" t="s">
        <v>25</v>
      </c>
      <c r="E159" s="38" t="n">
        <v>925</v>
      </c>
      <c r="F159" s="38" t="s">
        <v>25</v>
      </c>
      <c r="G159" s="38" t="s">
        <v>25</v>
      </c>
      <c r="H159" s="38" t="s">
        <v>25</v>
      </c>
      <c r="I159" s="38" t="s">
        <v>25</v>
      </c>
      <c r="J159" s="38" t="s">
        <v>25</v>
      </c>
      <c r="K159" s="38" t="s">
        <v>25</v>
      </c>
      <c r="L159" s="38" t="n">
        <v>587</v>
      </c>
      <c r="M159" s="39" t="n">
        <v>1627</v>
      </c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  <c r="AW159" s="36"/>
    </row>
    <row r="160" s="37" customFormat="true" ht="11.25" hidden="false" customHeight="false" outlineLevel="0" collapsed="false">
      <c r="A160" s="46" t="s">
        <v>146</v>
      </c>
      <c r="B160" s="47" t="n">
        <f aca="false">+SUM(C160:M160)</f>
        <v>2609</v>
      </c>
      <c r="C160" s="38" t="s">
        <v>25</v>
      </c>
      <c r="D160" s="38" t="s">
        <v>25</v>
      </c>
      <c r="E160" s="38" t="n">
        <v>692</v>
      </c>
      <c r="F160" s="38" t="s">
        <v>25</v>
      </c>
      <c r="G160" s="38" t="s">
        <v>25</v>
      </c>
      <c r="H160" s="38" t="s">
        <v>25</v>
      </c>
      <c r="I160" s="38" t="s">
        <v>25</v>
      </c>
      <c r="J160" s="38" t="s">
        <v>25</v>
      </c>
      <c r="K160" s="38" t="s">
        <v>25</v>
      </c>
      <c r="L160" s="38" t="n">
        <v>629</v>
      </c>
      <c r="M160" s="39" t="n">
        <v>1288</v>
      </c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</row>
    <row r="161" s="37" customFormat="true" ht="11.25" hidden="false" customHeight="false" outlineLevel="0" collapsed="false">
      <c r="A161" s="46" t="s">
        <v>147</v>
      </c>
      <c r="B161" s="47" t="n">
        <f aca="false">+SUM(C161:M161)</f>
        <v>2013</v>
      </c>
      <c r="C161" s="38" t="s">
        <v>25</v>
      </c>
      <c r="D161" s="38" t="s">
        <v>25</v>
      </c>
      <c r="E161" s="38" t="n">
        <v>752</v>
      </c>
      <c r="F161" s="38" t="s">
        <v>25</v>
      </c>
      <c r="G161" s="38" t="s">
        <v>25</v>
      </c>
      <c r="H161" s="38" t="s">
        <v>25</v>
      </c>
      <c r="I161" s="38" t="s">
        <v>25</v>
      </c>
      <c r="J161" s="38" t="s">
        <v>25</v>
      </c>
      <c r="K161" s="38" t="s">
        <v>25</v>
      </c>
      <c r="L161" s="38" t="n">
        <v>305</v>
      </c>
      <c r="M161" s="39" t="n">
        <v>956</v>
      </c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  <c r="AS161" s="36"/>
      <c r="AT161" s="36"/>
      <c r="AU161" s="36"/>
      <c r="AV161" s="36"/>
      <c r="AW161" s="36"/>
    </row>
    <row r="162" s="45" customFormat="true" ht="11.25" hidden="false" customHeight="false" outlineLevel="0" collapsed="false">
      <c r="A162" s="66"/>
      <c r="B162" s="52"/>
      <c r="C162" s="42"/>
      <c r="D162" s="42"/>
      <c r="E162" s="42"/>
      <c r="F162" s="42"/>
      <c r="G162" s="42"/>
      <c r="H162" s="42"/>
      <c r="I162" s="42"/>
      <c r="J162" s="42"/>
      <c r="K162" s="38"/>
      <c r="L162" s="42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</row>
    <row r="163" s="32" customFormat="true" ht="11.25" hidden="false" customHeight="false" outlineLevel="0" collapsed="false">
      <c r="A163" s="29" t="s">
        <v>148</v>
      </c>
      <c r="B163" s="28" t="n">
        <f aca="false">+SUM(C163:M163)</f>
        <v>14589</v>
      </c>
      <c r="C163" s="29" t="n">
        <f aca="false">+SUM(C165:C171)</f>
        <v>14589</v>
      </c>
      <c r="D163" s="38" t="s">
        <v>25</v>
      </c>
      <c r="E163" s="38" t="s">
        <v>25</v>
      </c>
      <c r="F163" s="38" t="s">
        <v>25</v>
      </c>
      <c r="G163" s="38" t="s">
        <v>25</v>
      </c>
      <c r="H163" s="38" t="s">
        <v>25</v>
      </c>
      <c r="I163" s="38" t="s">
        <v>25</v>
      </c>
      <c r="J163" s="38" t="s">
        <v>25</v>
      </c>
      <c r="K163" s="38" t="s">
        <v>25</v>
      </c>
      <c r="L163" s="38" t="s">
        <v>25</v>
      </c>
      <c r="M163" s="39" t="s">
        <v>25</v>
      </c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</row>
    <row r="164" s="37" customFormat="true" ht="11.25" hidden="false" customHeight="false" outlineLevel="0" collapsed="false">
      <c r="A164" s="38"/>
      <c r="B164" s="53"/>
      <c r="C164" s="49"/>
      <c r="D164" s="35"/>
      <c r="E164" s="35"/>
      <c r="F164" s="35"/>
      <c r="G164" s="35"/>
      <c r="H164" s="35"/>
      <c r="I164" s="35"/>
      <c r="J164" s="35"/>
      <c r="K164" s="38"/>
      <c r="L164" s="35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6"/>
      <c r="AV164" s="36"/>
      <c r="AW164" s="36"/>
    </row>
    <row r="165" s="37" customFormat="true" ht="11.25" hidden="false" customHeight="false" outlineLevel="0" collapsed="false">
      <c r="A165" s="46" t="s">
        <v>149</v>
      </c>
      <c r="B165" s="47" t="n">
        <f aca="false">+SUM(C165:M165)</f>
        <v>2204</v>
      </c>
      <c r="C165" s="38" t="n">
        <v>2204</v>
      </c>
      <c r="D165" s="38" t="s">
        <v>25</v>
      </c>
      <c r="E165" s="38" t="s">
        <v>25</v>
      </c>
      <c r="F165" s="38" t="s">
        <v>25</v>
      </c>
      <c r="G165" s="38" t="s">
        <v>25</v>
      </c>
      <c r="H165" s="38" t="s">
        <v>25</v>
      </c>
      <c r="I165" s="38" t="s">
        <v>25</v>
      </c>
      <c r="J165" s="38" t="s">
        <v>25</v>
      </c>
      <c r="K165" s="38" t="s">
        <v>25</v>
      </c>
      <c r="L165" s="38" t="s">
        <v>25</v>
      </c>
      <c r="M165" s="39" t="s">
        <v>25</v>
      </c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  <c r="AQ165" s="36"/>
      <c r="AR165" s="36"/>
      <c r="AS165" s="36"/>
      <c r="AT165" s="36"/>
      <c r="AU165" s="36"/>
      <c r="AV165" s="36"/>
      <c r="AW165" s="36"/>
    </row>
    <row r="166" s="37" customFormat="true" ht="11.25" hidden="false" customHeight="false" outlineLevel="0" collapsed="false">
      <c r="A166" s="46" t="s">
        <v>150</v>
      </c>
      <c r="B166" s="47" t="n">
        <f aca="false">+SUM(C166:M166)</f>
        <v>2094</v>
      </c>
      <c r="C166" s="38" t="n">
        <v>2094</v>
      </c>
      <c r="D166" s="38" t="s">
        <v>25</v>
      </c>
      <c r="E166" s="38" t="s">
        <v>25</v>
      </c>
      <c r="F166" s="38" t="s">
        <v>25</v>
      </c>
      <c r="G166" s="38" t="s">
        <v>25</v>
      </c>
      <c r="H166" s="38" t="s">
        <v>25</v>
      </c>
      <c r="I166" s="38" t="s">
        <v>25</v>
      </c>
      <c r="J166" s="38" t="s">
        <v>25</v>
      </c>
      <c r="K166" s="38" t="s">
        <v>25</v>
      </c>
      <c r="L166" s="38" t="s">
        <v>25</v>
      </c>
      <c r="M166" s="39" t="s">
        <v>25</v>
      </c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36"/>
      <c r="AS166" s="36"/>
      <c r="AT166" s="36"/>
      <c r="AU166" s="36"/>
      <c r="AV166" s="36"/>
      <c r="AW166" s="36"/>
    </row>
    <row r="167" s="37" customFormat="true" ht="11.25" hidden="false" customHeight="false" outlineLevel="0" collapsed="false">
      <c r="A167" s="46" t="s">
        <v>151</v>
      </c>
      <c r="B167" s="47" t="n">
        <f aca="false">+SUM(C167:M167)</f>
        <v>1976</v>
      </c>
      <c r="C167" s="38" t="n">
        <v>1976</v>
      </c>
      <c r="D167" s="38" t="s">
        <v>25</v>
      </c>
      <c r="E167" s="38" t="s">
        <v>25</v>
      </c>
      <c r="F167" s="38" t="s">
        <v>25</v>
      </c>
      <c r="G167" s="38" t="s">
        <v>25</v>
      </c>
      <c r="H167" s="38" t="s">
        <v>25</v>
      </c>
      <c r="I167" s="38" t="s">
        <v>25</v>
      </c>
      <c r="J167" s="38" t="s">
        <v>25</v>
      </c>
      <c r="K167" s="38" t="s">
        <v>25</v>
      </c>
      <c r="L167" s="38" t="s">
        <v>25</v>
      </c>
      <c r="M167" s="39" t="s">
        <v>25</v>
      </c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6"/>
      <c r="AV167" s="36"/>
      <c r="AW167" s="36"/>
    </row>
    <row r="168" s="37" customFormat="true" ht="11.25" hidden="false" customHeight="false" outlineLevel="0" collapsed="false">
      <c r="A168" s="46" t="s">
        <v>152</v>
      </c>
      <c r="B168" s="47" t="n">
        <f aca="false">+SUM(C168:M168)</f>
        <v>2196</v>
      </c>
      <c r="C168" s="38" t="n">
        <v>2196</v>
      </c>
      <c r="D168" s="38" t="s">
        <v>25</v>
      </c>
      <c r="E168" s="38" t="s">
        <v>25</v>
      </c>
      <c r="F168" s="38" t="s">
        <v>25</v>
      </c>
      <c r="G168" s="38" t="s">
        <v>25</v>
      </c>
      <c r="H168" s="38" t="s">
        <v>25</v>
      </c>
      <c r="I168" s="38" t="s">
        <v>25</v>
      </c>
      <c r="J168" s="38" t="s">
        <v>25</v>
      </c>
      <c r="K168" s="38" t="s">
        <v>25</v>
      </c>
      <c r="L168" s="38" t="s">
        <v>25</v>
      </c>
      <c r="M168" s="39" t="s">
        <v>25</v>
      </c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</row>
    <row r="169" s="37" customFormat="true" ht="11.25" hidden="false" customHeight="false" outlineLevel="0" collapsed="false">
      <c r="A169" s="46" t="s">
        <v>153</v>
      </c>
      <c r="B169" s="47" t="n">
        <f aca="false">+SUM(C169:M169)</f>
        <v>2182</v>
      </c>
      <c r="C169" s="38" t="n">
        <v>2182</v>
      </c>
      <c r="D169" s="38" t="s">
        <v>25</v>
      </c>
      <c r="E169" s="38" t="s">
        <v>25</v>
      </c>
      <c r="F169" s="38" t="s">
        <v>25</v>
      </c>
      <c r="G169" s="38" t="s">
        <v>25</v>
      </c>
      <c r="H169" s="38" t="s">
        <v>25</v>
      </c>
      <c r="I169" s="38" t="s">
        <v>25</v>
      </c>
      <c r="J169" s="38" t="s">
        <v>25</v>
      </c>
      <c r="K169" s="38" t="s">
        <v>25</v>
      </c>
      <c r="L169" s="38" t="s">
        <v>25</v>
      </c>
      <c r="M169" s="39" t="s">
        <v>25</v>
      </c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36"/>
      <c r="AR169" s="36"/>
      <c r="AS169" s="36"/>
      <c r="AT169" s="36"/>
      <c r="AU169" s="36"/>
      <c r="AV169" s="36"/>
      <c r="AW169" s="36"/>
    </row>
    <row r="170" s="37" customFormat="true" ht="11.25" hidden="false" customHeight="false" outlineLevel="0" collapsed="false">
      <c r="A170" s="46" t="s">
        <v>154</v>
      </c>
      <c r="B170" s="47" t="n">
        <f aca="false">+SUM(C170:M170)</f>
        <v>2142</v>
      </c>
      <c r="C170" s="38" t="n">
        <v>2142</v>
      </c>
      <c r="D170" s="38" t="s">
        <v>25</v>
      </c>
      <c r="E170" s="38" t="s">
        <v>25</v>
      </c>
      <c r="F170" s="38" t="s">
        <v>25</v>
      </c>
      <c r="G170" s="38" t="s">
        <v>25</v>
      </c>
      <c r="H170" s="38" t="s">
        <v>25</v>
      </c>
      <c r="I170" s="38" t="s">
        <v>25</v>
      </c>
      <c r="J170" s="38" t="s">
        <v>25</v>
      </c>
      <c r="K170" s="38" t="s">
        <v>25</v>
      </c>
      <c r="L170" s="38" t="s">
        <v>25</v>
      </c>
      <c r="M170" s="39" t="s">
        <v>25</v>
      </c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6"/>
      <c r="AS170" s="36"/>
      <c r="AT170" s="36"/>
      <c r="AU170" s="36"/>
      <c r="AV170" s="36"/>
      <c r="AW170" s="36"/>
    </row>
    <row r="171" s="37" customFormat="true" ht="11.25" hidden="false" customHeight="false" outlineLevel="0" collapsed="false">
      <c r="A171" s="46" t="s">
        <v>155</v>
      </c>
      <c r="B171" s="47" t="n">
        <f aca="false">+SUM(C171:M171)</f>
        <v>1795</v>
      </c>
      <c r="C171" s="38" t="n">
        <v>1795</v>
      </c>
      <c r="D171" s="38" t="s">
        <v>25</v>
      </c>
      <c r="E171" s="38"/>
      <c r="F171" s="38" t="s">
        <v>25</v>
      </c>
      <c r="G171" s="38" t="s">
        <v>25</v>
      </c>
      <c r="H171" s="38" t="s">
        <v>25</v>
      </c>
      <c r="I171" s="38" t="s">
        <v>25</v>
      </c>
      <c r="J171" s="38" t="s">
        <v>25</v>
      </c>
      <c r="K171" s="38" t="s">
        <v>25</v>
      </c>
      <c r="L171" s="38" t="s">
        <v>25</v>
      </c>
      <c r="M171" s="39" t="s">
        <v>25</v>
      </c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  <c r="AN171" s="36"/>
      <c r="AO171" s="36"/>
      <c r="AP171" s="36"/>
      <c r="AQ171" s="36"/>
      <c r="AR171" s="36"/>
      <c r="AS171" s="36"/>
      <c r="AT171" s="36"/>
      <c r="AU171" s="36"/>
      <c r="AV171" s="36"/>
      <c r="AW171" s="36"/>
    </row>
    <row r="172" s="37" customFormat="true" ht="11.25" hidden="false" customHeight="false" outlineLevel="0" collapsed="false">
      <c r="A172" s="33"/>
      <c r="B172" s="50"/>
      <c r="C172" s="35"/>
      <c r="D172" s="35"/>
      <c r="E172" s="35"/>
      <c r="F172" s="35"/>
      <c r="G172" s="35"/>
      <c r="H172" s="35"/>
      <c r="I172" s="35"/>
      <c r="J172" s="35"/>
      <c r="K172" s="38"/>
      <c r="L172" s="35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6"/>
      <c r="AT172" s="36"/>
      <c r="AU172" s="36"/>
      <c r="AV172" s="36"/>
      <c r="AW172" s="36"/>
    </row>
    <row r="173" s="32" customFormat="true" ht="11.25" hidden="false" customHeight="false" outlineLevel="0" collapsed="false">
      <c r="A173" s="29" t="s">
        <v>156</v>
      </c>
      <c r="B173" s="28" t="n">
        <f aca="false">+SUM(B175)</f>
        <v>21369</v>
      </c>
      <c r="C173" s="38" t="s">
        <v>25</v>
      </c>
      <c r="D173" s="28" t="n">
        <f aca="false">+SUM(D175)</f>
        <v>21369</v>
      </c>
      <c r="E173" s="38" t="s">
        <v>25</v>
      </c>
      <c r="F173" s="38" t="s">
        <v>25</v>
      </c>
      <c r="G173" s="38" t="s">
        <v>25</v>
      </c>
      <c r="H173" s="38" t="s">
        <v>25</v>
      </c>
      <c r="I173" s="38" t="s">
        <v>25</v>
      </c>
      <c r="J173" s="38" t="s">
        <v>25</v>
      </c>
      <c r="K173" s="38" t="s">
        <v>25</v>
      </c>
      <c r="L173" s="38" t="s">
        <v>25</v>
      </c>
      <c r="M173" s="39" t="s">
        <v>25</v>
      </c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</row>
    <row r="174" s="37" customFormat="true" ht="11.25" hidden="false" customHeight="false" outlineLevel="0" collapsed="false">
      <c r="A174" s="38"/>
      <c r="B174" s="53"/>
      <c r="C174" s="35"/>
      <c r="D174" s="49"/>
      <c r="E174" s="35"/>
      <c r="F174" s="35"/>
      <c r="G174" s="35"/>
      <c r="H174" s="35"/>
      <c r="I174" s="35"/>
      <c r="J174" s="35"/>
      <c r="K174" s="38"/>
      <c r="L174" s="35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  <c r="AQ174" s="36"/>
      <c r="AR174" s="36"/>
      <c r="AS174" s="36"/>
      <c r="AT174" s="36"/>
      <c r="AU174" s="36"/>
      <c r="AV174" s="36"/>
      <c r="AW174" s="36"/>
    </row>
    <row r="175" s="37" customFormat="true" ht="11.25" hidden="false" customHeight="false" outlineLevel="0" collapsed="false">
      <c r="A175" s="46" t="s">
        <v>157</v>
      </c>
      <c r="B175" s="47" t="n">
        <f aca="false">+SUM(C175:M175)</f>
        <v>21369</v>
      </c>
      <c r="C175" s="38" t="s">
        <v>25</v>
      </c>
      <c r="D175" s="38" t="n">
        <v>21369</v>
      </c>
      <c r="E175" s="38" t="s">
        <v>25</v>
      </c>
      <c r="F175" s="38" t="s">
        <v>25</v>
      </c>
      <c r="G175" s="38" t="s">
        <v>25</v>
      </c>
      <c r="H175" s="38" t="s">
        <v>25</v>
      </c>
      <c r="I175" s="38" t="s">
        <v>25</v>
      </c>
      <c r="J175" s="38" t="s">
        <v>25</v>
      </c>
      <c r="K175" s="38" t="s">
        <v>25</v>
      </c>
      <c r="L175" s="38" t="s">
        <v>25</v>
      </c>
      <c r="M175" s="39" t="s">
        <v>25</v>
      </c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C175" s="61"/>
      <c r="AD175" s="61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6"/>
      <c r="AR175" s="36"/>
      <c r="AS175" s="36"/>
      <c r="AT175" s="36"/>
      <c r="AU175" s="36"/>
      <c r="AV175" s="36"/>
      <c r="AW175" s="36"/>
    </row>
    <row r="176" s="37" customFormat="true" ht="11.25" hidden="false" customHeight="false" outlineLevel="0" collapsed="false">
      <c r="A176" s="33"/>
      <c r="B176" s="50"/>
      <c r="C176" s="35"/>
      <c r="D176" s="35"/>
      <c r="E176" s="35"/>
      <c r="F176" s="35"/>
      <c r="G176" s="35"/>
      <c r="H176" s="35"/>
      <c r="I176" s="35"/>
      <c r="J176" s="35"/>
      <c r="K176" s="38"/>
      <c r="L176" s="35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6"/>
      <c r="AR176" s="36"/>
      <c r="AS176" s="36"/>
      <c r="AT176" s="36"/>
      <c r="AU176" s="36"/>
      <c r="AV176" s="36"/>
      <c r="AW176" s="36"/>
    </row>
    <row r="177" s="32" customFormat="true" ht="11.25" hidden="false" customHeight="false" outlineLevel="0" collapsed="false">
      <c r="A177" s="29" t="s">
        <v>158</v>
      </c>
      <c r="B177" s="28" t="n">
        <f aca="false">+B179</f>
        <v>3243</v>
      </c>
      <c r="C177" s="38" t="s">
        <v>25</v>
      </c>
      <c r="D177" s="38" t="s">
        <v>25</v>
      </c>
      <c r="E177" s="38" t="s">
        <v>25</v>
      </c>
      <c r="F177" s="38" t="s">
        <v>25</v>
      </c>
      <c r="G177" s="29" t="n">
        <f aca="false">+G179</f>
        <v>3243</v>
      </c>
      <c r="H177" s="38" t="s">
        <v>25</v>
      </c>
      <c r="I177" s="38" t="s">
        <v>25</v>
      </c>
      <c r="J177" s="38" t="s">
        <v>25</v>
      </c>
      <c r="K177" s="38" t="s">
        <v>25</v>
      </c>
      <c r="L177" s="38" t="s">
        <v>25</v>
      </c>
      <c r="M177" s="39" t="s">
        <v>25</v>
      </c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</row>
    <row r="178" s="37" customFormat="true" ht="11.25" hidden="false" customHeight="false" outlineLevel="0" collapsed="false">
      <c r="A178" s="38"/>
      <c r="B178" s="53"/>
      <c r="C178" s="35"/>
      <c r="D178" s="35"/>
      <c r="E178" s="35"/>
      <c r="F178" s="35"/>
      <c r="G178" s="49"/>
      <c r="H178" s="35"/>
      <c r="I178" s="35"/>
      <c r="J178" s="35"/>
      <c r="K178" s="38"/>
      <c r="L178" s="35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  <c r="AQ178" s="36"/>
      <c r="AR178" s="36"/>
      <c r="AS178" s="36"/>
      <c r="AT178" s="36"/>
      <c r="AU178" s="36"/>
      <c r="AV178" s="36"/>
      <c r="AW178" s="36"/>
    </row>
    <row r="179" s="37" customFormat="true" ht="11.25" hidden="false" customHeight="false" outlineLevel="0" collapsed="false">
      <c r="A179" s="46" t="s">
        <v>159</v>
      </c>
      <c r="B179" s="47" t="n">
        <f aca="false">+G179</f>
        <v>3243</v>
      </c>
      <c r="C179" s="38" t="s">
        <v>25</v>
      </c>
      <c r="D179" s="38" t="s">
        <v>25</v>
      </c>
      <c r="E179" s="38" t="s">
        <v>25</v>
      </c>
      <c r="F179" s="38" t="s">
        <v>25</v>
      </c>
      <c r="G179" s="38" t="n">
        <v>3243</v>
      </c>
      <c r="H179" s="38" t="s">
        <v>25</v>
      </c>
      <c r="I179" s="38" t="s">
        <v>25</v>
      </c>
      <c r="J179" s="38" t="s">
        <v>25</v>
      </c>
      <c r="K179" s="38" t="s">
        <v>25</v>
      </c>
      <c r="L179" s="38" t="s">
        <v>25</v>
      </c>
      <c r="M179" s="39" t="s">
        <v>25</v>
      </c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  <c r="AR179" s="36"/>
      <c r="AS179" s="36"/>
      <c r="AT179" s="36"/>
      <c r="AU179" s="36"/>
      <c r="AV179" s="36"/>
      <c r="AW179" s="36"/>
    </row>
    <row r="180" s="37" customFormat="true" ht="11.25" hidden="false" customHeight="false" outlineLevel="0" collapsed="false">
      <c r="A180" s="33"/>
      <c r="B180" s="50"/>
      <c r="C180" s="35"/>
      <c r="D180" s="35"/>
      <c r="E180" s="35"/>
      <c r="F180" s="35"/>
      <c r="G180" s="35"/>
      <c r="H180" s="35"/>
      <c r="I180" s="35"/>
      <c r="J180" s="35"/>
      <c r="K180" s="38"/>
      <c r="L180" s="35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6"/>
      <c r="AR180" s="36"/>
      <c r="AS180" s="36"/>
      <c r="AT180" s="36"/>
      <c r="AU180" s="36"/>
      <c r="AV180" s="36"/>
      <c r="AW180" s="36"/>
    </row>
    <row r="181" s="32" customFormat="true" ht="11.25" hidden="false" customHeight="false" outlineLevel="0" collapsed="false">
      <c r="A181" s="29" t="s">
        <v>160</v>
      </c>
      <c r="B181" s="28" t="n">
        <f aca="false">+SUM(C181:M181)</f>
        <v>43852</v>
      </c>
      <c r="C181" s="38" t="s">
        <v>25</v>
      </c>
      <c r="D181" s="38" t="s">
        <v>25</v>
      </c>
      <c r="E181" s="38" t="s">
        <v>25</v>
      </c>
      <c r="F181" s="38" t="s">
        <v>25</v>
      </c>
      <c r="G181" s="38" t="s">
        <v>25</v>
      </c>
      <c r="H181" s="38" t="s">
        <v>25</v>
      </c>
      <c r="I181" s="29" t="n">
        <f aca="false">+SUM(I183:I195)</f>
        <v>26305</v>
      </c>
      <c r="J181" s="29" t="n">
        <f aca="false">+J187</f>
        <v>11227</v>
      </c>
      <c r="K181" s="29" t="n">
        <f aca="false">+SUM(K183:K195)</f>
        <v>6320</v>
      </c>
      <c r="L181" s="38" t="s">
        <v>25</v>
      </c>
      <c r="M181" s="39" t="s">
        <v>25</v>
      </c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</row>
    <row r="182" s="37" customFormat="true" ht="11.25" hidden="false" customHeight="false" outlineLevel="0" collapsed="false">
      <c r="A182" s="38"/>
      <c r="B182" s="47"/>
      <c r="C182" s="35"/>
      <c r="D182" s="35"/>
      <c r="E182" s="35"/>
      <c r="F182" s="35"/>
      <c r="G182" s="35"/>
      <c r="H182" s="35"/>
      <c r="I182" s="49"/>
      <c r="J182" s="49"/>
      <c r="K182" s="38"/>
      <c r="L182" s="35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  <c r="AN182" s="36"/>
      <c r="AO182" s="36"/>
      <c r="AP182" s="36"/>
      <c r="AQ182" s="36"/>
      <c r="AR182" s="36"/>
      <c r="AS182" s="36"/>
      <c r="AT182" s="36"/>
      <c r="AU182" s="36"/>
      <c r="AV182" s="36"/>
      <c r="AW182" s="36"/>
    </row>
    <row r="183" s="37" customFormat="true" ht="11.25" hidden="false" customHeight="false" outlineLevel="0" collapsed="false">
      <c r="A183" s="46" t="s">
        <v>26</v>
      </c>
      <c r="B183" s="47" t="n">
        <f aca="false">+SUM(C183:M183)</f>
        <v>9258</v>
      </c>
      <c r="C183" s="38" t="s">
        <v>25</v>
      </c>
      <c r="D183" s="38" t="s">
        <v>25</v>
      </c>
      <c r="E183" s="38" t="s">
        <v>25</v>
      </c>
      <c r="F183" s="38" t="s">
        <v>25</v>
      </c>
      <c r="G183" s="38" t="s">
        <v>25</v>
      </c>
      <c r="H183" s="38" t="s">
        <v>25</v>
      </c>
      <c r="I183" s="38" t="n">
        <v>9258</v>
      </c>
      <c r="J183" s="38" t="s">
        <v>25</v>
      </c>
      <c r="K183" s="38" t="s">
        <v>25</v>
      </c>
      <c r="L183" s="38" t="s">
        <v>25</v>
      </c>
      <c r="M183" s="39" t="s">
        <v>25</v>
      </c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6"/>
      <c r="AN183" s="36"/>
      <c r="AO183" s="36"/>
      <c r="AP183" s="36"/>
      <c r="AQ183" s="36"/>
      <c r="AR183" s="36"/>
      <c r="AS183" s="36"/>
      <c r="AT183" s="36"/>
      <c r="AU183" s="36"/>
      <c r="AV183" s="36"/>
      <c r="AW183" s="36"/>
    </row>
    <row r="184" s="37" customFormat="true" ht="11.25" hidden="false" customHeight="false" outlineLevel="0" collapsed="false">
      <c r="A184" s="46" t="s">
        <v>161</v>
      </c>
      <c r="B184" s="47" t="n">
        <f aca="false">+SUM(C184:M184)</f>
        <v>3362</v>
      </c>
      <c r="C184" s="38" t="s">
        <v>25</v>
      </c>
      <c r="D184" s="38" t="s">
        <v>25</v>
      </c>
      <c r="E184" s="38" t="s">
        <v>25</v>
      </c>
      <c r="F184" s="38" t="s">
        <v>25</v>
      </c>
      <c r="G184" s="38" t="s">
        <v>25</v>
      </c>
      <c r="H184" s="38" t="s">
        <v>25</v>
      </c>
      <c r="I184" s="38" t="n">
        <v>2009</v>
      </c>
      <c r="J184" s="38" t="s">
        <v>25</v>
      </c>
      <c r="K184" s="38" t="n">
        <v>1353</v>
      </c>
      <c r="L184" s="38" t="s">
        <v>25</v>
      </c>
      <c r="M184" s="39" t="s">
        <v>25</v>
      </c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  <c r="AN184" s="36"/>
      <c r="AO184" s="36"/>
      <c r="AP184" s="36"/>
      <c r="AQ184" s="36"/>
      <c r="AR184" s="36"/>
      <c r="AS184" s="36"/>
      <c r="AT184" s="36"/>
      <c r="AU184" s="36"/>
      <c r="AV184" s="36"/>
      <c r="AW184" s="36"/>
    </row>
    <row r="185" s="37" customFormat="true" ht="11.25" hidden="false" customHeight="false" outlineLevel="0" collapsed="false">
      <c r="A185" s="46" t="s">
        <v>162</v>
      </c>
      <c r="B185" s="47" t="n">
        <f aca="false">+SUM(C185:M185)</f>
        <v>4642</v>
      </c>
      <c r="C185" s="38" t="s">
        <v>25</v>
      </c>
      <c r="D185" s="38" t="s">
        <v>25</v>
      </c>
      <c r="E185" s="38" t="s">
        <v>25</v>
      </c>
      <c r="F185" s="38" t="s">
        <v>25</v>
      </c>
      <c r="G185" s="38" t="s">
        <v>25</v>
      </c>
      <c r="H185" s="38" t="s">
        <v>25</v>
      </c>
      <c r="I185" s="38" t="n">
        <v>4642</v>
      </c>
      <c r="J185" s="38" t="s">
        <v>25</v>
      </c>
      <c r="K185" s="38" t="s">
        <v>25</v>
      </c>
      <c r="L185" s="38" t="s">
        <v>25</v>
      </c>
      <c r="M185" s="39" t="s">
        <v>25</v>
      </c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6"/>
      <c r="AN185" s="36"/>
      <c r="AO185" s="36"/>
      <c r="AP185" s="36"/>
      <c r="AQ185" s="36"/>
      <c r="AR185" s="36"/>
      <c r="AS185" s="36"/>
      <c r="AT185" s="36"/>
      <c r="AU185" s="36"/>
      <c r="AV185" s="36"/>
      <c r="AW185" s="36"/>
    </row>
    <row r="186" s="37" customFormat="true" ht="11.25" hidden="false" customHeight="false" outlineLevel="0" collapsed="false">
      <c r="A186" s="46" t="s">
        <v>163</v>
      </c>
      <c r="B186" s="47" t="n">
        <f aca="false">+SUM(C186:M186)</f>
        <v>2759</v>
      </c>
      <c r="C186" s="38" t="s">
        <v>25</v>
      </c>
      <c r="D186" s="38" t="s">
        <v>25</v>
      </c>
      <c r="E186" s="38" t="s">
        <v>25</v>
      </c>
      <c r="F186" s="38" t="s">
        <v>25</v>
      </c>
      <c r="G186" s="38" t="s">
        <v>25</v>
      </c>
      <c r="H186" s="38" t="s">
        <v>25</v>
      </c>
      <c r="I186" s="38" t="n">
        <v>1868</v>
      </c>
      <c r="J186" s="38" t="s">
        <v>25</v>
      </c>
      <c r="K186" s="38" t="n">
        <v>891</v>
      </c>
      <c r="L186" s="38" t="s">
        <v>25</v>
      </c>
      <c r="M186" s="39" t="s">
        <v>25</v>
      </c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6"/>
      <c r="AN186" s="36"/>
      <c r="AO186" s="36"/>
      <c r="AP186" s="36"/>
      <c r="AQ186" s="36"/>
      <c r="AR186" s="36"/>
      <c r="AS186" s="36"/>
      <c r="AT186" s="36"/>
      <c r="AU186" s="36"/>
      <c r="AV186" s="36"/>
      <c r="AW186" s="36"/>
    </row>
    <row r="187" s="37" customFormat="true" ht="11.25" hidden="false" customHeight="false" outlineLevel="0" collapsed="false">
      <c r="A187" s="46" t="s">
        <v>164</v>
      </c>
      <c r="B187" s="47" t="n">
        <f aca="false">+SUM(C187:M187)</f>
        <v>12360</v>
      </c>
      <c r="C187" s="38" t="s">
        <v>25</v>
      </c>
      <c r="D187" s="38" t="s">
        <v>25</v>
      </c>
      <c r="E187" s="38" t="s">
        <v>25</v>
      </c>
      <c r="F187" s="38" t="s">
        <v>25</v>
      </c>
      <c r="G187" s="38" t="s">
        <v>25</v>
      </c>
      <c r="H187" s="38" t="s">
        <v>25</v>
      </c>
      <c r="I187" s="38" t="n">
        <v>594</v>
      </c>
      <c r="J187" s="38" t="n">
        <v>11227</v>
      </c>
      <c r="K187" s="38" t="n">
        <v>539</v>
      </c>
      <c r="L187" s="38" t="s">
        <v>25</v>
      </c>
      <c r="M187" s="39" t="s">
        <v>25</v>
      </c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  <c r="AN187" s="36"/>
      <c r="AO187" s="36"/>
      <c r="AP187" s="36"/>
      <c r="AQ187" s="36"/>
      <c r="AR187" s="36"/>
      <c r="AS187" s="36"/>
      <c r="AT187" s="36"/>
      <c r="AU187" s="36"/>
      <c r="AV187" s="36"/>
      <c r="AW187" s="36"/>
    </row>
    <row r="188" s="37" customFormat="true" ht="11.25" hidden="false" customHeight="false" outlineLevel="0" collapsed="false">
      <c r="A188" s="46" t="s">
        <v>165</v>
      </c>
      <c r="B188" s="47" t="n">
        <f aca="false">+SUM(C188:M188)</f>
        <v>1993</v>
      </c>
      <c r="C188" s="38" t="s">
        <v>25</v>
      </c>
      <c r="D188" s="38" t="s">
        <v>25</v>
      </c>
      <c r="E188" s="38" t="s">
        <v>25</v>
      </c>
      <c r="F188" s="38" t="s">
        <v>25</v>
      </c>
      <c r="G188" s="38" t="s">
        <v>25</v>
      </c>
      <c r="H188" s="38" t="s">
        <v>25</v>
      </c>
      <c r="I188" s="38" t="n">
        <v>1503</v>
      </c>
      <c r="J188" s="38" t="s">
        <v>25</v>
      </c>
      <c r="K188" s="38" t="n">
        <v>490</v>
      </c>
      <c r="L188" s="38" t="s">
        <v>25</v>
      </c>
      <c r="M188" s="39" t="s">
        <v>25</v>
      </c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6"/>
      <c r="AN188" s="36"/>
      <c r="AO188" s="36"/>
      <c r="AP188" s="36"/>
      <c r="AQ188" s="36"/>
      <c r="AR188" s="36"/>
      <c r="AS188" s="36"/>
      <c r="AT188" s="36"/>
      <c r="AU188" s="36"/>
      <c r="AV188" s="36"/>
      <c r="AW188" s="36"/>
    </row>
    <row r="189" s="16" customFormat="true" ht="11.25" hidden="false" customHeight="false" outlineLevel="0" collapsed="false">
      <c r="A189" s="62" t="s">
        <v>93</v>
      </c>
      <c r="B189" s="67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9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  <c r="AN189" s="15"/>
      <c r="AO189" s="15"/>
      <c r="AP189" s="15"/>
      <c r="AQ189" s="15"/>
      <c r="AR189" s="15"/>
      <c r="AS189" s="15"/>
      <c r="AT189" s="15"/>
      <c r="AU189" s="15"/>
      <c r="AV189" s="15"/>
      <c r="AW189" s="15"/>
    </row>
    <row r="190" s="37" customFormat="true" ht="11.25" hidden="false" customHeight="false" outlineLevel="0" collapsed="false">
      <c r="A190" s="46"/>
      <c r="B190" s="47"/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9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6"/>
      <c r="AN190" s="36"/>
      <c r="AO190" s="36"/>
      <c r="AP190" s="36"/>
      <c r="AQ190" s="36"/>
      <c r="AR190" s="36"/>
      <c r="AS190" s="36"/>
      <c r="AT190" s="36"/>
      <c r="AU190" s="36"/>
      <c r="AV190" s="36"/>
      <c r="AW190" s="36"/>
    </row>
    <row r="191" s="37" customFormat="true" ht="11.25" hidden="false" customHeight="false" outlineLevel="0" collapsed="false">
      <c r="A191" s="46" t="s">
        <v>166</v>
      </c>
      <c r="B191" s="47" t="n">
        <f aca="false">+SUM(C191:M191)</f>
        <v>1846</v>
      </c>
      <c r="C191" s="38" t="s">
        <v>25</v>
      </c>
      <c r="D191" s="38" t="s">
        <v>25</v>
      </c>
      <c r="E191" s="38" t="s">
        <v>25</v>
      </c>
      <c r="F191" s="38" t="s">
        <v>25</v>
      </c>
      <c r="G191" s="38" t="s">
        <v>25</v>
      </c>
      <c r="H191" s="38" t="s">
        <v>25</v>
      </c>
      <c r="I191" s="38" t="n">
        <v>1349</v>
      </c>
      <c r="J191" s="38" t="s">
        <v>25</v>
      </c>
      <c r="K191" s="38" t="n">
        <v>497</v>
      </c>
      <c r="L191" s="38" t="s">
        <v>25</v>
      </c>
      <c r="M191" s="39" t="s">
        <v>25</v>
      </c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6"/>
      <c r="AN191" s="36"/>
      <c r="AO191" s="36"/>
      <c r="AP191" s="36"/>
      <c r="AQ191" s="36"/>
      <c r="AR191" s="36"/>
      <c r="AS191" s="36"/>
      <c r="AT191" s="36"/>
      <c r="AU191" s="36"/>
      <c r="AV191" s="36"/>
      <c r="AW191" s="36"/>
    </row>
    <row r="192" s="37" customFormat="true" ht="11.25" hidden="false" customHeight="false" outlineLevel="0" collapsed="false">
      <c r="A192" s="46" t="s">
        <v>167</v>
      </c>
      <c r="B192" s="47" t="n">
        <f aca="false">+SUM(C192:M192)</f>
        <v>3083</v>
      </c>
      <c r="C192" s="38" t="s">
        <v>25</v>
      </c>
      <c r="D192" s="38" t="s">
        <v>25</v>
      </c>
      <c r="E192" s="38" t="s">
        <v>25</v>
      </c>
      <c r="F192" s="38" t="s">
        <v>25</v>
      </c>
      <c r="G192" s="38" t="s">
        <v>25</v>
      </c>
      <c r="H192" s="38" t="s">
        <v>25</v>
      </c>
      <c r="I192" s="38" t="n">
        <v>1926</v>
      </c>
      <c r="J192" s="38" t="s">
        <v>25</v>
      </c>
      <c r="K192" s="38" t="n">
        <v>1157</v>
      </c>
      <c r="L192" s="38" t="s">
        <v>25</v>
      </c>
      <c r="M192" s="39" t="s">
        <v>25</v>
      </c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6"/>
      <c r="AN192" s="36"/>
      <c r="AO192" s="36"/>
      <c r="AP192" s="36"/>
      <c r="AQ192" s="36"/>
      <c r="AR192" s="36"/>
      <c r="AS192" s="36"/>
      <c r="AT192" s="36"/>
      <c r="AU192" s="36"/>
      <c r="AV192" s="36"/>
      <c r="AW192" s="36"/>
    </row>
    <row r="193" s="37" customFormat="true" ht="11.25" hidden="false" customHeight="false" outlineLevel="0" collapsed="false">
      <c r="A193" s="46" t="s">
        <v>168</v>
      </c>
      <c r="B193" s="47" t="n">
        <f aca="false">+SUM(C193:M193)</f>
        <v>1143</v>
      </c>
      <c r="C193" s="38" t="s">
        <v>25</v>
      </c>
      <c r="D193" s="38" t="s">
        <v>25</v>
      </c>
      <c r="E193" s="38" t="s">
        <v>25</v>
      </c>
      <c r="F193" s="38" t="s">
        <v>25</v>
      </c>
      <c r="G193" s="38" t="s">
        <v>25</v>
      </c>
      <c r="H193" s="38" t="s">
        <v>25</v>
      </c>
      <c r="I193" s="38" t="n">
        <v>786</v>
      </c>
      <c r="J193" s="38" t="s">
        <v>25</v>
      </c>
      <c r="K193" s="38" t="n">
        <v>357</v>
      </c>
      <c r="L193" s="38" t="s">
        <v>25</v>
      </c>
      <c r="M193" s="39" t="s">
        <v>25</v>
      </c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6"/>
      <c r="AN193" s="36"/>
      <c r="AO193" s="36"/>
      <c r="AP193" s="36"/>
      <c r="AQ193" s="36"/>
      <c r="AR193" s="36"/>
      <c r="AS193" s="36"/>
      <c r="AT193" s="36"/>
      <c r="AU193" s="36"/>
      <c r="AV193" s="36"/>
      <c r="AW193" s="36"/>
    </row>
    <row r="194" s="37" customFormat="true" ht="11.25" hidden="false" customHeight="false" outlineLevel="0" collapsed="false">
      <c r="A194" s="46" t="s">
        <v>169</v>
      </c>
      <c r="B194" s="47" t="n">
        <f aca="false">+SUM(C194:M194)</f>
        <v>1296</v>
      </c>
      <c r="C194" s="38" t="s">
        <v>25</v>
      </c>
      <c r="D194" s="38" t="s">
        <v>25</v>
      </c>
      <c r="E194" s="38" t="s">
        <v>25</v>
      </c>
      <c r="F194" s="38" t="s">
        <v>25</v>
      </c>
      <c r="G194" s="38" t="s">
        <v>25</v>
      </c>
      <c r="H194" s="38" t="s">
        <v>25</v>
      </c>
      <c r="I194" s="38" t="n">
        <v>873</v>
      </c>
      <c r="J194" s="38" t="s">
        <v>25</v>
      </c>
      <c r="K194" s="38" t="n">
        <v>423</v>
      </c>
      <c r="L194" s="38" t="s">
        <v>25</v>
      </c>
      <c r="M194" s="39" t="s">
        <v>25</v>
      </c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6"/>
      <c r="AN194" s="36"/>
      <c r="AO194" s="36"/>
      <c r="AP194" s="36"/>
      <c r="AQ194" s="36"/>
      <c r="AR194" s="36"/>
      <c r="AS194" s="36"/>
      <c r="AT194" s="36"/>
      <c r="AU194" s="36"/>
      <c r="AV194" s="36"/>
      <c r="AW194" s="36"/>
    </row>
    <row r="195" s="37" customFormat="true" ht="11.25" hidden="false" customHeight="false" outlineLevel="0" collapsed="false">
      <c r="A195" s="46" t="s">
        <v>170</v>
      </c>
      <c r="B195" s="47" t="n">
        <f aca="false">+SUM(C195:M195)</f>
        <v>2110</v>
      </c>
      <c r="C195" s="38" t="s">
        <v>25</v>
      </c>
      <c r="D195" s="38" t="s">
        <v>25</v>
      </c>
      <c r="E195" s="38" t="s">
        <v>25</v>
      </c>
      <c r="F195" s="38" t="s">
        <v>25</v>
      </c>
      <c r="G195" s="38" t="s">
        <v>25</v>
      </c>
      <c r="H195" s="38" t="s">
        <v>25</v>
      </c>
      <c r="I195" s="38" t="n">
        <v>1497</v>
      </c>
      <c r="J195" s="38" t="s">
        <v>25</v>
      </c>
      <c r="K195" s="38" t="n">
        <v>613</v>
      </c>
      <c r="L195" s="38" t="s">
        <v>25</v>
      </c>
      <c r="M195" s="39" t="s">
        <v>25</v>
      </c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6"/>
      <c r="AO195" s="36"/>
      <c r="AP195" s="36"/>
      <c r="AQ195" s="36"/>
      <c r="AR195" s="36"/>
      <c r="AS195" s="36"/>
      <c r="AT195" s="36"/>
      <c r="AU195" s="36"/>
      <c r="AV195" s="36"/>
      <c r="AW195" s="36"/>
    </row>
    <row r="196" s="37" customFormat="true" ht="11.25" hidden="false" customHeight="false" outlineLevel="0" collapsed="false">
      <c r="A196" s="33"/>
      <c r="B196" s="50"/>
      <c r="C196" s="38" t="s">
        <v>49</v>
      </c>
      <c r="D196" s="38" t="s">
        <v>49</v>
      </c>
      <c r="E196" s="38" t="s">
        <v>49</v>
      </c>
      <c r="F196" s="38" t="s">
        <v>49</v>
      </c>
      <c r="G196" s="38" t="s">
        <v>49</v>
      </c>
      <c r="H196" s="35"/>
      <c r="I196" s="35"/>
      <c r="J196" s="35"/>
      <c r="K196" s="38"/>
      <c r="L196" s="35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6"/>
      <c r="AN196" s="36"/>
      <c r="AO196" s="36"/>
      <c r="AP196" s="36"/>
      <c r="AQ196" s="36"/>
      <c r="AR196" s="36"/>
      <c r="AS196" s="36"/>
      <c r="AT196" s="36"/>
      <c r="AU196" s="36"/>
      <c r="AV196" s="36"/>
      <c r="AW196" s="36"/>
    </row>
    <row r="197" s="32" customFormat="true" ht="11.25" hidden="false" customHeight="false" outlineLevel="0" collapsed="false">
      <c r="A197" s="29" t="s">
        <v>171</v>
      </c>
      <c r="B197" s="28" t="n">
        <f aca="false">+SUM(C197:M197)</f>
        <v>373865</v>
      </c>
      <c r="C197" s="38" t="s">
        <v>25</v>
      </c>
      <c r="D197" s="38" t="s">
        <v>25</v>
      </c>
      <c r="E197" s="38" t="s">
        <v>25</v>
      </c>
      <c r="F197" s="38" t="s">
        <v>25</v>
      </c>
      <c r="G197" s="38" t="s">
        <v>25</v>
      </c>
      <c r="H197" s="38" t="s">
        <v>25</v>
      </c>
      <c r="I197" s="38" t="s">
        <v>25</v>
      </c>
      <c r="J197" s="29" t="n">
        <f aca="false">+SUM(J199:J210)</f>
        <v>373865</v>
      </c>
      <c r="K197" s="38" t="s">
        <v>25</v>
      </c>
      <c r="L197" s="38" t="s">
        <v>25</v>
      </c>
      <c r="M197" s="39" t="s">
        <v>25</v>
      </c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</row>
    <row r="198" s="37" customFormat="true" ht="11.25" hidden="false" customHeight="false" outlineLevel="0" collapsed="false">
      <c r="A198" s="38"/>
      <c r="B198" s="47"/>
      <c r="C198" s="38"/>
      <c r="D198" s="38"/>
      <c r="E198" s="38"/>
      <c r="F198" s="38"/>
      <c r="G198" s="38"/>
      <c r="H198" s="38"/>
      <c r="I198" s="38"/>
      <c r="J198" s="49"/>
      <c r="K198" s="38"/>
      <c r="L198" s="38"/>
      <c r="M198" s="39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</row>
    <row r="199" s="37" customFormat="true" ht="11.25" hidden="false" customHeight="false" outlineLevel="0" collapsed="false">
      <c r="A199" s="46" t="s">
        <v>26</v>
      </c>
      <c r="B199" s="47" t="n">
        <f aca="false">+SUM(C199:M199)</f>
        <v>86790</v>
      </c>
      <c r="C199" s="38" t="s">
        <v>25</v>
      </c>
      <c r="D199" s="38" t="s">
        <v>25</v>
      </c>
      <c r="E199" s="38" t="s">
        <v>25</v>
      </c>
      <c r="F199" s="38" t="s">
        <v>25</v>
      </c>
      <c r="G199" s="38" t="s">
        <v>25</v>
      </c>
      <c r="H199" s="38" t="s">
        <v>25</v>
      </c>
      <c r="I199" s="38" t="s">
        <v>25</v>
      </c>
      <c r="J199" s="38" t="n">
        <v>86790</v>
      </c>
      <c r="K199" s="38" t="s">
        <v>25</v>
      </c>
      <c r="L199" s="38" t="s">
        <v>25</v>
      </c>
      <c r="M199" s="39" t="s">
        <v>25</v>
      </c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  <c r="AN199" s="36"/>
      <c r="AO199" s="36"/>
      <c r="AP199" s="36"/>
      <c r="AQ199" s="36"/>
      <c r="AR199" s="36"/>
      <c r="AS199" s="36"/>
      <c r="AT199" s="36"/>
      <c r="AU199" s="36"/>
      <c r="AV199" s="36"/>
      <c r="AW199" s="36"/>
    </row>
    <row r="200" s="37" customFormat="true" ht="11.25" hidden="false" customHeight="false" outlineLevel="0" collapsed="false">
      <c r="A200" s="46" t="s">
        <v>162</v>
      </c>
      <c r="B200" s="47" t="n">
        <f aca="false">+SUM(C200:M200)</f>
        <v>59984</v>
      </c>
      <c r="C200" s="38" t="s">
        <v>25</v>
      </c>
      <c r="D200" s="38" t="s">
        <v>25</v>
      </c>
      <c r="E200" s="38" t="s">
        <v>25</v>
      </c>
      <c r="F200" s="38" t="s">
        <v>25</v>
      </c>
      <c r="G200" s="38" t="s">
        <v>25</v>
      </c>
      <c r="H200" s="38" t="s">
        <v>25</v>
      </c>
      <c r="I200" s="38" t="s">
        <v>25</v>
      </c>
      <c r="J200" s="38" t="n">
        <v>59984</v>
      </c>
      <c r="K200" s="38" t="s">
        <v>25</v>
      </c>
      <c r="L200" s="38" t="s">
        <v>25</v>
      </c>
      <c r="M200" s="39" t="s">
        <v>25</v>
      </c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6"/>
      <c r="AN200" s="36"/>
      <c r="AO200" s="36"/>
      <c r="AP200" s="36"/>
      <c r="AQ200" s="36"/>
      <c r="AR200" s="36"/>
      <c r="AS200" s="36"/>
      <c r="AT200" s="36"/>
      <c r="AU200" s="36"/>
      <c r="AV200" s="36"/>
      <c r="AW200" s="36"/>
    </row>
    <row r="201" s="37" customFormat="true" ht="11.25" hidden="false" customHeight="false" outlineLevel="0" collapsed="false">
      <c r="A201" s="46" t="s">
        <v>172</v>
      </c>
      <c r="B201" s="47" t="n">
        <f aca="false">+SUM(C201:M201)</f>
        <v>12027</v>
      </c>
      <c r="C201" s="38" t="s">
        <v>25</v>
      </c>
      <c r="D201" s="38" t="s">
        <v>25</v>
      </c>
      <c r="E201" s="38" t="s">
        <v>25</v>
      </c>
      <c r="F201" s="38" t="s">
        <v>25</v>
      </c>
      <c r="G201" s="38" t="s">
        <v>25</v>
      </c>
      <c r="H201" s="38" t="s">
        <v>25</v>
      </c>
      <c r="I201" s="38" t="s">
        <v>25</v>
      </c>
      <c r="J201" s="38" t="n">
        <v>12027</v>
      </c>
      <c r="K201" s="38" t="s">
        <v>25</v>
      </c>
      <c r="L201" s="38" t="s">
        <v>25</v>
      </c>
      <c r="M201" s="39" t="s">
        <v>25</v>
      </c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6"/>
      <c r="AO201" s="36"/>
      <c r="AP201" s="36"/>
      <c r="AQ201" s="36"/>
      <c r="AR201" s="36"/>
      <c r="AS201" s="36"/>
      <c r="AT201" s="36"/>
      <c r="AU201" s="36"/>
      <c r="AV201" s="36"/>
      <c r="AW201" s="36"/>
    </row>
    <row r="202" s="37" customFormat="true" ht="11.25" hidden="false" customHeight="false" outlineLevel="0" collapsed="false">
      <c r="A202" s="46" t="s">
        <v>161</v>
      </c>
      <c r="B202" s="47" t="n">
        <f aca="false">+SUM(C202:M202)</f>
        <v>10091</v>
      </c>
      <c r="C202" s="38" t="s">
        <v>25</v>
      </c>
      <c r="D202" s="38" t="s">
        <v>25</v>
      </c>
      <c r="E202" s="38" t="s">
        <v>25</v>
      </c>
      <c r="F202" s="38" t="s">
        <v>25</v>
      </c>
      <c r="G202" s="38" t="s">
        <v>25</v>
      </c>
      <c r="H202" s="38" t="s">
        <v>25</v>
      </c>
      <c r="I202" s="38" t="s">
        <v>25</v>
      </c>
      <c r="J202" s="38" t="n">
        <v>10091</v>
      </c>
      <c r="K202" s="38" t="s">
        <v>25</v>
      </c>
      <c r="L202" s="38" t="s">
        <v>25</v>
      </c>
      <c r="M202" s="39" t="s">
        <v>25</v>
      </c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6"/>
      <c r="AN202" s="36"/>
      <c r="AO202" s="36"/>
      <c r="AP202" s="36"/>
      <c r="AQ202" s="36"/>
      <c r="AR202" s="36"/>
      <c r="AS202" s="36"/>
      <c r="AT202" s="36"/>
      <c r="AU202" s="36"/>
      <c r="AV202" s="36"/>
      <c r="AW202" s="36"/>
    </row>
    <row r="203" s="37" customFormat="true" ht="11.25" hidden="false" customHeight="false" outlineLevel="0" collapsed="false">
      <c r="A203" s="46" t="s">
        <v>173</v>
      </c>
      <c r="B203" s="47" t="n">
        <f aca="false">+SUM(C203:M203)</f>
        <v>12167</v>
      </c>
      <c r="C203" s="38" t="s">
        <v>25</v>
      </c>
      <c r="D203" s="38" t="s">
        <v>25</v>
      </c>
      <c r="E203" s="38" t="s">
        <v>25</v>
      </c>
      <c r="F203" s="38" t="s">
        <v>25</v>
      </c>
      <c r="G203" s="38" t="s">
        <v>25</v>
      </c>
      <c r="H203" s="38" t="s">
        <v>25</v>
      </c>
      <c r="I203" s="38" t="s">
        <v>25</v>
      </c>
      <c r="J203" s="38" t="n">
        <v>12167</v>
      </c>
      <c r="K203" s="38" t="s">
        <v>25</v>
      </c>
      <c r="L203" s="38" t="s">
        <v>25</v>
      </c>
      <c r="M203" s="39" t="s">
        <v>25</v>
      </c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6"/>
      <c r="AN203" s="36"/>
      <c r="AO203" s="36"/>
      <c r="AP203" s="36"/>
      <c r="AQ203" s="36"/>
      <c r="AR203" s="36"/>
      <c r="AS203" s="36"/>
      <c r="AT203" s="36"/>
      <c r="AU203" s="36"/>
      <c r="AV203" s="36"/>
      <c r="AW203" s="36"/>
    </row>
    <row r="204" s="37" customFormat="true" ht="11.25" hidden="false" customHeight="false" outlineLevel="0" collapsed="false">
      <c r="A204" s="46" t="s">
        <v>163</v>
      </c>
      <c r="B204" s="47" t="n">
        <f aca="false">+SUM(C204:M204)</f>
        <v>37404</v>
      </c>
      <c r="C204" s="38" t="s">
        <v>25</v>
      </c>
      <c r="D204" s="38" t="s">
        <v>25</v>
      </c>
      <c r="E204" s="38" t="s">
        <v>25</v>
      </c>
      <c r="F204" s="38" t="s">
        <v>25</v>
      </c>
      <c r="G204" s="38" t="s">
        <v>25</v>
      </c>
      <c r="H204" s="38" t="s">
        <v>25</v>
      </c>
      <c r="I204" s="38" t="s">
        <v>25</v>
      </c>
      <c r="J204" s="38" t="n">
        <v>37404</v>
      </c>
      <c r="K204" s="38" t="s">
        <v>25</v>
      </c>
      <c r="L204" s="38" t="s">
        <v>25</v>
      </c>
      <c r="M204" s="39" t="s">
        <v>25</v>
      </c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  <c r="AM204" s="36"/>
      <c r="AN204" s="36"/>
      <c r="AO204" s="36"/>
      <c r="AP204" s="36"/>
      <c r="AQ204" s="36"/>
      <c r="AR204" s="36"/>
      <c r="AS204" s="36"/>
      <c r="AT204" s="36"/>
      <c r="AU204" s="36"/>
      <c r="AV204" s="36"/>
      <c r="AW204" s="36"/>
    </row>
    <row r="205" s="37" customFormat="true" ht="11.25" hidden="false" customHeight="false" outlineLevel="0" collapsed="false">
      <c r="A205" s="46" t="s">
        <v>174</v>
      </c>
      <c r="B205" s="47" t="n">
        <f aca="false">+SUM(C205:M205)</f>
        <v>26361</v>
      </c>
      <c r="C205" s="38" t="s">
        <v>25</v>
      </c>
      <c r="D205" s="38" t="s">
        <v>25</v>
      </c>
      <c r="E205" s="38" t="s">
        <v>25</v>
      </c>
      <c r="F205" s="38" t="s">
        <v>25</v>
      </c>
      <c r="G205" s="38" t="s">
        <v>25</v>
      </c>
      <c r="H205" s="38" t="s">
        <v>25</v>
      </c>
      <c r="I205" s="38" t="s">
        <v>25</v>
      </c>
      <c r="J205" s="38" t="n">
        <v>26361</v>
      </c>
      <c r="K205" s="38" t="s">
        <v>25</v>
      </c>
      <c r="L205" s="38" t="s">
        <v>25</v>
      </c>
      <c r="M205" s="39" t="s">
        <v>25</v>
      </c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  <c r="AL205" s="36"/>
      <c r="AM205" s="36"/>
      <c r="AN205" s="36"/>
      <c r="AO205" s="36"/>
      <c r="AP205" s="36"/>
      <c r="AQ205" s="36"/>
      <c r="AR205" s="36"/>
      <c r="AS205" s="36"/>
      <c r="AT205" s="36"/>
      <c r="AU205" s="36"/>
      <c r="AV205" s="36"/>
      <c r="AW205" s="36"/>
    </row>
    <row r="206" s="37" customFormat="true" ht="11.25" hidden="false" customHeight="false" outlineLevel="0" collapsed="false">
      <c r="A206" s="48" t="s">
        <v>175</v>
      </c>
      <c r="B206" s="47" t="n">
        <f aca="false">+SUM(C206:M206)</f>
        <v>28513</v>
      </c>
      <c r="C206" s="38" t="s">
        <v>25</v>
      </c>
      <c r="D206" s="38" t="s">
        <v>25</v>
      </c>
      <c r="E206" s="38" t="s">
        <v>25</v>
      </c>
      <c r="F206" s="38" t="s">
        <v>25</v>
      </c>
      <c r="G206" s="38" t="s">
        <v>25</v>
      </c>
      <c r="H206" s="38" t="s">
        <v>25</v>
      </c>
      <c r="I206" s="38" t="s">
        <v>25</v>
      </c>
      <c r="J206" s="38" t="n">
        <v>28513</v>
      </c>
      <c r="K206" s="38" t="s">
        <v>25</v>
      </c>
      <c r="L206" s="38" t="s">
        <v>25</v>
      </c>
      <c r="M206" s="39" t="s">
        <v>25</v>
      </c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6"/>
      <c r="AN206" s="36"/>
      <c r="AO206" s="36"/>
      <c r="AP206" s="36"/>
      <c r="AQ206" s="36"/>
      <c r="AR206" s="36"/>
      <c r="AS206" s="36"/>
      <c r="AT206" s="36"/>
      <c r="AU206" s="36"/>
      <c r="AV206" s="36"/>
      <c r="AW206" s="36"/>
    </row>
    <row r="207" s="37" customFormat="true" ht="11.25" hidden="false" customHeight="false" outlineLevel="0" collapsed="false">
      <c r="A207" s="46" t="s">
        <v>176</v>
      </c>
      <c r="B207" s="47" t="n">
        <f aca="false">+SUM(C207:M207)</f>
        <v>21020</v>
      </c>
      <c r="C207" s="38" t="s">
        <v>25</v>
      </c>
      <c r="D207" s="38" t="s">
        <v>25</v>
      </c>
      <c r="E207" s="38" t="s">
        <v>25</v>
      </c>
      <c r="F207" s="38" t="s">
        <v>25</v>
      </c>
      <c r="G207" s="38" t="s">
        <v>25</v>
      </c>
      <c r="H207" s="38" t="s">
        <v>25</v>
      </c>
      <c r="I207" s="38" t="s">
        <v>25</v>
      </c>
      <c r="J207" s="38" t="n">
        <v>21020</v>
      </c>
      <c r="K207" s="38" t="s">
        <v>25</v>
      </c>
      <c r="L207" s="38" t="s">
        <v>25</v>
      </c>
      <c r="M207" s="39" t="s">
        <v>25</v>
      </c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36"/>
      <c r="AN207" s="36"/>
      <c r="AO207" s="36"/>
      <c r="AP207" s="36"/>
      <c r="AQ207" s="36"/>
      <c r="AR207" s="36"/>
      <c r="AS207" s="36"/>
      <c r="AT207" s="36"/>
      <c r="AU207" s="36"/>
      <c r="AV207" s="36"/>
      <c r="AW207" s="36"/>
    </row>
    <row r="208" s="37" customFormat="true" ht="11.25" hidden="false" customHeight="false" outlineLevel="0" collapsed="false">
      <c r="A208" s="46" t="s">
        <v>177</v>
      </c>
      <c r="B208" s="47" t="n">
        <f aca="false">+SUM(C208:M208)</f>
        <v>25757</v>
      </c>
      <c r="C208" s="38" t="s">
        <v>25</v>
      </c>
      <c r="D208" s="38" t="s">
        <v>25</v>
      </c>
      <c r="E208" s="38" t="s">
        <v>25</v>
      </c>
      <c r="F208" s="38" t="s">
        <v>25</v>
      </c>
      <c r="G208" s="38" t="s">
        <v>25</v>
      </c>
      <c r="H208" s="38" t="s">
        <v>25</v>
      </c>
      <c r="I208" s="38" t="s">
        <v>25</v>
      </c>
      <c r="J208" s="38" t="n">
        <v>25757</v>
      </c>
      <c r="K208" s="38" t="s">
        <v>25</v>
      </c>
      <c r="L208" s="38" t="s">
        <v>25</v>
      </c>
      <c r="M208" s="39" t="s">
        <v>25</v>
      </c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6"/>
      <c r="AN208" s="36"/>
      <c r="AO208" s="36"/>
      <c r="AP208" s="36"/>
      <c r="AQ208" s="36"/>
      <c r="AR208" s="36"/>
      <c r="AS208" s="36"/>
      <c r="AT208" s="36"/>
      <c r="AU208" s="36"/>
      <c r="AV208" s="36"/>
      <c r="AW208" s="36"/>
    </row>
    <row r="209" s="37" customFormat="true" ht="11.25" hidden="false" customHeight="false" outlineLevel="0" collapsed="false">
      <c r="A209" s="46" t="s">
        <v>170</v>
      </c>
      <c r="B209" s="47" t="n">
        <f aca="false">+SUM(C209:M209)</f>
        <v>19762</v>
      </c>
      <c r="C209" s="38" t="s">
        <v>25</v>
      </c>
      <c r="D209" s="38" t="s">
        <v>25</v>
      </c>
      <c r="E209" s="38" t="s">
        <v>25</v>
      </c>
      <c r="F209" s="38" t="s">
        <v>25</v>
      </c>
      <c r="G209" s="38" t="s">
        <v>25</v>
      </c>
      <c r="H209" s="38" t="s">
        <v>25</v>
      </c>
      <c r="I209" s="38" t="s">
        <v>25</v>
      </c>
      <c r="J209" s="38" t="n">
        <v>19762</v>
      </c>
      <c r="K209" s="38" t="s">
        <v>25</v>
      </c>
      <c r="L209" s="38" t="s">
        <v>25</v>
      </c>
      <c r="M209" s="39" t="s">
        <v>25</v>
      </c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6"/>
      <c r="AN209" s="36"/>
      <c r="AO209" s="36"/>
      <c r="AP209" s="36"/>
      <c r="AQ209" s="36"/>
      <c r="AR209" s="36"/>
      <c r="AS209" s="36"/>
      <c r="AT209" s="36"/>
      <c r="AU209" s="36"/>
      <c r="AV209" s="36"/>
      <c r="AW209" s="36"/>
    </row>
    <row r="210" s="37" customFormat="true" ht="11.25" hidden="false" customHeight="false" outlineLevel="0" collapsed="false">
      <c r="A210" s="46" t="s">
        <v>178</v>
      </c>
      <c r="B210" s="47" t="n">
        <f aca="false">+SUM(C210:M210)</f>
        <v>33989</v>
      </c>
      <c r="C210" s="38" t="s">
        <v>25</v>
      </c>
      <c r="D210" s="38" t="s">
        <v>25</v>
      </c>
      <c r="E210" s="38" t="s">
        <v>25</v>
      </c>
      <c r="F210" s="38" t="s">
        <v>25</v>
      </c>
      <c r="G210" s="38" t="s">
        <v>25</v>
      </c>
      <c r="H210" s="38" t="s">
        <v>25</v>
      </c>
      <c r="I210" s="38" t="s">
        <v>25</v>
      </c>
      <c r="J210" s="38" t="n">
        <v>33989</v>
      </c>
      <c r="K210" s="38" t="s">
        <v>25</v>
      </c>
      <c r="L210" s="38" t="s">
        <v>25</v>
      </c>
      <c r="M210" s="39" t="s">
        <v>25</v>
      </c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6"/>
      <c r="AN210" s="36"/>
      <c r="AO210" s="36"/>
      <c r="AP210" s="36"/>
      <c r="AQ210" s="36"/>
      <c r="AR210" s="36"/>
      <c r="AS210" s="36"/>
      <c r="AT210" s="36"/>
      <c r="AU210" s="36"/>
      <c r="AV210" s="36"/>
      <c r="AW210" s="36"/>
    </row>
    <row r="211" s="37" customFormat="true" ht="11.25" hidden="false" customHeight="false" outlineLevel="0" collapsed="false">
      <c r="A211" s="33"/>
      <c r="B211" s="50"/>
      <c r="C211" s="35"/>
      <c r="D211" s="35"/>
      <c r="E211" s="35"/>
      <c r="F211" s="35"/>
      <c r="G211" s="35"/>
      <c r="H211" s="35"/>
      <c r="I211" s="35"/>
      <c r="J211" s="35"/>
      <c r="K211" s="38"/>
      <c r="L211" s="35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6"/>
      <c r="AN211" s="36"/>
      <c r="AO211" s="36"/>
      <c r="AP211" s="36"/>
      <c r="AQ211" s="36"/>
      <c r="AR211" s="36"/>
      <c r="AS211" s="36"/>
      <c r="AT211" s="36"/>
      <c r="AU211" s="36"/>
      <c r="AV211" s="36"/>
      <c r="AW211" s="36"/>
    </row>
    <row r="212" s="32" customFormat="true" ht="11.25" hidden="false" customHeight="false" outlineLevel="0" collapsed="false">
      <c r="A212" s="29" t="s">
        <v>179</v>
      </c>
      <c r="B212" s="28" t="n">
        <f aca="false">+SUM(C212:M212)</f>
        <v>2693</v>
      </c>
      <c r="C212" s="38" t="s">
        <v>25</v>
      </c>
      <c r="D212" s="38" t="s">
        <v>25</v>
      </c>
      <c r="E212" s="38" t="s">
        <v>25</v>
      </c>
      <c r="F212" s="38" t="s">
        <v>25</v>
      </c>
      <c r="G212" s="38" t="s">
        <v>25</v>
      </c>
      <c r="H212" s="38" t="s">
        <v>25</v>
      </c>
      <c r="I212" s="38" t="s">
        <v>25</v>
      </c>
      <c r="J212" s="38" t="s">
        <v>25</v>
      </c>
      <c r="K212" s="29" t="n">
        <f aca="false">+SUM(K214:K215)</f>
        <v>2693</v>
      </c>
      <c r="L212" s="38" t="s">
        <v>25</v>
      </c>
      <c r="M212" s="39" t="s">
        <v>25</v>
      </c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</row>
    <row r="213" s="37" customFormat="true" ht="11.25" hidden="false" customHeight="false" outlineLevel="0" collapsed="false">
      <c r="A213" s="38"/>
      <c r="B213" s="53"/>
      <c r="C213" s="35"/>
      <c r="D213" s="35"/>
      <c r="E213" s="35"/>
      <c r="F213" s="35"/>
      <c r="G213" s="35"/>
      <c r="H213" s="35"/>
      <c r="I213" s="35"/>
      <c r="J213" s="35"/>
      <c r="K213" s="38"/>
      <c r="L213" s="38" t="s">
        <v>25</v>
      </c>
      <c r="M213" s="39" t="s">
        <v>25</v>
      </c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6"/>
      <c r="AN213" s="36"/>
      <c r="AO213" s="36"/>
      <c r="AP213" s="36"/>
      <c r="AQ213" s="36"/>
      <c r="AR213" s="36"/>
      <c r="AS213" s="36"/>
      <c r="AT213" s="36"/>
      <c r="AU213" s="36"/>
      <c r="AV213" s="36"/>
      <c r="AW213" s="36"/>
    </row>
    <row r="214" s="37" customFormat="true" ht="11.25" hidden="false" customHeight="false" outlineLevel="0" collapsed="false">
      <c r="A214" s="46" t="s">
        <v>180</v>
      </c>
      <c r="B214" s="47" t="n">
        <f aca="false">+SUM(C214:M214)</f>
        <v>785</v>
      </c>
      <c r="C214" s="38" t="s">
        <v>25</v>
      </c>
      <c r="D214" s="38" t="s">
        <v>25</v>
      </c>
      <c r="E214" s="38" t="s">
        <v>25</v>
      </c>
      <c r="F214" s="38" t="s">
        <v>25</v>
      </c>
      <c r="G214" s="38" t="s">
        <v>25</v>
      </c>
      <c r="H214" s="38" t="s">
        <v>25</v>
      </c>
      <c r="I214" s="38" t="s">
        <v>25</v>
      </c>
      <c r="J214" s="38" t="s">
        <v>25</v>
      </c>
      <c r="K214" s="38" t="n">
        <v>785</v>
      </c>
      <c r="L214" s="38" t="s">
        <v>25</v>
      </c>
      <c r="M214" s="39" t="s">
        <v>25</v>
      </c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6"/>
      <c r="AN214" s="36"/>
      <c r="AO214" s="36"/>
      <c r="AP214" s="36"/>
      <c r="AQ214" s="36"/>
      <c r="AR214" s="36"/>
      <c r="AS214" s="36"/>
      <c r="AT214" s="36"/>
      <c r="AU214" s="36"/>
      <c r="AV214" s="36"/>
      <c r="AW214" s="36"/>
    </row>
    <row r="215" s="37" customFormat="true" ht="11.25" hidden="false" customHeight="false" outlineLevel="0" collapsed="false">
      <c r="A215" s="46" t="s">
        <v>181</v>
      </c>
      <c r="B215" s="47" t="n">
        <f aca="false">+SUM(C215:M215)</f>
        <v>1908</v>
      </c>
      <c r="C215" s="38" t="s">
        <v>25</v>
      </c>
      <c r="D215" s="38" t="s">
        <v>25</v>
      </c>
      <c r="E215" s="38" t="s">
        <v>25</v>
      </c>
      <c r="F215" s="38" t="s">
        <v>25</v>
      </c>
      <c r="G215" s="38" t="s">
        <v>25</v>
      </c>
      <c r="H215" s="38" t="s">
        <v>25</v>
      </c>
      <c r="I215" s="38" t="s">
        <v>25</v>
      </c>
      <c r="J215" s="38" t="s">
        <v>25</v>
      </c>
      <c r="K215" s="38" t="n">
        <v>1908</v>
      </c>
      <c r="L215" s="38" t="s">
        <v>25</v>
      </c>
      <c r="M215" s="39" t="s">
        <v>25</v>
      </c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6"/>
      <c r="AS215" s="36"/>
      <c r="AT215" s="36"/>
      <c r="AU215" s="36"/>
      <c r="AV215" s="36"/>
      <c r="AW215" s="36"/>
    </row>
    <row r="216" s="37" customFormat="true" ht="11.25" hidden="false" customHeight="false" outlineLevel="0" collapsed="false">
      <c r="A216" s="33"/>
      <c r="B216" s="50"/>
      <c r="C216" s="35"/>
      <c r="D216" s="35"/>
      <c r="E216" s="35"/>
      <c r="F216" s="35"/>
      <c r="G216" s="35"/>
      <c r="H216" s="35"/>
      <c r="I216" s="35"/>
      <c r="J216" s="35"/>
      <c r="K216" s="38"/>
      <c r="L216" s="35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/>
      <c r="AR216" s="36"/>
      <c r="AS216" s="36"/>
      <c r="AT216" s="36"/>
      <c r="AU216" s="36"/>
      <c r="AV216" s="36"/>
      <c r="AW216" s="36"/>
    </row>
    <row r="217" s="32" customFormat="true" ht="11.25" hidden="false" customHeight="false" outlineLevel="0" collapsed="false">
      <c r="A217" s="29" t="s">
        <v>182</v>
      </c>
      <c r="B217" s="28" t="n">
        <f aca="false">+SUM(C217:M217)</f>
        <v>16334</v>
      </c>
      <c r="C217" s="29" t="n">
        <f aca="false">+SUM(C219:C225)</f>
        <v>13993</v>
      </c>
      <c r="D217" s="38" t="s">
        <v>25</v>
      </c>
      <c r="E217" s="38" t="s">
        <v>25</v>
      </c>
      <c r="F217" s="38" t="s">
        <v>25</v>
      </c>
      <c r="G217" s="29" t="n">
        <f aca="false">+SUM(G219:G225)</f>
        <v>2341</v>
      </c>
      <c r="H217" s="38" t="s">
        <v>25</v>
      </c>
      <c r="I217" s="38" t="s">
        <v>25</v>
      </c>
      <c r="J217" s="38" t="s">
        <v>25</v>
      </c>
      <c r="K217" s="38" t="s">
        <v>25</v>
      </c>
      <c r="L217" s="38" t="s">
        <v>25</v>
      </c>
      <c r="M217" s="39" t="s">
        <v>25</v>
      </c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</row>
    <row r="218" s="37" customFormat="true" ht="11.25" hidden="false" customHeight="false" outlineLevel="0" collapsed="false">
      <c r="A218" s="38"/>
      <c r="B218" s="47"/>
      <c r="C218" s="49"/>
      <c r="D218" s="35"/>
      <c r="E218" s="35"/>
      <c r="F218" s="35"/>
      <c r="G218" s="49"/>
      <c r="H218" s="35"/>
      <c r="I218" s="35"/>
      <c r="J218" s="35"/>
      <c r="K218" s="38"/>
      <c r="L218" s="35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  <c r="AS218" s="36"/>
      <c r="AT218" s="36"/>
      <c r="AU218" s="36"/>
      <c r="AV218" s="36"/>
      <c r="AW218" s="36"/>
    </row>
    <row r="219" s="37" customFormat="true" ht="11.25" hidden="false" customHeight="false" outlineLevel="0" collapsed="false">
      <c r="A219" s="46" t="s">
        <v>161</v>
      </c>
      <c r="B219" s="47" t="n">
        <f aca="false">+SUM(C219:M219)</f>
        <v>917</v>
      </c>
      <c r="C219" s="38" t="n">
        <v>716</v>
      </c>
      <c r="D219" s="38" t="s">
        <v>25</v>
      </c>
      <c r="E219" s="38"/>
      <c r="F219" s="38" t="s">
        <v>25</v>
      </c>
      <c r="G219" s="38" t="n">
        <v>201</v>
      </c>
      <c r="H219" s="38" t="s">
        <v>25</v>
      </c>
      <c r="I219" s="38" t="s">
        <v>25</v>
      </c>
      <c r="J219" s="38" t="s">
        <v>25</v>
      </c>
      <c r="K219" s="38" t="s">
        <v>25</v>
      </c>
      <c r="L219" s="38" t="s">
        <v>25</v>
      </c>
      <c r="M219" s="39" t="s">
        <v>25</v>
      </c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/>
      <c r="AS219" s="36"/>
      <c r="AT219" s="36"/>
      <c r="AU219" s="36"/>
      <c r="AV219" s="36"/>
      <c r="AW219" s="36"/>
    </row>
    <row r="220" s="37" customFormat="true" ht="11.25" hidden="false" customHeight="false" outlineLevel="0" collapsed="false">
      <c r="A220" s="46" t="s">
        <v>183</v>
      </c>
      <c r="B220" s="47" t="n">
        <f aca="false">+SUM(C220:M220)</f>
        <v>4984</v>
      </c>
      <c r="C220" s="38" t="n">
        <v>4348</v>
      </c>
      <c r="D220" s="38" t="s">
        <v>25</v>
      </c>
      <c r="E220" s="38" t="s">
        <v>25</v>
      </c>
      <c r="F220" s="38" t="s">
        <v>25</v>
      </c>
      <c r="G220" s="38" t="n">
        <v>636</v>
      </c>
      <c r="H220" s="38" t="s">
        <v>25</v>
      </c>
      <c r="I220" s="38" t="s">
        <v>25</v>
      </c>
      <c r="J220" s="38" t="s">
        <v>25</v>
      </c>
      <c r="K220" s="38" t="s">
        <v>25</v>
      </c>
      <c r="L220" s="38" t="s">
        <v>25</v>
      </c>
      <c r="M220" s="39" t="s">
        <v>25</v>
      </c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  <c r="AN220" s="36"/>
      <c r="AO220" s="36"/>
      <c r="AP220" s="36"/>
      <c r="AQ220" s="36"/>
      <c r="AR220" s="36"/>
      <c r="AS220" s="36"/>
      <c r="AT220" s="36"/>
      <c r="AU220" s="36"/>
      <c r="AV220" s="36"/>
      <c r="AW220" s="36"/>
    </row>
    <row r="221" s="37" customFormat="true" ht="11.25" hidden="false" customHeight="false" outlineLevel="0" collapsed="false">
      <c r="A221" s="46" t="s">
        <v>164</v>
      </c>
      <c r="B221" s="47" t="n">
        <f aca="false">+SUM(C221:M221)</f>
        <v>1481</v>
      </c>
      <c r="C221" s="38" t="n">
        <v>1307</v>
      </c>
      <c r="D221" s="38" t="s">
        <v>25</v>
      </c>
      <c r="E221" s="38" t="s">
        <v>25</v>
      </c>
      <c r="F221" s="38" t="s">
        <v>25</v>
      </c>
      <c r="G221" s="38" t="n">
        <v>174</v>
      </c>
      <c r="H221" s="38" t="s">
        <v>25</v>
      </c>
      <c r="I221" s="38" t="s">
        <v>25</v>
      </c>
      <c r="J221" s="38" t="s">
        <v>25</v>
      </c>
      <c r="K221" s="38" t="s">
        <v>25</v>
      </c>
      <c r="L221" s="38" t="s">
        <v>25</v>
      </c>
      <c r="M221" s="39" t="s">
        <v>25</v>
      </c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6"/>
      <c r="AS221" s="36"/>
      <c r="AT221" s="36"/>
      <c r="AU221" s="36"/>
      <c r="AV221" s="36"/>
      <c r="AW221" s="36"/>
    </row>
    <row r="222" s="37" customFormat="true" ht="11.25" hidden="false" customHeight="false" outlineLevel="0" collapsed="false">
      <c r="A222" s="46" t="s">
        <v>184</v>
      </c>
      <c r="B222" s="47" t="n">
        <f aca="false">+SUM(C222:M222)</f>
        <v>3514</v>
      </c>
      <c r="C222" s="38" t="n">
        <v>3094</v>
      </c>
      <c r="D222" s="38" t="s">
        <v>25</v>
      </c>
      <c r="E222" s="38" t="s">
        <v>25</v>
      </c>
      <c r="F222" s="38" t="s">
        <v>25</v>
      </c>
      <c r="G222" s="38" t="n">
        <v>420</v>
      </c>
      <c r="H222" s="38" t="s">
        <v>25</v>
      </c>
      <c r="I222" s="38" t="s">
        <v>25</v>
      </c>
      <c r="J222" s="38" t="s">
        <v>25</v>
      </c>
      <c r="K222" s="38" t="s">
        <v>25</v>
      </c>
      <c r="L222" s="38" t="s">
        <v>25</v>
      </c>
      <c r="M222" s="39" t="s">
        <v>25</v>
      </c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  <c r="AS222" s="36"/>
      <c r="AT222" s="36"/>
      <c r="AU222" s="36"/>
      <c r="AV222" s="36"/>
      <c r="AW222" s="36"/>
    </row>
    <row r="223" s="37" customFormat="true" ht="11.25" hidden="false" customHeight="false" outlineLevel="0" collapsed="false">
      <c r="A223" s="46" t="s">
        <v>185</v>
      </c>
      <c r="B223" s="47" t="n">
        <f aca="false">+SUM(C223:M223)</f>
        <v>2429</v>
      </c>
      <c r="C223" s="38" t="n">
        <v>2029</v>
      </c>
      <c r="D223" s="38" t="s">
        <v>25</v>
      </c>
      <c r="E223" s="38" t="s">
        <v>25</v>
      </c>
      <c r="F223" s="38" t="s">
        <v>25</v>
      </c>
      <c r="G223" s="38" t="n">
        <v>400</v>
      </c>
      <c r="H223" s="38" t="s">
        <v>25</v>
      </c>
      <c r="I223" s="38" t="s">
        <v>25</v>
      </c>
      <c r="J223" s="38" t="s">
        <v>25</v>
      </c>
      <c r="K223" s="38" t="s">
        <v>25</v>
      </c>
      <c r="L223" s="38" t="s">
        <v>25</v>
      </c>
      <c r="M223" s="39" t="s">
        <v>25</v>
      </c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36"/>
      <c r="AP223" s="36"/>
      <c r="AQ223" s="36"/>
      <c r="AR223" s="36"/>
      <c r="AS223" s="36"/>
      <c r="AT223" s="36"/>
      <c r="AU223" s="36"/>
      <c r="AV223" s="36"/>
      <c r="AW223" s="36"/>
    </row>
    <row r="224" s="37" customFormat="true" ht="11.25" hidden="false" customHeight="false" outlineLevel="0" collapsed="false">
      <c r="A224" s="46" t="s">
        <v>186</v>
      </c>
      <c r="B224" s="47" t="n">
        <f aca="false">+SUM(C224:M224)</f>
        <v>1328</v>
      </c>
      <c r="C224" s="38" t="n">
        <v>1079</v>
      </c>
      <c r="D224" s="38" t="s">
        <v>25</v>
      </c>
      <c r="E224" s="38" t="s">
        <v>25</v>
      </c>
      <c r="F224" s="38" t="s">
        <v>25</v>
      </c>
      <c r="G224" s="38" t="n">
        <v>249</v>
      </c>
      <c r="H224" s="38" t="s">
        <v>25</v>
      </c>
      <c r="I224" s="38" t="s">
        <v>25</v>
      </c>
      <c r="J224" s="38" t="s">
        <v>25</v>
      </c>
      <c r="K224" s="38" t="s">
        <v>25</v>
      </c>
      <c r="L224" s="38" t="s">
        <v>25</v>
      </c>
      <c r="M224" s="39" t="s">
        <v>25</v>
      </c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6"/>
      <c r="AS224" s="36"/>
      <c r="AT224" s="36"/>
      <c r="AU224" s="36"/>
      <c r="AV224" s="36"/>
      <c r="AW224" s="36"/>
    </row>
    <row r="225" s="37" customFormat="true" ht="11.25" hidden="false" customHeight="false" outlineLevel="0" collapsed="false">
      <c r="A225" s="46" t="s">
        <v>170</v>
      </c>
      <c r="B225" s="47" t="n">
        <f aca="false">+SUM(C225:M225)</f>
        <v>1681</v>
      </c>
      <c r="C225" s="38" t="n">
        <v>1420</v>
      </c>
      <c r="D225" s="38" t="s">
        <v>25</v>
      </c>
      <c r="E225" s="38" t="s">
        <v>25</v>
      </c>
      <c r="F225" s="38" t="s">
        <v>25</v>
      </c>
      <c r="G225" s="38" t="n">
        <v>261</v>
      </c>
      <c r="H225" s="38" t="s">
        <v>25</v>
      </c>
      <c r="I225" s="38" t="s">
        <v>25</v>
      </c>
      <c r="J225" s="38" t="s">
        <v>25</v>
      </c>
      <c r="K225" s="38" t="s">
        <v>25</v>
      </c>
      <c r="L225" s="38" t="s">
        <v>25</v>
      </c>
      <c r="M225" s="39" t="s">
        <v>25</v>
      </c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  <c r="AN225" s="36"/>
      <c r="AO225" s="36"/>
      <c r="AP225" s="36"/>
      <c r="AQ225" s="36"/>
      <c r="AR225" s="36"/>
      <c r="AS225" s="36"/>
      <c r="AT225" s="36"/>
      <c r="AU225" s="36"/>
      <c r="AV225" s="36"/>
      <c r="AW225" s="36"/>
    </row>
    <row r="226" s="37" customFormat="true" ht="11.25" hidden="false" customHeight="false" outlineLevel="0" collapsed="false">
      <c r="A226" s="46"/>
      <c r="B226" s="47"/>
      <c r="C226" s="38"/>
      <c r="D226" s="38"/>
      <c r="E226" s="38"/>
      <c r="F226" s="38"/>
      <c r="G226" s="38"/>
      <c r="H226" s="38"/>
      <c r="I226" s="38"/>
      <c r="J226" s="38"/>
      <c r="K226" s="38"/>
      <c r="L226" s="38"/>
      <c r="M226" s="39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  <c r="AR226" s="36"/>
      <c r="AS226" s="36"/>
      <c r="AT226" s="36"/>
      <c r="AU226" s="36"/>
      <c r="AV226" s="36"/>
      <c r="AW226" s="36"/>
    </row>
    <row r="227" s="37" customFormat="true" ht="11.25" hidden="false" customHeight="false" outlineLevel="0" collapsed="false">
      <c r="A227" s="29" t="s">
        <v>187</v>
      </c>
      <c r="B227" s="50"/>
      <c r="C227" s="35"/>
      <c r="D227" s="35"/>
      <c r="E227" s="35"/>
      <c r="F227" s="35"/>
      <c r="G227" s="35"/>
      <c r="H227" s="35"/>
      <c r="I227" s="35"/>
      <c r="J227" s="35"/>
      <c r="K227" s="38"/>
      <c r="L227" s="35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  <c r="AR227" s="36"/>
      <c r="AS227" s="36"/>
      <c r="AT227" s="36"/>
      <c r="AU227" s="36"/>
      <c r="AV227" s="36"/>
      <c r="AW227" s="36"/>
    </row>
    <row r="228" s="32" customFormat="true" ht="11.25" hidden="false" customHeight="false" outlineLevel="0" collapsed="false">
      <c r="A228" s="29" t="s">
        <v>188</v>
      </c>
      <c r="B228" s="28" t="n">
        <f aca="false">+SUM(B230:B294)</f>
        <v>216683</v>
      </c>
      <c r="C228" s="28" t="n">
        <f aca="false">+SUM(C230:C294)</f>
        <v>12462</v>
      </c>
      <c r="D228" s="38" t="s">
        <v>25</v>
      </c>
      <c r="E228" s="38" t="s">
        <v>25</v>
      </c>
      <c r="F228" s="38" t="s">
        <v>25</v>
      </c>
      <c r="G228" s="29" t="n">
        <f aca="false">+SUM(G230:G294)</f>
        <v>3924</v>
      </c>
      <c r="H228" s="38" t="s">
        <v>25</v>
      </c>
      <c r="I228" s="29" t="n">
        <f aca="false">+SUM(I230:I294)</f>
        <v>24442</v>
      </c>
      <c r="J228" s="29" t="n">
        <f aca="false">+SUM(J230:J294)</f>
        <v>152448</v>
      </c>
      <c r="K228" s="29" t="n">
        <f aca="false">+SUM(K230:K294)</f>
        <v>11248</v>
      </c>
      <c r="L228" s="59" t="s">
        <v>25</v>
      </c>
      <c r="M228" s="64" t="n">
        <f aca="false">+SUM(M230:M294)</f>
        <v>12159</v>
      </c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</row>
    <row r="229" s="37" customFormat="true" ht="11.25" hidden="false" customHeight="false" outlineLevel="0" collapsed="false">
      <c r="A229" s="38"/>
      <c r="B229" s="53"/>
      <c r="C229" s="49"/>
      <c r="D229" s="35"/>
      <c r="E229" s="35"/>
      <c r="F229" s="38"/>
      <c r="G229" s="49"/>
      <c r="H229" s="35"/>
      <c r="I229" s="49"/>
      <c r="J229" s="49"/>
      <c r="K229" s="38"/>
      <c r="L229" s="35"/>
      <c r="M229" s="54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6"/>
      <c r="AN229" s="36"/>
      <c r="AO229" s="36"/>
      <c r="AP229" s="36"/>
      <c r="AQ229" s="36"/>
      <c r="AR229" s="36"/>
      <c r="AS229" s="36"/>
      <c r="AT229" s="36"/>
      <c r="AU229" s="36"/>
      <c r="AV229" s="36"/>
      <c r="AW229" s="36"/>
    </row>
    <row r="230" s="37" customFormat="true" ht="11.25" hidden="false" customHeight="false" outlineLevel="0" collapsed="false">
      <c r="A230" s="46" t="s">
        <v>172</v>
      </c>
      <c r="B230" s="47" t="n">
        <f aca="false">+SUM(C230:M230)</f>
        <v>1212</v>
      </c>
      <c r="C230" s="38" t="n">
        <v>176</v>
      </c>
      <c r="D230" s="38" t="s">
        <v>25</v>
      </c>
      <c r="E230" s="38" t="s">
        <v>25</v>
      </c>
      <c r="F230" s="38" t="s">
        <v>25</v>
      </c>
      <c r="G230" s="38" t="n">
        <v>56</v>
      </c>
      <c r="H230" s="38" t="s">
        <v>25</v>
      </c>
      <c r="I230" s="38" t="n">
        <v>665</v>
      </c>
      <c r="J230" s="38" t="s">
        <v>25</v>
      </c>
      <c r="K230" s="38" t="n">
        <v>315</v>
      </c>
      <c r="L230" s="38" t="s">
        <v>25</v>
      </c>
      <c r="M230" s="39" t="s">
        <v>25</v>
      </c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  <c r="AN230" s="36"/>
      <c r="AO230" s="36"/>
      <c r="AP230" s="36"/>
      <c r="AQ230" s="36"/>
      <c r="AR230" s="36"/>
      <c r="AS230" s="36"/>
      <c r="AT230" s="36"/>
      <c r="AU230" s="36"/>
      <c r="AV230" s="36"/>
      <c r="AW230" s="36"/>
    </row>
    <row r="231" s="37" customFormat="true" ht="11.25" hidden="false" customHeight="false" outlineLevel="0" collapsed="false">
      <c r="A231" s="46" t="s">
        <v>189</v>
      </c>
      <c r="B231" s="47" t="n">
        <f aca="false">+SUM(C231:M231)</f>
        <v>1547</v>
      </c>
      <c r="C231" s="38" t="n">
        <v>181</v>
      </c>
      <c r="D231" s="38" t="s">
        <v>25</v>
      </c>
      <c r="E231" s="38"/>
      <c r="F231" s="38" t="s">
        <v>25</v>
      </c>
      <c r="G231" s="38" t="n">
        <v>32</v>
      </c>
      <c r="H231" s="38" t="s">
        <v>25</v>
      </c>
      <c r="I231" s="38" t="n">
        <v>685</v>
      </c>
      <c r="J231" s="38" t="s">
        <v>25</v>
      </c>
      <c r="K231" s="38" t="n">
        <v>230</v>
      </c>
      <c r="L231" s="38" t="s">
        <v>25</v>
      </c>
      <c r="M231" s="39" t="n">
        <v>419</v>
      </c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6"/>
      <c r="AN231" s="36"/>
      <c r="AO231" s="36"/>
      <c r="AP231" s="36"/>
      <c r="AQ231" s="36"/>
      <c r="AR231" s="36"/>
      <c r="AS231" s="36"/>
      <c r="AT231" s="36"/>
      <c r="AU231" s="36"/>
      <c r="AV231" s="36"/>
      <c r="AW231" s="36"/>
    </row>
    <row r="232" s="37" customFormat="true" ht="11.25" hidden="false" customHeight="false" outlineLevel="0" collapsed="false">
      <c r="A232" s="46" t="s">
        <v>190</v>
      </c>
      <c r="B232" s="47" t="n">
        <f aca="false">+SUM(C232:M232)</f>
        <v>3635</v>
      </c>
      <c r="C232" s="38" t="n">
        <v>193</v>
      </c>
      <c r="D232" s="38" t="s">
        <v>25</v>
      </c>
      <c r="E232" s="38" t="s">
        <v>25</v>
      </c>
      <c r="F232" s="38" t="s">
        <v>25</v>
      </c>
      <c r="G232" s="38" t="n">
        <v>60</v>
      </c>
      <c r="H232" s="38" t="s">
        <v>25</v>
      </c>
      <c r="I232" s="38" t="n">
        <v>1675</v>
      </c>
      <c r="J232" s="38" t="s">
        <v>25</v>
      </c>
      <c r="K232" s="38" t="n">
        <v>572</v>
      </c>
      <c r="L232" s="38" t="s">
        <v>25</v>
      </c>
      <c r="M232" s="39" t="n">
        <v>1135</v>
      </c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6"/>
      <c r="AN232" s="36"/>
      <c r="AO232" s="36"/>
      <c r="AP232" s="36"/>
      <c r="AQ232" s="36"/>
      <c r="AR232" s="36"/>
      <c r="AS232" s="36"/>
      <c r="AT232" s="36"/>
      <c r="AU232" s="36"/>
      <c r="AV232" s="36"/>
      <c r="AW232" s="36"/>
    </row>
    <row r="233" s="37" customFormat="true" ht="11.25" hidden="false" customHeight="false" outlineLevel="0" collapsed="false">
      <c r="A233" s="46" t="s">
        <v>191</v>
      </c>
      <c r="B233" s="47" t="n">
        <f aca="false">+SUM(C233:M233)</f>
        <v>1562</v>
      </c>
      <c r="C233" s="38" t="n">
        <v>175</v>
      </c>
      <c r="D233" s="38" t="s">
        <v>25</v>
      </c>
      <c r="E233" s="38"/>
      <c r="F233" s="38" t="s">
        <v>25</v>
      </c>
      <c r="G233" s="38" t="n">
        <v>35</v>
      </c>
      <c r="H233" s="38" t="s">
        <v>25</v>
      </c>
      <c r="I233" s="38" t="n">
        <v>612</v>
      </c>
      <c r="J233" s="38" t="s">
        <v>25</v>
      </c>
      <c r="K233" s="38" t="n">
        <v>308</v>
      </c>
      <c r="L233" s="38" t="s">
        <v>25</v>
      </c>
      <c r="M233" s="39" t="n">
        <v>432</v>
      </c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6"/>
      <c r="AN233" s="36"/>
      <c r="AO233" s="36"/>
      <c r="AP233" s="36"/>
      <c r="AQ233" s="36"/>
      <c r="AR233" s="36"/>
      <c r="AS233" s="36"/>
      <c r="AT233" s="36"/>
      <c r="AU233" s="36"/>
      <c r="AV233" s="36"/>
      <c r="AW233" s="36"/>
    </row>
    <row r="234" s="37" customFormat="true" ht="11.25" hidden="false" customHeight="false" outlineLevel="0" collapsed="false">
      <c r="A234" s="46" t="s">
        <v>192</v>
      </c>
      <c r="B234" s="47" t="n">
        <f aca="false">+SUM(C234:M234)</f>
        <v>1028</v>
      </c>
      <c r="C234" s="38" t="n">
        <v>97</v>
      </c>
      <c r="D234" s="38" t="s">
        <v>25</v>
      </c>
      <c r="E234" s="38"/>
      <c r="F234" s="38" t="s">
        <v>25</v>
      </c>
      <c r="G234" s="38" t="n">
        <v>10</v>
      </c>
      <c r="H234" s="38" t="s">
        <v>25</v>
      </c>
      <c r="I234" s="38" t="n">
        <v>150</v>
      </c>
      <c r="J234" s="38" t="n">
        <v>628</v>
      </c>
      <c r="K234" s="38" t="n">
        <v>77</v>
      </c>
      <c r="L234" s="38" t="s">
        <v>25</v>
      </c>
      <c r="M234" s="39" t="n">
        <v>66</v>
      </c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6"/>
      <c r="AN234" s="36"/>
      <c r="AO234" s="36"/>
      <c r="AP234" s="36"/>
      <c r="AQ234" s="36"/>
      <c r="AR234" s="36"/>
      <c r="AS234" s="36"/>
      <c r="AT234" s="36"/>
      <c r="AU234" s="36"/>
      <c r="AV234" s="36"/>
      <c r="AW234" s="36"/>
    </row>
    <row r="235" s="37" customFormat="true" ht="11.25" hidden="false" customHeight="false" outlineLevel="0" collapsed="false">
      <c r="A235" s="46" t="s">
        <v>193</v>
      </c>
      <c r="B235" s="47" t="n">
        <f aca="false">+SUM(C235:M235)</f>
        <v>3975</v>
      </c>
      <c r="C235" s="38" t="n">
        <v>1041</v>
      </c>
      <c r="D235" s="38" t="s">
        <v>25</v>
      </c>
      <c r="E235" s="38"/>
      <c r="F235" s="38" t="s">
        <v>25</v>
      </c>
      <c r="G235" s="38" t="n">
        <v>122</v>
      </c>
      <c r="H235" s="38" t="s">
        <v>25</v>
      </c>
      <c r="I235" s="38" t="n">
        <v>1154</v>
      </c>
      <c r="J235" s="38" t="s">
        <v>25</v>
      </c>
      <c r="K235" s="38" t="n">
        <v>511</v>
      </c>
      <c r="L235" s="38" t="s">
        <v>25</v>
      </c>
      <c r="M235" s="39" t="n">
        <v>1147</v>
      </c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  <c r="AQ235" s="36"/>
      <c r="AR235" s="36"/>
      <c r="AS235" s="36"/>
      <c r="AT235" s="36"/>
      <c r="AU235" s="36"/>
      <c r="AV235" s="36"/>
      <c r="AW235" s="36"/>
    </row>
    <row r="236" s="37" customFormat="true" ht="11.25" hidden="false" customHeight="false" outlineLevel="0" collapsed="false">
      <c r="A236" s="46" t="s">
        <v>194</v>
      </c>
      <c r="B236" s="47" t="n">
        <f aca="false">+SUM(C236:M236)</f>
        <v>1674</v>
      </c>
      <c r="C236" s="38" t="n">
        <v>177</v>
      </c>
      <c r="D236" s="38" t="s">
        <v>25</v>
      </c>
      <c r="E236" s="38"/>
      <c r="F236" s="38" t="s">
        <v>25</v>
      </c>
      <c r="G236" s="38" t="n">
        <v>75</v>
      </c>
      <c r="H236" s="38" t="s">
        <v>25</v>
      </c>
      <c r="I236" s="38" t="n">
        <v>725</v>
      </c>
      <c r="J236" s="38" t="s">
        <v>25</v>
      </c>
      <c r="K236" s="38" t="n">
        <v>208</v>
      </c>
      <c r="L236" s="38" t="s">
        <v>25</v>
      </c>
      <c r="M236" s="39" t="n">
        <v>489</v>
      </c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/>
      <c r="AR236" s="36"/>
      <c r="AS236" s="36"/>
      <c r="AT236" s="36"/>
      <c r="AU236" s="36"/>
      <c r="AV236" s="36"/>
      <c r="AW236" s="36"/>
    </row>
    <row r="237" s="37" customFormat="true" ht="11.25" hidden="false" customHeight="false" outlineLevel="0" collapsed="false">
      <c r="A237" s="46" t="s">
        <v>195</v>
      </c>
      <c r="B237" s="47" t="n">
        <f aca="false">+SUM(C237:M237)</f>
        <v>3893</v>
      </c>
      <c r="C237" s="38" t="n">
        <v>137</v>
      </c>
      <c r="D237" s="38" t="s">
        <v>25</v>
      </c>
      <c r="E237" s="38"/>
      <c r="F237" s="38" t="s">
        <v>25</v>
      </c>
      <c r="G237" s="38" t="n">
        <v>53</v>
      </c>
      <c r="H237" s="38" t="s">
        <v>25</v>
      </c>
      <c r="I237" s="38" t="n">
        <v>568</v>
      </c>
      <c r="J237" s="38" t="n">
        <v>2547</v>
      </c>
      <c r="K237" s="38" t="n">
        <v>155</v>
      </c>
      <c r="L237" s="38" t="s">
        <v>25</v>
      </c>
      <c r="M237" s="39" t="n">
        <v>433</v>
      </c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  <c r="AS237" s="36"/>
      <c r="AT237" s="36"/>
      <c r="AU237" s="36"/>
      <c r="AV237" s="36"/>
      <c r="AW237" s="36"/>
    </row>
    <row r="238" s="37" customFormat="true" ht="11.25" hidden="false" customHeight="false" outlineLevel="0" collapsed="false">
      <c r="A238" s="46" t="s">
        <v>196</v>
      </c>
      <c r="B238" s="47" t="n">
        <f aca="false">+SUM(C238:M238)</f>
        <v>1394</v>
      </c>
      <c r="C238" s="38" t="n">
        <v>67</v>
      </c>
      <c r="D238" s="38" t="s">
        <v>25</v>
      </c>
      <c r="E238" s="38"/>
      <c r="F238" s="38" t="s">
        <v>25</v>
      </c>
      <c r="G238" s="38" t="n">
        <v>55</v>
      </c>
      <c r="H238" s="38" t="s">
        <v>25</v>
      </c>
      <c r="I238" s="38" t="n">
        <v>228</v>
      </c>
      <c r="J238" s="38" t="n">
        <v>862</v>
      </c>
      <c r="K238" s="38" t="n">
        <v>97</v>
      </c>
      <c r="L238" s="38" t="s">
        <v>25</v>
      </c>
      <c r="M238" s="39" t="n">
        <v>85</v>
      </c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6"/>
      <c r="AS238" s="36"/>
      <c r="AT238" s="36"/>
      <c r="AU238" s="36"/>
      <c r="AV238" s="36"/>
      <c r="AW238" s="36"/>
    </row>
    <row r="239" s="37" customFormat="true" ht="11.25" hidden="false" customHeight="false" outlineLevel="0" collapsed="false">
      <c r="A239" s="46" t="s">
        <v>197</v>
      </c>
      <c r="B239" s="47" t="n">
        <f aca="false">+SUM(C239:M239)</f>
        <v>3443</v>
      </c>
      <c r="C239" s="38" t="n">
        <v>147</v>
      </c>
      <c r="D239" s="38" t="s">
        <v>25</v>
      </c>
      <c r="E239" s="38" t="s">
        <v>25</v>
      </c>
      <c r="F239" s="38" t="s">
        <v>25</v>
      </c>
      <c r="G239" s="38" t="n">
        <v>94</v>
      </c>
      <c r="H239" s="38" t="s">
        <v>25</v>
      </c>
      <c r="I239" s="38" t="n">
        <v>498</v>
      </c>
      <c r="J239" s="38" t="n">
        <v>2529</v>
      </c>
      <c r="K239" s="38" t="n">
        <v>175</v>
      </c>
      <c r="L239" s="38" t="s">
        <v>25</v>
      </c>
      <c r="M239" s="39" t="s">
        <v>25</v>
      </c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  <c r="AR239" s="36"/>
      <c r="AS239" s="36"/>
      <c r="AT239" s="36"/>
      <c r="AU239" s="36"/>
      <c r="AV239" s="36"/>
      <c r="AW239" s="36"/>
    </row>
    <row r="240" s="37" customFormat="true" ht="11.25" hidden="false" customHeight="false" outlineLevel="0" collapsed="false">
      <c r="A240" s="46" t="s">
        <v>198</v>
      </c>
      <c r="B240" s="47" t="n">
        <f aca="false">+SUM(C240:M240)</f>
        <v>438</v>
      </c>
      <c r="C240" s="38" t="n">
        <v>7</v>
      </c>
      <c r="D240" s="38" t="s">
        <v>25</v>
      </c>
      <c r="E240" s="38"/>
      <c r="F240" s="38" t="s">
        <v>25</v>
      </c>
      <c r="G240" s="38" t="n">
        <v>8</v>
      </c>
      <c r="H240" s="38" t="s">
        <v>25</v>
      </c>
      <c r="I240" s="38" t="n">
        <v>260</v>
      </c>
      <c r="J240" s="38" t="n">
        <v>122</v>
      </c>
      <c r="K240" s="38" t="n">
        <v>15</v>
      </c>
      <c r="L240" s="38" t="s">
        <v>25</v>
      </c>
      <c r="M240" s="39" t="n">
        <v>26</v>
      </c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6"/>
      <c r="AS240" s="36"/>
      <c r="AT240" s="36"/>
      <c r="AU240" s="36"/>
      <c r="AV240" s="36"/>
      <c r="AW240" s="36"/>
    </row>
    <row r="241" s="37" customFormat="true" ht="11.25" hidden="false" customHeight="false" outlineLevel="0" collapsed="false">
      <c r="A241" s="46" t="s">
        <v>199</v>
      </c>
      <c r="B241" s="47" t="n">
        <f aca="false">+SUM(C241:M241)</f>
        <v>13517</v>
      </c>
      <c r="C241" s="38" t="n">
        <v>887</v>
      </c>
      <c r="D241" s="38" t="s">
        <v>25</v>
      </c>
      <c r="E241" s="38" t="s">
        <v>25</v>
      </c>
      <c r="F241" s="38" t="s">
        <v>25</v>
      </c>
      <c r="G241" s="38" t="n">
        <v>224</v>
      </c>
      <c r="H241" s="38" t="s">
        <v>25</v>
      </c>
      <c r="I241" s="38" t="n">
        <v>809</v>
      </c>
      <c r="J241" s="38" t="n">
        <v>11001</v>
      </c>
      <c r="K241" s="38" t="n">
        <v>596</v>
      </c>
      <c r="L241" s="38" t="s">
        <v>25</v>
      </c>
      <c r="M241" s="39" t="s">
        <v>25</v>
      </c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  <c r="AQ241" s="36"/>
      <c r="AR241" s="36"/>
      <c r="AS241" s="36"/>
      <c r="AT241" s="36"/>
      <c r="AU241" s="36"/>
      <c r="AV241" s="36"/>
      <c r="AW241" s="36"/>
    </row>
    <row r="242" s="37" customFormat="true" ht="11.25" hidden="false" customHeight="false" outlineLevel="0" collapsed="false">
      <c r="A242" s="46" t="s">
        <v>200</v>
      </c>
      <c r="B242" s="47" t="n">
        <f aca="false">+SUM(C242:M242)</f>
        <v>3504</v>
      </c>
      <c r="C242" s="38" t="n">
        <v>182</v>
      </c>
      <c r="D242" s="38" t="s">
        <v>25</v>
      </c>
      <c r="E242" s="38"/>
      <c r="F242" s="38" t="s">
        <v>25</v>
      </c>
      <c r="G242" s="38" t="n">
        <v>44</v>
      </c>
      <c r="H242" s="38" t="s">
        <v>25</v>
      </c>
      <c r="I242" s="38" t="n">
        <v>211</v>
      </c>
      <c r="J242" s="38" t="n">
        <v>2826</v>
      </c>
      <c r="K242" s="38" t="n">
        <v>102</v>
      </c>
      <c r="L242" s="38" t="s">
        <v>25</v>
      </c>
      <c r="M242" s="39" t="n">
        <v>139</v>
      </c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6"/>
      <c r="AN242" s="36"/>
      <c r="AO242" s="36"/>
      <c r="AP242" s="36"/>
      <c r="AQ242" s="36"/>
      <c r="AR242" s="36"/>
      <c r="AS242" s="36"/>
      <c r="AT242" s="36"/>
      <c r="AU242" s="36"/>
      <c r="AV242" s="36"/>
      <c r="AW242" s="36"/>
    </row>
    <row r="243" s="37" customFormat="true" ht="11.25" hidden="false" customHeight="false" outlineLevel="0" collapsed="false">
      <c r="A243" s="46" t="s">
        <v>201</v>
      </c>
      <c r="B243" s="47" t="n">
        <f aca="false">+SUM(C243:M243)</f>
        <v>11378</v>
      </c>
      <c r="C243" s="38" t="n">
        <v>307</v>
      </c>
      <c r="D243" s="38" t="s">
        <v>25</v>
      </c>
      <c r="E243" s="38" t="s">
        <v>25</v>
      </c>
      <c r="F243" s="38" t="s">
        <v>25</v>
      </c>
      <c r="G243" s="38" t="n">
        <v>165</v>
      </c>
      <c r="H243" s="38" t="s">
        <v>25</v>
      </c>
      <c r="I243" s="38" t="n">
        <v>423</v>
      </c>
      <c r="J243" s="38" t="n">
        <v>10174</v>
      </c>
      <c r="K243" s="38" t="n">
        <v>309</v>
      </c>
      <c r="L243" s="38" t="s">
        <v>25</v>
      </c>
      <c r="M243" s="39" t="s">
        <v>25</v>
      </c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  <c r="AQ243" s="36"/>
      <c r="AR243" s="36"/>
      <c r="AS243" s="36"/>
      <c r="AT243" s="36"/>
      <c r="AU243" s="36"/>
      <c r="AV243" s="36"/>
      <c r="AW243" s="36"/>
    </row>
    <row r="244" s="37" customFormat="true" ht="11.25" hidden="false" customHeight="false" outlineLevel="0" collapsed="false">
      <c r="A244" s="68" t="s">
        <v>202</v>
      </c>
      <c r="B244" s="47" t="n">
        <f aca="false">+SUM(C244:M244)</f>
        <v>1455</v>
      </c>
      <c r="C244" s="38" t="n">
        <v>43</v>
      </c>
      <c r="D244" s="38" t="s">
        <v>25</v>
      </c>
      <c r="E244" s="38" t="s">
        <v>25</v>
      </c>
      <c r="F244" s="38" t="s">
        <v>25</v>
      </c>
      <c r="G244" s="38" t="n">
        <v>22</v>
      </c>
      <c r="H244" s="38" t="s">
        <v>25</v>
      </c>
      <c r="I244" s="38" t="n">
        <v>67</v>
      </c>
      <c r="J244" s="38" t="n">
        <v>1251</v>
      </c>
      <c r="K244" s="38" t="n">
        <v>32</v>
      </c>
      <c r="L244" s="38" t="s">
        <v>25</v>
      </c>
      <c r="M244" s="39" t="n">
        <v>40</v>
      </c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6"/>
      <c r="AN244" s="36"/>
      <c r="AO244" s="36"/>
      <c r="AP244" s="36"/>
      <c r="AQ244" s="36"/>
      <c r="AR244" s="36"/>
      <c r="AS244" s="36"/>
      <c r="AT244" s="36"/>
      <c r="AU244" s="36"/>
      <c r="AV244" s="36"/>
      <c r="AW244" s="36"/>
    </row>
    <row r="245" s="37" customFormat="true" ht="11.25" hidden="false" customHeight="false" outlineLevel="0" collapsed="false">
      <c r="A245" s="46" t="s">
        <v>203</v>
      </c>
      <c r="B245" s="47" t="n">
        <f aca="false">+SUM(C245:M245)</f>
        <v>2839</v>
      </c>
      <c r="C245" s="38" t="n">
        <v>35</v>
      </c>
      <c r="D245" s="38" t="s">
        <v>25</v>
      </c>
      <c r="E245" s="38"/>
      <c r="F245" s="38" t="s">
        <v>25</v>
      </c>
      <c r="G245" s="38" t="n">
        <v>35</v>
      </c>
      <c r="H245" s="38" t="s">
        <v>25</v>
      </c>
      <c r="I245" s="38" t="n">
        <v>100</v>
      </c>
      <c r="J245" s="38" t="n">
        <v>2481</v>
      </c>
      <c r="K245" s="38" t="n">
        <v>84</v>
      </c>
      <c r="L245" s="38" t="s">
        <v>25</v>
      </c>
      <c r="M245" s="39" t="n">
        <v>104</v>
      </c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  <c r="AN245" s="36"/>
      <c r="AO245" s="36"/>
      <c r="AP245" s="36"/>
      <c r="AQ245" s="36"/>
      <c r="AR245" s="36"/>
      <c r="AS245" s="36"/>
      <c r="AT245" s="36"/>
      <c r="AU245" s="36"/>
      <c r="AV245" s="36"/>
      <c r="AW245" s="36"/>
    </row>
    <row r="246" s="37" customFormat="true" ht="11.25" hidden="false" customHeight="false" outlineLevel="0" collapsed="false">
      <c r="A246" s="46" t="s">
        <v>204</v>
      </c>
      <c r="B246" s="47" t="n">
        <f aca="false">+SUM(C246:M246)</f>
        <v>1612</v>
      </c>
      <c r="C246" s="38" t="n">
        <v>177</v>
      </c>
      <c r="D246" s="38" t="s">
        <v>25</v>
      </c>
      <c r="E246" s="38"/>
      <c r="F246" s="38" t="s">
        <v>25</v>
      </c>
      <c r="G246" s="38" t="n">
        <v>24</v>
      </c>
      <c r="H246" s="38" t="s">
        <v>25</v>
      </c>
      <c r="I246" s="38" t="n">
        <v>103</v>
      </c>
      <c r="J246" s="38" t="n">
        <v>1127</v>
      </c>
      <c r="K246" s="38" t="n">
        <v>93</v>
      </c>
      <c r="L246" s="38" t="s">
        <v>25</v>
      </c>
      <c r="M246" s="39" t="n">
        <v>88</v>
      </c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6"/>
      <c r="AS246" s="36"/>
      <c r="AT246" s="36"/>
      <c r="AU246" s="36"/>
      <c r="AV246" s="36"/>
      <c r="AW246" s="36"/>
    </row>
    <row r="247" s="37" customFormat="true" ht="11.25" hidden="false" customHeight="false" outlineLevel="0" collapsed="false">
      <c r="A247" s="46" t="s">
        <v>174</v>
      </c>
      <c r="B247" s="47" t="n">
        <f aca="false">+SUM(C247:M247)</f>
        <v>1708</v>
      </c>
      <c r="C247" s="38" t="n">
        <v>854</v>
      </c>
      <c r="D247" s="38" t="s">
        <v>25</v>
      </c>
      <c r="E247" s="38" t="s">
        <v>25</v>
      </c>
      <c r="F247" s="38" t="s">
        <v>25</v>
      </c>
      <c r="G247" s="38" t="n">
        <v>97</v>
      </c>
      <c r="H247" s="38" t="s">
        <v>25</v>
      </c>
      <c r="I247" s="38" t="n">
        <v>503</v>
      </c>
      <c r="J247" s="38" t="s">
        <v>25</v>
      </c>
      <c r="K247" s="38" t="n">
        <v>254</v>
      </c>
      <c r="L247" s="59" t="s">
        <v>25</v>
      </c>
      <c r="M247" s="60" t="s">
        <v>25</v>
      </c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6"/>
      <c r="AN247" s="36"/>
      <c r="AO247" s="36"/>
      <c r="AP247" s="36"/>
      <c r="AQ247" s="36"/>
      <c r="AR247" s="36"/>
      <c r="AS247" s="36"/>
      <c r="AT247" s="36"/>
      <c r="AU247" s="36"/>
      <c r="AV247" s="36"/>
      <c r="AW247" s="36"/>
    </row>
    <row r="248" s="37" customFormat="true" ht="11.25" hidden="false" customHeight="false" outlineLevel="0" collapsed="false">
      <c r="A248" s="46" t="s">
        <v>205</v>
      </c>
      <c r="B248" s="47" t="n">
        <f aca="false">+SUM(C248:M248)</f>
        <v>1017</v>
      </c>
      <c r="C248" s="38" t="n">
        <v>173</v>
      </c>
      <c r="D248" s="38" t="s">
        <v>25</v>
      </c>
      <c r="E248" s="38"/>
      <c r="F248" s="38" t="s">
        <v>25</v>
      </c>
      <c r="G248" s="38" t="n">
        <v>79</v>
      </c>
      <c r="H248" s="38" t="s">
        <v>25</v>
      </c>
      <c r="I248" s="38" t="n">
        <v>350</v>
      </c>
      <c r="J248" s="38" t="s">
        <v>25</v>
      </c>
      <c r="K248" s="38" t="n">
        <v>141</v>
      </c>
      <c r="L248" s="38" t="s">
        <v>25</v>
      </c>
      <c r="M248" s="39" t="n">
        <v>274</v>
      </c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6"/>
      <c r="AN248" s="36"/>
      <c r="AO248" s="36"/>
      <c r="AP248" s="36"/>
      <c r="AQ248" s="36"/>
      <c r="AR248" s="36"/>
      <c r="AS248" s="36"/>
      <c r="AT248" s="36"/>
      <c r="AU248" s="36"/>
      <c r="AV248" s="36"/>
      <c r="AW248" s="36"/>
    </row>
    <row r="249" s="37" customFormat="true" ht="11.25" hidden="false" customHeight="false" outlineLevel="0" collapsed="false">
      <c r="A249" s="46" t="s">
        <v>206</v>
      </c>
      <c r="B249" s="47" t="n">
        <f aca="false">+SUM(C249:M249)</f>
        <v>832</v>
      </c>
      <c r="C249" s="38" t="n">
        <v>97</v>
      </c>
      <c r="D249" s="38" t="s">
        <v>25</v>
      </c>
      <c r="E249" s="38"/>
      <c r="F249" s="38" t="s">
        <v>25</v>
      </c>
      <c r="G249" s="38" t="n">
        <v>34</v>
      </c>
      <c r="H249" s="38" t="s">
        <v>25</v>
      </c>
      <c r="I249" s="38" t="n">
        <v>272</v>
      </c>
      <c r="J249" s="38" t="s">
        <v>25</v>
      </c>
      <c r="K249" s="38" t="n">
        <v>142</v>
      </c>
      <c r="L249" s="38" t="s">
        <v>25</v>
      </c>
      <c r="M249" s="39" t="n">
        <v>287</v>
      </c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6"/>
      <c r="AN249" s="36"/>
      <c r="AO249" s="36"/>
      <c r="AP249" s="36"/>
      <c r="AQ249" s="36"/>
      <c r="AR249" s="36"/>
      <c r="AS249" s="36"/>
      <c r="AT249" s="36"/>
      <c r="AU249" s="36"/>
      <c r="AV249" s="36"/>
      <c r="AW249" s="36"/>
    </row>
    <row r="250" s="37" customFormat="true" ht="11.25" hidden="false" customHeight="false" outlineLevel="0" collapsed="false">
      <c r="A250" s="46" t="s">
        <v>207</v>
      </c>
      <c r="B250" s="47" t="n">
        <f aca="false">+SUM(C250:M250)</f>
        <v>1881</v>
      </c>
      <c r="C250" s="38" t="n">
        <v>82</v>
      </c>
      <c r="D250" s="38" t="s">
        <v>25</v>
      </c>
      <c r="E250" s="38"/>
      <c r="F250" s="38" t="s">
        <v>25</v>
      </c>
      <c r="G250" s="38" t="n">
        <v>16</v>
      </c>
      <c r="H250" s="38" t="s">
        <v>25</v>
      </c>
      <c r="I250" s="38" t="n">
        <v>155</v>
      </c>
      <c r="J250" s="38" t="n">
        <v>1418</v>
      </c>
      <c r="K250" s="38" t="n">
        <v>61</v>
      </c>
      <c r="L250" s="38" t="s">
        <v>25</v>
      </c>
      <c r="M250" s="39" t="n">
        <v>149</v>
      </c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36"/>
      <c r="AR250" s="36"/>
      <c r="AS250" s="36"/>
      <c r="AT250" s="36"/>
      <c r="AU250" s="36"/>
      <c r="AV250" s="36"/>
      <c r="AW250" s="36"/>
    </row>
    <row r="251" s="37" customFormat="true" ht="11.25" hidden="false" customHeight="false" outlineLevel="0" collapsed="false">
      <c r="A251" s="46" t="s">
        <v>208</v>
      </c>
      <c r="B251" s="47" t="n">
        <f aca="false">+SUM(C251:M251)</f>
        <v>548</v>
      </c>
      <c r="C251" s="38" t="n">
        <v>20</v>
      </c>
      <c r="D251" s="38" t="s">
        <v>25</v>
      </c>
      <c r="E251" s="38" t="s">
        <v>25</v>
      </c>
      <c r="F251" s="38" t="s">
        <v>25</v>
      </c>
      <c r="G251" s="38" t="n">
        <v>4</v>
      </c>
      <c r="H251" s="38" t="s">
        <v>25</v>
      </c>
      <c r="I251" s="38" t="n">
        <v>60</v>
      </c>
      <c r="J251" s="38" t="n">
        <v>403</v>
      </c>
      <c r="K251" s="38" t="n">
        <v>21</v>
      </c>
      <c r="L251" s="38" t="s">
        <v>25</v>
      </c>
      <c r="M251" s="39" t="n">
        <v>40</v>
      </c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  <c r="AS251" s="36"/>
      <c r="AT251" s="36"/>
      <c r="AU251" s="36"/>
      <c r="AV251" s="36"/>
      <c r="AW251" s="36"/>
    </row>
    <row r="252" s="37" customFormat="true" ht="11.25" hidden="false" customHeight="false" outlineLevel="0" collapsed="false">
      <c r="A252" s="46" t="s">
        <v>209</v>
      </c>
      <c r="B252" s="47" t="n">
        <f aca="false">+SUM(C252:M252)</f>
        <v>6628</v>
      </c>
      <c r="C252" s="38" t="n">
        <v>97</v>
      </c>
      <c r="D252" s="38" t="s">
        <v>25</v>
      </c>
      <c r="E252" s="38"/>
      <c r="F252" s="38" t="s">
        <v>25</v>
      </c>
      <c r="G252" s="38" t="n">
        <v>37</v>
      </c>
      <c r="H252" s="38" t="s">
        <v>25</v>
      </c>
      <c r="I252" s="38" t="n">
        <v>302</v>
      </c>
      <c r="J252" s="38" t="n">
        <v>5887</v>
      </c>
      <c r="K252" s="38" t="n">
        <v>88</v>
      </c>
      <c r="L252" s="38" t="s">
        <v>25</v>
      </c>
      <c r="M252" s="39" t="n">
        <v>217</v>
      </c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6"/>
      <c r="AS252" s="36"/>
      <c r="AT252" s="36"/>
      <c r="AU252" s="36"/>
      <c r="AV252" s="36"/>
      <c r="AW252" s="36"/>
    </row>
    <row r="253" s="37" customFormat="true" ht="11.25" hidden="false" customHeight="false" outlineLevel="0" collapsed="false">
      <c r="A253" s="46" t="s">
        <v>210</v>
      </c>
      <c r="B253" s="47" t="n">
        <f aca="false">+SUM(C253:M253)</f>
        <v>2637</v>
      </c>
      <c r="C253" s="38" t="n">
        <v>157</v>
      </c>
      <c r="D253" s="38" t="s">
        <v>25</v>
      </c>
      <c r="E253" s="38"/>
      <c r="F253" s="38" t="s">
        <v>25</v>
      </c>
      <c r="G253" s="38" t="n">
        <v>30</v>
      </c>
      <c r="H253" s="38" t="s">
        <v>25</v>
      </c>
      <c r="I253" s="38" t="n">
        <v>276</v>
      </c>
      <c r="J253" s="38" t="n">
        <v>1838</v>
      </c>
      <c r="K253" s="38" t="n">
        <v>149</v>
      </c>
      <c r="L253" s="38" t="s">
        <v>25</v>
      </c>
      <c r="M253" s="39" t="n">
        <v>187</v>
      </c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6"/>
      <c r="AN253" s="36"/>
      <c r="AO253" s="36"/>
      <c r="AP253" s="36"/>
      <c r="AQ253" s="36"/>
      <c r="AR253" s="36"/>
      <c r="AS253" s="36"/>
      <c r="AT253" s="36"/>
      <c r="AU253" s="36"/>
      <c r="AV253" s="36"/>
      <c r="AW253" s="36"/>
    </row>
    <row r="254" s="37" customFormat="true" ht="11.25" hidden="false" customHeight="false" outlineLevel="0" collapsed="false">
      <c r="A254" s="46" t="s">
        <v>211</v>
      </c>
      <c r="B254" s="47" t="n">
        <f aca="false">+SUM(C254:M254)</f>
        <v>680</v>
      </c>
      <c r="C254" s="38" t="n">
        <v>34</v>
      </c>
      <c r="D254" s="38" t="s">
        <v>25</v>
      </c>
      <c r="E254" s="38"/>
      <c r="F254" s="38" t="s">
        <v>25</v>
      </c>
      <c r="G254" s="38" t="n">
        <v>29</v>
      </c>
      <c r="H254" s="38" t="s">
        <v>25</v>
      </c>
      <c r="I254" s="49" t="n">
        <v>248</v>
      </c>
      <c r="J254" s="38" t="n">
        <v>224</v>
      </c>
      <c r="K254" s="38" t="n">
        <v>68</v>
      </c>
      <c r="L254" s="38" t="s">
        <v>25</v>
      </c>
      <c r="M254" s="39" t="n">
        <v>77</v>
      </c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6"/>
      <c r="AN254" s="36"/>
      <c r="AO254" s="36"/>
      <c r="AP254" s="36"/>
      <c r="AQ254" s="36"/>
      <c r="AR254" s="36"/>
      <c r="AS254" s="36"/>
      <c r="AT254" s="36"/>
      <c r="AU254" s="36"/>
      <c r="AV254" s="36"/>
      <c r="AW254" s="36"/>
    </row>
    <row r="255" s="37" customFormat="true" ht="11.25" hidden="false" customHeight="false" outlineLevel="0" collapsed="false">
      <c r="A255" s="46" t="s">
        <v>212</v>
      </c>
      <c r="B255" s="47" t="n">
        <f aca="false">+SUM(C255:M255)</f>
        <v>1419</v>
      </c>
      <c r="C255" s="38" t="n">
        <v>45</v>
      </c>
      <c r="D255" s="38" t="s">
        <v>25</v>
      </c>
      <c r="E255" s="38"/>
      <c r="F255" s="38" t="s">
        <v>25</v>
      </c>
      <c r="G255" s="38" t="n">
        <v>19</v>
      </c>
      <c r="H255" s="38" t="s">
        <v>25</v>
      </c>
      <c r="I255" s="38" t="n">
        <v>179</v>
      </c>
      <c r="J255" s="38" t="n">
        <v>993</v>
      </c>
      <c r="K255" s="38" t="n">
        <v>65</v>
      </c>
      <c r="L255" s="38" t="s">
        <v>25</v>
      </c>
      <c r="M255" s="39" t="n">
        <v>118</v>
      </c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6"/>
      <c r="AN255" s="36"/>
      <c r="AO255" s="36"/>
      <c r="AP255" s="36"/>
      <c r="AQ255" s="36"/>
      <c r="AR255" s="36"/>
      <c r="AS255" s="36"/>
      <c r="AT255" s="36"/>
      <c r="AU255" s="36"/>
      <c r="AV255" s="36"/>
      <c r="AW255" s="36"/>
    </row>
    <row r="256" s="37" customFormat="true" ht="11.25" hidden="false" customHeight="false" outlineLevel="0" collapsed="false">
      <c r="A256" s="46" t="s">
        <v>213</v>
      </c>
      <c r="B256" s="47" t="n">
        <f aca="false">+SUM(C256:M256)</f>
        <v>1717</v>
      </c>
      <c r="C256" s="38" t="n">
        <v>33</v>
      </c>
      <c r="D256" s="38" t="s">
        <v>25</v>
      </c>
      <c r="E256" s="38"/>
      <c r="F256" s="38" t="s">
        <v>25</v>
      </c>
      <c r="G256" s="38" t="n">
        <v>29</v>
      </c>
      <c r="H256" s="38" t="s">
        <v>25</v>
      </c>
      <c r="I256" s="38" t="n">
        <v>178</v>
      </c>
      <c r="J256" s="38" t="n">
        <v>1287</v>
      </c>
      <c r="K256" s="38" t="n">
        <v>92</v>
      </c>
      <c r="L256" s="38" t="s">
        <v>25</v>
      </c>
      <c r="M256" s="39" t="n">
        <v>98</v>
      </c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6"/>
      <c r="AN256" s="36"/>
      <c r="AO256" s="36"/>
      <c r="AP256" s="36"/>
      <c r="AQ256" s="36"/>
      <c r="AR256" s="36"/>
      <c r="AS256" s="36"/>
      <c r="AT256" s="36"/>
      <c r="AU256" s="36"/>
      <c r="AV256" s="36"/>
      <c r="AW256" s="36"/>
    </row>
    <row r="257" s="37" customFormat="true" ht="11.25" hidden="false" customHeight="false" outlineLevel="0" collapsed="false">
      <c r="A257" s="46" t="s">
        <v>214</v>
      </c>
      <c r="B257" s="47" t="n">
        <f aca="false">+SUM(C257:M257)</f>
        <v>2512</v>
      </c>
      <c r="C257" s="38" t="n">
        <v>254</v>
      </c>
      <c r="D257" s="38" t="s">
        <v>25</v>
      </c>
      <c r="E257" s="38"/>
      <c r="F257" s="38" t="s">
        <v>25</v>
      </c>
      <c r="G257" s="38" t="n">
        <v>80</v>
      </c>
      <c r="H257" s="38" t="s">
        <v>25</v>
      </c>
      <c r="I257" s="38" t="n">
        <v>773</v>
      </c>
      <c r="J257" s="38" t="s">
        <v>25</v>
      </c>
      <c r="K257" s="38" t="n">
        <v>488</v>
      </c>
      <c r="L257" s="38" t="s">
        <v>25</v>
      </c>
      <c r="M257" s="39" t="n">
        <v>917</v>
      </c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6"/>
      <c r="AN257" s="36"/>
      <c r="AO257" s="36"/>
      <c r="AP257" s="36"/>
      <c r="AQ257" s="36"/>
      <c r="AR257" s="36"/>
      <c r="AS257" s="36"/>
      <c r="AT257" s="36"/>
      <c r="AU257" s="36"/>
      <c r="AV257" s="36"/>
      <c r="AW257" s="36"/>
    </row>
    <row r="258" s="37" customFormat="true" ht="11.25" hidden="false" customHeight="false" outlineLevel="0" collapsed="false">
      <c r="A258" s="46" t="s">
        <v>215</v>
      </c>
      <c r="B258" s="47" t="n">
        <f aca="false">+SUM(C258:M258)</f>
        <v>1120</v>
      </c>
      <c r="C258" s="38" t="n">
        <v>196</v>
      </c>
      <c r="D258" s="38" t="s">
        <v>25</v>
      </c>
      <c r="E258" s="38"/>
      <c r="F258" s="38" t="s">
        <v>25</v>
      </c>
      <c r="G258" s="38" t="n">
        <v>68</v>
      </c>
      <c r="H258" s="38" t="s">
        <v>25</v>
      </c>
      <c r="I258" s="38" t="n">
        <v>399</v>
      </c>
      <c r="J258" s="38" t="s">
        <v>25</v>
      </c>
      <c r="K258" s="38" t="n">
        <v>187</v>
      </c>
      <c r="L258" s="38" t="s">
        <v>25</v>
      </c>
      <c r="M258" s="39" t="n">
        <v>270</v>
      </c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6"/>
      <c r="AN258" s="36"/>
      <c r="AO258" s="36"/>
      <c r="AP258" s="36"/>
      <c r="AQ258" s="36"/>
      <c r="AR258" s="36"/>
      <c r="AS258" s="36"/>
      <c r="AT258" s="36"/>
      <c r="AU258" s="36"/>
      <c r="AV258" s="36"/>
      <c r="AW258" s="36"/>
    </row>
    <row r="259" s="37" customFormat="true" ht="11.25" hidden="false" customHeight="false" outlineLevel="0" collapsed="false">
      <c r="A259" s="46" t="s">
        <v>216</v>
      </c>
      <c r="B259" s="47" t="n">
        <f aca="false">+SUM(C259:M259)</f>
        <v>426</v>
      </c>
      <c r="C259" s="38" t="n">
        <v>171</v>
      </c>
      <c r="D259" s="38" t="s">
        <v>25</v>
      </c>
      <c r="E259" s="38"/>
      <c r="F259" s="38" t="s">
        <v>25</v>
      </c>
      <c r="G259" s="38" t="n">
        <v>9</v>
      </c>
      <c r="H259" s="38" t="s">
        <v>25</v>
      </c>
      <c r="I259" s="38" t="n">
        <v>102</v>
      </c>
      <c r="J259" s="38" t="n">
        <v>75</v>
      </c>
      <c r="K259" s="38" t="n">
        <v>30</v>
      </c>
      <c r="L259" s="38" t="s">
        <v>25</v>
      </c>
      <c r="M259" s="39" t="n">
        <v>39</v>
      </c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6"/>
      <c r="AN259" s="36"/>
      <c r="AO259" s="36"/>
      <c r="AP259" s="36"/>
      <c r="AQ259" s="36"/>
      <c r="AR259" s="36"/>
      <c r="AS259" s="36"/>
      <c r="AT259" s="36"/>
      <c r="AU259" s="36"/>
      <c r="AV259" s="36"/>
      <c r="AW259" s="36"/>
    </row>
    <row r="260" s="37" customFormat="true" ht="11.25" hidden="false" customHeight="false" outlineLevel="0" collapsed="false">
      <c r="A260" s="46" t="s">
        <v>217</v>
      </c>
      <c r="B260" s="47" t="n">
        <f aca="false">+SUM(C260:M260)</f>
        <v>7126</v>
      </c>
      <c r="C260" s="38" t="n">
        <v>670</v>
      </c>
      <c r="D260" s="38" t="s">
        <v>25</v>
      </c>
      <c r="E260" s="38" t="s">
        <v>25</v>
      </c>
      <c r="F260" s="38" t="s">
        <v>25</v>
      </c>
      <c r="G260" s="38" t="n">
        <v>141</v>
      </c>
      <c r="H260" s="38" t="s">
        <v>25</v>
      </c>
      <c r="I260" s="38" t="n">
        <v>651</v>
      </c>
      <c r="J260" s="38" t="n">
        <v>5252</v>
      </c>
      <c r="K260" s="38" t="n">
        <v>412</v>
      </c>
      <c r="L260" s="38" t="s">
        <v>25</v>
      </c>
      <c r="M260" s="39" t="s">
        <v>25</v>
      </c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6"/>
      <c r="AN260" s="36"/>
      <c r="AO260" s="36"/>
      <c r="AP260" s="36"/>
      <c r="AQ260" s="36"/>
      <c r="AR260" s="36"/>
      <c r="AS260" s="36"/>
      <c r="AT260" s="36"/>
      <c r="AU260" s="36"/>
      <c r="AV260" s="36"/>
      <c r="AW260" s="36"/>
    </row>
    <row r="261" s="37" customFormat="true" ht="11.25" hidden="false" customHeight="false" outlineLevel="0" collapsed="false">
      <c r="A261" s="46" t="s">
        <v>218</v>
      </c>
      <c r="B261" s="47" t="n">
        <f aca="false">+SUM(C261:M261)</f>
        <v>1461</v>
      </c>
      <c r="C261" s="38" t="n">
        <v>44</v>
      </c>
      <c r="D261" s="38" t="s">
        <v>25</v>
      </c>
      <c r="E261" s="38"/>
      <c r="F261" s="38" t="s">
        <v>25</v>
      </c>
      <c r="G261" s="38" t="n">
        <v>14</v>
      </c>
      <c r="H261" s="38" t="s">
        <v>25</v>
      </c>
      <c r="I261" s="38" t="n">
        <v>162</v>
      </c>
      <c r="J261" s="38" t="n">
        <v>1167</v>
      </c>
      <c r="K261" s="38" t="n">
        <v>61</v>
      </c>
      <c r="L261" s="38" t="s">
        <v>25</v>
      </c>
      <c r="M261" s="39" t="n">
        <v>13</v>
      </c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6"/>
      <c r="AN261" s="36"/>
      <c r="AO261" s="36"/>
      <c r="AP261" s="36"/>
      <c r="AQ261" s="36"/>
      <c r="AR261" s="36"/>
      <c r="AS261" s="36"/>
      <c r="AT261" s="36"/>
      <c r="AU261" s="36"/>
      <c r="AV261" s="36"/>
      <c r="AW261" s="36"/>
    </row>
    <row r="262" s="37" customFormat="true" ht="11.25" hidden="false" customHeight="false" outlineLevel="0" collapsed="false">
      <c r="A262" s="46" t="s">
        <v>219</v>
      </c>
      <c r="B262" s="47" t="n">
        <f aca="false">+SUM(C262:M262)</f>
        <v>3216</v>
      </c>
      <c r="C262" s="38" t="n">
        <v>233</v>
      </c>
      <c r="D262" s="38" t="s">
        <v>25</v>
      </c>
      <c r="E262" s="38"/>
      <c r="F262" s="38" t="s">
        <v>25</v>
      </c>
      <c r="G262" s="38" t="n">
        <v>45</v>
      </c>
      <c r="H262" s="38" t="s">
        <v>25</v>
      </c>
      <c r="I262" s="38" t="n">
        <v>351</v>
      </c>
      <c r="J262" s="38" t="n">
        <v>2132</v>
      </c>
      <c r="K262" s="38" t="n">
        <v>138</v>
      </c>
      <c r="L262" s="38" t="s">
        <v>25</v>
      </c>
      <c r="M262" s="39" t="n">
        <v>317</v>
      </c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6"/>
      <c r="AN262" s="36"/>
      <c r="AO262" s="36"/>
      <c r="AP262" s="36"/>
      <c r="AQ262" s="36"/>
      <c r="AR262" s="36"/>
      <c r="AS262" s="36"/>
      <c r="AT262" s="36"/>
      <c r="AU262" s="36"/>
      <c r="AV262" s="36"/>
      <c r="AW262" s="36"/>
    </row>
    <row r="263" s="37" customFormat="true" ht="11.25" hidden="false" customHeight="false" outlineLevel="0" collapsed="false">
      <c r="A263" s="46" t="s">
        <v>220</v>
      </c>
      <c r="B263" s="47" t="n">
        <f aca="false">+SUM(C263:M263)</f>
        <v>1937</v>
      </c>
      <c r="C263" s="38" t="n">
        <v>247</v>
      </c>
      <c r="D263" s="38" t="s">
        <v>25</v>
      </c>
      <c r="E263" s="38" t="s">
        <v>25</v>
      </c>
      <c r="F263" s="38" t="s">
        <v>25</v>
      </c>
      <c r="G263" s="38" t="n">
        <v>60</v>
      </c>
      <c r="H263" s="38" t="s">
        <v>25</v>
      </c>
      <c r="I263" s="38" t="n">
        <v>294</v>
      </c>
      <c r="J263" s="38" t="n">
        <v>774</v>
      </c>
      <c r="K263" s="38" t="n">
        <v>158</v>
      </c>
      <c r="L263" s="38" t="s">
        <v>25</v>
      </c>
      <c r="M263" s="39" t="n">
        <v>404</v>
      </c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36"/>
      <c r="AO263" s="36"/>
      <c r="AP263" s="36"/>
      <c r="AQ263" s="36"/>
      <c r="AR263" s="36"/>
      <c r="AS263" s="36"/>
      <c r="AT263" s="36"/>
      <c r="AU263" s="36"/>
      <c r="AV263" s="36"/>
      <c r="AW263" s="36"/>
    </row>
    <row r="264" s="37" customFormat="true" ht="11.25" hidden="false" customHeight="false" outlineLevel="0" collapsed="false">
      <c r="A264" s="46" t="s">
        <v>221</v>
      </c>
      <c r="B264" s="47" t="n">
        <f aca="false">+SUM(C264:M264)</f>
        <v>1243</v>
      </c>
      <c r="C264" s="38" t="n">
        <v>104</v>
      </c>
      <c r="D264" s="38" t="s">
        <v>25</v>
      </c>
      <c r="E264" s="38"/>
      <c r="F264" s="38" t="s">
        <v>25</v>
      </c>
      <c r="G264" s="38" t="n">
        <v>17</v>
      </c>
      <c r="H264" s="38" t="s">
        <v>25</v>
      </c>
      <c r="I264" s="38" t="n">
        <v>125</v>
      </c>
      <c r="J264" s="38" t="n">
        <v>694</v>
      </c>
      <c r="K264" s="38" t="n">
        <v>96</v>
      </c>
      <c r="L264" s="38" t="s">
        <v>25</v>
      </c>
      <c r="M264" s="39" t="n">
        <v>207</v>
      </c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6"/>
      <c r="AN264" s="36"/>
      <c r="AO264" s="36"/>
      <c r="AP264" s="36"/>
      <c r="AQ264" s="36"/>
      <c r="AR264" s="36"/>
      <c r="AS264" s="36"/>
      <c r="AT264" s="36"/>
      <c r="AU264" s="36"/>
      <c r="AV264" s="36"/>
      <c r="AW264" s="36"/>
    </row>
    <row r="265" s="37" customFormat="true" ht="11.25" hidden="false" customHeight="false" outlineLevel="0" collapsed="false">
      <c r="A265" s="46" t="s">
        <v>222</v>
      </c>
      <c r="B265" s="47" t="n">
        <f aca="false">+SUM(C265:M265)</f>
        <v>1558</v>
      </c>
      <c r="C265" s="38" t="n">
        <v>153</v>
      </c>
      <c r="D265" s="38" t="s">
        <v>25</v>
      </c>
      <c r="E265" s="38"/>
      <c r="F265" s="38" t="s">
        <v>25</v>
      </c>
      <c r="G265" s="38" t="n">
        <v>96</v>
      </c>
      <c r="H265" s="38" t="s">
        <v>25</v>
      </c>
      <c r="I265" s="38" t="n">
        <v>453</v>
      </c>
      <c r="J265" s="38" t="s">
        <v>25</v>
      </c>
      <c r="K265" s="38" t="n">
        <v>266</v>
      </c>
      <c r="L265" s="38" t="s">
        <v>25</v>
      </c>
      <c r="M265" s="39" t="n">
        <v>590</v>
      </c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6"/>
      <c r="AN265" s="36"/>
      <c r="AO265" s="36"/>
      <c r="AP265" s="36"/>
      <c r="AQ265" s="36"/>
      <c r="AR265" s="36"/>
      <c r="AS265" s="36"/>
      <c r="AT265" s="36"/>
      <c r="AU265" s="36"/>
      <c r="AV265" s="36"/>
      <c r="AW265" s="36"/>
    </row>
    <row r="266" s="37" customFormat="true" ht="11.25" hidden="false" customHeight="false" outlineLevel="0" collapsed="false">
      <c r="A266" s="46" t="s">
        <v>223</v>
      </c>
      <c r="B266" s="47" t="n">
        <f aca="false">+SUM(C266:M266)</f>
        <v>9313</v>
      </c>
      <c r="C266" s="38" t="n">
        <v>96</v>
      </c>
      <c r="D266" s="38" t="s">
        <v>25</v>
      </c>
      <c r="E266" s="38"/>
      <c r="F266" s="38" t="s">
        <v>25</v>
      </c>
      <c r="G266" s="38" t="n">
        <v>63</v>
      </c>
      <c r="H266" s="38" t="s">
        <v>25</v>
      </c>
      <c r="I266" s="38" t="n">
        <v>452</v>
      </c>
      <c r="J266" s="38" t="n">
        <v>8098</v>
      </c>
      <c r="K266" s="38" t="n">
        <v>256</v>
      </c>
      <c r="L266" s="38" t="s">
        <v>25</v>
      </c>
      <c r="M266" s="39" t="n">
        <v>348</v>
      </c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6"/>
      <c r="AN266" s="36"/>
      <c r="AO266" s="36"/>
      <c r="AP266" s="36"/>
      <c r="AQ266" s="36"/>
      <c r="AR266" s="36"/>
      <c r="AS266" s="36"/>
      <c r="AT266" s="36"/>
      <c r="AU266" s="36"/>
      <c r="AV266" s="36"/>
      <c r="AW266" s="36"/>
    </row>
    <row r="267" s="37" customFormat="true" ht="11.25" hidden="false" customHeight="false" outlineLevel="0" collapsed="false">
      <c r="A267" s="46" t="s">
        <v>224</v>
      </c>
      <c r="B267" s="47" t="n">
        <f aca="false">+SUM(C267:M267)</f>
        <v>8341</v>
      </c>
      <c r="C267" s="38" t="n">
        <v>628</v>
      </c>
      <c r="D267" s="38" t="s">
        <v>25</v>
      </c>
      <c r="E267" s="38" t="s">
        <v>25</v>
      </c>
      <c r="F267" s="38" t="s">
        <v>25</v>
      </c>
      <c r="G267" s="38" t="n">
        <v>139</v>
      </c>
      <c r="H267" s="38" t="s">
        <v>25</v>
      </c>
      <c r="I267" s="38" t="n">
        <v>625</v>
      </c>
      <c r="J267" s="38" t="n">
        <v>6671</v>
      </c>
      <c r="K267" s="38" t="n">
        <v>278</v>
      </c>
      <c r="L267" s="38" t="s">
        <v>25</v>
      </c>
      <c r="M267" s="39" t="s">
        <v>25</v>
      </c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6"/>
      <c r="AN267" s="36"/>
      <c r="AO267" s="36"/>
      <c r="AP267" s="36"/>
      <c r="AQ267" s="36"/>
      <c r="AR267" s="36"/>
      <c r="AS267" s="36"/>
      <c r="AT267" s="36"/>
      <c r="AU267" s="36"/>
      <c r="AV267" s="36"/>
      <c r="AW267" s="36"/>
    </row>
    <row r="268" s="37" customFormat="true" ht="11.25" hidden="false" customHeight="false" outlineLevel="0" collapsed="false">
      <c r="A268" s="46" t="s">
        <v>225</v>
      </c>
      <c r="B268" s="47" t="n">
        <f aca="false">+SUM(C268:M268)</f>
        <v>7058</v>
      </c>
      <c r="C268" s="38" t="n">
        <v>28</v>
      </c>
      <c r="D268" s="38" t="s">
        <v>25</v>
      </c>
      <c r="E268" s="38"/>
      <c r="F268" s="38" t="s">
        <v>25</v>
      </c>
      <c r="G268" s="38" t="n">
        <v>36</v>
      </c>
      <c r="H268" s="38" t="s">
        <v>25</v>
      </c>
      <c r="I268" s="38" t="n">
        <v>190</v>
      </c>
      <c r="J268" s="38" t="n">
        <v>6638</v>
      </c>
      <c r="K268" s="38" t="n">
        <v>54</v>
      </c>
      <c r="L268" s="38" t="s">
        <v>25</v>
      </c>
      <c r="M268" s="39" t="n">
        <v>112</v>
      </c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6"/>
      <c r="AN268" s="36"/>
      <c r="AO268" s="36"/>
      <c r="AP268" s="36"/>
      <c r="AQ268" s="36"/>
      <c r="AR268" s="36"/>
      <c r="AS268" s="36"/>
      <c r="AT268" s="36"/>
      <c r="AU268" s="36"/>
      <c r="AV268" s="36"/>
      <c r="AW268" s="36"/>
    </row>
    <row r="269" s="37" customFormat="true" ht="11.25" hidden="false" customHeight="false" outlineLevel="0" collapsed="false">
      <c r="A269" s="46" t="s">
        <v>226</v>
      </c>
      <c r="B269" s="47" t="n">
        <f aca="false">+SUM(C269:M269)</f>
        <v>2243</v>
      </c>
      <c r="C269" s="38" t="n">
        <v>26</v>
      </c>
      <c r="D269" s="38" t="s">
        <v>25</v>
      </c>
      <c r="E269" s="38"/>
      <c r="F269" s="38" t="s">
        <v>25</v>
      </c>
      <c r="G269" s="38" t="n">
        <v>13</v>
      </c>
      <c r="H269" s="38" t="s">
        <v>25</v>
      </c>
      <c r="I269" s="38" t="n">
        <v>245</v>
      </c>
      <c r="J269" s="38" t="n">
        <v>1802</v>
      </c>
      <c r="K269" s="38" t="n">
        <v>62</v>
      </c>
      <c r="L269" s="38" t="s">
        <v>25</v>
      </c>
      <c r="M269" s="39" t="n">
        <v>95</v>
      </c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6"/>
      <c r="AN269" s="36"/>
      <c r="AO269" s="36"/>
      <c r="AP269" s="36"/>
      <c r="AQ269" s="36"/>
      <c r="AR269" s="36"/>
      <c r="AS269" s="36"/>
      <c r="AT269" s="36"/>
      <c r="AU269" s="36"/>
      <c r="AV269" s="36"/>
      <c r="AW269" s="36"/>
    </row>
    <row r="270" s="37" customFormat="true" ht="11.25" hidden="false" customHeight="false" outlineLevel="0" collapsed="false">
      <c r="A270" s="46" t="s">
        <v>227</v>
      </c>
      <c r="B270" s="47" t="n">
        <f aca="false">+SUM(C270:M270)</f>
        <v>6958</v>
      </c>
      <c r="C270" s="38" t="n">
        <v>433</v>
      </c>
      <c r="D270" s="38" t="s">
        <v>25</v>
      </c>
      <c r="E270" s="38" t="s">
        <v>25</v>
      </c>
      <c r="F270" s="38" t="s">
        <v>25</v>
      </c>
      <c r="G270" s="38" t="n">
        <v>88</v>
      </c>
      <c r="H270" s="38" t="s">
        <v>25</v>
      </c>
      <c r="I270" s="38" t="n">
        <v>328</v>
      </c>
      <c r="J270" s="38" t="n">
        <v>5961</v>
      </c>
      <c r="K270" s="38" t="n">
        <v>148</v>
      </c>
      <c r="L270" s="38" t="s">
        <v>25</v>
      </c>
      <c r="M270" s="39" t="s">
        <v>25</v>
      </c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  <c r="AN270" s="36"/>
      <c r="AO270" s="36"/>
      <c r="AP270" s="36"/>
      <c r="AQ270" s="36"/>
      <c r="AR270" s="36"/>
      <c r="AS270" s="36"/>
      <c r="AT270" s="36"/>
      <c r="AU270" s="36"/>
      <c r="AV270" s="36"/>
      <c r="AW270" s="36"/>
    </row>
    <row r="271" s="37" customFormat="true" ht="11.25" hidden="false" customHeight="false" outlineLevel="0" collapsed="false">
      <c r="A271" s="46" t="s">
        <v>228</v>
      </c>
      <c r="B271" s="47" t="n">
        <f aca="false">+SUM(C271:M271)</f>
        <v>1266</v>
      </c>
      <c r="C271" s="38" t="n">
        <v>117</v>
      </c>
      <c r="D271" s="38" t="s">
        <v>25</v>
      </c>
      <c r="E271" s="38"/>
      <c r="F271" s="38" t="s">
        <v>25</v>
      </c>
      <c r="G271" s="38" t="n">
        <v>25</v>
      </c>
      <c r="H271" s="38" t="s">
        <v>25</v>
      </c>
      <c r="I271" s="38" t="n">
        <v>89</v>
      </c>
      <c r="J271" s="38" t="n">
        <v>846</v>
      </c>
      <c r="K271" s="38" t="n">
        <v>73</v>
      </c>
      <c r="L271" s="38" t="s">
        <v>25</v>
      </c>
      <c r="M271" s="39" t="n">
        <v>116</v>
      </c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6"/>
      <c r="AN271" s="36"/>
      <c r="AO271" s="36"/>
      <c r="AP271" s="36"/>
      <c r="AQ271" s="36"/>
      <c r="AR271" s="36"/>
      <c r="AS271" s="36"/>
      <c r="AT271" s="36"/>
      <c r="AU271" s="36"/>
      <c r="AV271" s="36"/>
      <c r="AW271" s="36"/>
    </row>
    <row r="272" s="37" customFormat="true" ht="11.25" hidden="false" customHeight="false" outlineLevel="0" collapsed="false">
      <c r="A272" s="46" t="s">
        <v>229</v>
      </c>
      <c r="B272" s="47" t="n">
        <f aca="false">+SUM(C272:M272)</f>
        <v>5295</v>
      </c>
      <c r="C272" s="38" t="n">
        <v>57</v>
      </c>
      <c r="D272" s="38" t="s">
        <v>25</v>
      </c>
      <c r="E272" s="38"/>
      <c r="F272" s="38" t="s">
        <v>25</v>
      </c>
      <c r="G272" s="38" t="n">
        <v>33</v>
      </c>
      <c r="H272" s="38" t="s">
        <v>25</v>
      </c>
      <c r="I272" s="38" t="n">
        <v>116</v>
      </c>
      <c r="J272" s="38" t="n">
        <v>4933</v>
      </c>
      <c r="K272" s="38" t="n">
        <v>46</v>
      </c>
      <c r="L272" s="38" t="s">
        <v>25</v>
      </c>
      <c r="M272" s="39" t="n">
        <v>110</v>
      </c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6"/>
      <c r="AN272" s="36"/>
      <c r="AO272" s="36"/>
      <c r="AP272" s="36"/>
      <c r="AQ272" s="36"/>
      <c r="AR272" s="36"/>
      <c r="AS272" s="36"/>
      <c r="AT272" s="36"/>
      <c r="AU272" s="36"/>
      <c r="AV272" s="36"/>
      <c r="AW272" s="36"/>
    </row>
    <row r="273" s="37" customFormat="true" ht="11.25" hidden="false" customHeight="false" outlineLevel="0" collapsed="false">
      <c r="A273" s="46" t="s">
        <v>230</v>
      </c>
      <c r="B273" s="47" t="n">
        <f aca="false">+SUM(C273:M273)</f>
        <v>10038</v>
      </c>
      <c r="C273" s="38" t="n">
        <v>402</v>
      </c>
      <c r="D273" s="38" t="s">
        <v>25</v>
      </c>
      <c r="E273" s="38"/>
      <c r="F273" s="38" t="s">
        <v>25</v>
      </c>
      <c r="G273" s="38" t="n">
        <v>69</v>
      </c>
      <c r="H273" s="38" t="s">
        <v>25</v>
      </c>
      <c r="I273" s="38" t="n">
        <v>422</v>
      </c>
      <c r="J273" s="38" t="n">
        <v>8863</v>
      </c>
      <c r="K273" s="38" t="n">
        <v>282</v>
      </c>
      <c r="L273" s="38" t="s">
        <v>25</v>
      </c>
      <c r="M273" s="39" t="s">
        <v>25</v>
      </c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6"/>
      <c r="AN273" s="36"/>
      <c r="AO273" s="36"/>
      <c r="AP273" s="36"/>
      <c r="AQ273" s="36"/>
      <c r="AR273" s="36"/>
      <c r="AS273" s="36"/>
      <c r="AT273" s="36"/>
      <c r="AU273" s="36"/>
      <c r="AV273" s="36"/>
      <c r="AW273" s="36"/>
    </row>
    <row r="274" s="37" customFormat="true" ht="11.25" hidden="false" customHeight="false" outlineLevel="0" collapsed="false">
      <c r="A274" s="46" t="s">
        <v>231</v>
      </c>
      <c r="B274" s="47" t="n">
        <f aca="false">+SUM(C274:M274)</f>
        <v>538</v>
      </c>
      <c r="C274" s="38" t="n">
        <v>21</v>
      </c>
      <c r="D274" s="38" t="s">
        <v>25</v>
      </c>
      <c r="E274" s="38"/>
      <c r="F274" s="38" t="s">
        <v>25</v>
      </c>
      <c r="G274" s="38" t="n">
        <v>16</v>
      </c>
      <c r="H274" s="38" t="s">
        <v>25</v>
      </c>
      <c r="I274" s="38" t="n">
        <v>107</v>
      </c>
      <c r="J274" s="38" t="n">
        <v>318</v>
      </c>
      <c r="K274" s="38" t="n">
        <v>41</v>
      </c>
      <c r="L274" s="38" t="s">
        <v>25</v>
      </c>
      <c r="M274" s="39" t="n">
        <v>35</v>
      </c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6"/>
      <c r="AO274" s="36"/>
      <c r="AP274" s="36"/>
      <c r="AQ274" s="36"/>
      <c r="AR274" s="36"/>
      <c r="AS274" s="36"/>
      <c r="AT274" s="36"/>
      <c r="AU274" s="36"/>
      <c r="AV274" s="36"/>
      <c r="AW274" s="36"/>
    </row>
    <row r="275" s="37" customFormat="true" ht="11.25" hidden="false" customHeight="false" outlineLevel="0" collapsed="false">
      <c r="A275" s="46" t="s">
        <v>232</v>
      </c>
      <c r="B275" s="47" t="n">
        <f aca="false">+SUM(C275:M275)</f>
        <v>4810</v>
      </c>
      <c r="C275" s="38" t="n">
        <v>229</v>
      </c>
      <c r="D275" s="38" t="s">
        <v>25</v>
      </c>
      <c r="E275" s="38"/>
      <c r="F275" s="38" t="s">
        <v>25</v>
      </c>
      <c r="G275" s="38" t="n">
        <v>132</v>
      </c>
      <c r="H275" s="38" t="s">
        <v>25</v>
      </c>
      <c r="I275" s="38" t="n">
        <v>524</v>
      </c>
      <c r="J275" s="38" t="n">
        <v>3729</v>
      </c>
      <c r="K275" s="38" t="n">
        <v>196</v>
      </c>
      <c r="L275" s="38" t="s">
        <v>25</v>
      </c>
      <c r="M275" s="39" t="s">
        <v>25</v>
      </c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/>
      <c r="AQ275" s="36"/>
      <c r="AR275" s="36"/>
      <c r="AS275" s="36"/>
      <c r="AT275" s="36"/>
      <c r="AU275" s="36"/>
      <c r="AV275" s="36"/>
      <c r="AW275" s="36"/>
    </row>
    <row r="276" s="37" customFormat="true" ht="11.25" hidden="false" customHeight="false" outlineLevel="0" collapsed="false">
      <c r="A276" s="46" t="s">
        <v>233</v>
      </c>
      <c r="B276" s="47" t="n">
        <f aca="false">+SUM(C276:M276)</f>
        <v>4894</v>
      </c>
      <c r="C276" s="38" t="n">
        <v>139</v>
      </c>
      <c r="D276" s="38" t="s">
        <v>25</v>
      </c>
      <c r="E276" s="38"/>
      <c r="F276" s="38" t="s">
        <v>25</v>
      </c>
      <c r="G276" s="38" t="n">
        <v>76</v>
      </c>
      <c r="H276" s="38" t="s">
        <v>25</v>
      </c>
      <c r="I276" s="38" t="n">
        <v>328</v>
      </c>
      <c r="J276" s="38" t="n">
        <v>4081</v>
      </c>
      <c r="K276" s="38" t="n">
        <v>102</v>
      </c>
      <c r="L276" s="38" t="s">
        <v>25</v>
      </c>
      <c r="M276" s="39" t="n">
        <v>168</v>
      </c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6"/>
      <c r="AN276" s="36"/>
      <c r="AO276" s="36"/>
      <c r="AP276" s="36"/>
      <c r="AQ276" s="36"/>
      <c r="AR276" s="36"/>
      <c r="AS276" s="36"/>
      <c r="AT276" s="36"/>
      <c r="AU276" s="36"/>
      <c r="AV276" s="36"/>
      <c r="AW276" s="36"/>
    </row>
    <row r="277" s="37" customFormat="true" ht="11.25" hidden="false" customHeight="false" outlineLevel="0" collapsed="false">
      <c r="A277" s="46" t="s">
        <v>234</v>
      </c>
      <c r="B277" s="47" t="n">
        <f aca="false">+SUM(C277:M277)</f>
        <v>1006</v>
      </c>
      <c r="C277" s="38" t="n">
        <v>145</v>
      </c>
      <c r="D277" s="38" t="s">
        <v>25</v>
      </c>
      <c r="E277" s="38"/>
      <c r="F277" s="38" t="s">
        <v>25</v>
      </c>
      <c r="G277" s="38" t="n">
        <v>50</v>
      </c>
      <c r="H277" s="38" t="s">
        <v>25</v>
      </c>
      <c r="I277" s="38" t="n">
        <v>420</v>
      </c>
      <c r="J277" s="38" t="s">
        <v>25</v>
      </c>
      <c r="K277" s="38" t="n">
        <v>158</v>
      </c>
      <c r="L277" s="38" t="s">
        <v>25</v>
      </c>
      <c r="M277" s="39" t="n">
        <v>233</v>
      </c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6"/>
      <c r="AN277" s="36"/>
      <c r="AO277" s="36"/>
      <c r="AP277" s="36"/>
      <c r="AQ277" s="36"/>
      <c r="AR277" s="36"/>
      <c r="AS277" s="36"/>
      <c r="AT277" s="36"/>
      <c r="AU277" s="36"/>
      <c r="AV277" s="36"/>
      <c r="AW277" s="36"/>
    </row>
    <row r="278" s="37" customFormat="true" ht="11.25" hidden="false" customHeight="false" outlineLevel="0" collapsed="false">
      <c r="A278" s="46" t="s">
        <v>235</v>
      </c>
      <c r="B278" s="47" t="n">
        <f aca="false">+SUM(C278:M278)</f>
        <v>395</v>
      </c>
      <c r="C278" s="38" t="n">
        <v>42</v>
      </c>
      <c r="D278" s="38" t="s">
        <v>25</v>
      </c>
      <c r="E278" s="38"/>
      <c r="F278" s="38" t="s">
        <v>25</v>
      </c>
      <c r="G278" s="38" t="n">
        <v>24</v>
      </c>
      <c r="H278" s="38" t="s">
        <v>25</v>
      </c>
      <c r="I278" s="38" t="n">
        <v>183</v>
      </c>
      <c r="J278" s="38" t="s">
        <v>25</v>
      </c>
      <c r="K278" s="38" t="n">
        <v>67</v>
      </c>
      <c r="L278" s="38" t="s">
        <v>25</v>
      </c>
      <c r="M278" s="39" t="n">
        <v>79</v>
      </c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6"/>
      <c r="AN278" s="36"/>
      <c r="AO278" s="36"/>
      <c r="AP278" s="36"/>
      <c r="AQ278" s="36"/>
      <c r="AR278" s="36"/>
      <c r="AS278" s="36"/>
      <c r="AT278" s="36"/>
      <c r="AU278" s="36"/>
      <c r="AV278" s="36"/>
      <c r="AW278" s="36"/>
    </row>
    <row r="279" s="37" customFormat="true" ht="11.25" hidden="false" customHeight="false" outlineLevel="0" collapsed="false">
      <c r="A279" s="46" t="s">
        <v>236</v>
      </c>
      <c r="B279" s="47" t="n">
        <f aca="false">+SUM(C279:M279)</f>
        <v>9053</v>
      </c>
      <c r="C279" s="38" t="n">
        <v>106</v>
      </c>
      <c r="D279" s="38" t="s">
        <v>25</v>
      </c>
      <c r="E279" s="38" t="s">
        <v>25</v>
      </c>
      <c r="F279" s="38" t="s">
        <v>25</v>
      </c>
      <c r="G279" s="38" t="n">
        <v>54</v>
      </c>
      <c r="H279" s="38" t="s">
        <v>25</v>
      </c>
      <c r="I279" s="38" t="n">
        <v>390</v>
      </c>
      <c r="J279" s="38" t="n">
        <v>8290</v>
      </c>
      <c r="K279" s="38" t="n">
        <v>53</v>
      </c>
      <c r="L279" s="38" t="s">
        <v>25</v>
      </c>
      <c r="M279" s="39" t="n">
        <v>160</v>
      </c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6"/>
      <c r="AN279" s="36"/>
      <c r="AO279" s="36"/>
      <c r="AP279" s="36"/>
      <c r="AQ279" s="36"/>
      <c r="AR279" s="36"/>
      <c r="AS279" s="36"/>
      <c r="AT279" s="36"/>
      <c r="AU279" s="36"/>
      <c r="AV279" s="36"/>
      <c r="AW279" s="36"/>
    </row>
    <row r="280" s="37" customFormat="true" ht="11.25" hidden="false" customHeight="false" outlineLevel="0" collapsed="false">
      <c r="A280" s="46" t="s">
        <v>237</v>
      </c>
      <c r="B280" s="47" t="n">
        <f aca="false">+SUM(C280:M280)</f>
        <v>848</v>
      </c>
      <c r="C280" s="38" t="n">
        <v>73</v>
      </c>
      <c r="D280" s="38" t="s">
        <v>25</v>
      </c>
      <c r="E280" s="38"/>
      <c r="F280" s="38" t="s">
        <v>25</v>
      </c>
      <c r="G280" s="38" t="n">
        <v>21</v>
      </c>
      <c r="H280" s="38" t="s">
        <v>25</v>
      </c>
      <c r="I280" s="38" t="n">
        <v>96</v>
      </c>
      <c r="J280" s="38" t="n">
        <v>564</v>
      </c>
      <c r="K280" s="38" t="n">
        <v>35</v>
      </c>
      <c r="L280" s="38" t="s">
        <v>25</v>
      </c>
      <c r="M280" s="39" t="n">
        <v>59</v>
      </c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6"/>
      <c r="AN280" s="36"/>
      <c r="AO280" s="36"/>
      <c r="AP280" s="36"/>
      <c r="AQ280" s="36"/>
      <c r="AR280" s="36"/>
      <c r="AS280" s="36"/>
      <c r="AT280" s="36"/>
      <c r="AU280" s="36"/>
      <c r="AV280" s="36"/>
      <c r="AW280" s="36"/>
    </row>
    <row r="281" s="37" customFormat="true" ht="11.25" hidden="false" customHeight="false" outlineLevel="0" collapsed="false">
      <c r="A281" s="62" t="s">
        <v>93</v>
      </c>
      <c r="B281" s="47"/>
      <c r="C281" s="38"/>
      <c r="D281" s="38"/>
      <c r="E281" s="38"/>
      <c r="F281" s="38"/>
      <c r="G281" s="38"/>
      <c r="H281" s="38"/>
      <c r="I281" s="38"/>
      <c r="J281" s="38"/>
      <c r="K281" s="38"/>
      <c r="L281" s="38"/>
      <c r="M281" s="39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  <c r="AN281" s="36"/>
      <c r="AO281" s="36"/>
      <c r="AP281" s="36"/>
      <c r="AQ281" s="36"/>
      <c r="AR281" s="36"/>
      <c r="AS281" s="36"/>
      <c r="AT281" s="36"/>
      <c r="AU281" s="36"/>
      <c r="AV281" s="36"/>
      <c r="AW281" s="36"/>
    </row>
    <row r="282" s="37" customFormat="true" ht="11.25" hidden="false" customHeight="false" outlineLevel="0" collapsed="false">
      <c r="A282" s="46"/>
      <c r="B282" s="47"/>
      <c r="C282" s="38"/>
      <c r="D282" s="38"/>
      <c r="E282" s="38"/>
      <c r="F282" s="38"/>
      <c r="G282" s="38"/>
      <c r="H282" s="38"/>
      <c r="I282" s="38"/>
      <c r="J282" s="38"/>
      <c r="K282" s="38"/>
      <c r="L282" s="38"/>
      <c r="M282" s="39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6"/>
      <c r="AN282" s="36"/>
      <c r="AO282" s="36"/>
      <c r="AP282" s="36"/>
      <c r="AQ282" s="36"/>
      <c r="AR282" s="36"/>
      <c r="AS282" s="36"/>
      <c r="AT282" s="36"/>
      <c r="AU282" s="36"/>
      <c r="AV282" s="36"/>
      <c r="AW282" s="36"/>
    </row>
    <row r="283" s="37" customFormat="true" ht="11.25" hidden="false" customHeight="false" outlineLevel="0" collapsed="false">
      <c r="A283" s="46" t="s">
        <v>238</v>
      </c>
      <c r="B283" s="47" t="n">
        <f aca="false">+SUM(C283:M283)</f>
        <v>1671</v>
      </c>
      <c r="C283" s="38" t="n">
        <v>24</v>
      </c>
      <c r="D283" s="38" t="s">
        <v>25</v>
      </c>
      <c r="E283" s="38" t="s">
        <v>25</v>
      </c>
      <c r="F283" s="38" t="s">
        <v>25</v>
      </c>
      <c r="G283" s="38" t="n">
        <v>16</v>
      </c>
      <c r="H283" s="38" t="s">
        <v>25</v>
      </c>
      <c r="I283" s="38" t="n">
        <v>206</v>
      </c>
      <c r="J283" s="38" t="n">
        <v>1339</v>
      </c>
      <c r="K283" s="38" t="n">
        <v>35</v>
      </c>
      <c r="L283" s="38" t="s">
        <v>25</v>
      </c>
      <c r="M283" s="39" t="n">
        <v>51</v>
      </c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6"/>
      <c r="AN283" s="36"/>
      <c r="AO283" s="36"/>
      <c r="AP283" s="36"/>
      <c r="AQ283" s="36"/>
      <c r="AR283" s="36"/>
      <c r="AS283" s="36"/>
      <c r="AT283" s="36"/>
      <c r="AU283" s="36"/>
      <c r="AV283" s="36"/>
      <c r="AW283" s="36"/>
    </row>
    <row r="284" s="37" customFormat="true" ht="11.25" hidden="false" customHeight="false" outlineLevel="0" collapsed="false">
      <c r="A284" s="46" t="s">
        <v>239</v>
      </c>
      <c r="B284" s="47" t="n">
        <f aca="false">+SUM(C284:M284)</f>
        <v>6769</v>
      </c>
      <c r="C284" s="38" t="n">
        <v>144</v>
      </c>
      <c r="D284" s="38" t="s">
        <v>25</v>
      </c>
      <c r="E284" s="38" t="s">
        <v>25</v>
      </c>
      <c r="F284" s="38" t="s">
        <v>25</v>
      </c>
      <c r="G284" s="38" t="n">
        <v>129</v>
      </c>
      <c r="H284" s="38" t="s">
        <v>25</v>
      </c>
      <c r="I284" s="38" t="n">
        <v>563</v>
      </c>
      <c r="J284" s="38" t="n">
        <v>5748</v>
      </c>
      <c r="K284" s="38" t="n">
        <v>185</v>
      </c>
      <c r="L284" s="38" t="s">
        <v>25</v>
      </c>
      <c r="M284" s="39" t="s">
        <v>25</v>
      </c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  <c r="AL284" s="36"/>
      <c r="AM284" s="36"/>
      <c r="AN284" s="36"/>
      <c r="AO284" s="36"/>
      <c r="AP284" s="36"/>
      <c r="AQ284" s="36"/>
      <c r="AR284" s="36"/>
      <c r="AS284" s="36"/>
      <c r="AT284" s="36"/>
      <c r="AU284" s="36"/>
      <c r="AV284" s="36"/>
      <c r="AW284" s="36"/>
    </row>
    <row r="285" s="37" customFormat="true" ht="11.25" hidden="false" customHeight="false" outlineLevel="0" collapsed="false">
      <c r="A285" s="46" t="s">
        <v>240</v>
      </c>
      <c r="B285" s="47" t="n">
        <f aca="false">+SUM(C285:M285)</f>
        <v>7160</v>
      </c>
      <c r="C285" s="38" t="n">
        <v>152</v>
      </c>
      <c r="D285" s="38" t="s">
        <v>25</v>
      </c>
      <c r="E285" s="38"/>
      <c r="F285" s="38" t="s">
        <v>25</v>
      </c>
      <c r="G285" s="38" t="n">
        <v>83</v>
      </c>
      <c r="H285" s="38" t="s">
        <v>25</v>
      </c>
      <c r="I285" s="38" t="n">
        <v>527</v>
      </c>
      <c r="J285" s="38" t="n">
        <v>6201</v>
      </c>
      <c r="K285" s="38" t="n">
        <v>197</v>
      </c>
      <c r="L285" s="38" t="s">
        <v>25</v>
      </c>
      <c r="M285" s="39" t="s">
        <v>25</v>
      </c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  <c r="AL285" s="36"/>
      <c r="AM285" s="36"/>
      <c r="AN285" s="36"/>
      <c r="AO285" s="36"/>
      <c r="AP285" s="36"/>
      <c r="AQ285" s="36"/>
      <c r="AR285" s="36"/>
      <c r="AS285" s="36"/>
      <c r="AT285" s="36"/>
      <c r="AU285" s="36"/>
      <c r="AV285" s="36"/>
      <c r="AW285" s="36"/>
    </row>
    <row r="286" s="37" customFormat="true" ht="11.25" hidden="false" customHeight="false" outlineLevel="0" collapsed="false">
      <c r="A286" s="46" t="s">
        <v>241</v>
      </c>
      <c r="B286" s="47" t="n">
        <f aca="false">+SUM(C286:M286)</f>
        <v>6228</v>
      </c>
      <c r="C286" s="38" t="n">
        <v>239</v>
      </c>
      <c r="D286" s="38" t="s">
        <v>25</v>
      </c>
      <c r="E286" s="38" t="s">
        <v>25</v>
      </c>
      <c r="F286" s="38" t="s">
        <v>25</v>
      </c>
      <c r="G286" s="38" t="n">
        <v>205</v>
      </c>
      <c r="H286" s="38" t="s">
        <v>25</v>
      </c>
      <c r="I286" s="38" t="n">
        <v>270</v>
      </c>
      <c r="J286" s="38" t="n">
        <v>5350</v>
      </c>
      <c r="K286" s="38" t="n">
        <v>164</v>
      </c>
      <c r="L286" s="38" t="s">
        <v>25</v>
      </c>
      <c r="M286" s="39" t="s">
        <v>25</v>
      </c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6"/>
      <c r="AN286" s="36"/>
      <c r="AO286" s="36"/>
      <c r="AP286" s="36"/>
      <c r="AQ286" s="36"/>
      <c r="AR286" s="36"/>
      <c r="AS286" s="36"/>
      <c r="AT286" s="36"/>
      <c r="AU286" s="36"/>
      <c r="AV286" s="36"/>
      <c r="AW286" s="36"/>
    </row>
    <row r="287" s="37" customFormat="true" ht="11.25" hidden="false" customHeight="false" outlineLevel="0" collapsed="false">
      <c r="A287" s="46" t="s">
        <v>242</v>
      </c>
      <c r="B287" s="47" t="n">
        <f aca="false">+SUM(C287:M287)</f>
        <v>8548</v>
      </c>
      <c r="C287" s="38" t="n">
        <v>412</v>
      </c>
      <c r="D287" s="38" t="s">
        <v>25</v>
      </c>
      <c r="E287" s="38"/>
      <c r="F287" s="38" t="s">
        <v>25</v>
      </c>
      <c r="G287" s="38" t="n">
        <v>113</v>
      </c>
      <c r="H287" s="38" t="s">
        <v>25</v>
      </c>
      <c r="I287" s="38" t="n">
        <v>528</v>
      </c>
      <c r="J287" s="38" t="n">
        <v>7261</v>
      </c>
      <c r="K287" s="38" t="n">
        <v>234</v>
      </c>
      <c r="L287" s="38" t="s">
        <v>25</v>
      </c>
      <c r="M287" s="39" t="s">
        <v>25</v>
      </c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6"/>
      <c r="AN287" s="36"/>
      <c r="AO287" s="36"/>
      <c r="AP287" s="36"/>
      <c r="AQ287" s="36"/>
      <c r="AR287" s="36"/>
      <c r="AS287" s="36"/>
      <c r="AT287" s="36"/>
      <c r="AU287" s="36"/>
      <c r="AV287" s="36"/>
      <c r="AW287" s="36"/>
    </row>
    <row r="288" s="37" customFormat="true" ht="11.25" hidden="false" customHeight="false" outlineLevel="0" collapsed="false">
      <c r="A288" s="46" t="s">
        <v>243</v>
      </c>
      <c r="B288" s="47" t="n">
        <f aca="false">+SUM(C288:M288)</f>
        <v>5152</v>
      </c>
      <c r="C288" s="38" t="n">
        <v>87</v>
      </c>
      <c r="D288" s="38" t="s">
        <v>25</v>
      </c>
      <c r="E288" s="38"/>
      <c r="F288" s="38" t="s">
        <v>25</v>
      </c>
      <c r="G288" s="38" t="n">
        <v>36</v>
      </c>
      <c r="H288" s="38" t="s">
        <v>25</v>
      </c>
      <c r="I288" s="38" t="n">
        <v>452</v>
      </c>
      <c r="J288" s="38" t="n">
        <v>4241</v>
      </c>
      <c r="K288" s="38" t="n">
        <v>97</v>
      </c>
      <c r="L288" s="38" t="s">
        <v>25</v>
      </c>
      <c r="M288" s="39" t="n">
        <v>239</v>
      </c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6"/>
      <c r="AN288" s="36"/>
      <c r="AO288" s="36"/>
      <c r="AP288" s="36"/>
      <c r="AQ288" s="36"/>
      <c r="AR288" s="36"/>
      <c r="AS288" s="36"/>
      <c r="AT288" s="36"/>
      <c r="AU288" s="36"/>
      <c r="AV288" s="36"/>
      <c r="AW288" s="36"/>
    </row>
    <row r="289" s="37" customFormat="true" ht="11.25" hidden="false" customHeight="false" outlineLevel="0" collapsed="false">
      <c r="A289" s="46" t="s">
        <v>244</v>
      </c>
      <c r="B289" s="47" t="n">
        <f aca="false">+SUM(C289:M289)</f>
        <v>2509</v>
      </c>
      <c r="C289" s="38" t="n">
        <v>225</v>
      </c>
      <c r="D289" s="38" t="s">
        <v>25</v>
      </c>
      <c r="E289" s="38"/>
      <c r="F289" s="38" t="s">
        <v>25</v>
      </c>
      <c r="G289" s="38" t="n">
        <v>52</v>
      </c>
      <c r="H289" s="38" t="s">
        <v>25</v>
      </c>
      <c r="I289" s="38" t="n">
        <v>265</v>
      </c>
      <c r="J289" s="38" t="n">
        <v>1705</v>
      </c>
      <c r="K289" s="38" t="n">
        <v>121</v>
      </c>
      <c r="L289" s="38" t="s">
        <v>25</v>
      </c>
      <c r="M289" s="39" t="n">
        <v>141</v>
      </c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6"/>
      <c r="AN289" s="36"/>
      <c r="AO289" s="36"/>
      <c r="AP289" s="36"/>
      <c r="AQ289" s="36"/>
      <c r="AR289" s="36"/>
      <c r="AS289" s="36"/>
      <c r="AT289" s="36"/>
      <c r="AU289" s="36"/>
      <c r="AV289" s="36"/>
      <c r="AW289" s="36"/>
    </row>
    <row r="290" s="37" customFormat="true" ht="11.25" hidden="false" customHeight="false" outlineLevel="0" collapsed="false">
      <c r="A290" s="46" t="s">
        <v>245</v>
      </c>
      <c r="B290" s="47" t="n">
        <f aca="false">+SUM(C290:M290)</f>
        <v>3179</v>
      </c>
      <c r="C290" s="38" t="n">
        <v>30</v>
      </c>
      <c r="D290" s="38" t="s">
        <v>25</v>
      </c>
      <c r="E290" s="38"/>
      <c r="F290" s="38" t="s">
        <v>25</v>
      </c>
      <c r="G290" s="38" t="n">
        <v>55</v>
      </c>
      <c r="H290" s="38" t="s">
        <v>25</v>
      </c>
      <c r="I290" s="38" t="n">
        <v>521</v>
      </c>
      <c r="J290" s="38" t="n">
        <v>2117</v>
      </c>
      <c r="K290" s="38" t="n">
        <v>136</v>
      </c>
      <c r="L290" s="38" t="s">
        <v>25</v>
      </c>
      <c r="M290" s="39" t="n">
        <v>320</v>
      </c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  <c r="AL290" s="36"/>
      <c r="AM290" s="36"/>
      <c r="AN290" s="36"/>
      <c r="AO290" s="36"/>
      <c r="AP290" s="36"/>
      <c r="AQ290" s="36"/>
      <c r="AR290" s="36"/>
      <c r="AS290" s="36"/>
      <c r="AT290" s="36"/>
      <c r="AU290" s="36"/>
      <c r="AV290" s="36"/>
      <c r="AW290" s="36"/>
    </row>
    <row r="291" s="37" customFormat="true" ht="11.25" hidden="false" customHeight="false" outlineLevel="0" collapsed="false">
      <c r="A291" s="46" t="s">
        <v>246</v>
      </c>
      <c r="B291" s="47" t="n">
        <f aca="false">+SUM(C291:M291)</f>
        <v>1034</v>
      </c>
      <c r="C291" s="38" t="n">
        <v>80</v>
      </c>
      <c r="D291" s="38" t="s">
        <v>25</v>
      </c>
      <c r="E291" s="38"/>
      <c r="F291" s="38" t="s">
        <v>25</v>
      </c>
      <c r="G291" s="38" t="n">
        <v>38</v>
      </c>
      <c r="H291" s="38" t="s">
        <v>25</v>
      </c>
      <c r="I291" s="38" t="n">
        <v>334</v>
      </c>
      <c r="J291" s="38" t="s">
        <v>25</v>
      </c>
      <c r="K291" s="38" t="n">
        <v>162</v>
      </c>
      <c r="L291" s="38" t="s">
        <v>25</v>
      </c>
      <c r="M291" s="39" t="n">
        <v>420</v>
      </c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6"/>
      <c r="AM291" s="36"/>
      <c r="AN291" s="36"/>
      <c r="AO291" s="36"/>
      <c r="AP291" s="36"/>
      <c r="AQ291" s="36"/>
      <c r="AR291" s="36"/>
      <c r="AS291" s="36"/>
      <c r="AT291" s="36"/>
      <c r="AU291" s="36"/>
      <c r="AV291" s="36"/>
      <c r="AW291" s="36"/>
    </row>
    <row r="292" s="37" customFormat="true" ht="11.25" hidden="false" customHeight="false" outlineLevel="0" collapsed="false">
      <c r="A292" s="46" t="s">
        <v>247</v>
      </c>
      <c r="B292" s="47" t="n">
        <f aca="false">+SUM(C292:M292)</f>
        <v>2162</v>
      </c>
      <c r="C292" s="38" t="n">
        <v>647</v>
      </c>
      <c r="D292" s="38" t="s">
        <v>25</v>
      </c>
      <c r="E292" s="38"/>
      <c r="F292" s="38" t="s">
        <v>25</v>
      </c>
      <c r="G292" s="38" t="n">
        <v>167</v>
      </c>
      <c r="H292" s="38" t="s">
        <v>25</v>
      </c>
      <c r="I292" s="38" t="n">
        <v>631</v>
      </c>
      <c r="J292" s="38" t="s">
        <v>25</v>
      </c>
      <c r="K292" s="38" t="n">
        <v>717</v>
      </c>
      <c r="L292" s="38" t="s">
        <v>25</v>
      </c>
      <c r="M292" s="39" t="s">
        <v>25</v>
      </c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6"/>
      <c r="AN292" s="36"/>
      <c r="AO292" s="36"/>
      <c r="AP292" s="36"/>
      <c r="AQ292" s="36"/>
      <c r="AR292" s="36"/>
      <c r="AS292" s="36"/>
      <c r="AT292" s="36"/>
      <c r="AU292" s="36"/>
      <c r="AV292" s="36"/>
      <c r="AW292" s="36"/>
    </row>
    <row r="293" s="37" customFormat="true" ht="11.25" hidden="false" customHeight="false" outlineLevel="0" collapsed="false">
      <c r="A293" s="46" t="s">
        <v>248</v>
      </c>
      <c r="B293" s="47" t="n">
        <f aca="false">+SUM(C293:M293)</f>
        <v>868</v>
      </c>
      <c r="C293" s="38" t="n">
        <v>49</v>
      </c>
      <c r="D293" s="38" t="s">
        <v>25</v>
      </c>
      <c r="E293" s="38" t="s">
        <v>25</v>
      </c>
      <c r="F293" s="38" t="s">
        <v>25</v>
      </c>
      <c r="G293" s="38" t="n">
        <v>75</v>
      </c>
      <c r="H293" s="38" t="s">
        <v>25</v>
      </c>
      <c r="I293" s="38" t="n">
        <v>264</v>
      </c>
      <c r="J293" s="38" t="s">
        <v>25</v>
      </c>
      <c r="K293" s="38" t="n">
        <v>221</v>
      </c>
      <c r="L293" s="38" t="s">
        <v>25</v>
      </c>
      <c r="M293" s="39" t="n">
        <v>259</v>
      </c>
      <c r="N293" s="36"/>
      <c r="O293" s="36"/>
      <c r="P293" s="36"/>
      <c r="Q293" s="36"/>
      <c r="R293" s="36"/>
      <c r="S293" s="36"/>
      <c r="T293" s="36"/>
      <c r="U293" s="36"/>
      <c r="V293" s="36"/>
      <c r="W293" s="36"/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36"/>
      <c r="AN293" s="36"/>
      <c r="AO293" s="36"/>
      <c r="AP293" s="36"/>
      <c r="AQ293" s="36"/>
      <c r="AR293" s="36"/>
      <c r="AS293" s="36"/>
      <c r="AT293" s="36"/>
      <c r="AU293" s="36"/>
      <c r="AV293" s="36"/>
      <c r="AW293" s="36"/>
    </row>
    <row r="294" s="37" customFormat="true" ht="11.25" hidden="false" customHeight="false" outlineLevel="0" collapsed="false">
      <c r="A294" s="46" t="s">
        <v>249</v>
      </c>
      <c r="B294" s="47" t="n">
        <f aca="false">+SUM(C294:M294)</f>
        <v>1575</v>
      </c>
      <c r="C294" s="38" t="n">
        <v>138</v>
      </c>
      <c r="D294" s="38" t="s">
        <v>25</v>
      </c>
      <c r="E294" s="38"/>
      <c r="F294" s="38" t="s">
        <v>25</v>
      </c>
      <c r="G294" s="38" t="n">
        <v>98</v>
      </c>
      <c r="H294" s="38" t="s">
        <v>25</v>
      </c>
      <c r="I294" s="38" t="n">
        <v>600</v>
      </c>
      <c r="J294" s="38" t="s">
        <v>25</v>
      </c>
      <c r="K294" s="38" t="n">
        <v>332</v>
      </c>
      <c r="L294" s="38" t="s">
        <v>25</v>
      </c>
      <c r="M294" s="39" t="n">
        <v>407</v>
      </c>
      <c r="N294" s="36"/>
      <c r="O294" s="36"/>
      <c r="P294" s="36"/>
      <c r="Q294" s="36"/>
      <c r="R294" s="36"/>
      <c r="S294" s="36"/>
      <c r="T294" s="36"/>
      <c r="U294" s="36"/>
      <c r="V294" s="36"/>
      <c r="W294" s="36"/>
      <c r="X294" s="36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6"/>
      <c r="AN294" s="36"/>
      <c r="AO294" s="36"/>
      <c r="AP294" s="36"/>
      <c r="AQ294" s="36"/>
      <c r="AR294" s="36"/>
      <c r="AS294" s="36"/>
      <c r="AT294" s="36"/>
      <c r="AU294" s="36"/>
      <c r="AV294" s="36"/>
      <c r="AW294" s="36"/>
    </row>
    <row r="295" s="37" customFormat="true" ht="11.25" hidden="false" customHeight="false" outlineLevel="0" collapsed="false">
      <c r="A295" s="33"/>
      <c r="B295" s="50"/>
      <c r="C295" s="35"/>
      <c r="D295" s="38"/>
      <c r="E295" s="35"/>
      <c r="F295" s="38"/>
      <c r="G295" s="35"/>
      <c r="H295" s="38"/>
      <c r="I295" s="35"/>
      <c r="J295" s="35"/>
      <c r="K295" s="38"/>
      <c r="L295" s="35"/>
      <c r="M295" s="36"/>
      <c r="N295" s="36"/>
      <c r="O295" s="36"/>
      <c r="P295" s="36"/>
      <c r="Q295" s="36"/>
      <c r="R295" s="36"/>
      <c r="S295" s="36"/>
      <c r="T295" s="36"/>
      <c r="U295" s="36"/>
      <c r="V295" s="36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  <c r="AM295" s="36"/>
      <c r="AN295" s="36"/>
      <c r="AO295" s="36"/>
      <c r="AP295" s="36"/>
      <c r="AQ295" s="36"/>
      <c r="AR295" s="36"/>
      <c r="AS295" s="36"/>
      <c r="AT295" s="36"/>
      <c r="AU295" s="36"/>
      <c r="AV295" s="36"/>
      <c r="AW295" s="36"/>
    </row>
    <row r="296" s="32" customFormat="true" ht="11.25" hidden="false" customHeight="false" outlineLevel="0" collapsed="false">
      <c r="A296" s="29" t="s">
        <v>250</v>
      </c>
      <c r="B296" s="28" t="n">
        <f aca="false">+SUM(C296:M296)</f>
        <v>127460</v>
      </c>
      <c r="C296" s="38" t="s">
        <v>25</v>
      </c>
      <c r="D296" s="38" t="s">
        <v>25</v>
      </c>
      <c r="E296" s="38" t="s">
        <v>25</v>
      </c>
      <c r="F296" s="38" t="s">
        <v>25</v>
      </c>
      <c r="G296" s="38" t="s">
        <v>25</v>
      </c>
      <c r="H296" s="29" t="n">
        <f aca="false">+SUM(H298:H346)</f>
        <v>115757</v>
      </c>
      <c r="I296" s="38" t="s">
        <v>25</v>
      </c>
      <c r="J296" s="38" t="s">
        <v>25</v>
      </c>
      <c r="K296" s="38" t="s">
        <v>25</v>
      </c>
      <c r="L296" s="29" t="n">
        <f aca="false">+SUM(L298:L346)</f>
        <v>11703</v>
      </c>
      <c r="M296" s="39" t="s">
        <v>25</v>
      </c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</row>
    <row r="297" s="37" customFormat="true" ht="11.25" hidden="false" customHeight="false" outlineLevel="0" collapsed="false">
      <c r="A297" s="38"/>
      <c r="B297" s="53"/>
      <c r="C297" s="38"/>
      <c r="D297" s="38"/>
      <c r="E297" s="38"/>
      <c r="F297" s="38"/>
      <c r="G297" s="38"/>
      <c r="H297" s="33"/>
      <c r="I297" s="38"/>
      <c r="J297" s="38"/>
      <c r="K297" s="38"/>
      <c r="L297" s="49"/>
      <c r="M297" s="39"/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6"/>
      <c r="AN297" s="36"/>
      <c r="AO297" s="36"/>
      <c r="AP297" s="36"/>
      <c r="AQ297" s="36"/>
      <c r="AR297" s="36"/>
      <c r="AS297" s="36"/>
      <c r="AT297" s="36"/>
      <c r="AU297" s="36"/>
      <c r="AV297" s="36"/>
      <c r="AW297" s="36"/>
    </row>
    <row r="298" s="37" customFormat="true" ht="11.25" hidden="false" customHeight="false" outlineLevel="0" collapsed="false">
      <c r="A298" s="46" t="s">
        <v>251</v>
      </c>
      <c r="B298" s="47" t="n">
        <f aca="false">+SUM(C298:M298)</f>
        <v>13231</v>
      </c>
      <c r="C298" s="38" t="s">
        <v>25</v>
      </c>
      <c r="D298" s="38" t="s">
        <v>25</v>
      </c>
      <c r="E298" s="38" t="s">
        <v>25</v>
      </c>
      <c r="F298" s="38" t="s">
        <v>25</v>
      </c>
      <c r="G298" s="38" t="s">
        <v>25</v>
      </c>
      <c r="H298" s="69" t="n">
        <v>13231</v>
      </c>
      <c r="I298" s="38" t="s">
        <v>25</v>
      </c>
      <c r="J298" s="38" t="s">
        <v>25</v>
      </c>
      <c r="K298" s="38" t="s">
        <v>25</v>
      </c>
      <c r="L298" s="38" t="s">
        <v>25</v>
      </c>
      <c r="M298" s="39" t="s">
        <v>25</v>
      </c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  <c r="AL298" s="36"/>
      <c r="AM298" s="36"/>
      <c r="AN298" s="36"/>
      <c r="AO298" s="36"/>
      <c r="AP298" s="36"/>
      <c r="AQ298" s="36"/>
      <c r="AR298" s="36"/>
      <c r="AS298" s="36"/>
      <c r="AT298" s="36"/>
      <c r="AU298" s="36"/>
      <c r="AV298" s="36"/>
      <c r="AW298" s="36"/>
    </row>
    <row r="299" s="37" customFormat="true" ht="11.25" hidden="false" customHeight="false" outlineLevel="0" collapsed="false">
      <c r="A299" s="46" t="s">
        <v>252</v>
      </c>
      <c r="B299" s="47" t="n">
        <f aca="false">+SUM(C299:M299)</f>
        <v>2105</v>
      </c>
      <c r="C299" s="38" t="s">
        <v>25</v>
      </c>
      <c r="D299" s="38" t="s">
        <v>25</v>
      </c>
      <c r="E299" s="38" t="s">
        <v>25</v>
      </c>
      <c r="F299" s="38" t="s">
        <v>25</v>
      </c>
      <c r="G299" s="38" t="s">
        <v>25</v>
      </c>
      <c r="H299" s="69" t="n">
        <v>2105</v>
      </c>
      <c r="I299" s="38" t="s">
        <v>25</v>
      </c>
      <c r="J299" s="38" t="s">
        <v>25</v>
      </c>
      <c r="K299" s="38" t="s">
        <v>25</v>
      </c>
      <c r="L299" s="38" t="s">
        <v>25</v>
      </c>
      <c r="M299" s="39" t="s">
        <v>25</v>
      </c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  <c r="Y299" s="36"/>
      <c r="Z299" s="36"/>
      <c r="AA299" s="36"/>
      <c r="AB299" s="36"/>
      <c r="AC299" s="36"/>
      <c r="AD299" s="36"/>
      <c r="AE299" s="36"/>
      <c r="AF299" s="36"/>
      <c r="AG299" s="36"/>
      <c r="AH299" s="36"/>
      <c r="AI299" s="36"/>
      <c r="AJ299" s="36"/>
      <c r="AK299" s="36"/>
      <c r="AL299" s="36"/>
      <c r="AM299" s="36"/>
      <c r="AN299" s="36"/>
      <c r="AO299" s="36"/>
      <c r="AP299" s="36"/>
      <c r="AQ299" s="36"/>
      <c r="AR299" s="36"/>
      <c r="AS299" s="36"/>
      <c r="AT299" s="36"/>
      <c r="AU299" s="36"/>
      <c r="AV299" s="36"/>
      <c r="AW299" s="36"/>
    </row>
    <row r="300" s="37" customFormat="true" ht="11.25" hidden="false" customHeight="false" outlineLevel="0" collapsed="false">
      <c r="A300" s="46" t="s">
        <v>253</v>
      </c>
      <c r="B300" s="47" t="n">
        <f aca="false">+SUM(C300:M300)</f>
        <v>2861</v>
      </c>
      <c r="C300" s="38" t="s">
        <v>25</v>
      </c>
      <c r="D300" s="38" t="s">
        <v>25</v>
      </c>
      <c r="E300" s="38" t="s">
        <v>25</v>
      </c>
      <c r="F300" s="38" t="s">
        <v>25</v>
      </c>
      <c r="G300" s="38" t="s">
        <v>25</v>
      </c>
      <c r="H300" s="69" t="n">
        <v>2861</v>
      </c>
      <c r="I300" s="38" t="s">
        <v>25</v>
      </c>
      <c r="J300" s="38" t="s">
        <v>25</v>
      </c>
      <c r="K300" s="38" t="s">
        <v>25</v>
      </c>
      <c r="L300" s="38" t="s">
        <v>25</v>
      </c>
      <c r="M300" s="39" t="s">
        <v>25</v>
      </c>
      <c r="N300" s="36"/>
      <c r="O300" s="36"/>
      <c r="P300" s="36"/>
      <c r="Q300" s="36"/>
      <c r="R300" s="36"/>
      <c r="S300" s="36"/>
      <c r="T300" s="36"/>
      <c r="U300" s="36"/>
      <c r="V300" s="36"/>
      <c r="W300" s="36"/>
      <c r="X300" s="36"/>
      <c r="Y300" s="36"/>
      <c r="Z300" s="36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  <c r="AK300" s="36"/>
      <c r="AL300" s="36"/>
      <c r="AM300" s="36"/>
      <c r="AN300" s="36"/>
      <c r="AO300" s="36"/>
      <c r="AP300" s="36"/>
      <c r="AQ300" s="36"/>
      <c r="AR300" s="36"/>
      <c r="AS300" s="36"/>
      <c r="AT300" s="36"/>
      <c r="AU300" s="36"/>
      <c r="AV300" s="36"/>
      <c r="AW300" s="36"/>
    </row>
    <row r="301" s="37" customFormat="true" ht="11.25" hidden="false" customHeight="false" outlineLevel="0" collapsed="false">
      <c r="A301" s="46" t="s">
        <v>254</v>
      </c>
      <c r="B301" s="47" t="n">
        <f aca="false">+SUM(C301:M301)</f>
        <v>1628</v>
      </c>
      <c r="C301" s="38" t="s">
        <v>25</v>
      </c>
      <c r="D301" s="38" t="s">
        <v>25</v>
      </c>
      <c r="E301" s="38" t="s">
        <v>25</v>
      </c>
      <c r="F301" s="38" t="s">
        <v>25</v>
      </c>
      <c r="G301" s="38" t="s">
        <v>25</v>
      </c>
      <c r="H301" s="69" t="n">
        <v>1628</v>
      </c>
      <c r="I301" s="38" t="s">
        <v>25</v>
      </c>
      <c r="J301" s="38" t="s">
        <v>25</v>
      </c>
      <c r="K301" s="38" t="s">
        <v>25</v>
      </c>
      <c r="L301" s="38" t="s">
        <v>25</v>
      </c>
      <c r="M301" s="39" t="s">
        <v>25</v>
      </c>
      <c r="N301" s="36"/>
      <c r="O301" s="36"/>
      <c r="P301" s="36"/>
      <c r="Q301" s="36"/>
      <c r="R301" s="36"/>
      <c r="S301" s="36"/>
      <c r="T301" s="36"/>
      <c r="U301" s="36"/>
      <c r="V301" s="36"/>
      <c r="W301" s="36"/>
      <c r="X301" s="36"/>
      <c r="Y301" s="36"/>
      <c r="Z301" s="36"/>
      <c r="AA301" s="36"/>
      <c r="AB301" s="36"/>
      <c r="AC301" s="36"/>
      <c r="AD301" s="36"/>
      <c r="AE301" s="36"/>
      <c r="AF301" s="36"/>
      <c r="AG301" s="36"/>
      <c r="AH301" s="36"/>
      <c r="AI301" s="36"/>
      <c r="AJ301" s="36"/>
      <c r="AK301" s="36"/>
      <c r="AL301" s="36"/>
      <c r="AM301" s="36"/>
      <c r="AN301" s="36"/>
      <c r="AO301" s="36"/>
      <c r="AP301" s="36"/>
      <c r="AQ301" s="36"/>
      <c r="AR301" s="36"/>
      <c r="AS301" s="36"/>
      <c r="AT301" s="36"/>
      <c r="AU301" s="36"/>
      <c r="AV301" s="36"/>
      <c r="AW301" s="36"/>
    </row>
    <row r="302" s="37" customFormat="true" ht="11.25" hidden="false" customHeight="false" outlineLevel="0" collapsed="false">
      <c r="A302" s="46" t="s">
        <v>255</v>
      </c>
      <c r="B302" s="47" t="n">
        <f aca="false">+SUM(C302:M302)</f>
        <v>8579</v>
      </c>
      <c r="C302" s="38" t="s">
        <v>25</v>
      </c>
      <c r="D302" s="38" t="s">
        <v>25</v>
      </c>
      <c r="E302" s="38" t="s">
        <v>25</v>
      </c>
      <c r="F302" s="38" t="s">
        <v>25</v>
      </c>
      <c r="G302" s="38" t="s">
        <v>25</v>
      </c>
      <c r="H302" s="69" t="n">
        <v>8579</v>
      </c>
      <c r="I302" s="38" t="s">
        <v>25</v>
      </c>
      <c r="J302" s="38" t="s">
        <v>25</v>
      </c>
      <c r="K302" s="38" t="s">
        <v>25</v>
      </c>
      <c r="L302" s="38" t="s">
        <v>25</v>
      </c>
      <c r="M302" s="39" t="s">
        <v>25</v>
      </c>
      <c r="N302" s="36"/>
      <c r="O302" s="36"/>
      <c r="P302" s="36"/>
      <c r="Q302" s="36"/>
      <c r="R302" s="36"/>
      <c r="S302" s="36"/>
      <c r="T302" s="36"/>
      <c r="U302" s="36"/>
      <c r="V302" s="36"/>
      <c r="W302" s="36"/>
      <c r="X302" s="36"/>
      <c r="Y302" s="36"/>
      <c r="Z302" s="36"/>
      <c r="AA302" s="36"/>
      <c r="AB302" s="36"/>
      <c r="AC302" s="36"/>
      <c r="AD302" s="36"/>
      <c r="AE302" s="36"/>
      <c r="AF302" s="36"/>
      <c r="AG302" s="36"/>
      <c r="AH302" s="36"/>
      <c r="AI302" s="36"/>
      <c r="AJ302" s="36"/>
      <c r="AK302" s="36"/>
      <c r="AL302" s="36"/>
      <c r="AM302" s="36"/>
      <c r="AN302" s="36"/>
      <c r="AO302" s="36"/>
      <c r="AP302" s="36"/>
      <c r="AQ302" s="36"/>
      <c r="AR302" s="36"/>
      <c r="AS302" s="36"/>
      <c r="AT302" s="36"/>
      <c r="AU302" s="36"/>
      <c r="AV302" s="36"/>
      <c r="AW302" s="36"/>
    </row>
    <row r="303" s="37" customFormat="true" ht="11.25" hidden="false" customHeight="false" outlineLevel="0" collapsed="false">
      <c r="A303" s="46" t="s">
        <v>256</v>
      </c>
      <c r="B303" s="47" t="n">
        <f aca="false">+SUM(C303:M303)</f>
        <v>538</v>
      </c>
      <c r="C303" s="38" t="s">
        <v>25</v>
      </c>
      <c r="D303" s="38" t="s">
        <v>25</v>
      </c>
      <c r="E303" s="38" t="s">
        <v>25</v>
      </c>
      <c r="F303" s="38" t="s">
        <v>25</v>
      </c>
      <c r="G303" s="38" t="s">
        <v>25</v>
      </c>
      <c r="H303" s="69" t="n">
        <v>538</v>
      </c>
      <c r="I303" s="38" t="s">
        <v>25</v>
      </c>
      <c r="J303" s="38" t="s">
        <v>25</v>
      </c>
      <c r="K303" s="38" t="s">
        <v>25</v>
      </c>
      <c r="L303" s="38" t="s">
        <v>25</v>
      </c>
      <c r="M303" s="39" t="s">
        <v>25</v>
      </c>
      <c r="N303" s="36"/>
      <c r="O303" s="36"/>
      <c r="P303" s="36"/>
      <c r="Q303" s="36"/>
      <c r="R303" s="36"/>
      <c r="S303" s="36"/>
      <c r="T303" s="36"/>
      <c r="U303" s="36"/>
      <c r="V303" s="36"/>
      <c r="W303" s="36"/>
      <c r="X303" s="36"/>
      <c r="Y303" s="36"/>
      <c r="Z303" s="36"/>
      <c r="AA303" s="36"/>
      <c r="AB303" s="36"/>
      <c r="AC303" s="36"/>
      <c r="AD303" s="36"/>
      <c r="AE303" s="36"/>
      <c r="AF303" s="36"/>
      <c r="AG303" s="36"/>
      <c r="AH303" s="36"/>
      <c r="AI303" s="36"/>
      <c r="AJ303" s="36"/>
      <c r="AK303" s="36"/>
      <c r="AL303" s="36"/>
      <c r="AM303" s="36"/>
      <c r="AN303" s="36"/>
      <c r="AO303" s="36"/>
      <c r="AP303" s="36"/>
      <c r="AQ303" s="36"/>
      <c r="AR303" s="36"/>
      <c r="AS303" s="36"/>
      <c r="AT303" s="36"/>
      <c r="AU303" s="36"/>
      <c r="AV303" s="36"/>
      <c r="AW303" s="36"/>
    </row>
    <row r="304" s="37" customFormat="true" ht="11.25" hidden="false" customHeight="false" outlineLevel="0" collapsed="false">
      <c r="A304" s="46" t="s">
        <v>257</v>
      </c>
      <c r="B304" s="47" t="n">
        <f aca="false">+SUM(C304:M304)</f>
        <v>1470</v>
      </c>
      <c r="C304" s="38" t="s">
        <v>25</v>
      </c>
      <c r="D304" s="38" t="s">
        <v>25</v>
      </c>
      <c r="E304" s="38" t="s">
        <v>25</v>
      </c>
      <c r="F304" s="38" t="s">
        <v>25</v>
      </c>
      <c r="G304" s="38" t="s">
        <v>25</v>
      </c>
      <c r="H304" s="69" t="n">
        <v>1470</v>
      </c>
      <c r="I304" s="38" t="s">
        <v>25</v>
      </c>
      <c r="J304" s="38" t="s">
        <v>25</v>
      </c>
      <c r="K304" s="38" t="s">
        <v>25</v>
      </c>
      <c r="L304" s="38" t="s">
        <v>25</v>
      </c>
      <c r="M304" s="39" t="s">
        <v>25</v>
      </c>
      <c r="N304" s="36"/>
      <c r="O304" s="36"/>
      <c r="P304" s="36"/>
      <c r="Q304" s="36"/>
      <c r="R304" s="36"/>
      <c r="S304" s="36"/>
      <c r="T304" s="36"/>
      <c r="U304" s="36"/>
      <c r="V304" s="36"/>
      <c r="W304" s="36"/>
      <c r="X304" s="36"/>
      <c r="Y304" s="36"/>
      <c r="Z304" s="36"/>
      <c r="AA304" s="36"/>
      <c r="AB304" s="36"/>
      <c r="AC304" s="36"/>
      <c r="AD304" s="36"/>
      <c r="AE304" s="36"/>
      <c r="AF304" s="36"/>
      <c r="AG304" s="36"/>
      <c r="AH304" s="36"/>
      <c r="AI304" s="36"/>
      <c r="AJ304" s="36"/>
      <c r="AK304" s="36"/>
      <c r="AL304" s="36"/>
      <c r="AM304" s="36"/>
      <c r="AN304" s="36"/>
      <c r="AO304" s="36"/>
      <c r="AP304" s="36"/>
      <c r="AQ304" s="36"/>
      <c r="AR304" s="36"/>
      <c r="AS304" s="36"/>
      <c r="AT304" s="36"/>
      <c r="AU304" s="36"/>
      <c r="AV304" s="36"/>
      <c r="AW304" s="36"/>
    </row>
    <row r="305" s="37" customFormat="true" ht="11.25" hidden="false" customHeight="false" outlineLevel="0" collapsed="false">
      <c r="A305" s="46" t="s">
        <v>258</v>
      </c>
      <c r="B305" s="47" t="n">
        <f aca="false">+SUM(C305:M305)</f>
        <v>6019</v>
      </c>
      <c r="C305" s="38" t="s">
        <v>25</v>
      </c>
      <c r="D305" s="38" t="s">
        <v>25</v>
      </c>
      <c r="E305" s="38" t="s">
        <v>25</v>
      </c>
      <c r="F305" s="38" t="s">
        <v>25</v>
      </c>
      <c r="G305" s="38" t="s">
        <v>25</v>
      </c>
      <c r="H305" s="33" t="n">
        <v>6019</v>
      </c>
      <c r="I305" s="38" t="s">
        <v>25</v>
      </c>
      <c r="J305" s="38" t="s">
        <v>25</v>
      </c>
      <c r="K305" s="38" t="s">
        <v>25</v>
      </c>
      <c r="L305" s="38" t="s">
        <v>25</v>
      </c>
      <c r="M305" s="39" t="s">
        <v>25</v>
      </c>
      <c r="N305" s="36"/>
      <c r="O305" s="36"/>
      <c r="P305" s="36"/>
      <c r="Q305" s="36"/>
      <c r="R305" s="36"/>
      <c r="S305" s="36"/>
      <c r="T305" s="36"/>
      <c r="U305" s="36"/>
      <c r="V305" s="36"/>
      <c r="W305" s="36"/>
      <c r="X305" s="36"/>
      <c r="Y305" s="36"/>
      <c r="Z305" s="36"/>
      <c r="AA305" s="36"/>
      <c r="AB305" s="36"/>
      <c r="AC305" s="36"/>
      <c r="AD305" s="36"/>
      <c r="AE305" s="36"/>
      <c r="AF305" s="36"/>
      <c r="AG305" s="36"/>
      <c r="AH305" s="36"/>
      <c r="AI305" s="36"/>
      <c r="AJ305" s="36"/>
      <c r="AK305" s="36"/>
      <c r="AL305" s="36"/>
      <c r="AM305" s="36"/>
      <c r="AN305" s="36"/>
      <c r="AO305" s="36"/>
      <c r="AP305" s="36"/>
      <c r="AQ305" s="36"/>
      <c r="AR305" s="36"/>
      <c r="AS305" s="36"/>
      <c r="AT305" s="36"/>
      <c r="AU305" s="36"/>
      <c r="AV305" s="36"/>
      <c r="AW305" s="36"/>
    </row>
    <row r="306" s="37" customFormat="true" ht="11.25" hidden="false" customHeight="false" outlineLevel="0" collapsed="false">
      <c r="A306" s="46" t="s">
        <v>259</v>
      </c>
      <c r="B306" s="47" t="n">
        <f aca="false">+SUM(C306:M306)</f>
        <v>4089</v>
      </c>
      <c r="C306" s="38" t="s">
        <v>25</v>
      </c>
      <c r="D306" s="38" t="s">
        <v>25</v>
      </c>
      <c r="E306" s="38" t="s">
        <v>25</v>
      </c>
      <c r="F306" s="38" t="s">
        <v>25</v>
      </c>
      <c r="G306" s="38" t="s">
        <v>25</v>
      </c>
      <c r="H306" s="69" t="n">
        <v>4089</v>
      </c>
      <c r="I306" s="38" t="s">
        <v>25</v>
      </c>
      <c r="J306" s="38" t="s">
        <v>25</v>
      </c>
      <c r="K306" s="38" t="s">
        <v>25</v>
      </c>
      <c r="L306" s="38" t="s">
        <v>25</v>
      </c>
      <c r="M306" s="39" t="s">
        <v>25</v>
      </c>
      <c r="N306" s="36"/>
      <c r="O306" s="36"/>
      <c r="P306" s="36"/>
      <c r="Q306" s="36"/>
      <c r="R306" s="36"/>
      <c r="S306" s="36"/>
      <c r="T306" s="36"/>
      <c r="U306" s="36"/>
      <c r="V306" s="36"/>
      <c r="W306" s="36"/>
      <c r="X306" s="36"/>
      <c r="Y306" s="36"/>
      <c r="Z306" s="36"/>
      <c r="AA306" s="36"/>
      <c r="AB306" s="36"/>
      <c r="AC306" s="36"/>
      <c r="AD306" s="36"/>
      <c r="AE306" s="36"/>
      <c r="AF306" s="36"/>
      <c r="AG306" s="36"/>
      <c r="AH306" s="36"/>
      <c r="AI306" s="36"/>
      <c r="AJ306" s="36"/>
      <c r="AK306" s="36"/>
      <c r="AL306" s="36"/>
      <c r="AM306" s="36"/>
      <c r="AN306" s="36"/>
      <c r="AO306" s="36"/>
      <c r="AP306" s="36"/>
      <c r="AQ306" s="36"/>
      <c r="AR306" s="36"/>
      <c r="AS306" s="36"/>
      <c r="AT306" s="36"/>
      <c r="AU306" s="36"/>
      <c r="AV306" s="36"/>
      <c r="AW306" s="36"/>
    </row>
    <row r="307" s="37" customFormat="true" ht="11.25" hidden="false" customHeight="false" outlineLevel="0" collapsed="false">
      <c r="A307" s="46" t="s">
        <v>260</v>
      </c>
      <c r="B307" s="47" t="n">
        <f aca="false">+SUM(C307:M307)</f>
        <v>3552</v>
      </c>
      <c r="C307" s="38" t="s">
        <v>25</v>
      </c>
      <c r="D307" s="38" t="s">
        <v>25</v>
      </c>
      <c r="E307" s="38" t="s">
        <v>25</v>
      </c>
      <c r="F307" s="38" t="s">
        <v>25</v>
      </c>
      <c r="G307" s="38" t="s">
        <v>25</v>
      </c>
      <c r="H307" s="69" t="n">
        <v>3552</v>
      </c>
      <c r="I307" s="38" t="s">
        <v>25</v>
      </c>
      <c r="J307" s="38" t="s">
        <v>25</v>
      </c>
      <c r="K307" s="38" t="s">
        <v>25</v>
      </c>
      <c r="L307" s="38" t="s">
        <v>25</v>
      </c>
      <c r="M307" s="39" t="s">
        <v>25</v>
      </c>
      <c r="N307" s="36"/>
      <c r="O307" s="36"/>
      <c r="P307" s="36"/>
      <c r="Q307" s="36"/>
      <c r="R307" s="36"/>
      <c r="S307" s="36"/>
      <c r="T307" s="36"/>
      <c r="U307" s="36"/>
      <c r="V307" s="36"/>
      <c r="W307" s="36"/>
      <c r="X307" s="36"/>
      <c r="Y307" s="36"/>
      <c r="Z307" s="36"/>
      <c r="AA307" s="36"/>
      <c r="AB307" s="36"/>
      <c r="AC307" s="36"/>
      <c r="AD307" s="36"/>
      <c r="AE307" s="36"/>
      <c r="AF307" s="36"/>
      <c r="AG307" s="36"/>
      <c r="AH307" s="36"/>
      <c r="AI307" s="36"/>
      <c r="AJ307" s="36"/>
      <c r="AK307" s="36"/>
      <c r="AL307" s="36"/>
      <c r="AM307" s="36"/>
      <c r="AN307" s="36"/>
      <c r="AO307" s="36"/>
      <c r="AP307" s="36"/>
      <c r="AQ307" s="36"/>
      <c r="AR307" s="36"/>
      <c r="AS307" s="36"/>
      <c r="AT307" s="36"/>
      <c r="AU307" s="36"/>
      <c r="AV307" s="36"/>
      <c r="AW307" s="36"/>
    </row>
    <row r="308" s="37" customFormat="true" ht="11.25" hidden="false" customHeight="false" outlineLevel="0" collapsed="false">
      <c r="A308" s="46" t="s">
        <v>261</v>
      </c>
      <c r="B308" s="47" t="n">
        <f aca="false">+SUM(C308:M308)</f>
        <v>2929</v>
      </c>
      <c r="C308" s="38" t="s">
        <v>25</v>
      </c>
      <c r="D308" s="38" t="s">
        <v>25</v>
      </c>
      <c r="E308" s="38" t="s">
        <v>25</v>
      </c>
      <c r="F308" s="38" t="s">
        <v>25</v>
      </c>
      <c r="G308" s="38" t="s">
        <v>25</v>
      </c>
      <c r="H308" s="69" t="n">
        <v>2929</v>
      </c>
      <c r="I308" s="38" t="s">
        <v>25</v>
      </c>
      <c r="J308" s="38" t="s">
        <v>25</v>
      </c>
      <c r="K308" s="38" t="s">
        <v>25</v>
      </c>
      <c r="L308" s="38" t="s">
        <v>25</v>
      </c>
      <c r="M308" s="39" t="s">
        <v>25</v>
      </c>
      <c r="N308" s="36"/>
      <c r="O308" s="36"/>
      <c r="P308" s="36"/>
      <c r="Q308" s="36"/>
      <c r="R308" s="36"/>
      <c r="S308" s="36"/>
      <c r="T308" s="36"/>
      <c r="U308" s="36"/>
      <c r="V308" s="36"/>
      <c r="W308" s="36"/>
      <c r="X308" s="36"/>
      <c r="Y308" s="36"/>
      <c r="Z308" s="36"/>
      <c r="AA308" s="36"/>
      <c r="AB308" s="36"/>
      <c r="AC308" s="36"/>
      <c r="AD308" s="36"/>
      <c r="AE308" s="36"/>
      <c r="AF308" s="36"/>
      <c r="AG308" s="36"/>
      <c r="AH308" s="36"/>
      <c r="AI308" s="36"/>
      <c r="AJ308" s="36"/>
      <c r="AK308" s="36"/>
      <c r="AL308" s="36"/>
      <c r="AM308" s="36"/>
      <c r="AN308" s="36"/>
      <c r="AO308" s="36"/>
      <c r="AP308" s="36"/>
      <c r="AQ308" s="36"/>
      <c r="AR308" s="36"/>
      <c r="AS308" s="36"/>
      <c r="AT308" s="36"/>
      <c r="AU308" s="36"/>
      <c r="AV308" s="36"/>
      <c r="AW308" s="36"/>
    </row>
    <row r="309" s="37" customFormat="true" ht="11.25" hidden="false" customHeight="false" outlineLevel="0" collapsed="false">
      <c r="A309" s="46" t="s">
        <v>262</v>
      </c>
      <c r="B309" s="47" t="n">
        <f aca="false">+SUM(C309:M309)</f>
        <v>948</v>
      </c>
      <c r="C309" s="38" t="s">
        <v>25</v>
      </c>
      <c r="D309" s="38" t="s">
        <v>25</v>
      </c>
      <c r="E309" s="38" t="s">
        <v>25</v>
      </c>
      <c r="F309" s="38" t="s">
        <v>25</v>
      </c>
      <c r="G309" s="38" t="s">
        <v>25</v>
      </c>
      <c r="H309" s="69" t="n">
        <v>812</v>
      </c>
      <c r="I309" s="38" t="s">
        <v>25</v>
      </c>
      <c r="J309" s="38" t="s">
        <v>25</v>
      </c>
      <c r="K309" s="38" t="s">
        <v>25</v>
      </c>
      <c r="L309" s="38" t="n">
        <v>136</v>
      </c>
      <c r="M309" s="39" t="s">
        <v>25</v>
      </c>
      <c r="N309" s="36"/>
      <c r="O309" s="36"/>
      <c r="P309" s="36"/>
      <c r="Q309" s="36"/>
      <c r="R309" s="36"/>
      <c r="S309" s="36"/>
      <c r="T309" s="36"/>
      <c r="U309" s="36"/>
      <c r="V309" s="36"/>
      <c r="W309" s="36"/>
      <c r="X309" s="36"/>
      <c r="Y309" s="36"/>
      <c r="Z309" s="36"/>
      <c r="AA309" s="36"/>
      <c r="AB309" s="36"/>
      <c r="AC309" s="36"/>
      <c r="AD309" s="36"/>
      <c r="AE309" s="36"/>
      <c r="AF309" s="36"/>
      <c r="AG309" s="36"/>
      <c r="AH309" s="36"/>
      <c r="AI309" s="36"/>
      <c r="AJ309" s="36"/>
      <c r="AK309" s="36"/>
      <c r="AL309" s="36"/>
      <c r="AM309" s="36"/>
      <c r="AN309" s="36"/>
      <c r="AO309" s="36"/>
      <c r="AP309" s="36"/>
      <c r="AQ309" s="36"/>
      <c r="AR309" s="36"/>
      <c r="AS309" s="36"/>
      <c r="AT309" s="36"/>
      <c r="AU309" s="36"/>
      <c r="AV309" s="36"/>
      <c r="AW309" s="36"/>
    </row>
    <row r="310" s="37" customFormat="true" ht="11.25" hidden="false" customHeight="false" outlineLevel="0" collapsed="false">
      <c r="A310" s="46" t="s">
        <v>263</v>
      </c>
      <c r="B310" s="47" t="n">
        <f aca="false">+SUM(C310:M310)</f>
        <v>274</v>
      </c>
      <c r="C310" s="38" t="s">
        <v>25</v>
      </c>
      <c r="D310" s="38" t="s">
        <v>25</v>
      </c>
      <c r="E310" s="38" t="s">
        <v>25</v>
      </c>
      <c r="F310" s="38" t="s">
        <v>25</v>
      </c>
      <c r="G310" s="38" t="s">
        <v>25</v>
      </c>
      <c r="H310" s="69" t="n">
        <v>274</v>
      </c>
      <c r="I310" s="38" t="s">
        <v>25</v>
      </c>
      <c r="J310" s="38" t="s">
        <v>25</v>
      </c>
      <c r="K310" s="38" t="s">
        <v>25</v>
      </c>
      <c r="L310" s="38" t="s">
        <v>25</v>
      </c>
      <c r="M310" s="39" t="s">
        <v>25</v>
      </c>
      <c r="N310" s="36"/>
      <c r="O310" s="36"/>
      <c r="P310" s="36"/>
      <c r="Q310" s="36"/>
      <c r="R310" s="36"/>
      <c r="S310" s="36"/>
      <c r="T310" s="36"/>
      <c r="U310" s="36"/>
      <c r="V310" s="36"/>
      <c r="W310" s="36"/>
      <c r="X310" s="36"/>
      <c r="Y310" s="36"/>
      <c r="Z310" s="36"/>
      <c r="AA310" s="36"/>
      <c r="AB310" s="36"/>
      <c r="AC310" s="36"/>
      <c r="AD310" s="36"/>
      <c r="AE310" s="36"/>
      <c r="AF310" s="36"/>
      <c r="AG310" s="36"/>
      <c r="AH310" s="36"/>
      <c r="AI310" s="36"/>
      <c r="AJ310" s="36"/>
      <c r="AK310" s="36"/>
      <c r="AL310" s="36"/>
      <c r="AM310" s="36"/>
      <c r="AN310" s="36"/>
      <c r="AO310" s="36"/>
      <c r="AP310" s="36"/>
      <c r="AQ310" s="36"/>
      <c r="AR310" s="36"/>
      <c r="AS310" s="36"/>
      <c r="AT310" s="36"/>
      <c r="AU310" s="36"/>
      <c r="AV310" s="36"/>
      <c r="AW310" s="36"/>
    </row>
    <row r="311" s="37" customFormat="true" ht="11.25" hidden="false" customHeight="false" outlineLevel="0" collapsed="false">
      <c r="A311" s="46" t="s">
        <v>264</v>
      </c>
      <c r="B311" s="47" t="n">
        <f aca="false">+SUM(C311:M311)</f>
        <v>94</v>
      </c>
      <c r="C311" s="38" t="s">
        <v>25</v>
      </c>
      <c r="D311" s="38" t="s">
        <v>25</v>
      </c>
      <c r="E311" s="38" t="s">
        <v>25</v>
      </c>
      <c r="F311" s="38" t="s">
        <v>25</v>
      </c>
      <c r="G311" s="38" t="s">
        <v>25</v>
      </c>
      <c r="H311" s="69" t="n">
        <v>94</v>
      </c>
      <c r="I311" s="38" t="s">
        <v>25</v>
      </c>
      <c r="J311" s="38" t="s">
        <v>25</v>
      </c>
      <c r="K311" s="38" t="s">
        <v>25</v>
      </c>
      <c r="L311" s="38" t="s">
        <v>25</v>
      </c>
      <c r="M311" s="39" t="s">
        <v>25</v>
      </c>
      <c r="N311" s="36"/>
      <c r="O311" s="36"/>
      <c r="P311" s="36"/>
      <c r="Q311" s="36"/>
      <c r="R311" s="36"/>
      <c r="S311" s="36"/>
      <c r="T311" s="36"/>
      <c r="U311" s="36"/>
      <c r="V311" s="36"/>
      <c r="W311" s="36"/>
      <c r="X311" s="36"/>
      <c r="Y311" s="36"/>
      <c r="Z311" s="36"/>
      <c r="AA311" s="36"/>
      <c r="AB311" s="36"/>
      <c r="AC311" s="36"/>
      <c r="AD311" s="36"/>
      <c r="AE311" s="36"/>
      <c r="AF311" s="36"/>
      <c r="AG311" s="36"/>
      <c r="AH311" s="36"/>
      <c r="AI311" s="36"/>
      <c r="AJ311" s="36"/>
      <c r="AK311" s="36"/>
      <c r="AL311" s="36"/>
      <c r="AM311" s="36"/>
      <c r="AN311" s="36"/>
      <c r="AO311" s="36"/>
      <c r="AP311" s="36"/>
      <c r="AQ311" s="36"/>
      <c r="AR311" s="36"/>
      <c r="AS311" s="36"/>
      <c r="AT311" s="36"/>
      <c r="AU311" s="36"/>
      <c r="AV311" s="36"/>
      <c r="AW311" s="36"/>
    </row>
    <row r="312" s="37" customFormat="true" ht="11.25" hidden="false" customHeight="false" outlineLevel="0" collapsed="false">
      <c r="A312" s="48" t="s">
        <v>265</v>
      </c>
      <c r="B312" s="47" t="n">
        <f aca="false">+SUM(C312:M312)</f>
        <v>169</v>
      </c>
      <c r="C312" s="38" t="s">
        <v>25</v>
      </c>
      <c r="D312" s="38" t="s">
        <v>25</v>
      </c>
      <c r="E312" s="38" t="s">
        <v>25</v>
      </c>
      <c r="F312" s="38" t="s">
        <v>25</v>
      </c>
      <c r="G312" s="38" t="s">
        <v>25</v>
      </c>
      <c r="H312" s="69" t="n">
        <v>169</v>
      </c>
      <c r="I312" s="38" t="s">
        <v>25</v>
      </c>
      <c r="J312" s="38" t="s">
        <v>25</v>
      </c>
      <c r="K312" s="38" t="s">
        <v>25</v>
      </c>
      <c r="L312" s="38" t="s">
        <v>25</v>
      </c>
      <c r="M312" s="39" t="s">
        <v>25</v>
      </c>
      <c r="N312" s="36"/>
      <c r="O312" s="36"/>
      <c r="P312" s="36"/>
      <c r="Q312" s="36"/>
      <c r="R312" s="36"/>
      <c r="S312" s="36"/>
      <c r="T312" s="36"/>
      <c r="U312" s="36"/>
      <c r="V312" s="36"/>
      <c r="W312" s="36"/>
      <c r="X312" s="36"/>
      <c r="Y312" s="36"/>
      <c r="Z312" s="36"/>
      <c r="AA312" s="36"/>
      <c r="AB312" s="36"/>
      <c r="AC312" s="36"/>
      <c r="AD312" s="36"/>
      <c r="AE312" s="36"/>
      <c r="AF312" s="36"/>
      <c r="AG312" s="36"/>
      <c r="AH312" s="36"/>
      <c r="AI312" s="36"/>
      <c r="AJ312" s="36"/>
      <c r="AK312" s="36"/>
      <c r="AL312" s="36"/>
      <c r="AM312" s="36"/>
      <c r="AN312" s="36"/>
      <c r="AO312" s="36"/>
      <c r="AP312" s="36"/>
      <c r="AQ312" s="36"/>
      <c r="AR312" s="36"/>
      <c r="AS312" s="36"/>
      <c r="AT312" s="36"/>
      <c r="AU312" s="36"/>
      <c r="AV312" s="36"/>
      <c r="AW312" s="36"/>
    </row>
    <row r="313" s="37" customFormat="true" ht="11.25" hidden="false" customHeight="false" outlineLevel="0" collapsed="false">
      <c r="A313" s="48" t="s">
        <v>266</v>
      </c>
      <c r="B313" s="47" t="n">
        <f aca="false">+SUM(C313:M313)</f>
        <v>550</v>
      </c>
      <c r="C313" s="38" t="s">
        <v>25</v>
      </c>
      <c r="D313" s="38" t="s">
        <v>25</v>
      </c>
      <c r="E313" s="38" t="s">
        <v>25</v>
      </c>
      <c r="F313" s="38" t="s">
        <v>25</v>
      </c>
      <c r="G313" s="38" t="s">
        <v>25</v>
      </c>
      <c r="H313" s="69" t="n">
        <v>550</v>
      </c>
      <c r="I313" s="38" t="s">
        <v>25</v>
      </c>
      <c r="J313" s="38" t="s">
        <v>25</v>
      </c>
      <c r="K313" s="38" t="s">
        <v>25</v>
      </c>
      <c r="L313" s="38" t="s">
        <v>25</v>
      </c>
      <c r="M313" s="39" t="s">
        <v>25</v>
      </c>
      <c r="N313" s="36"/>
      <c r="O313" s="36"/>
      <c r="P313" s="36"/>
      <c r="Q313" s="36"/>
      <c r="R313" s="36"/>
      <c r="S313" s="36"/>
      <c r="T313" s="36"/>
      <c r="U313" s="36"/>
      <c r="V313" s="36"/>
      <c r="W313" s="36"/>
      <c r="X313" s="36"/>
      <c r="Y313" s="36"/>
      <c r="Z313" s="36"/>
      <c r="AA313" s="36"/>
      <c r="AB313" s="36"/>
      <c r="AC313" s="36"/>
      <c r="AD313" s="36"/>
      <c r="AE313" s="36"/>
      <c r="AF313" s="36"/>
      <c r="AG313" s="36"/>
      <c r="AH313" s="36"/>
      <c r="AI313" s="36"/>
      <c r="AJ313" s="36"/>
      <c r="AK313" s="36"/>
      <c r="AL313" s="36"/>
      <c r="AM313" s="36"/>
      <c r="AN313" s="36"/>
      <c r="AO313" s="36"/>
      <c r="AP313" s="36"/>
      <c r="AQ313" s="36"/>
      <c r="AR313" s="36"/>
      <c r="AS313" s="36"/>
      <c r="AT313" s="36"/>
      <c r="AU313" s="36"/>
      <c r="AV313" s="36"/>
      <c r="AW313" s="36"/>
    </row>
    <row r="314" s="37" customFormat="true" ht="11.25" hidden="false" customHeight="false" outlineLevel="0" collapsed="false">
      <c r="A314" s="48" t="s">
        <v>267</v>
      </c>
      <c r="B314" s="47" t="n">
        <f aca="false">+SUM(C314:M314)</f>
        <v>4650</v>
      </c>
      <c r="C314" s="38" t="s">
        <v>25</v>
      </c>
      <c r="D314" s="38" t="s">
        <v>25</v>
      </c>
      <c r="E314" s="38" t="s">
        <v>25</v>
      </c>
      <c r="F314" s="38" t="s">
        <v>25</v>
      </c>
      <c r="G314" s="38" t="s">
        <v>25</v>
      </c>
      <c r="H314" s="38" t="s">
        <v>25</v>
      </c>
      <c r="I314" s="38" t="s">
        <v>25</v>
      </c>
      <c r="J314" s="38" t="s">
        <v>25</v>
      </c>
      <c r="K314" s="38" t="s">
        <v>25</v>
      </c>
      <c r="L314" s="38" t="n">
        <v>4650</v>
      </c>
      <c r="M314" s="39" t="s">
        <v>25</v>
      </c>
      <c r="N314" s="36"/>
      <c r="O314" s="36"/>
      <c r="P314" s="36"/>
      <c r="Q314" s="36"/>
      <c r="R314" s="36"/>
      <c r="S314" s="36"/>
      <c r="T314" s="36"/>
      <c r="U314" s="36"/>
      <c r="V314" s="36"/>
      <c r="W314" s="36"/>
      <c r="X314" s="36"/>
      <c r="Y314" s="36"/>
      <c r="Z314" s="36"/>
      <c r="AA314" s="36"/>
      <c r="AB314" s="36"/>
      <c r="AC314" s="36"/>
      <c r="AD314" s="36"/>
      <c r="AE314" s="36"/>
      <c r="AF314" s="36"/>
      <c r="AG314" s="36"/>
      <c r="AH314" s="36"/>
      <c r="AI314" s="36"/>
      <c r="AJ314" s="36"/>
      <c r="AK314" s="36"/>
      <c r="AL314" s="36"/>
      <c r="AM314" s="36"/>
      <c r="AN314" s="36"/>
      <c r="AO314" s="36"/>
      <c r="AP314" s="36"/>
      <c r="AQ314" s="36"/>
      <c r="AR314" s="36"/>
      <c r="AS314" s="36"/>
      <c r="AT314" s="36"/>
      <c r="AU314" s="36"/>
      <c r="AV314" s="36"/>
      <c r="AW314" s="36"/>
    </row>
    <row r="315" s="37" customFormat="true" ht="11.25" hidden="false" customHeight="false" outlineLevel="0" collapsed="false">
      <c r="A315" s="48" t="s">
        <v>268</v>
      </c>
      <c r="B315" s="47" t="n">
        <f aca="false">+SUM(C315:M315)</f>
        <v>2952</v>
      </c>
      <c r="C315" s="38" t="s">
        <v>25</v>
      </c>
      <c r="D315" s="38" t="s">
        <v>25</v>
      </c>
      <c r="E315" s="38" t="s">
        <v>25</v>
      </c>
      <c r="F315" s="38" t="s">
        <v>25</v>
      </c>
      <c r="G315" s="38" t="s">
        <v>25</v>
      </c>
      <c r="H315" s="69" t="n">
        <v>2528</v>
      </c>
      <c r="I315" s="38" t="s">
        <v>25</v>
      </c>
      <c r="J315" s="38" t="s">
        <v>25</v>
      </c>
      <c r="K315" s="38" t="s">
        <v>25</v>
      </c>
      <c r="L315" s="38" t="n">
        <v>424</v>
      </c>
      <c r="M315" s="39" t="s">
        <v>25</v>
      </c>
      <c r="N315" s="36"/>
      <c r="O315" s="36"/>
      <c r="P315" s="36"/>
      <c r="Q315" s="36"/>
      <c r="R315" s="36"/>
      <c r="S315" s="36"/>
      <c r="T315" s="36"/>
      <c r="U315" s="36"/>
      <c r="V315" s="36"/>
      <c r="W315" s="36"/>
      <c r="X315" s="36"/>
      <c r="Y315" s="36"/>
      <c r="Z315" s="36"/>
      <c r="AA315" s="36"/>
      <c r="AB315" s="36"/>
      <c r="AC315" s="36"/>
      <c r="AD315" s="36"/>
      <c r="AE315" s="36"/>
      <c r="AF315" s="36"/>
      <c r="AG315" s="36"/>
      <c r="AH315" s="36"/>
      <c r="AI315" s="36"/>
      <c r="AJ315" s="36"/>
      <c r="AK315" s="36"/>
      <c r="AL315" s="36"/>
      <c r="AM315" s="36"/>
      <c r="AN315" s="36"/>
      <c r="AO315" s="36"/>
      <c r="AP315" s="36"/>
      <c r="AQ315" s="36"/>
      <c r="AR315" s="36"/>
      <c r="AS315" s="36"/>
      <c r="AT315" s="36"/>
      <c r="AU315" s="36"/>
      <c r="AV315" s="36"/>
      <c r="AW315" s="36"/>
    </row>
    <row r="316" s="37" customFormat="true" ht="11.25" hidden="false" customHeight="false" outlineLevel="0" collapsed="false">
      <c r="A316" s="48" t="s">
        <v>269</v>
      </c>
      <c r="B316" s="47" t="n">
        <f aca="false">+SUM(C316:M316)</f>
        <v>340</v>
      </c>
      <c r="C316" s="38" t="s">
        <v>25</v>
      </c>
      <c r="D316" s="38" t="s">
        <v>25</v>
      </c>
      <c r="E316" s="38" t="s">
        <v>25</v>
      </c>
      <c r="F316" s="38" t="s">
        <v>25</v>
      </c>
      <c r="G316" s="38" t="s">
        <v>25</v>
      </c>
      <c r="H316" s="69" t="n">
        <v>340</v>
      </c>
      <c r="I316" s="38" t="s">
        <v>25</v>
      </c>
      <c r="J316" s="38" t="s">
        <v>25</v>
      </c>
      <c r="K316" s="38" t="s">
        <v>25</v>
      </c>
      <c r="L316" s="38" t="s">
        <v>25</v>
      </c>
      <c r="M316" s="39" t="s">
        <v>25</v>
      </c>
      <c r="N316" s="36"/>
      <c r="O316" s="36"/>
      <c r="P316" s="36"/>
      <c r="Q316" s="36"/>
      <c r="R316" s="36"/>
      <c r="S316" s="36"/>
      <c r="T316" s="36"/>
      <c r="U316" s="36"/>
      <c r="V316" s="36"/>
      <c r="W316" s="36"/>
      <c r="X316" s="36"/>
      <c r="Y316" s="36"/>
      <c r="Z316" s="36"/>
      <c r="AA316" s="36"/>
      <c r="AB316" s="36"/>
      <c r="AC316" s="36"/>
      <c r="AD316" s="36"/>
      <c r="AE316" s="36"/>
      <c r="AF316" s="36"/>
      <c r="AG316" s="36"/>
      <c r="AH316" s="36"/>
      <c r="AI316" s="36"/>
      <c r="AJ316" s="36"/>
      <c r="AK316" s="36"/>
      <c r="AL316" s="36"/>
      <c r="AM316" s="36"/>
      <c r="AN316" s="36"/>
      <c r="AO316" s="36"/>
      <c r="AP316" s="36"/>
      <c r="AQ316" s="36"/>
      <c r="AR316" s="36"/>
      <c r="AS316" s="36"/>
      <c r="AT316" s="36"/>
      <c r="AU316" s="36"/>
      <c r="AV316" s="36"/>
      <c r="AW316" s="36"/>
    </row>
    <row r="317" s="37" customFormat="true" ht="11.25" hidden="false" customHeight="false" outlineLevel="0" collapsed="false">
      <c r="A317" s="48" t="s">
        <v>270</v>
      </c>
      <c r="B317" s="47" t="n">
        <f aca="false">+SUM(C317:M317)</f>
        <v>7512</v>
      </c>
      <c r="C317" s="38" t="s">
        <v>25</v>
      </c>
      <c r="D317" s="38" t="s">
        <v>25</v>
      </c>
      <c r="E317" s="38" t="s">
        <v>25</v>
      </c>
      <c r="F317" s="38" t="s">
        <v>25</v>
      </c>
      <c r="G317" s="38" t="s">
        <v>25</v>
      </c>
      <c r="H317" s="69" t="n">
        <v>6885</v>
      </c>
      <c r="I317" s="38" t="s">
        <v>25</v>
      </c>
      <c r="J317" s="38" t="s">
        <v>25</v>
      </c>
      <c r="K317" s="38" t="s">
        <v>25</v>
      </c>
      <c r="L317" s="38" t="n">
        <v>627</v>
      </c>
      <c r="M317" s="39" t="s">
        <v>25</v>
      </c>
      <c r="N317" s="36"/>
      <c r="O317" s="36"/>
      <c r="P317" s="36"/>
      <c r="Q317" s="36"/>
      <c r="R317" s="36"/>
      <c r="S317" s="36"/>
      <c r="T317" s="36"/>
      <c r="U317" s="36"/>
      <c r="V317" s="36"/>
      <c r="W317" s="36"/>
      <c r="X317" s="36"/>
      <c r="Y317" s="36"/>
      <c r="Z317" s="36"/>
      <c r="AA317" s="36"/>
      <c r="AB317" s="36"/>
      <c r="AC317" s="36"/>
      <c r="AD317" s="36"/>
      <c r="AE317" s="36"/>
      <c r="AF317" s="36"/>
      <c r="AG317" s="36"/>
      <c r="AH317" s="36"/>
      <c r="AI317" s="36"/>
      <c r="AJ317" s="36"/>
      <c r="AK317" s="36"/>
      <c r="AL317" s="36"/>
      <c r="AM317" s="36"/>
      <c r="AN317" s="36"/>
      <c r="AO317" s="36"/>
      <c r="AP317" s="36"/>
      <c r="AQ317" s="36"/>
      <c r="AR317" s="36"/>
      <c r="AS317" s="36"/>
      <c r="AT317" s="36"/>
      <c r="AU317" s="36"/>
      <c r="AV317" s="36"/>
      <c r="AW317" s="36"/>
    </row>
    <row r="318" s="37" customFormat="true" ht="11.25" hidden="false" customHeight="false" outlineLevel="0" collapsed="false">
      <c r="A318" s="46" t="s">
        <v>271</v>
      </c>
      <c r="B318" s="47" t="n">
        <f aca="false">+SUM(C318:M318)</f>
        <v>2072</v>
      </c>
      <c r="C318" s="38" t="s">
        <v>25</v>
      </c>
      <c r="D318" s="38" t="s">
        <v>25</v>
      </c>
      <c r="E318" s="38" t="s">
        <v>25</v>
      </c>
      <c r="F318" s="38" t="s">
        <v>25</v>
      </c>
      <c r="G318" s="38" t="s">
        <v>25</v>
      </c>
      <c r="H318" s="69" t="n">
        <v>1842</v>
      </c>
      <c r="I318" s="38" t="s">
        <v>25</v>
      </c>
      <c r="J318" s="38" t="s">
        <v>25</v>
      </c>
      <c r="K318" s="38" t="s">
        <v>25</v>
      </c>
      <c r="L318" s="38" t="n">
        <v>230</v>
      </c>
      <c r="M318" s="39" t="s">
        <v>25</v>
      </c>
      <c r="N318" s="36"/>
      <c r="O318" s="36"/>
      <c r="P318" s="36"/>
      <c r="Q318" s="36"/>
      <c r="R318" s="36"/>
      <c r="S318" s="36"/>
      <c r="T318" s="36"/>
      <c r="U318" s="36"/>
      <c r="V318" s="36"/>
      <c r="W318" s="36"/>
      <c r="X318" s="36"/>
      <c r="Y318" s="36"/>
      <c r="Z318" s="36"/>
      <c r="AA318" s="36"/>
      <c r="AB318" s="36"/>
      <c r="AC318" s="36"/>
      <c r="AD318" s="36"/>
      <c r="AE318" s="36"/>
      <c r="AF318" s="36"/>
      <c r="AG318" s="36"/>
      <c r="AH318" s="36"/>
      <c r="AI318" s="36"/>
      <c r="AJ318" s="36"/>
      <c r="AK318" s="36"/>
      <c r="AL318" s="36"/>
      <c r="AM318" s="36"/>
      <c r="AN318" s="36"/>
      <c r="AO318" s="36"/>
      <c r="AP318" s="36"/>
      <c r="AQ318" s="36"/>
      <c r="AR318" s="36"/>
      <c r="AS318" s="36"/>
      <c r="AT318" s="36"/>
      <c r="AU318" s="36"/>
      <c r="AV318" s="36"/>
      <c r="AW318" s="36"/>
    </row>
    <row r="319" s="37" customFormat="true" ht="11.25" hidden="false" customHeight="false" outlineLevel="0" collapsed="false">
      <c r="A319" s="46" t="s">
        <v>272</v>
      </c>
      <c r="B319" s="47" t="n">
        <f aca="false">+SUM(C319:M319)</f>
        <v>2139</v>
      </c>
      <c r="C319" s="38" t="s">
        <v>25</v>
      </c>
      <c r="D319" s="38" t="s">
        <v>25</v>
      </c>
      <c r="E319" s="38" t="s">
        <v>25</v>
      </c>
      <c r="F319" s="38" t="s">
        <v>25</v>
      </c>
      <c r="G319" s="38" t="s">
        <v>25</v>
      </c>
      <c r="H319" s="69" t="n">
        <v>1883</v>
      </c>
      <c r="I319" s="38" t="s">
        <v>25</v>
      </c>
      <c r="J319" s="38" t="s">
        <v>25</v>
      </c>
      <c r="K319" s="38" t="s">
        <v>25</v>
      </c>
      <c r="L319" s="38" t="n">
        <v>256</v>
      </c>
      <c r="M319" s="39" t="s">
        <v>25</v>
      </c>
      <c r="N319" s="36"/>
      <c r="O319" s="36"/>
      <c r="P319" s="36"/>
      <c r="Q319" s="36"/>
      <c r="R319" s="36"/>
      <c r="S319" s="36"/>
      <c r="T319" s="36"/>
      <c r="U319" s="36"/>
      <c r="V319" s="36"/>
      <c r="W319" s="36"/>
      <c r="X319" s="36"/>
      <c r="Y319" s="36"/>
      <c r="Z319" s="36"/>
      <c r="AA319" s="36"/>
      <c r="AB319" s="36"/>
      <c r="AC319" s="36"/>
      <c r="AD319" s="36"/>
      <c r="AE319" s="36"/>
      <c r="AF319" s="36"/>
      <c r="AG319" s="36"/>
      <c r="AH319" s="36"/>
      <c r="AI319" s="36"/>
      <c r="AJ319" s="36"/>
      <c r="AK319" s="36"/>
      <c r="AL319" s="36"/>
      <c r="AM319" s="36"/>
      <c r="AN319" s="36"/>
      <c r="AO319" s="36"/>
      <c r="AP319" s="36"/>
      <c r="AQ319" s="36"/>
      <c r="AR319" s="36"/>
      <c r="AS319" s="36"/>
      <c r="AT319" s="36"/>
      <c r="AU319" s="36"/>
      <c r="AV319" s="36"/>
      <c r="AW319" s="36"/>
    </row>
    <row r="320" s="37" customFormat="true" ht="11.25" hidden="false" customHeight="false" outlineLevel="0" collapsed="false">
      <c r="A320" s="46" t="s">
        <v>273</v>
      </c>
      <c r="B320" s="47" t="n">
        <f aca="false">+SUM(C320:M320)</f>
        <v>664</v>
      </c>
      <c r="C320" s="38" t="s">
        <v>25</v>
      </c>
      <c r="D320" s="38" t="s">
        <v>25</v>
      </c>
      <c r="E320" s="38" t="s">
        <v>25</v>
      </c>
      <c r="F320" s="38" t="s">
        <v>25</v>
      </c>
      <c r="G320" s="38" t="s">
        <v>25</v>
      </c>
      <c r="H320" s="69" t="n">
        <v>664</v>
      </c>
      <c r="I320" s="38" t="s">
        <v>25</v>
      </c>
      <c r="J320" s="38" t="s">
        <v>25</v>
      </c>
      <c r="K320" s="38" t="s">
        <v>25</v>
      </c>
      <c r="L320" s="38" t="s">
        <v>25</v>
      </c>
      <c r="M320" s="39" t="s">
        <v>25</v>
      </c>
      <c r="N320" s="36"/>
      <c r="O320" s="36"/>
      <c r="P320" s="36"/>
      <c r="Q320" s="36"/>
      <c r="R320" s="36"/>
      <c r="S320" s="36"/>
      <c r="T320" s="36"/>
      <c r="U320" s="36"/>
      <c r="V320" s="36"/>
      <c r="W320" s="36"/>
      <c r="X320" s="36"/>
      <c r="Y320" s="36"/>
      <c r="Z320" s="36"/>
      <c r="AA320" s="36"/>
      <c r="AB320" s="36"/>
      <c r="AC320" s="36"/>
      <c r="AD320" s="36"/>
      <c r="AE320" s="36"/>
      <c r="AF320" s="36"/>
      <c r="AG320" s="36"/>
      <c r="AH320" s="36"/>
      <c r="AI320" s="36"/>
      <c r="AJ320" s="36"/>
      <c r="AK320" s="36"/>
      <c r="AL320" s="36"/>
      <c r="AM320" s="36"/>
      <c r="AN320" s="36"/>
      <c r="AO320" s="36"/>
      <c r="AP320" s="36"/>
      <c r="AQ320" s="36"/>
      <c r="AR320" s="36"/>
      <c r="AS320" s="36"/>
      <c r="AT320" s="36"/>
      <c r="AU320" s="36"/>
      <c r="AV320" s="36"/>
      <c r="AW320" s="36"/>
    </row>
    <row r="321" s="37" customFormat="true" ht="11.25" hidden="false" customHeight="false" outlineLevel="0" collapsed="false">
      <c r="A321" s="46" t="s">
        <v>274</v>
      </c>
      <c r="B321" s="47" t="n">
        <f aca="false">+SUM(C321:M321)</f>
        <v>4150</v>
      </c>
      <c r="C321" s="38" t="s">
        <v>25</v>
      </c>
      <c r="D321" s="38" t="s">
        <v>25</v>
      </c>
      <c r="E321" s="38" t="s">
        <v>25</v>
      </c>
      <c r="F321" s="38" t="s">
        <v>25</v>
      </c>
      <c r="G321" s="38" t="s">
        <v>25</v>
      </c>
      <c r="H321" s="69" t="n">
        <v>3624</v>
      </c>
      <c r="I321" s="38" t="s">
        <v>25</v>
      </c>
      <c r="J321" s="38" t="s">
        <v>25</v>
      </c>
      <c r="K321" s="38" t="s">
        <v>25</v>
      </c>
      <c r="L321" s="38" t="n">
        <v>526</v>
      </c>
      <c r="M321" s="39" t="s">
        <v>25</v>
      </c>
      <c r="N321" s="36"/>
      <c r="O321" s="36"/>
      <c r="P321" s="36"/>
      <c r="Q321" s="36"/>
      <c r="R321" s="36"/>
      <c r="S321" s="36"/>
      <c r="T321" s="36"/>
      <c r="U321" s="36"/>
      <c r="V321" s="36"/>
      <c r="W321" s="36"/>
      <c r="X321" s="36"/>
      <c r="Y321" s="36"/>
      <c r="Z321" s="36"/>
      <c r="AA321" s="36"/>
      <c r="AB321" s="36"/>
      <c r="AC321" s="36"/>
      <c r="AD321" s="36"/>
      <c r="AE321" s="36"/>
      <c r="AF321" s="36"/>
      <c r="AG321" s="36"/>
      <c r="AH321" s="36"/>
      <c r="AI321" s="36"/>
      <c r="AJ321" s="36"/>
      <c r="AK321" s="36"/>
      <c r="AL321" s="36"/>
      <c r="AM321" s="36"/>
      <c r="AN321" s="36"/>
      <c r="AO321" s="36"/>
      <c r="AP321" s="36"/>
      <c r="AQ321" s="36"/>
      <c r="AR321" s="36"/>
      <c r="AS321" s="36"/>
      <c r="AT321" s="36"/>
      <c r="AU321" s="36"/>
      <c r="AV321" s="36"/>
      <c r="AW321" s="36"/>
    </row>
    <row r="322" s="37" customFormat="true" ht="11.25" hidden="false" customHeight="false" outlineLevel="0" collapsed="false">
      <c r="A322" s="46" t="s">
        <v>275</v>
      </c>
      <c r="B322" s="47" t="n">
        <f aca="false">+SUM(C322:M322)</f>
        <v>737</v>
      </c>
      <c r="C322" s="38" t="s">
        <v>25</v>
      </c>
      <c r="D322" s="38" t="s">
        <v>25</v>
      </c>
      <c r="E322" s="38" t="s">
        <v>25</v>
      </c>
      <c r="F322" s="38" t="s">
        <v>25</v>
      </c>
      <c r="G322" s="38" t="s">
        <v>25</v>
      </c>
      <c r="H322" s="69" t="n">
        <v>737</v>
      </c>
      <c r="I322" s="38" t="s">
        <v>25</v>
      </c>
      <c r="J322" s="38" t="s">
        <v>25</v>
      </c>
      <c r="K322" s="38" t="s">
        <v>25</v>
      </c>
      <c r="L322" s="38" t="s">
        <v>25</v>
      </c>
      <c r="M322" s="39" t="s">
        <v>25</v>
      </c>
      <c r="N322" s="36"/>
      <c r="O322" s="36"/>
      <c r="P322" s="36"/>
      <c r="Q322" s="36"/>
      <c r="R322" s="36"/>
      <c r="S322" s="36"/>
      <c r="T322" s="36"/>
      <c r="U322" s="36"/>
      <c r="V322" s="36"/>
      <c r="W322" s="36"/>
      <c r="X322" s="36"/>
      <c r="Y322" s="36"/>
      <c r="Z322" s="36"/>
      <c r="AA322" s="36"/>
      <c r="AB322" s="36"/>
      <c r="AC322" s="36"/>
      <c r="AD322" s="36"/>
      <c r="AE322" s="36"/>
      <c r="AF322" s="36"/>
      <c r="AG322" s="36"/>
      <c r="AH322" s="36"/>
      <c r="AI322" s="36"/>
      <c r="AJ322" s="36"/>
      <c r="AK322" s="36"/>
      <c r="AL322" s="36"/>
      <c r="AM322" s="36"/>
      <c r="AN322" s="36"/>
      <c r="AO322" s="36"/>
      <c r="AP322" s="36"/>
      <c r="AQ322" s="36"/>
      <c r="AR322" s="36"/>
      <c r="AS322" s="36"/>
      <c r="AT322" s="36"/>
      <c r="AU322" s="36"/>
      <c r="AV322" s="36"/>
      <c r="AW322" s="36"/>
    </row>
    <row r="323" s="37" customFormat="true" ht="11.25" hidden="false" customHeight="false" outlineLevel="0" collapsed="false">
      <c r="A323" s="46" t="s">
        <v>276</v>
      </c>
      <c r="B323" s="47" t="n">
        <f aca="false">+SUM(C323:M323)</f>
        <v>543</v>
      </c>
      <c r="C323" s="38"/>
      <c r="D323" s="38"/>
      <c r="E323" s="38"/>
      <c r="F323" s="38"/>
      <c r="G323" s="38"/>
      <c r="H323" s="69" t="n">
        <v>543</v>
      </c>
      <c r="I323" s="38"/>
      <c r="J323" s="38"/>
      <c r="K323" s="38"/>
      <c r="L323" s="38" t="s">
        <v>25</v>
      </c>
      <c r="M323" s="39"/>
      <c r="N323" s="36"/>
      <c r="O323" s="36"/>
      <c r="P323" s="36"/>
      <c r="Q323" s="36"/>
      <c r="R323" s="36"/>
      <c r="S323" s="36"/>
      <c r="T323" s="36"/>
      <c r="U323" s="36"/>
      <c r="V323" s="36"/>
      <c r="W323" s="36"/>
      <c r="X323" s="36"/>
      <c r="Y323" s="36"/>
      <c r="Z323" s="36"/>
      <c r="AA323" s="36"/>
      <c r="AB323" s="36"/>
      <c r="AC323" s="36"/>
      <c r="AD323" s="36"/>
      <c r="AE323" s="36"/>
      <c r="AF323" s="36"/>
      <c r="AG323" s="36"/>
      <c r="AH323" s="36"/>
      <c r="AI323" s="36"/>
      <c r="AJ323" s="36"/>
      <c r="AK323" s="36"/>
      <c r="AL323" s="36"/>
      <c r="AM323" s="36"/>
      <c r="AN323" s="36"/>
      <c r="AO323" s="36"/>
      <c r="AP323" s="36"/>
      <c r="AQ323" s="36"/>
      <c r="AR323" s="36"/>
      <c r="AS323" s="36"/>
      <c r="AT323" s="36"/>
      <c r="AU323" s="36"/>
      <c r="AV323" s="36"/>
      <c r="AW323" s="36"/>
    </row>
    <row r="324" s="37" customFormat="true" ht="11.25" hidden="false" customHeight="false" outlineLevel="0" collapsed="false">
      <c r="A324" s="46" t="s">
        <v>277</v>
      </c>
      <c r="B324" s="47" t="n">
        <f aca="false">+SUM(C324:M324)</f>
        <v>6909</v>
      </c>
      <c r="C324" s="38" t="s">
        <v>25</v>
      </c>
      <c r="D324" s="38" t="s">
        <v>25</v>
      </c>
      <c r="E324" s="38" t="s">
        <v>25</v>
      </c>
      <c r="F324" s="38" t="s">
        <v>25</v>
      </c>
      <c r="G324" s="38" t="s">
        <v>25</v>
      </c>
      <c r="H324" s="69" t="n">
        <v>5940</v>
      </c>
      <c r="I324" s="38" t="s">
        <v>25</v>
      </c>
      <c r="J324" s="38" t="s">
        <v>25</v>
      </c>
      <c r="K324" s="38" t="s">
        <v>25</v>
      </c>
      <c r="L324" s="38" t="n">
        <v>969</v>
      </c>
      <c r="M324" s="39" t="s">
        <v>25</v>
      </c>
      <c r="N324" s="36"/>
      <c r="O324" s="36"/>
      <c r="P324" s="36"/>
      <c r="Q324" s="36"/>
      <c r="R324" s="36"/>
      <c r="S324" s="36"/>
      <c r="T324" s="36"/>
      <c r="U324" s="36"/>
      <c r="V324" s="36"/>
      <c r="W324" s="36"/>
      <c r="X324" s="36"/>
      <c r="Y324" s="36"/>
      <c r="Z324" s="36"/>
      <c r="AA324" s="36"/>
      <c r="AB324" s="36"/>
      <c r="AC324" s="36"/>
      <c r="AD324" s="36"/>
      <c r="AE324" s="36"/>
      <c r="AF324" s="36"/>
      <c r="AG324" s="36"/>
      <c r="AH324" s="36"/>
      <c r="AI324" s="36"/>
      <c r="AJ324" s="36"/>
      <c r="AK324" s="36"/>
      <c r="AL324" s="36"/>
      <c r="AM324" s="36"/>
      <c r="AN324" s="36"/>
      <c r="AO324" s="36"/>
      <c r="AP324" s="36"/>
      <c r="AQ324" s="36"/>
      <c r="AR324" s="36"/>
      <c r="AS324" s="36"/>
      <c r="AT324" s="36"/>
      <c r="AU324" s="36"/>
      <c r="AV324" s="36"/>
      <c r="AW324" s="36"/>
    </row>
    <row r="325" s="37" customFormat="true" ht="11.25" hidden="false" customHeight="false" outlineLevel="0" collapsed="false">
      <c r="A325" s="46" t="s">
        <v>278</v>
      </c>
      <c r="B325" s="47" t="n">
        <f aca="false">+SUM(C325:M325)</f>
        <v>1842</v>
      </c>
      <c r="C325" s="38" t="s">
        <v>25</v>
      </c>
      <c r="D325" s="38" t="s">
        <v>25</v>
      </c>
      <c r="E325" s="38" t="s">
        <v>25</v>
      </c>
      <c r="F325" s="38" t="s">
        <v>25</v>
      </c>
      <c r="G325" s="38" t="s">
        <v>25</v>
      </c>
      <c r="H325" s="69" t="n">
        <v>1842</v>
      </c>
      <c r="I325" s="38" t="s">
        <v>25</v>
      </c>
      <c r="J325" s="38" t="s">
        <v>25</v>
      </c>
      <c r="K325" s="38" t="s">
        <v>25</v>
      </c>
      <c r="L325" s="38" t="s">
        <v>25</v>
      </c>
      <c r="M325" s="39" t="s">
        <v>25</v>
      </c>
      <c r="N325" s="36"/>
      <c r="O325" s="36"/>
      <c r="P325" s="36"/>
      <c r="Q325" s="36"/>
      <c r="R325" s="36"/>
      <c r="S325" s="36"/>
      <c r="T325" s="36"/>
      <c r="U325" s="36"/>
      <c r="V325" s="36"/>
      <c r="W325" s="36"/>
      <c r="X325" s="36"/>
      <c r="Y325" s="36"/>
      <c r="Z325" s="36"/>
      <c r="AA325" s="36"/>
      <c r="AB325" s="36"/>
      <c r="AC325" s="36"/>
      <c r="AD325" s="36"/>
      <c r="AE325" s="36"/>
      <c r="AF325" s="36"/>
      <c r="AG325" s="36"/>
      <c r="AH325" s="36"/>
      <c r="AI325" s="36"/>
      <c r="AJ325" s="36"/>
      <c r="AK325" s="36"/>
      <c r="AL325" s="36"/>
      <c r="AM325" s="36"/>
      <c r="AN325" s="36"/>
      <c r="AO325" s="36"/>
      <c r="AP325" s="36"/>
      <c r="AQ325" s="36"/>
      <c r="AR325" s="36"/>
      <c r="AS325" s="36"/>
      <c r="AT325" s="36"/>
      <c r="AU325" s="36"/>
      <c r="AV325" s="36"/>
      <c r="AW325" s="36"/>
    </row>
    <row r="326" s="37" customFormat="true" ht="11.25" hidden="false" customHeight="false" outlineLevel="0" collapsed="false">
      <c r="A326" s="46" t="s">
        <v>279</v>
      </c>
      <c r="B326" s="47" t="n">
        <f aca="false">+SUM(C326:M326)</f>
        <v>1965</v>
      </c>
      <c r="C326" s="38" t="s">
        <v>25</v>
      </c>
      <c r="D326" s="38" t="s">
        <v>25</v>
      </c>
      <c r="E326" s="38" t="s">
        <v>25</v>
      </c>
      <c r="F326" s="38" t="s">
        <v>25</v>
      </c>
      <c r="G326" s="38" t="s">
        <v>25</v>
      </c>
      <c r="H326" s="69" t="n">
        <v>1645</v>
      </c>
      <c r="I326" s="38" t="s">
        <v>25</v>
      </c>
      <c r="J326" s="38" t="s">
        <v>25</v>
      </c>
      <c r="K326" s="38" t="s">
        <v>25</v>
      </c>
      <c r="L326" s="38" t="n">
        <v>320</v>
      </c>
      <c r="M326" s="39" t="s">
        <v>25</v>
      </c>
      <c r="N326" s="36"/>
      <c r="O326" s="36"/>
      <c r="P326" s="36"/>
      <c r="Q326" s="36"/>
      <c r="R326" s="36"/>
      <c r="S326" s="36"/>
      <c r="T326" s="36"/>
      <c r="U326" s="36"/>
      <c r="V326" s="36"/>
      <c r="W326" s="36"/>
      <c r="X326" s="36"/>
      <c r="Y326" s="36"/>
      <c r="Z326" s="36"/>
      <c r="AA326" s="36"/>
      <c r="AB326" s="36"/>
      <c r="AC326" s="36"/>
      <c r="AD326" s="36"/>
      <c r="AE326" s="36"/>
      <c r="AF326" s="36"/>
      <c r="AG326" s="36"/>
      <c r="AH326" s="36"/>
      <c r="AI326" s="36"/>
      <c r="AJ326" s="36"/>
      <c r="AK326" s="36"/>
      <c r="AL326" s="36"/>
      <c r="AM326" s="36"/>
      <c r="AN326" s="36"/>
      <c r="AO326" s="36"/>
      <c r="AP326" s="36"/>
      <c r="AQ326" s="36"/>
      <c r="AR326" s="36"/>
      <c r="AS326" s="36"/>
      <c r="AT326" s="36"/>
      <c r="AU326" s="36"/>
      <c r="AV326" s="36"/>
      <c r="AW326" s="36"/>
    </row>
    <row r="327" s="37" customFormat="true" ht="11.25" hidden="false" customHeight="false" outlineLevel="0" collapsed="false">
      <c r="A327" s="46" t="s">
        <v>280</v>
      </c>
      <c r="B327" s="47" t="n">
        <f aca="false">+SUM(C327:M327)</f>
        <v>6872</v>
      </c>
      <c r="C327" s="38" t="s">
        <v>25</v>
      </c>
      <c r="D327" s="38" t="s">
        <v>25</v>
      </c>
      <c r="E327" s="38" t="s">
        <v>25</v>
      </c>
      <c r="F327" s="38" t="s">
        <v>25</v>
      </c>
      <c r="G327" s="38" t="s">
        <v>25</v>
      </c>
      <c r="H327" s="69" t="n">
        <v>6077</v>
      </c>
      <c r="I327" s="38" t="s">
        <v>25</v>
      </c>
      <c r="J327" s="38" t="s">
        <v>25</v>
      </c>
      <c r="K327" s="38" t="s">
        <v>25</v>
      </c>
      <c r="L327" s="38" t="n">
        <v>795</v>
      </c>
      <c r="M327" s="39" t="s">
        <v>25</v>
      </c>
      <c r="N327" s="36"/>
      <c r="O327" s="36"/>
      <c r="P327" s="36"/>
      <c r="Q327" s="36"/>
      <c r="R327" s="36"/>
      <c r="S327" s="36"/>
      <c r="T327" s="36"/>
      <c r="U327" s="36"/>
      <c r="V327" s="36"/>
      <c r="W327" s="36"/>
      <c r="X327" s="36"/>
      <c r="Y327" s="36"/>
      <c r="Z327" s="36"/>
      <c r="AA327" s="36"/>
      <c r="AB327" s="36"/>
      <c r="AC327" s="36"/>
      <c r="AD327" s="36"/>
      <c r="AE327" s="36"/>
      <c r="AF327" s="36"/>
      <c r="AG327" s="36"/>
      <c r="AH327" s="36"/>
      <c r="AI327" s="36"/>
      <c r="AJ327" s="36"/>
      <c r="AK327" s="36"/>
      <c r="AL327" s="36"/>
      <c r="AM327" s="36"/>
      <c r="AN327" s="36"/>
      <c r="AO327" s="36"/>
      <c r="AP327" s="36"/>
      <c r="AQ327" s="36"/>
      <c r="AR327" s="36"/>
      <c r="AS327" s="36"/>
      <c r="AT327" s="36"/>
      <c r="AU327" s="36"/>
      <c r="AV327" s="36"/>
      <c r="AW327" s="36"/>
    </row>
    <row r="328" s="37" customFormat="true" ht="11.25" hidden="false" customHeight="false" outlineLevel="0" collapsed="false">
      <c r="A328" s="46" t="s">
        <v>281</v>
      </c>
      <c r="B328" s="47" t="n">
        <f aca="false">+SUM(C328:M328)</f>
        <v>1276</v>
      </c>
      <c r="C328" s="38" t="s">
        <v>25</v>
      </c>
      <c r="D328" s="38" t="s">
        <v>25</v>
      </c>
      <c r="E328" s="38" t="s">
        <v>25</v>
      </c>
      <c r="F328" s="38" t="s">
        <v>25</v>
      </c>
      <c r="G328" s="38" t="s">
        <v>25</v>
      </c>
      <c r="H328" s="69" t="n">
        <v>1276</v>
      </c>
      <c r="I328" s="38" t="s">
        <v>25</v>
      </c>
      <c r="J328" s="38" t="s">
        <v>25</v>
      </c>
      <c r="K328" s="38" t="s">
        <v>25</v>
      </c>
      <c r="L328" s="38" t="s">
        <v>25</v>
      </c>
      <c r="M328" s="39" t="s">
        <v>25</v>
      </c>
      <c r="N328" s="36"/>
      <c r="O328" s="36"/>
      <c r="P328" s="36"/>
      <c r="Q328" s="36"/>
      <c r="R328" s="36"/>
      <c r="S328" s="36"/>
      <c r="T328" s="36"/>
      <c r="U328" s="36"/>
      <c r="V328" s="36"/>
      <c r="W328" s="36"/>
      <c r="X328" s="36"/>
      <c r="Y328" s="36"/>
      <c r="Z328" s="36"/>
      <c r="AA328" s="36"/>
      <c r="AB328" s="36"/>
      <c r="AC328" s="36"/>
      <c r="AD328" s="36"/>
      <c r="AE328" s="36"/>
      <c r="AF328" s="36"/>
      <c r="AG328" s="36"/>
      <c r="AH328" s="36"/>
      <c r="AI328" s="36"/>
      <c r="AJ328" s="36"/>
      <c r="AK328" s="36"/>
      <c r="AL328" s="36"/>
      <c r="AM328" s="36"/>
      <c r="AN328" s="36"/>
      <c r="AO328" s="36"/>
      <c r="AP328" s="36"/>
      <c r="AQ328" s="36"/>
      <c r="AR328" s="36"/>
      <c r="AS328" s="36"/>
      <c r="AT328" s="36"/>
      <c r="AU328" s="36"/>
      <c r="AV328" s="36"/>
      <c r="AW328" s="36"/>
    </row>
    <row r="329" s="37" customFormat="true" ht="11.25" hidden="false" customHeight="false" outlineLevel="0" collapsed="false">
      <c r="A329" s="46" t="s">
        <v>282</v>
      </c>
      <c r="B329" s="47" t="n">
        <f aca="false">+SUM(C329:M329)</f>
        <v>1124</v>
      </c>
      <c r="C329" s="38" t="s">
        <v>25</v>
      </c>
      <c r="D329" s="38" t="s">
        <v>25</v>
      </c>
      <c r="E329" s="38" t="s">
        <v>25</v>
      </c>
      <c r="F329" s="38" t="s">
        <v>25</v>
      </c>
      <c r="G329" s="38" t="s">
        <v>25</v>
      </c>
      <c r="H329" s="69" t="n">
        <v>1124</v>
      </c>
      <c r="I329" s="38" t="s">
        <v>25</v>
      </c>
      <c r="J329" s="38" t="s">
        <v>25</v>
      </c>
      <c r="K329" s="38" t="s">
        <v>25</v>
      </c>
      <c r="L329" s="38" t="s">
        <v>25</v>
      </c>
      <c r="M329" s="39" t="s">
        <v>25</v>
      </c>
      <c r="N329" s="36"/>
      <c r="O329" s="36"/>
      <c r="P329" s="36"/>
      <c r="Q329" s="36"/>
      <c r="R329" s="36"/>
      <c r="S329" s="36"/>
      <c r="T329" s="36"/>
      <c r="U329" s="36"/>
      <c r="V329" s="36"/>
      <c r="W329" s="36"/>
      <c r="X329" s="36"/>
      <c r="Y329" s="36"/>
      <c r="Z329" s="36"/>
      <c r="AA329" s="36"/>
      <c r="AB329" s="36"/>
      <c r="AC329" s="36"/>
      <c r="AD329" s="36"/>
      <c r="AE329" s="36"/>
      <c r="AF329" s="36"/>
      <c r="AG329" s="36"/>
      <c r="AH329" s="36"/>
      <c r="AI329" s="36"/>
      <c r="AJ329" s="36"/>
      <c r="AK329" s="36"/>
      <c r="AL329" s="36"/>
      <c r="AM329" s="36"/>
      <c r="AN329" s="36"/>
      <c r="AO329" s="36"/>
      <c r="AP329" s="36"/>
      <c r="AQ329" s="36"/>
      <c r="AR329" s="36"/>
      <c r="AS329" s="36"/>
      <c r="AT329" s="36"/>
      <c r="AU329" s="36"/>
      <c r="AV329" s="36"/>
      <c r="AW329" s="36"/>
    </row>
    <row r="330" s="37" customFormat="true" ht="11.25" hidden="false" customHeight="false" outlineLevel="0" collapsed="false">
      <c r="A330" s="46" t="s">
        <v>283</v>
      </c>
      <c r="B330" s="47" t="n">
        <f aca="false">+SUM(C330:M330)</f>
        <v>3129</v>
      </c>
      <c r="C330" s="38" t="s">
        <v>25</v>
      </c>
      <c r="D330" s="38" t="s">
        <v>25</v>
      </c>
      <c r="E330" s="38" t="s">
        <v>25</v>
      </c>
      <c r="F330" s="38" t="s">
        <v>25</v>
      </c>
      <c r="G330" s="38" t="s">
        <v>25</v>
      </c>
      <c r="H330" s="69" t="n">
        <v>2916</v>
      </c>
      <c r="I330" s="38" t="s">
        <v>25</v>
      </c>
      <c r="J330" s="38" t="s">
        <v>25</v>
      </c>
      <c r="K330" s="38" t="s">
        <v>25</v>
      </c>
      <c r="L330" s="38" t="n">
        <v>213</v>
      </c>
      <c r="M330" s="39" t="s">
        <v>25</v>
      </c>
      <c r="N330" s="36"/>
      <c r="O330" s="36"/>
      <c r="P330" s="36"/>
      <c r="Q330" s="36"/>
      <c r="R330" s="36"/>
      <c r="S330" s="36"/>
      <c r="T330" s="36"/>
      <c r="U330" s="36"/>
      <c r="V330" s="36"/>
      <c r="W330" s="36"/>
      <c r="X330" s="36"/>
      <c r="Y330" s="36"/>
      <c r="Z330" s="36"/>
      <c r="AA330" s="36"/>
      <c r="AB330" s="36"/>
      <c r="AC330" s="36"/>
      <c r="AD330" s="36"/>
      <c r="AE330" s="36"/>
      <c r="AF330" s="36"/>
      <c r="AG330" s="36"/>
      <c r="AH330" s="36"/>
      <c r="AI330" s="36"/>
      <c r="AJ330" s="36"/>
      <c r="AK330" s="36"/>
      <c r="AL330" s="36"/>
      <c r="AM330" s="36"/>
      <c r="AN330" s="36"/>
      <c r="AO330" s="36"/>
      <c r="AP330" s="36"/>
      <c r="AQ330" s="36"/>
      <c r="AR330" s="36"/>
      <c r="AS330" s="36"/>
      <c r="AT330" s="36"/>
      <c r="AU330" s="36"/>
      <c r="AV330" s="36"/>
      <c r="AW330" s="36"/>
    </row>
    <row r="331" s="37" customFormat="true" ht="11.25" hidden="false" customHeight="false" outlineLevel="0" collapsed="false">
      <c r="A331" s="46" t="s">
        <v>284</v>
      </c>
      <c r="B331" s="47" t="n">
        <f aca="false">+SUM(C331:M331)</f>
        <v>1485</v>
      </c>
      <c r="C331" s="38" t="s">
        <v>25</v>
      </c>
      <c r="D331" s="38" t="s">
        <v>25</v>
      </c>
      <c r="E331" s="38" t="s">
        <v>25</v>
      </c>
      <c r="F331" s="38" t="s">
        <v>25</v>
      </c>
      <c r="G331" s="38" t="s">
        <v>25</v>
      </c>
      <c r="H331" s="69" t="n">
        <v>1360</v>
      </c>
      <c r="I331" s="38" t="s">
        <v>25</v>
      </c>
      <c r="J331" s="38" t="s">
        <v>25</v>
      </c>
      <c r="K331" s="38" t="s">
        <v>25</v>
      </c>
      <c r="L331" s="38" t="n">
        <v>125</v>
      </c>
      <c r="M331" s="39" t="s">
        <v>25</v>
      </c>
      <c r="N331" s="36"/>
      <c r="O331" s="36"/>
      <c r="P331" s="36"/>
      <c r="Q331" s="36"/>
      <c r="R331" s="36"/>
      <c r="S331" s="36"/>
      <c r="T331" s="36"/>
      <c r="U331" s="36"/>
      <c r="V331" s="36"/>
      <c r="W331" s="36"/>
      <c r="X331" s="36"/>
      <c r="Y331" s="36"/>
      <c r="Z331" s="36"/>
      <c r="AA331" s="36"/>
      <c r="AB331" s="36"/>
      <c r="AC331" s="36"/>
      <c r="AD331" s="36"/>
      <c r="AE331" s="36"/>
      <c r="AF331" s="36"/>
      <c r="AG331" s="36"/>
      <c r="AH331" s="36"/>
      <c r="AI331" s="36"/>
      <c r="AJ331" s="36"/>
      <c r="AK331" s="36"/>
      <c r="AL331" s="36"/>
      <c r="AM331" s="36"/>
      <c r="AN331" s="36"/>
      <c r="AO331" s="36"/>
      <c r="AP331" s="36"/>
      <c r="AQ331" s="36"/>
      <c r="AR331" s="36"/>
      <c r="AS331" s="36"/>
      <c r="AT331" s="36"/>
      <c r="AU331" s="36"/>
      <c r="AV331" s="36"/>
      <c r="AW331" s="36"/>
    </row>
    <row r="332" s="37" customFormat="true" ht="11.25" hidden="false" customHeight="false" outlineLevel="0" collapsed="false">
      <c r="A332" s="46" t="s">
        <v>285</v>
      </c>
      <c r="B332" s="47" t="n">
        <f aca="false">+SUM(C332:M332)</f>
        <v>1555</v>
      </c>
      <c r="C332" s="38" t="s">
        <v>25</v>
      </c>
      <c r="D332" s="38" t="s">
        <v>25</v>
      </c>
      <c r="E332" s="38" t="s">
        <v>25</v>
      </c>
      <c r="F332" s="38" t="s">
        <v>25</v>
      </c>
      <c r="G332" s="38" t="s">
        <v>25</v>
      </c>
      <c r="H332" s="69" t="n">
        <v>1400</v>
      </c>
      <c r="I332" s="38" t="s">
        <v>25</v>
      </c>
      <c r="J332" s="38" t="s">
        <v>25</v>
      </c>
      <c r="K332" s="38" t="s">
        <v>25</v>
      </c>
      <c r="L332" s="38" t="n">
        <v>155</v>
      </c>
      <c r="M332" s="39" t="s">
        <v>25</v>
      </c>
      <c r="N332" s="36"/>
      <c r="O332" s="36"/>
      <c r="P332" s="36"/>
      <c r="Q332" s="36"/>
      <c r="R332" s="36"/>
      <c r="S332" s="36"/>
      <c r="T332" s="36"/>
      <c r="U332" s="36"/>
      <c r="V332" s="36"/>
      <c r="W332" s="36"/>
      <c r="X332" s="36"/>
      <c r="Y332" s="36"/>
      <c r="Z332" s="36"/>
      <c r="AA332" s="36"/>
      <c r="AB332" s="36"/>
      <c r="AC332" s="36"/>
      <c r="AD332" s="36"/>
      <c r="AE332" s="36"/>
      <c r="AF332" s="36"/>
      <c r="AG332" s="36"/>
      <c r="AH332" s="36"/>
      <c r="AI332" s="36"/>
      <c r="AJ332" s="36"/>
      <c r="AK332" s="36"/>
      <c r="AL332" s="36"/>
      <c r="AM332" s="36"/>
      <c r="AN332" s="36"/>
      <c r="AO332" s="36"/>
      <c r="AP332" s="36"/>
      <c r="AQ332" s="36"/>
      <c r="AR332" s="36"/>
      <c r="AS332" s="36"/>
      <c r="AT332" s="36"/>
      <c r="AU332" s="36"/>
      <c r="AV332" s="36"/>
      <c r="AW332" s="36"/>
    </row>
    <row r="333" s="37" customFormat="true" ht="11.25" hidden="false" customHeight="false" outlineLevel="0" collapsed="false">
      <c r="A333" s="46" t="s">
        <v>286</v>
      </c>
      <c r="B333" s="47" t="n">
        <f aca="false">+SUM(C333:M333)</f>
        <v>1858</v>
      </c>
      <c r="C333" s="38" t="s">
        <v>25</v>
      </c>
      <c r="D333" s="38" t="s">
        <v>25</v>
      </c>
      <c r="E333" s="38" t="s">
        <v>25</v>
      </c>
      <c r="F333" s="38" t="s">
        <v>25</v>
      </c>
      <c r="G333" s="38" t="s">
        <v>25</v>
      </c>
      <c r="H333" s="69" t="n">
        <v>1773</v>
      </c>
      <c r="I333" s="38" t="s">
        <v>25</v>
      </c>
      <c r="J333" s="38" t="s">
        <v>25</v>
      </c>
      <c r="K333" s="38" t="s">
        <v>25</v>
      </c>
      <c r="L333" s="38" t="n">
        <v>85</v>
      </c>
      <c r="M333" s="39" t="s">
        <v>25</v>
      </c>
      <c r="N333" s="36"/>
      <c r="O333" s="36"/>
      <c r="P333" s="36"/>
      <c r="Q333" s="36"/>
      <c r="R333" s="36"/>
      <c r="S333" s="36"/>
      <c r="T333" s="36"/>
      <c r="U333" s="36"/>
      <c r="V333" s="36"/>
      <c r="W333" s="36"/>
      <c r="X333" s="36"/>
      <c r="Y333" s="36"/>
      <c r="Z333" s="36"/>
      <c r="AA333" s="36"/>
      <c r="AB333" s="36"/>
      <c r="AC333" s="36"/>
      <c r="AD333" s="36"/>
      <c r="AE333" s="36"/>
      <c r="AF333" s="36"/>
      <c r="AG333" s="36"/>
      <c r="AH333" s="36"/>
      <c r="AI333" s="36"/>
      <c r="AJ333" s="36"/>
      <c r="AK333" s="36"/>
      <c r="AL333" s="36"/>
      <c r="AM333" s="36"/>
      <c r="AN333" s="36"/>
      <c r="AO333" s="36"/>
      <c r="AP333" s="36"/>
      <c r="AQ333" s="36"/>
      <c r="AR333" s="36"/>
      <c r="AS333" s="36"/>
      <c r="AT333" s="36"/>
      <c r="AU333" s="36"/>
      <c r="AV333" s="36"/>
      <c r="AW333" s="36"/>
    </row>
    <row r="334" s="37" customFormat="true" ht="11.25" hidden="false" customHeight="false" outlineLevel="0" collapsed="false">
      <c r="A334" s="46" t="s">
        <v>287</v>
      </c>
      <c r="B334" s="47" t="n">
        <f aca="false">+SUM(C334:M334)</f>
        <v>4841</v>
      </c>
      <c r="C334" s="38" t="s">
        <v>25</v>
      </c>
      <c r="D334" s="38" t="s">
        <v>25</v>
      </c>
      <c r="E334" s="38" t="s">
        <v>25</v>
      </c>
      <c r="F334" s="38" t="s">
        <v>25</v>
      </c>
      <c r="G334" s="38" t="s">
        <v>25</v>
      </c>
      <c r="H334" s="69" t="n">
        <v>4225</v>
      </c>
      <c r="I334" s="38" t="s">
        <v>25</v>
      </c>
      <c r="J334" s="38" t="s">
        <v>25</v>
      </c>
      <c r="K334" s="38" t="s">
        <v>25</v>
      </c>
      <c r="L334" s="38" t="n">
        <v>616</v>
      </c>
      <c r="M334" s="39" t="s">
        <v>25</v>
      </c>
      <c r="N334" s="36"/>
      <c r="O334" s="36"/>
      <c r="P334" s="36"/>
      <c r="Q334" s="36"/>
      <c r="R334" s="36"/>
      <c r="S334" s="36"/>
      <c r="T334" s="36"/>
      <c r="U334" s="36"/>
      <c r="V334" s="36"/>
      <c r="W334" s="36"/>
      <c r="X334" s="36"/>
      <c r="Y334" s="36"/>
      <c r="Z334" s="36"/>
      <c r="AA334" s="36"/>
      <c r="AB334" s="36"/>
      <c r="AC334" s="36"/>
      <c r="AD334" s="36"/>
      <c r="AE334" s="36"/>
      <c r="AF334" s="36"/>
      <c r="AG334" s="36"/>
      <c r="AH334" s="36"/>
      <c r="AI334" s="36"/>
      <c r="AJ334" s="36"/>
      <c r="AK334" s="36"/>
      <c r="AL334" s="36"/>
      <c r="AM334" s="36"/>
      <c r="AN334" s="36"/>
      <c r="AO334" s="36"/>
      <c r="AP334" s="36"/>
      <c r="AQ334" s="36"/>
      <c r="AR334" s="36"/>
      <c r="AS334" s="36"/>
      <c r="AT334" s="36"/>
      <c r="AU334" s="36"/>
      <c r="AV334" s="36"/>
      <c r="AW334" s="36"/>
    </row>
    <row r="335" s="37" customFormat="true" ht="11.25" hidden="false" customHeight="false" outlineLevel="0" collapsed="false">
      <c r="A335" s="46" t="s">
        <v>288</v>
      </c>
      <c r="B335" s="47" t="n">
        <f aca="false">+SUM(C335:M335)</f>
        <v>493</v>
      </c>
      <c r="C335" s="38"/>
      <c r="D335" s="38"/>
      <c r="E335" s="38"/>
      <c r="F335" s="38"/>
      <c r="G335" s="38"/>
      <c r="H335" s="69" t="n">
        <v>493</v>
      </c>
      <c r="I335" s="38"/>
      <c r="J335" s="38"/>
      <c r="K335" s="38"/>
      <c r="L335" s="38" t="s">
        <v>25</v>
      </c>
      <c r="M335" s="39"/>
      <c r="N335" s="36"/>
      <c r="O335" s="36"/>
      <c r="P335" s="36"/>
      <c r="Q335" s="36"/>
      <c r="R335" s="36"/>
      <c r="S335" s="36"/>
      <c r="T335" s="36"/>
      <c r="U335" s="36"/>
      <c r="V335" s="36"/>
      <c r="W335" s="36"/>
      <c r="X335" s="36"/>
      <c r="Y335" s="36"/>
      <c r="Z335" s="36"/>
      <c r="AA335" s="36"/>
      <c r="AB335" s="36"/>
      <c r="AC335" s="36"/>
      <c r="AD335" s="36"/>
      <c r="AE335" s="36"/>
      <c r="AF335" s="36"/>
      <c r="AG335" s="36"/>
      <c r="AH335" s="36"/>
      <c r="AI335" s="36"/>
      <c r="AJ335" s="36"/>
      <c r="AK335" s="36"/>
      <c r="AL335" s="36"/>
      <c r="AM335" s="36"/>
      <c r="AN335" s="36"/>
      <c r="AO335" s="36"/>
      <c r="AP335" s="36"/>
      <c r="AQ335" s="36"/>
      <c r="AR335" s="36"/>
      <c r="AS335" s="36"/>
      <c r="AT335" s="36"/>
      <c r="AU335" s="36"/>
      <c r="AV335" s="36"/>
      <c r="AW335" s="36"/>
    </row>
    <row r="336" s="37" customFormat="true" ht="11.25" hidden="false" customHeight="false" outlineLevel="0" collapsed="false">
      <c r="A336" s="46" t="s">
        <v>289</v>
      </c>
      <c r="B336" s="47" t="n">
        <f aca="false">+SUM(C336:M336)</f>
        <v>845</v>
      </c>
      <c r="C336" s="38" t="s">
        <v>25</v>
      </c>
      <c r="D336" s="38" t="s">
        <v>25</v>
      </c>
      <c r="E336" s="38" t="s">
        <v>25</v>
      </c>
      <c r="F336" s="38" t="s">
        <v>25</v>
      </c>
      <c r="G336" s="38" t="s">
        <v>25</v>
      </c>
      <c r="H336" s="69" t="n">
        <v>845</v>
      </c>
      <c r="I336" s="38" t="s">
        <v>25</v>
      </c>
      <c r="J336" s="38" t="s">
        <v>25</v>
      </c>
      <c r="K336" s="38" t="s">
        <v>25</v>
      </c>
      <c r="L336" s="38" t="s">
        <v>25</v>
      </c>
      <c r="M336" s="39" t="s">
        <v>25</v>
      </c>
      <c r="N336" s="36"/>
      <c r="O336" s="36"/>
      <c r="P336" s="36"/>
      <c r="Q336" s="36"/>
      <c r="R336" s="36"/>
      <c r="S336" s="36"/>
      <c r="T336" s="36"/>
      <c r="U336" s="36"/>
      <c r="V336" s="36"/>
      <c r="W336" s="36"/>
      <c r="X336" s="36"/>
      <c r="Y336" s="36"/>
      <c r="Z336" s="36"/>
      <c r="AA336" s="36"/>
      <c r="AB336" s="36"/>
      <c r="AC336" s="36"/>
      <c r="AD336" s="36"/>
      <c r="AE336" s="36"/>
      <c r="AF336" s="36"/>
      <c r="AG336" s="36"/>
      <c r="AH336" s="36"/>
      <c r="AI336" s="36"/>
      <c r="AJ336" s="36"/>
      <c r="AK336" s="36"/>
      <c r="AL336" s="36"/>
      <c r="AM336" s="36"/>
      <c r="AN336" s="36"/>
      <c r="AO336" s="36"/>
      <c r="AP336" s="36"/>
      <c r="AQ336" s="36"/>
      <c r="AR336" s="36"/>
      <c r="AS336" s="36"/>
      <c r="AT336" s="36"/>
      <c r="AU336" s="36"/>
      <c r="AV336" s="36"/>
      <c r="AW336" s="36"/>
    </row>
    <row r="337" s="37" customFormat="true" ht="11.25" hidden="false" customHeight="false" outlineLevel="0" collapsed="false">
      <c r="A337" s="46" t="s">
        <v>290</v>
      </c>
      <c r="B337" s="47" t="n">
        <f aca="false">+SUM(C337:M337)</f>
        <v>1772</v>
      </c>
      <c r="C337" s="38" t="s">
        <v>25</v>
      </c>
      <c r="D337" s="38" t="s">
        <v>25</v>
      </c>
      <c r="E337" s="38" t="s">
        <v>25</v>
      </c>
      <c r="F337" s="38" t="s">
        <v>25</v>
      </c>
      <c r="G337" s="38" t="s">
        <v>25</v>
      </c>
      <c r="H337" s="69" t="n">
        <v>1657</v>
      </c>
      <c r="I337" s="38" t="s">
        <v>25</v>
      </c>
      <c r="J337" s="38" t="s">
        <v>25</v>
      </c>
      <c r="K337" s="38" t="s">
        <v>25</v>
      </c>
      <c r="L337" s="38" t="n">
        <v>115</v>
      </c>
      <c r="M337" s="39" t="s">
        <v>25</v>
      </c>
      <c r="N337" s="36"/>
      <c r="O337" s="36"/>
      <c r="P337" s="36"/>
      <c r="Q337" s="36"/>
      <c r="R337" s="36"/>
      <c r="S337" s="36"/>
      <c r="T337" s="36"/>
      <c r="U337" s="36"/>
      <c r="V337" s="36"/>
      <c r="W337" s="36"/>
      <c r="X337" s="36"/>
      <c r="Y337" s="36"/>
      <c r="Z337" s="36"/>
      <c r="AA337" s="36"/>
      <c r="AB337" s="36"/>
      <c r="AC337" s="36"/>
      <c r="AD337" s="36"/>
      <c r="AE337" s="36"/>
      <c r="AF337" s="36"/>
      <c r="AG337" s="36"/>
      <c r="AH337" s="36"/>
      <c r="AI337" s="36"/>
      <c r="AJ337" s="36"/>
      <c r="AK337" s="36"/>
      <c r="AL337" s="36"/>
      <c r="AM337" s="36"/>
      <c r="AN337" s="36"/>
      <c r="AO337" s="36"/>
      <c r="AP337" s="36"/>
      <c r="AQ337" s="36"/>
      <c r="AR337" s="36"/>
      <c r="AS337" s="36"/>
      <c r="AT337" s="36"/>
      <c r="AU337" s="36"/>
      <c r="AV337" s="36"/>
      <c r="AW337" s="36"/>
    </row>
    <row r="338" s="37" customFormat="true" ht="11.25" hidden="false" customHeight="false" outlineLevel="0" collapsed="false">
      <c r="A338" s="46" t="s">
        <v>291</v>
      </c>
      <c r="B338" s="47" t="n">
        <f aca="false">+SUM(C338:M338)</f>
        <v>1171</v>
      </c>
      <c r="C338" s="38" t="s">
        <v>25</v>
      </c>
      <c r="D338" s="38" t="s">
        <v>25</v>
      </c>
      <c r="E338" s="38" t="s">
        <v>25</v>
      </c>
      <c r="F338" s="38" t="s">
        <v>25</v>
      </c>
      <c r="G338" s="38" t="s">
        <v>25</v>
      </c>
      <c r="H338" s="69" t="n">
        <v>1101</v>
      </c>
      <c r="I338" s="38" t="s">
        <v>25</v>
      </c>
      <c r="J338" s="38" t="s">
        <v>25</v>
      </c>
      <c r="K338" s="38" t="s">
        <v>25</v>
      </c>
      <c r="L338" s="38" t="n">
        <v>70</v>
      </c>
      <c r="M338" s="39" t="s">
        <v>25</v>
      </c>
      <c r="N338" s="36"/>
      <c r="O338" s="36"/>
      <c r="P338" s="36"/>
      <c r="Q338" s="36"/>
      <c r="R338" s="36"/>
      <c r="S338" s="36"/>
      <c r="T338" s="36"/>
      <c r="U338" s="36"/>
      <c r="V338" s="36"/>
      <c r="W338" s="36"/>
      <c r="X338" s="36"/>
      <c r="Y338" s="36"/>
      <c r="Z338" s="36"/>
      <c r="AA338" s="36"/>
      <c r="AB338" s="36"/>
      <c r="AC338" s="36"/>
      <c r="AD338" s="36"/>
      <c r="AE338" s="36"/>
      <c r="AF338" s="36"/>
      <c r="AG338" s="36"/>
      <c r="AH338" s="36"/>
      <c r="AI338" s="36"/>
      <c r="AJ338" s="36"/>
      <c r="AK338" s="36"/>
      <c r="AL338" s="36"/>
      <c r="AM338" s="36"/>
      <c r="AN338" s="36"/>
      <c r="AO338" s="36"/>
      <c r="AP338" s="36"/>
      <c r="AQ338" s="36"/>
      <c r="AR338" s="36"/>
      <c r="AS338" s="36"/>
      <c r="AT338" s="36"/>
      <c r="AU338" s="36"/>
      <c r="AV338" s="36"/>
      <c r="AW338" s="36"/>
    </row>
    <row r="339" s="37" customFormat="true" ht="11.25" hidden="false" customHeight="false" outlineLevel="0" collapsed="false">
      <c r="A339" s="46" t="s">
        <v>292</v>
      </c>
      <c r="B339" s="47" t="n">
        <f aca="false">+SUM(C339:M339)</f>
        <v>922</v>
      </c>
      <c r="C339" s="38" t="s">
        <v>25</v>
      </c>
      <c r="D339" s="38" t="s">
        <v>25</v>
      </c>
      <c r="E339" s="38" t="s">
        <v>25</v>
      </c>
      <c r="F339" s="38" t="s">
        <v>25</v>
      </c>
      <c r="G339" s="38" t="s">
        <v>25</v>
      </c>
      <c r="H339" s="69" t="n">
        <v>858</v>
      </c>
      <c r="I339" s="38" t="s">
        <v>25</v>
      </c>
      <c r="J339" s="38" t="s">
        <v>25</v>
      </c>
      <c r="K339" s="38" t="s">
        <v>25</v>
      </c>
      <c r="L339" s="38" t="n">
        <v>64</v>
      </c>
      <c r="M339" s="39" t="s">
        <v>25</v>
      </c>
      <c r="N339" s="36"/>
      <c r="O339" s="36"/>
      <c r="P339" s="36"/>
      <c r="Q339" s="36"/>
      <c r="R339" s="36"/>
      <c r="S339" s="36"/>
      <c r="T339" s="36"/>
      <c r="U339" s="36"/>
      <c r="V339" s="36"/>
      <c r="W339" s="36"/>
      <c r="X339" s="36"/>
      <c r="Y339" s="36"/>
      <c r="Z339" s="36"/>
      <c r="AA339" s="36"/>
      <c r="AB339" s="36"/>
      <c r="AC339" s="36"/>
      <c r="AD339" s="36"/>
      <c r="AE339" s="36"/>
      <c r="AF339" s="36"/>
      <c r="AG339" s="36"/>
      <c r="AH339" s="36"/>
      <c r="AI339" s="36"/>
      <c r="AJ339" s="36"/>
      <c r="AK339" s="36"/>
      <c r="AL339" s="36"/>
      <c r="AM339" s="36"/>
      <c r="AN339" s="36"/>
      <c r="AO339" s="36"/>
      <c r="AP339" s="36"/>
      <c r="AQ339" s="36"/>
      <c r="AR339" s="36"/>
      <c r="AS339" s="36"/>
      <c r="AT339" s="36"/>
      <c r="AU339" s="36"/>
      <c r="AV339" s="36"/>
      <c r="AW339" s="36"/>
    </row>
    <row r="340" s="37" customFormat="true" ht="11.25" hidden="false" customHeight="false" outlineLevel="0" collapsed="false">
      <c r="A340" s="46" t="s">
        <v>293</v>
      </c>
      <c r="B340" s="47" t="n">
        <f aca="false">+SUM(C340:M340)</f>
        <v>1455</v>
      </c>
      <c r="C340" s="38" t="s">
        <v>25</v>
      </c>
      <c r="D340" s="38" t="s">
        <v>25</v>
      </c>
      <c r="E340" s="38" t="s">
        <v>25</v>
      </c>
      <c r="F340" s="38" t="s">
        <v>25</v>
      </c>
      <c r="G340" s="38" t="s">
        <v>25</v>
      </c>
      <c r="H340" s="69" t="n">
        <v>1260</v>
      </c>
      <c r="I340" s="38" t="s">
        <v>25</v>
      </c>
      <c r="J340" s="38" t="s">
        <v>25</v>
      </c>
      <c r="K340" s="38" t="s">
        <v>25</v>
      </c>
      <c r="L340" s="38" t="n">
        <v>195</v>
      </c>
      <c r="M340" s="39" t="s">
        <v>25</v>
      </c>
      <c r="N340" s="36"/>
      <c r="O340" s="36"/>
      <c r="P340" s="36"/>
      <c r="Q340" s="36"/>
      <c r="R340" s="36"/>
      <c r="S340" s="36"/>
      <c r="T340" s="36"/>
      <c r="U340" s="36"/>
      <c r="V340" s="36"/>
      <c r="W340" s="36"/>
      <c r="X340" s="36"/>
      <c r="Y340" s="36"/>
      <c r="Z340" s="36"/>
      <c r="AA340" s="36"/>
      <c r="AB340" s="36"/>
      <c r="AC340" s="36"/>
      <c r="AD340" s="36"/>
      <c r="AE340" s="36"/>
      <c r="AF340" s="36"/>
      <c r="AG340" s="36"/>
      <c r="AH340" s="36"/>
      <c r="AI340" s="36"/>
      <c r="AJ340" s="36"/>
      <c r="AK340" s="36"/>
      <c r="AL340" s="36"/>
      <c r="AM340" s="36"/>
      <c r="AN340" s="36"/>
      <c r="AO340" s="36"/>
      <c r="AP340" s="36"/>
      <c r="AQ340" s="36"/>
      <c r="AR340" s="36"/>
      <c r="AS340" s="36"/>
      <c r="AT340" s="36"/>
      <c r="AU340" s="36"/>
      <c r="AV340" s="36"/>
      <c r="AW340" s="36"/>
    </row>
    <row r="341" s="37" customFormat="true" ht="11.25" hidden="false" customHeight="false" outlineLevel="0" collapsed="false">
      <c r="A341" s="46" t="s">
        <v>294</v>
      </c>
      <c r="B341" s="47" t="n">
        <f aca="false">+SUM(C341:M341)</f>
        <v>554</v>
      </c>
      <c r="C341" s="38" t="s">
        <v>25</v>
      </c>
      <c r="D341" s="38" t="s">
        <v>25</v>
      </c>
      <c r="E341" s="38" t="s">
        <v>25</v>
      </c>
      <c r="F341" s="38" t="s">
        <v>25</v>
      </c>
      <c r="G341" s="38" t="s">
        <v>25</v>
      </c>
      <c r="H341" s="69" t="n">
        <v>554</v>
      </c>
      <c r="I341" s="38" t="s">
        <v>25</v>
      </c>
      <c r="J341" s="38" t="s">
        <v>25</v>
      </c>
      <c r="K341" s="38" t="s">
        <v>25</v>
      </c>
      <c r="L341" s="38" t="s">
        <v>25</v>
      </c>
      <c r="M341" s="39" t="s">
        <v>25</v>
      </c>
      <c r="N341" s="36"/>
      <c r="O341" s="36"/>
      <c r="P341" s="36"/>
      <c r="Q341" s="36"/>
      <c r="R341" s="36"/>
      <c r="S341" s="36"/>
      <c r="T341" s="36"/>
      <c r="U341" s="36"/>
      <c r="V341" s="36"/>
      <c r="W341" s="36"/>
      <c r="X341" s="36"/>
      <c r="Y341" s="36"/>
      <c r="Z341" s="36"/>
      <c r="AA341" s="36"/>
      <c r="AB341" s="36"/>
      <c r="AC341" s="36"/>
      <c r="AD341" s="36"/>
      <c r="AE341" s="36"/>
      <c r="AF341" s="36"/>
      <c r="AG341" s="36"/>
      <c r="AH341" s="36"/>
      <c r="AI341" s="36"/>
      <c r="AJ341" s="36"/>
      <c r="AK341" s="36"/>
      <c r="AL341" s="36"/>
      <c r="AM341" s="36"/>
      <c r="AN341" s="36"/>
      <c r="AO341" s="36"/>
      <c r="AP341" s="36"/>
      <c r="AQ341" s="36"/>
      <c r="AR341" s="36"/>
      <c r="AS341" s="36"/>
      <c r="AT341" s="36"/>
      <c r="AU341" s="36"/>
      <c r="AV341" s="36"/>
      <c r="AW341" s="36"/>
    </row>
    <row r="342" s="37" customFormat="true" ht="11.25" hidden="false" customHeight="false" outlineLevel="0" collapsed="false">
      <c r="A342" s="46" t="s">
        <v>243</v>
      </c>
      <c r="B342" s="47" t="n">
        <f aca="false">+SUM(C342:M342)</f>
        <v>632</v>
      </c>
      <c r="C342" s="38" t="s">
        <v>25</v>
      </c>
      <c r="D342" s="38" t="s">
        <v>25</v>
      </c>
      <c r="E342" s="38" t="s">
        <v>25</v>
      </c>
      <c r="F342" s="38" t="s">
        <v>25</v>
      </c>
      <c r="G342" s="38" t="s">
        <v>25</v>
      </c>
      <c r="H342" s="69" t="n">
        <v>632</v>
      </c>
      <c r="I342" s="38" t="s">
        <v>25</v>
      </c>
      <c r="J342" s="38" t="s">
        <v>25</v>
      </c>
      <c r="K342" s="38" t="s">
        <v>25</v>
      </c>
      <c r="L342" s="38" t="s">
        <v>25</v>
      </c>
      <c r="M342" s="39" t="s">
        <v>25</v>
      </c>
      <c r="N342" s="36"/>
      <c r="O342" s="36"/>
      <c r="P342" s="36"/>
      <c r="Q342" s="36"/>
      <c r="R342" s="36"/>
      <c r="S342" s="36"/>
      <c r="T342" s="36"/>
      <c r="U342" s="36"/>
      <c r="V342" s="36"/>
      <c r="W342" s="36"/>
      <c r="X342" s="36"/>
      <c r="Y342" s="36"/>
      <c r="Z342" s="36"/>
      <c r="AA342" s="36"/>
      <c r="AB342" s="36"/>
      <c r="AC342" s="36"/>
      <c r="AD342" s="36"/>
      <c r="AE342" s="36"/>
      <c r="AF342" s="36"/>
      <c r="AG342" s="36"/>
      <c r="AH342" s="36"/>
      <c r="AI342" s="36"/>
      <c r="AJ342" s="36"/>
      <c r="AK342" s="36"/>
      <c r="AL342" s="36"/>
      <c r="AM342" s="36"/>
      <c r="AN342" s="36"/>
      <c r="AO342" s="36"/>
      <c r="AP342" s="36"/>
      <c r="AQ342" s="36"/>
      <c r="AR342" s="36"/>
      <c r="AS342" s="36"/>
      <c r="AT342" s="36"/>
      <c r="AU342" s="36"/>
      <c r="AV342" s="36"/>
      <c r="AW342" s="36"/>
    </row>
    <row r="343" s="37" customFormat="true" ht="11.25" hidden="false" customHeight="false" outlineLevel="0" collapsed="false">
      <c r="A343" s="46" t="s">
        <v>295</v>
      </c>
      <c r="B343" s="47" t="n">
        <f aca="false">+SUM(C343:M343)</f>
        <v>5780</v>
      </c>
      <c r="C343" s="38" t="s">
        <v>25</v>
      </c>
      <c r="D343" s="38" t="s">
        <v>25</v>
      </c>
      <c r="E343" s="38" t="s">
        <v>25</v>
      </c>
      <c r="F343" s="38" t="s">
        <v>25</v>
      </c>
      <c r="G343" s="38" t="s">
        <v>25</v>
      </c>
      <c r="H343" s="69" t="n">
        <v>4969</v>
      </c>
      <c r="I343" s="38" t="s">
        <v>25</v>
      </c>
      <c r="J343" s="38" t="s">
        <v>25</v>
      </c>
      <c r="K343" s="38" t="s">
        <v>25</v>
      </c>
      <c r="L343" s="38" t="n">
        <v>811</v>
      </c>
      <c r="M343" s="39" t="s">
        <v>25</v>
      </c>
      <c r="N343" s="36"/>
      <c r="O343" s="36"/>
      <c r="P343" s="36"/>
      <c r="Q343" s="36"/>
      <c r="R343" s="36"/>
      <c r="S343" s="36"/>
      <c r="T343" s="36"/>
      <c r="U343" s="36"/>
      <c r="V343" s="36"/>
      <c r="W343" s="36"/>
      <c r="X343" s="36"/>
      <c r="Y343" s="36"/>
      <c r="Z343" s="36"/>
      <c r="AA343" s="36"/>
      <c r="AB343" s="36"/>
      <c r="AC343" s="36"/>
      <c r="AD343" s="36"/>
      <c r="AE343" s="36"/>
      <c r="AF343" s="36"/>
      <c r="AG343" s="36"/>
      <c r="AH343" s="36"/>
      <c r="AI343" s="36"/>
      <c r="AJ343" s="36"/>
      <c r="AK343" s="36"/>
      <c r="AL343" s="36"/>
      <c r="AM343" s="36"/>
      <c r="AN343" s="36"/>
      <c r="AO343" s="36"/>
      <c r="AP343" s="36"/>
      <c r="AQ343" s="36"/>
      <c r="AR343" s="36"/>
      <c r="AS343" s="36"/>
      <c r="AT343" s="36"/>
      <c r="AU343" s="36"/>
      <c r="AV343" s="36"/>
      <c r="AW343" s="36"/>
    </row>
    <row r="344" s="37" customFormat="true" ht="11.25" hidden="false" customHeight="false" outlineLevel="0" collapsed="false">
      <c r="A344" s="46" t="s">
        <v>296</v>
      </c>
      <c r="B344" s="47" t="n">
        <f aca="false">+SUM(C344:M344)</f>
        <v>815</v>
      </c>
      <c r="C344" s="38" t="s">
        <v>25</v>
      </c>
      <c r="D344" s="38" t="s">
        <v>25</v>
      </c>
      <c r="E344" s="38" t="s">
        <v>25</v>
      </c>
      <c r="F344" s="38" t="s">
        <v>25</v>
      </c>
      <c r="G344" s="38" t="s">
        <v>25</v>
      </c>
      <c r="H344" s="69" t="n">
        <v>815</v>
      </c>
      <c r="I344" s="38" t="s">
        <v>25</v>
      </c>
      <c r="J344" s="38" t="s">
        <v>25</v>
      </c>
      <c r="K344" s="38" t="s">
        <v>25</v>
      </c>
      <c r="L344" s="38" t="s">
        <v>25</v>
      </c>
      <c r="M344" s="39" t="s">
        <v>25</v>
      </c>
      <c r="N344" s="36"/>
      <c r="O344" s="36"/>
      <c r="P344" s="36"/>
      <c r="Q344" s="36"/>
      <c r="R344" s="36"/>
      <c r="S344" s="36"/>
      <c r="T344" s="36"/>
      <c r="U344" s="36"/>
      <c r="V344" s="36"/>
      <c r="W344" s="36"/>
      <c r="X344" s="36"/>
      <c r="Y344" s="36"/>
      <c r="Z344" s="36"/>
      <c r="AA344" s="36"/>
      <c r="AB344" s="36"/>
      <c r="AC344" s="36"/>
      <c r="AD344" s="36"/>
      <c r="AE344" s="36"/>
      <c r="AF344" s="36"/>
      <c r="AG344" s="36"/>
      <c r="AH344" s="36"/>
      <c r="AI344" s="36"/>
      <c r="AJ344" s="36"/>
      <c r="AK344" s="36"/>
      <c r="AL344" s="36"/>
      <c r="AM344" s="36"/>
      <c r="AN344" s="36"/>
      <c r="AO344" s="36"/>
      <c r="AP344" s="36"/>
      <c r="AQ344" s="36"/>
      <c r="AR344" s="36"/>
      <c r="AS344" s="36"/>
      <c r="AT344" s="36"/>
      <c r="AU344" s="36"/>
      <c r="AV344" s="36"/>
      <c r="AW344" s="36"/>
    </row>
    <row r="345" s="37" customFormat="true" ht="11.25" hidden="false" customHeight="false" outlineLevel="0" collapsed="false">
      <c r="A345" s="46" t="s">
        <v>297</v>
      </c>
      <c r="B345" s="47" t="n">
        <f aca="false">+SUM(C345:M345)</f>
        <v>3994</v>
      </c>
      <c r="C345" s="38" t="s">
        <v>25</v>
      </c>
      <c r="D345" s="38" t="s">
        <v>25</v>
      </c>
      <c r="E345" s="38" t="s">
        <v>25</v>
      </c>
      <c r="F345" s="38" t="s">
        <v>25</v>
      </c>
      <c r="G345" s="38" t="s">
        <v>25</v>
      </c>
      <c r="H345" s="69" t="n">
        <v>3673</v>
      </c>
      <c r="I345" s="38" t="s">
        <v>25</v>
      </c>
      <c r="J345" s="38" t="s">
        <v>25</v>
      </c>
      <c r="K345" s="38" t="s">
        <v>25</v>
      </c>
      <c r="L345" s="38" t="n">
        <v>321</v>
      </c>
      <c r="M345" s="39" t="s">
        <v>25</v>
      </c>
      <c r="N345" s="36"/>
      <c r="O345" s="36"/>
      <c r="P345" s="36"/>
      <c r="Q345" s="36"/>
      <c r="R345" s="36"/>
      <c r="S345" s="36"/>
      <c r="T345" s="36"/>
      <c r="U345" s="36"/>
      <c r="V345" s="36"/>
      <c r="W345" s="36"/>
      <c r="X345" s="36"/>
      <c r="Y345" s="36"/>
      <c r="Z345" s="36"/>
      <c r="AA345" s="36"/>
      <c r="AB345" s="36"/>
      <c r="AC345" s="36"/>
      <c r="AD345" s="36"/>
      <c r="AE345" s="36"/>
      <c r="AF345" s="36"/>
      <c r="AG345" s="36"/>
      <c r="AH345" s="36"/>
      <c r="AI345" s="36"/>
      <c r="AJ345" s="36"/>
      <c r="AK345" s="36"/>
      <c r="AL345" s="36"/>
      <c r="AM345" s="36"/>
      <c r="AN345" s="36"/>
      <c r="AO345" s="36"/>
      <c r="AP345" s="36"/>
      <c r="AQ345" s="36"/>
      <c r="AR345" s="36"/>
      <c r="AS345" s="36"/>
      <c r="AT345" s="36"/>
      <c r="AU345" s="36"/>
      <c r="AV345" s="36"/>
      <c r="AW345" s="36"/>
    </row>
    <row r="346" s="37" customFormat="true" ht="11.25" hidden="false" customHeight="false" outlineLevel="0" collapsed="false">
      <c r="A346" s="70" t="s">
        <v>298</v>
      </c>
      <c r="B346" s="71" t="n">
        <f aca="false">+SUM(C346:M346)</f>
        <v>1376</v>
      </c>
      <c r="C346" s="72" t="s">
        <v>25</v>
      </c>
      <c r="D346" s="72" t="s">
        <v>25</v>
      </c>
      <c r="E346" s="72" t="s">
        <v>25</v>
      </c>
      <c r="F346" s="72" t="s">
        <v>25</v>
      </c>
      <c r="G346" s="72" t="s">
        <v>25</v>
      </c>
      <c r="H346" s="73" t="n">
        <v>1376</v>
      </c>
      <c r="I346" s="72" t="s">
        <v>25</v>
      </c>
      <c r="J346" s="72" t="s">
        <v>25</v>
      </c>
      <c r="K346" s="71" t="s">
        <v>25</v>
      </c>
      <c r="L346" s="71" t="s">
        <v>25</v>
      </c>
      <c r="M346" s="74" t="s">
        <v>25</v>
      </c>
      <c r="N346" s="36"/>
      <c r="O346" s="36"/>
      <c r="P346" s="36"/>
      <c r="Q346" s="36"/>
      <c r="R346" s="36"/>
      <c r="S346" s="36"/>
      <c r="T346" s="36"/>
      <c r="U346" s="36"/>
      <c r="V346" s="36"/>
      <c r="W346" s="36"/>
      <c r="X346" s="36"/>
      <c r="Y346" s="36"/>
      <c r="Z346" s="36"/>
      <c r="AA346" s="36"/>
      <c r="AB346" s="36"/>
      <c r="AC346" s="36"/>
      <c r="AD346" s="36"/>
      <c r="AE346" s="36"/>
      <c r="AF346" s="36"/>
      <c r="AG346" s="36"/>
      <c r="AH346" s="36"/>
      <c r="AI346" s="36"/>
      <c r="AJ346" s="36"/>
      <c r="AK346" s="36"/>
      <c r="AL346" s="36"/>
      <c r="AM346" s="36"/>
      <c r="AN346" s="36"/>
      <c r="AO346" s="36"/>
      <c r="AP346" s="36"/>
      <c r="AQ346" s="36"/>
      <c r="AR346" s="36"/>
      <c r="AS346" s="36"/>
      <c r="AT346" s="36"/>
      <c r="AU346" s="36"/>
      <c r="AV346" s="36"/>
      <c r="AW346" s="36"/>
    </row>
    <row r="347" s="37" customFormat="true" ht="12.75" hidden="false" customHeight="false" outlineLevel="0" collapsed="false">
      <c r="A347" s="75"/>
      <c r="B347" s="36"/>
      <c r="C347" s="36"/>
      <c r="D347" s="36"/>
      <c r="E347" s="36"/>
      <c r="F347" s="36"/>
      <c r="G347" s="36"/>
      <c r="H347" s="36"/>
      <c r="I347" s="36"/>
      <c r="J347" s="36"/>
      <c r="K347" s="36"/>
      <c r="L347" s="36"/>
      <c r="M347" s="36"/>
      <c r="N347" s="36"/>
      <c r="O347" s="36"/>
      <c r="P347" s="36"/>
      <c r="Q347" s="36"/>
      <c r="R347" s="36"/>
      <c r="S347" s="36"/>
      <c r="T347" s="36"/>
      <c r="U347" s="36"/>
      <c r="V347" s="36"/>
      <c r="W347" s="36"/>
      <c r="X347" s="36"/>
      <c r="Y347" s="36"/>
      <c r="Z347" s="36"/>
      <c r="AA347" s="36"/>
      <c r="AB347" s="36"/>
      <c r="AC347" s="36"/>
      <c r="AD347" s="36"/>
      <c r="AE347" s="36"/>
      <c r="AF347" s="36"/>
      <c r="AG347" s="36"/>
      <c r="AH347" s="36"/>
      <c r="AI347" s="36"/>
      <c r="AJ347" s="36"/>
      <c r="AK347" s="36"/>
      <c r="AL347" s="36"/>
      <c r="AM347" s="36"/>
      <c r="AN347" s="36"/>
      <c r="AO347" s="36"/>
      <c r="AP347" s="36"/>
      <c r="AQ347" s="36"/>
      <c r="AR347" s="36"/>
      <c r="AS347" s="36"/>
      <c r="AT347" s="36"/>
      <c r="AU347" s="36"/>
      <c r="AV347" s="36"/>
      <c r="AW347" s="36"/>
    </row>
    <row r="348" s="37" customFormat="true" ht="12.75" hidden="false" customHeight="false" outlineLevel="0" collapsed="false">
      <c r="A348" s="75" t="s">
        <v>299</v>
      </c>
      <c r="B348" s="36"/>
      <c r="C348" s="36"/>
      <c r="D348" s="36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6"/>
      <c r="P348" s="36"/>
      <c r="Q348" s="36"/>
      <c r="R348" s="36"/>
      <c r="S348" s="36"/>
      <c r="T348" s="36"/>
      <c r="U348" s="36"/>
      <c r="V348" s="36"/>
      <c r="W348" s="36"/>
      <c r="X348" s="36"/>
      <c r="Y348" s="36"/>
      <c r="Z348" s="36"/>
      <c r="AA348" s="36"/>
      <c r="AB348" s="36"/>
      <c r="AC348" s="36"/>
      <c r="AD348" s="36"/>
      <c r="AE348" s="36"/>
      <c r="AF348" s="36"/>
      <c r="AG348" s="36"/>
      <c r="AH348" s="36"/>
      <c r="AI348" s="36"/>
      <c r="AJ348" s="36"/>
      <c r="AK348" s="36"/>
      <c r="AL348" s="36"/>
      <c r="AM348" s="36"/>
      <c r="AN348" s="36"/>
      <c r="AO348" s="36"/>
      <c r="AP348" s="36"/>
      <c r="AQ348" s="36"/>
      <c r="AR348" s="36"/>
      <c r="AS348" s="36"/>
      <c r="AT348" s="36"/>
      <c r="AU348" s="36"/>
      <c r="AV348" s="36"/>
      <c r="AW348" s="36"/>
    </row>
    <row r="349" s="37" customFormat="true" ht="11.25" hidden="false" customHeight="false" outlineLevel="0" collapsed="false">
      <c r="B349" s="36"/>
      <c r="C349" s="36"/>
      <c r="D349" s="36"/>
      <c r="E349" s="36"/>
      <c r="F349" s="36"/>
      <c r="G349" s="36"/>
      <c r="H349" s="36"/>
      <c r="I349" s="36"/>
      <c r="J349" s="36"/>
      <c r="K349" s="36"/>
      <c r="L349" s="36"/>
      <c r="M349" s="36"/>
      <c r="N349" s="36"/>
      <c r="O349" s="36"/>
      <c r="P349" s="36"/>
      <c r="Q349" s="36"/>
      <c r="R349" s="36"/>
      <c r="S349" s="36"/>
      <c r="T349" s="36"/>
      <c r="U349" s="36"/>
      <c r="V349" s="36"/>
      <c r="W349" s="36"/>
      <c r="X349" s="36"/>
      <c r="Y349" s="36"/>
      <c r="Z349" s="36"/>
      <c r="AA349" s="36"/>
      <c r="AB349" s="36"/>
      <c r="AC349" s="36"/>
      <c r="AD349" s="36"/>
      <c r="AE349" s="36"/>
      <c r="AF349" s="36"/>
      <c r="AG349" s="36"/>
      <c r="AH349" s="36"/>
      <c r="AI349" s="36"/>
      <c r="AJ349" s="36"/>
      <c r="AK349" s="36"/>
      <c r="AL349" s="36"/>
      <c r="AM349" s="36"/>
      <c r="AN349" s="36"/>
      <c r="AO349" s="36"/>
      <c r="AP349" s="36"/>
      <c r="AQ349" s="36"/>
      <c r="AR349" s="36"/>
      <c r="AS349" s="36"/>
      <c r="AT349" s="36"/>
      <c r="AU349" s="36"/>
      <c r="AV349" s="36"/>
      <c r="AW349" s="36"/>
    </row>
    <row r="350" customFormat="false" ht="12.75" hidden="false" customHeight="false" outlineLevel="0" collapsed="false">
      <c r="A350" s="75" t="s">
        <v>300</v>
      </c>
    </row>
    <row r="351" customFormat="false" ht="12.75" hidden="false" customHeight="false" outlineLevel="0" collapsed="false">
      <c r="A351" s="76"/>
    </row>
  </sheetData>
  <mergeCells count="3">
    <mergeCell ref="A3:M3"/>
    <mergeCell ref="A4:M4"/>
    <mergeCell ref="C6:M6"/>
  </mergeCells>
  <printOptions headings="false" gridLines="false" gridLinesSet="true" horizontalCentered="true" verticalCentered="false"/>
  <pageMargins left="0.179861111111111" right="0.2" top="0.229861111111111" bottom="0.35972222222222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5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40" workbookViewId="0">
      <selection pane="topLeft" activeCell="A9" activeCellId="0" sqref="A9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11.28"/>
    <col collapsed="false" customWidth="true" hidden="false" outlineLevel="0" max="3" min="3" style="2" width="9.14"/>
    <col collapsed="false" customWidth="true" hidden="false" outlineLevel="0" max="4" min="4" style="2" width="6.99"/>
    <col collapsed="false" customWidth="true" hidden="false" outlineLevel="0" max="5" min="5" style="2" width="7.42"/>
    <col collapsed="false" customWidth="true" hidden="false" outlineLevel="0" max="6" min="6" style="2" width="7.85"/>
    <col collapsed="false" customWidth="true" hidden="false" outlineLevel="0" max="7" min="7" style="2" width="7.99"/>
    <col collapsed="false" customWidth="true" hidden="false" outlineLevel="0" max="8" min="8" style="2" width="6.7"/>
    <col collapsed="false" customWidth="true" hidden="false" outlineLevel="0" max="9" min="9" style="2" width="9.28"/>
    <col collapsed="false" customWidth="true" hidden="false" outlineLevel="0" max="10" min="10" style="2" width="8.28"/>
    <col collapsed="false" customWidth="true" hidden="false" outlineLevel="0" max="11" min="11" style="2" width="12.14"/>
    <col collapsed="false" customWidth="true" hidden="false" outlineLevel="0" max="12" min="12" style="2" width="7.42"/>
    <col collapsed="false" customWidth="true" hidden="false" outlineLevel="0" max="13" min="13" style="2" width="9.56"/>
    <col collapsed="false" customWidth="false" hidden="false" outlineLevel="0" max="49" min="14" style="2" width="13.28"/>
    <col collapsed="false" customWidth="false" hidden="false" outlineLevel="0" max="257" min="50" style="1" width="13.28"/>
  </cols>
  <sheetData>
    <row r="1" s="5" customFormat="true" ht="12.75" hidden="false" customHeight="false" outlineLevel="0" collapsed="false">
      <c r="A1" s="3" t="s">
        <v>30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</row>
    <row r="2" s="5" customFormat="true" ht="12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6" t="s">
        <v>30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5" customFormat="tru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</row>
    <row r="5" s="11" customFormat="true" ht="12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</row>
    <row r="6" s="16" customFormat="true" ht="11.25" hidden="false" customHeight="false" outlineLevel="0" collapsed="false">
      <c r="A6" s="12"/>
      <c r="B6" s="13"/>
      <c r="C6" s="14" t="s">
        <v>3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</row>
    <row r="7" s="16" customFormat="true" ht="11.25" hidden="false" customHeight="false" outlineLevel="0" collapsed="false">
      <c r="A7" s="17" t="s">
        <v>4</v>
      </c>
      <c r="B7" s="18" t="s">
        <v>5</v>
      </c>
      <c r="C7" s="18" t="s">
        <v>6</v>
      </c>
      <c r="D7" s="18" t="s">
        <v>7</v>
      </c>
      <c r="E7" s="18" t="s">
        <v>8</v>
      </c>
      <c r="F7" s="18" t="s">
        <v>9</v>
      </c>
      <c r="G7" s="18" t="s">
        <v>10</v>
      </c>
      <c r="H7" s="18" t="s">
        <v>11</v>
      </c>
      <c r="I7" s="18" t="s">
        <v>12</v>
      </c>
      <c r="J7" s="18" t="s">
        <v>13</v>
      </c>
      <c r="K7" s="12" t="s">
        <v>14</v>
      </c>
      <c r="L7" s="77" t="s">
        <v>15</v>
      </c>
      <c r="M7" s="19" t="s">
        <v>16</v>
      </c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</row>
    <row r="8" s="16" customFormat="true" ht="11.25" hidden="false" customHeight="false" outlineLevel="0" collapsed="false">
      <c r="A8" s="20"/>
      <c r="B8" s="21"/>
      <c r="C8" s="21"/>
      <c r="D8" s="20" t="s">
        <v>17</v>
      </c>
      <c r="E8" s="22"/>
      <c r="F8" s="22"/>
      <c r="G8" s="21"/>
      <c r="H8" s="22" t="s">
        <v>18</v>
      </c>
      <c r="I8" s="20" t="s">
        <v>19</v>
      </c>
      <c r="J8" s="21"/>
      <c r="K8" s="20" t="s">
        <v>20</v>
      </c>
      <c r="L8" s="78" t="s">
        <v>21</v>
      </c>
      <c r="M8" s="23" t="s">
        <v>22</v>
      </c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</row>
    <row r="9" s="16" customFormat="true" ht="11.25" hidden="false" customHeight="false" outlineLevel="0" collapsed="false">
      <c r="A9" s="18"/>
      <c r="B9" s="79"/>
      <c r="C9" s="24"/>
      <c r="D9" s="12"/>
      <c r="E9" s="25"/>
      <c r="F9" s="25"/>
      <c r="G9" s="24"/>
      <c r="H9" s="25"/>
      <c r="I9" s="12"/>
      <c r="J9" s="24"/>
      <c r="K9" s="12"/>
      <c r="L9" s="80"/>
      <c r="M9" s="26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</row>
    <row r="10" s="32" customFormat="true" ht="11.25" hidden="false" customHeight="false" outlineLevel="0" collapsed="false">
      <c r="A10" s="27" t="s">
        <v>23</v>
      </c>
      <c r="B10" s="28" t="n">
        <f aca="false">+SUM(C10:M10)</f>
        <v>449663</v>
      </c>
      <c r="C10" s="29" t="n">
        <f aca="false">+C41+C129+C163+C217+C228</f>
        <v>86159</v>
      </c>
      <c r="D10" s="29" t="n">
        <f aca="false">+D55+D173</f>
        <v>31473</v>
      </c>
      <c r="E10" s="29" t="n">
        <f aca="false">+E59+E129+E151</f>
        <v>17926</v>
      </c>
      <c r="F10" s="29" t="n">
        <f aca="false">+F41+F74+F129</f>
        <v>5099</v>
      </c>
      <c r="G10" s="29" t="n">
        <f aca="false">+G83+G129+G177+G217+G228</f>
        <v>23839</v>
      </c>
      <c r="H10" s="29" t="n">
        <f aca="false">+H12+H91+H296</f>
        <v>95196</v>
      </c>
      <c r="I10" s="29" t="n">
        <f aca="false">+I181+I228</f>
        <v>26553</v>
      </c>
      <c r="J10" s="29" t="n">
        <f aca="false">+J181+J197+J228</f>
        <v>87608</v>
      </c>
      <c r="K10" s="29" t="n">
        <f aca="false">+K181+K212+K228</f>
        <v>57981</v>
      </c>
      <c r="L10" s="28" t="n">
        <f aca="false">+L125+L129+L151+L296</f>
        <v>6229</v>
      </c>
      <c r="M10" s="30" t="n">
        <f aca="false">+M59+M67+M129+M151+M228</f>
        <v>11600</v>
      </c>
      <c r="N10" s="30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</row>
    <row r="11" s="37" customFormat="true" ht="11.25" hidden="false" customHeight="false" outlineLevel="0" collapsed="false">
      <c r="A11" s="33"/>
      <c r="B11" s="50"/>
      <c r="C11" s="35"/>
      <c r="D11" s="35"/>
      <c r="E11" s="35"/>
      <c r="F11" s="35"/>
      <c r="G11" s="35"/>
      <c r="H11" s="35"/>
      <c r="I11" s="35"/>
      <c r="J11" s="35"/>
      <c r="K11" s="35"/>
      <c r="L11" s="50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</row>
    <row r="12" s="32" customFormat="true" ht="11.25" hidden="false" customHeight="false" outlineLevel="0" collapsed="false">
      <c r="A12" s="29" t="s">
        <v>24</v>
      </c>
      <c r="B12" s="28" t="n">
        <f aca="false">+SUM(B14:B36)</f>
        <v>9079</v>
      </c>
      <c r="C12" s="38" t="s">
        <v>25</v>
      </c>
      <c r="D12" s="38" t="s">
        <v>25</v>
      </c>
      <c r="E12" s="38" t="s">
        <v>25</v>
      </c>
      <c r="F12" s="38" t="s">
        <v>25</v>
      </c>
      <c r="G12" s="38" t="s">
        <v>25</v>
      </c>
      <c r="H12" s="28" t="n">
        <f aca="false">+SUM(H14:H36)</f>
        <v>9079</v>
      </c>
      <c r="I12" s="38" t="s">
        <v>25</v>
      </c>
      <c r="J12" s="38" t="s">
        <v>25</v>
      </c>
      <c r="K12" s="38" t="s">
        <v>25</v>
      </c>
      <c r="L12" s="47" t="s">
        <v>25</v>
      </c>
      <c r="M12" s="39" t="s">
        <v>25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</row>
    <row r="13" s="45" customFormat="true" ht="11.25" hidden="false" customHeight="false" outlineLevel="0" collapsed="false">
      <c r="A13" s="40"/>
      <c r="B13" s="41"/>
      <c r="C13" s="42"/>
      <c r="D13" s="42"/>
      <c r="E13" s="42"/>
      <c r="F13" s="42"/>
      <c r="G13" s="42"/>
      <c r="H13" s="43"/>
      <c r="I13" s="42"/>
      <c r="J13" s="42"/>
      <c r="K13" s="42"/>
      <c r="L13" s="52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</row>
    <row r="14" s="37" customFormat="true" ht="11.25" hidden="false" customHeight="false" outlineLevel="0" collapsed="false">
      <c r="A14" s="46" t="s">
        <v>26</v>
      </c>
      <c r="B14" s="47" t="n">
        <f aca="false">+SUM(C14:M14)</f>
        <v>1953</v>
      </c>
      <c r="C14" s="38" t="s">
        <v>25</v>
      </c>
      <c r="D14" s="38" t="s">
        <v>25</v>
      </c>
      <c r="E14" s="38" t="s">
        <v>25</v>
      </c>
      <c r="F14" s="38" t="s">
        <v>25</v>
      </c>
      <c r="G14" s="38" t="s">
        <v>25</v>
      </c>
      <c r="H14" s="38" t="n">
        <v>1953</v>
      </c>
      <c r="I14" s="38" t="s">
        <v>25</v>
      </c>
      <c r="J14" s="38" t="s">
        <v>25</v>
      </c>
      <c r="K14" s="38" t="s">
        <v>25</v>
      </c>
      <c r="L14" s="47" t="s">
        <v>25</v>
      </c>
      <c r="M14" s="39" t="s">
        <v>25</v>
      </c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</row>
    <row r="15" s="37" customFormat="true" ht="11.25" hidden="false" customHeight="false" outlineLevel="0" collapsed="false">
      <c r="A15" s="46" t="s">
        <v>27</v>
      </c>
      <c r="B15" s="47" t="n">
        <f aca="false">+SUM(C15:M15)</f>
        <v>157</v>
      </c>
      <c r="C15" s="38" t="s">
        <v>25</v>
      </c>
      <c r="D15" s="38" t="s">
        <v>25</v>
      </c>
      <c r="E15" s="38" t="s">
        <v>25</v>
      </c>
      <c r="F15" s="38" t="s">
        <v>25</v>
      </c>
      <c r="G15" s="38" t="s">
        <v>25</v>
      </c>
      <c r="H15" s="38" t="n">
        <v>157</v>
      </c>
      <c r="I15" s="38" t="s">
        <v>25</v>
      </c>
      <c r="J15" s="38" t="s">
        <v>25</v>
      </c>
      <c r="K15" s="38" t="s">
        <v>25</v>
      </c>
      <c r="L15" s="47" t="s">
        <v>25</v>
      </c>
      <c r="M15" s="39" t="s">
        <v>25</v>
      </c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</row>
    <row r="16" s="37" customFormat="true" ht="11.25" hidden="false" customHeight="false" outlineLevel="0" collapsed="false">
      <c r="A16" s="46" t="s">
        <v>28</v>
      </c>
      <c r="B16" s="47" t="n">
        <f aca="false">+SUM(C16:M16)</f>
        <v>365</v>
      </c>
      <c r="C16" s="38" t="s">
        <v>25</v>
      </c>
      <c r="D16" s="38" t="s">
        <v>25</v>
      </c>
      <c r="E16" s="38" t="s">
        <v>25</v>
      </c>
      <c r="F16" s="38" t="s">
        <v>25</v>
      </c>
      <c r="G16" s="38" t="s">
        <v>25</v>
      </c>
      <c r="H16" s="38" t="n">
        <v>365</v>
      </c>
      <c r="I16" s="38" t="s">
        <v>25</v>
      </c>
      <c r="J16" s="38" t="s">
        <v>25</v>
      </c>
      <c r="K16" s="38" t="s">
        <v>25</v>
      </c>
      <c r="L16" s="47" t="s">
        <v>25</v>
      </c>
      <c r="M16" s="39" t="s">
        <v>25</v>
      </c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</row>
    <row r="17" s="37" customFormat="true" ht="11.25" hidden="false" customHeight="false" outlineLevel="0" collapsed="false">
      <c r="A17" s="46" t="s">
        <v>29</v>
      </c>
      <c r="B17" s="47" t="n">
        <f aca="false">+SUM(C17:M17)</f>
        <v>687</v>
      </c>
      <c r="C17" s="38" t="s">
        <v>25</v>
      </c>
      <c r="D17" s="38" t="s">
        <v>25</v>
      </c>
      <c r="E17" s="38" t="s">
        <v>25</v>
      </c>
      <c r="F17" s="38" t="s">
        <v>25</v>
      </c>
      <c r="G17" s="38" t="s">
        <v>25</v>
      </c>
      <c r="H17" s="38" t="n">
        <v>687</v>
      </c>
      <c r="I17" s="38" t="s">
        <v>25</v>
      </c>
      <c r="J17" s="38" t="s">
        <v>25</v>
      </c>
      <c r="K17" s="38" t="s">
        <v>25</v>
      </c>
      <c r="L17" s="47" t="s">
        <v>25</v>
      </c>
      <c r="M17" s="39" t="s">
        <v>25</v>
      </c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</row>
    <row r="18" s="37" customFormat="true" ht="11.25" hidden="false" customHeight="false" outlineLevel="0" collapsed="false">
      <c r="A18" s="46" t="s">
        <v>30</v>
      </c>
      <c r="B18" s="47" t="n">
        <f aca="false">+SUM(C18:M18)</f>
        <v>215</v>
      </c>
      <c r="C18" s="38" t="s">
        <v>25</v>
      </c>
      <c r="D18" s="38" t="s">
        <v>25</v>
      </c>
      <c r="E18" s="38" t="s">
        <v>25</v>
      </c>
      <c r="F18" s="38" t="s">
        <v>25</v>
      </c>
      <c r="G18" s="38" t="s">
        <v>25</v>
      </c>
      <c r="H18" s="38" t="n">
        <v>215</v>
      </c>
      <c r="I18" s="38" t="s">
        <v>25</v>
      </c>
      <c r="J18" s="38" t="s">
        <v>25</v>
      </c>
      <c r="K18" s="38" t="s">
        <v>25</v>
      </c>
      <c r="L18" s="47" t="s">
        <v>25</v>
      </c>
      <c r="M18" s="39" t="s">
        <v>25</v>
      </c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</row>
    <row r="19" s="37" customFormat="true" ht="11.25" hidden="false" customHeight="false" outlineLevel="0" collapsed="false">
      <c r="A19" s="46" t="s">
        <v>31</v>
      </c>
      <c r="B19" s="47" t="n">
        <f aca="false">+SUM(C19:M19)</f>
        <v>509</v>
      </c>
      <c r="C19" s="38" t="s">
        <v>25</v>
      </c>
      <c r="D19" s="38" t="s">
        <v>25</v>
      </c>
      <c r="E19" s="38" t="s">
        <v>25</v>
      </c>
      <c r="F19" s="38" t="s">
        <v>25</v>
      </c>
      <c r="G19" s="38" t="s">
        <v>25</v>
      </c>
      <c r="H19" s="38" t="n">
        <v>509</v>
      </c>
      <c r="I19" s="38" t="s">
        <v>25</v>
      </c>
      <c r="J19" s="38" t="s">
        <v>25</v>
      </c>
      <c r="K19" s="38" t="s">
        <v>25</v>
      </c>
      <c r="L19" s="47" t="s">
        <v>25</v>
      </c>
      <c r="M19" s="39" t="s">
        <v>25</v>
      </c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</row>
    <row r="20" s="37" customFormat="true" ht="11.25" hidden="false" customHeight="false" outlineLevel="0" collapsed="false">
      <c r="A20" s="46" t="s">
        <v>32</v>
      </c>
      <c r="B20" s="47" t="n">
        <f aca="false">+SUM(C20:M20)</f>
        <v>88</v>
      </c>
      <c r="C20" s="38" t="s">
        <v>25</v>
      </c>
      <c r="D20" s="38" t="s">
        <v>25</v>
      </c>
      <c r="E20" s="38" t="s">
        <v>25</v>
      </c>
      <c r="F20" s="38" t="s">
        <v>25</v>
      </c>
      <c r="G20" s="38" t="s">
        <v>25</v>
      </c>
      <c r="H20" s="38" t="n">
        <v>88</v>
      </c>
      <c r="I20" s="38" t="s">
        <v>25</v>
      </c>
      <c r="J20" s="38" t="s">
        <v>25</v>
      </c>
      <c r="K20" s="38" t="s">
        <v>25</v>
      </c>
      <c r="L20" s="47" t="s">
        <v>25</v>
      </c>
      <c r="M20" s="39" t="s">
        <v>25</v>
      </c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</row>
    <row r="21" s="37" customFormat="true" ht="11.25" hidden="false" customHeight="false" outlineLevel="0" collapsed="false">
      <c r="A21" s="46" t="s">
        <v>33</v>
      </c>
      <c r="B21" s="47" t="n">
        <f aca="false">+SUM(C21:M21)</f>
        <v>355</v>
      </c>
      <c r="C21" s="38" t="s">
        <v>25</v>
      </c>
      <c r="D21" s="38" t="s">
        <v>25</v>
      </c>
      <c r="E21" s="38" t="s">
        <v>25</v>
      </c>
      <c r="F21" s="38" t="s">
        <v>25</v>
      </c>
      <c r="G21" s="38" t="s">
        <v>25</v>
      </c>
      <c r="H21" s="38" t="n">
        <v>355</v>
      </c>
      <c r="I21" s="38" t="s">
        <v>25</v>
      </c>
      <c r="J21" s="38" t="s">
        <v>25</v>
      </c>
      <c r="K21" s="38" t="s">
        <v>25</v>
      </c>
      <c r="L21" s="47" t="s">
        <v>25</v>
      </c>
      <c r="M21" s="39" t="s">
        <v>25</v>
      </c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</row>
    <row r="22" s="37" customFormat="true" ht="11.25" hidden="false" customHeight="false" outlineLevel="0" collapsed="false">
      <c r="A22" s="46" t="s">
        <v>34</v>
      </c>
      <c r="B22" s="47" t="n">
        <f aca="false">+SUM(C22:M22)</f>
        <v>654</v>
      </c>
      <c r="C22" s="38" t="s">
        <v>25</v>
      </c>
      <c r="D22" s="38" t="s">
        <v>25</v>
      </c>
      <c r="E22" s="38" t="s">
        <v>25</v>
      </c>
      <c r="F22" s="38" t="s">
        <v>25</v>
      </c>
      <c r="G22" s="38" t="s">
        <v>25</v>
      </c>
      <c r="H22" s="38" t="n">
        <v>654</v>
      </c>
      <c r="I22" s="38" t="s">
        <v>25</v>
      </c>
      <c r="J22" s="38" t="s">
        <v>25</v>
      </c>
      <c r="K22" s="38" t="s">
        <v>25</v>
      </c>
      <c r="L22" s="47" t="s">
        <v>25</v>
      </c>
      <c r="M22" s="39" t="s">
        <v>25</v>
      </c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</row>
    <row r="23" s="37" customFormat="true" ht="11.25" hidden="false" customHeight="false" outlineLevel="0" collapsed="false">
      <c r="A23" s="46" t="s">
        <v>35</v>
      </c>
      <c r="B23" s="47" t="n">
        <f aca="false">+SUM(C23:M23)</f>
        <v>104</v>
      </c>
      <c r="C23" s="38" t="s">
        <v>25</v>
      </c>
      <c r="D23" s="38" t="s">
        <v>25</v>
      </c>
      <c r="E23" s="38" t="s">
        <v>25</v>
      </c>
      <c r="F23" s="38" t="s">
        <v>25</v>
      </c>
      <c r="G23" s="38" t="s">
        <v>25</v>
      </c>
      <c r="H23" s="38" t="n">
        <v>104</v>
      </c>
      <c r="I23" s="38" t="s">
        <v>25</v>
      </c>
      <c r="J23" s="38" t="s">
        <v>25</v>
      </c>
      <c r="K23" s="38" t="s">
        <v>25</v>
      </c>
      <c r="L23" s="47" t="s">
        <v>25</v>
      </c>
      <c r="M23" s="39" t="s">
        <v>25</v>
      </c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</row>
    <row r="24" s="37" customFormat="true" ht="11.25" hidden="false" customHeight="false" outlineLevel="0" collapsed="false">
      <c r="A24" s="46" t="s">
        <v>36</v>
      </c>
      <c r="B24" s="47" t="n">
        <f aca="false">+SUM(C24:M24)</f>
        <v>893</v>
      </c>
      <c r="C24" s="38" t="s">
        <v>25</v>
      </c>
      <c r="D24" s="38" t="s">
        <v>25</v>
      </c>
      <c r="E24" s="38" t="s">
        <v>25</v>
      </c>
      <c r="F24" s="38" t="s">
        <v>25</v>
      </c>
      <c r="G24" s="38" t="s">
        <v>25</v>
      </c>
      <c r="H24" s="38" t="n">
        <v>893</v>
      </c>
      <c r="I24" s="38" t="s">
        <v>25</v>
      </c>
      <c r="J24" s="38" t="s">
        <v>25</v>
      </c>
      <c r="K24" s="38" t="s">
        <v>25</v>
      </c>
      <c r="L24" s="47" t="s">
        <v>25</v>
      </c>
      <c r="M24" s="39" t="s">
        <v>25</v>
      </c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</row>
    <row r="25" s="37" customFormat="true" ht="11.25" hidden="false" customHeight="false" outlineLevel="0" collapsed="false">
      <c r="A25" s="46" t="s">
        <v>37</v>
      </c>
      <c r="B25" s="47" t="n">
        <f aca="false">+SUM(C25:M25)</f>
        <v>777</v>
      </c>
      <c r="C25" s="38" t="s">
        <v>25</v>
      </c>
      <c r="D25" s="38" t="s">
        <v>25</v>
      </c>
      <c r="E25" s="38" t="s">
        <v>25</v>
      </c>
      <c r="F25" s="38" t="s">
        <v>25</v>
      </c>
      <c r="G25" s="38" t="s">
        <v>25</v>
      </c>
      <c r="H25" s="38" t="n">
        <v>777</v>
      </c>
      <c r="I25" s="38" t="s">
        <v>25</v>
      </c>
      <c r="J25" s="38" t="s">
        <v>25</v>
      </c>
      <c r="K25" s="38" t="s">
        <v>25</v>
      </c>
      <c r="L25" s="47" t="s">
        <v>25</v>
      </c>
      <c r="M25" s="39" t="s">
        <v>25</v>
      </c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</row>
    <row r="26" s="37" customFormat="true" ht="11.25" hidden="false" customHeight="false" outlineLevel="0" collapsed="false">
      <c r="A26" s="46" t="s">
        <v>38</v>
      </c>
      <c r="B26" s="47" t="n">
        <f aca="false">+SUM(C26:M26)</f>
        <v>77</v>
      </c>
      <c r="C26" s="38" t="s">
        <v>25</v>
      </c>
      <c r="D26" s="38" t="s">
        <v>25</v>
      </c>
      <c r="E26" s="38" t="s">
        <v>25</v>
      </c>
      <c r="F26" s="38" t="s">
        <v>25</v>
      </c>
      <c r="G26" s="38" t="s">
        <v>25</v>
      </c>
      <c r="H26" s="38" t="n">
        <v>77</v>
      </c>
      <c r="I26" s="38" t="s">
        <v>25</v>
      </c>
      <c r="J26" s="38" t="s">
        <v>25</v>
      </c>
      <c r="K26" s="38" t="s">
        <v>25</v>
      </c>
      <c r="L26" s="47" t="s">
        <v>25</v>
      </c>
      <c r="M26" s="39" t="s">
        <v>25</v>
      </c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</row>
    <row r="27" s="37" customFormat="true" ht="11.25" hidden="false" customHeight="false" outlineLevel="0" collapsed="false">
      <c r="A27" s="46" t="s">
        <v>39</v>
      </c>
      <c r="B27" s="47" t="n">
        <f aca="false">+SUM(C27:M27)</f>
        <v>72</v>
      </c>
      <c r="C27" s="38" t="s">
        <v>25</v>
      </c>
      <c r="D27" s="38" t="s">
        <v>25</v>
      </c>
      <c r="E27" s="38" t="s">
        <v>25</v>
      </c>
      <c r="F27" s="38" t="s">
        <v>25</v>
      </c>
      <c r="G27" s="38" t="s">
        <v>25</v>
      </c>
      <c r="H27" s="38" t="n">
        <v>72</v>
      </c>
      <c r="I27" s="38" t="s">
        <v>25</v>
      </c>
      <c r="J27" s="38" t="s">
        <v>25</v>
      </c>
      <c r="K27" s="38" t="s">
        <v>25</v>
      </c>
      <c r="L27" s="47" t="s">
        <v>25</v>
      </c>
      <c r="M27" s="39" t="s">
        <v>25</v>
      </c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</row>
    <row r="28" s="37" customFormat="true" ht="11.25" hidden="false" customHeight="false" outlineLevel="0" collapsed="false">
      <c r="A28" s="46" t="s">
        <v>40</v>
      </c>
      <c r="B28" s="47" t="n">
        <f aca="false">+SUM(C28:M28)</f>
        <v>35</v>
      </c>
      <c r="C28" s="38" t="s">
        <v>25</v>
      </c>
      <c r="D28" s="38" t="s">
        <v>25</v>
      </c>
      <c r="E28" s="38" t="s">
        <v>25</v>
      </c>
      <c r="F28" s="38" t="s">
        <v>25</v>
      </c>
      <c r="G28" s="38" t="s">
        <v>25</v>
      </c>
      <c r="H28" s="38" t="n">
        <v>35</v>
      </c>
      <c r="I28" s="38" t="s">
        <v>25</v>
      </c>
      <c r="J28" s="38" t="s">
        <v>25</v>
      </c>
      <c r="K28" s="38" t="s">
        <v>25</v>
      </c>
      <c r="L28" s="47" t="s">
        <v>25</v>
      </c>
      <c r="M28" s="39" t="s">
        <v>25</v>
      </c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</row>
    <row r="29" s="37" customFormat="true" ht="11.25" hidden="false" customHeight="false" outlineLevel="0" collapsed="false">
      <c r="A29" s="48" t="s">
        <v>41</v>
      </c>
      <c r="B29" s="47" t="n">
        <f aca="false">+SUM(C29:M29)</f>
        <v>508</v>
      </c>
      <c r="C29" s="38" t="s">
        <v>25</v>
      </c>
      <c r="D29" s="38" t="s">
        <v>25</v>
      </c>
      <c r="E29" s="38" t="s">
        <v>25</v>
      </c>
      <c r="F29" s="38" t="s">
        <v>25</v>
      </c>
      <c r="G29" s="38" t="s">
        <v>25</v>
      </c>
      <c r="H29" s="49" t="n">
        <v>508</v>
      </c>
      <c r="I29" s="38" t="s">
        <v>25</v>
      </c>
      <c r="J29" s="38" t="s">
        <v>25</v>
      </c>
      <c r="K29" s="38" t="s">
        <v>25</v>
      </c>
      <c r="L29" s="47" t="s">
        <v>25</v>
      </c>
      <c r="M29" s="39" t="s">
        <v>25</v>
      </c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</row>
    <row r="30" s="37" customFormat="true" ht="11.25" hidden="false" customHeight="false" outlineLevel="0" collapsed="false">
      <c r="A30" s="48" t="s">
        <v>42</v>
      </c>
      <c r="B30" s="47" t="n">
        <f aca="false">+SUM(C30:M30)</f>
        <v>115</v>
      </c>
      <c r="C30" s="38" t="s">
        <v>25</v>
      </c>
      <c r="D30" s="38" t="s">
        <v>25</v>
      </c>
      <c r="E30" s="38" t="s">
        <v>25</v>
      </c>
      <c r="F30" s="38" t="s">
        <v>25</v>
      </c>
      <c r="G30" s="38" t="s">
        <v>25</v>
      </c>
      <c r="H30" s="49" t="n">
        <v>115</v>
      </c>
      <c r="I30" s="38" t="s">
        <v>25</v>
      </c>
      <c r="J30" s="38" t="s">
        <v>25</v>
      </c>
      <c r="K30" s="38" t="s">
        <v>25</v>
      </c>
      <c r="L30" s="47" t="s">
        <v>25</v>
      </c>
      <c r="M30" s="39" t="s">
        <v>25</v>
      </c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</row>
    <row r="31" s="37" customFormat="true" ht="11.25" hidden="false" customHeight="false" outlineLevel="0" collapsed="false">
      <c r="A31" s="48" t="s">
        <v>43</v>
      </c>
      <c r="B31" s="47" t="n">
        <f aca="false">+SUM(C31:M31)</f>
        <v>72</v>
      </c>
      <c r="C31" s="38" t="s">
        <v>25</v>
      </c>
      <c r="D31" s="38" t="s">
        <v>25</v>
      </c>
      <c r="E31" s="38" t="s">
        <v>25</v>
      </c>
      <c r="F31" s="38" t="s">
        <v>25</v>
      </c>
      <c r="G31" s="38" t="s">
        <v>25</v>
      </c>
      <c r="H31" s="49" t="n">
        <v>72</v>
      </c>
      <c r="I31" s="38" t="s">
        <v>25</v>
      </c>
      <c r="J31" s="38" t="s">
        <v>25</v>
      </c>
      <c r="K31" s="38" t="s">
        <v>25</v>
      </c>
      <c r="L31" s="47" t="s">
        <v>25</v>
      </c>
      <c r="M31" s="39" t="s">
        <v>25</v>
      </c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</row>
    <row r="32" s="37" customFormat="true" ht="11.25" hidden="false" customHeight="false" outlineLevel="0" collapsed="false">
      <c r="A32" s="48" t="s">
        <v>44</v>
      </c>
      <c r="B32" s="47" t="n">
        <f aca="false">+SUM(C32:M32)</f>
        <v>30</v>
      </c>
      <c r="C32" s="38" t="s">
        <v>25</v>
      </c>
      <c r="D32" s="38" t="s">
        <v>25</v>
      </c>
      <c r="E32" s="38" t="s">
        <v>25</v>
      </c>
      <c r="F32" s="38" t="s">
        <v>25</v>
      </c>
      <c r="G32" s="38" t="s">
        <v>25</v>
      </c>
      <c r="H32" s="49" t="n">
        <v>30</v>
      </c>
      <c r="I32" s="38" t="s">
        <v>25</v>
      </c>
      <c r="J32" s="38" t="s">
        <v>25</v>
      </c>
      <c r="K32" s="38" t="s">
        <v>25</v>
      </c>
      <c r="L32" s="47" t="s">
        <v>25</v>
      </c>
      <c r="M32" s="39" t="s">
        <v>25</v>
      </c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</row>
    <row r="33" s="37" customFormat="true" ht="11.25" hidden="false" customHeight="false" outlineLevel="0" collapsed="false">
      <c r="A33" s="48" t="s">
        <v>45</v>
      </c>
      <c r="B33" s="47" t="n">
        <f aca="false">+SUM(C33:M33)</f>
        <v>291</v>
      </c>
      <c r="C33" s="38" t="s">
        <v>25</v>
      </c>
      <c r="D33" s="38" t="s">
        <v>25</v>
      </c>
      <c r="E33" s="38" t="s">
        <v>25</v>
      </c>
      <c r="F33" s="38" t="s">
        <v>25</v>
      </c>
      <c r="G33" s="38" t="s">
        <v>25</v>
      </c>
      <c r="H33" s="49" t="n">
        <v>291</v>
      </c>
      <c r="I33" s="38" t="s">
        <v>25</v>
      </c>
      <c r="J33" s="38" t="s">
        <v>25</v>
      </c>
      <c r="K33" s="38" t="s">
        <v>25</v>
      </c>
      <c r="L33" s="47" t="s">
        <v>25</v>
      </c>
      <c r="M33" s="39" t="s">
        <v>25</v>
      </c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</row>
    <row r="34" s="37" customFormat="true" ht="11.25" hidden="false" customHeight="false" outlineLevel="0" collapsed="false">
      <c r="A34" s="46" t="s">
        <v>46</v>
      </c>
      <c r="B34" s="47" t="n">
        <f aca="false">+SUM(C34:M34)</f>
        <v>835</v>
      </c>
      <c r="C34" s="38" t="s">
        <v>25</v>
      </c>
      <c r="D34" s="38" t="s">
        <v>25</v>
      </c>
      <c r="E34" s="38" t="s">
        <v>25</v>
      </c>
      <c r="F34" s="38" t="s">
        <v>25</v>
      </c>
      <c r="G34" s="38" t="s">
        <v>25</v>
      </c>
      <c r="H34" s="49" t="n">
        <v>835</v>
      </c>
      <c r="I34" s="38" t="s">
        <v>25</v>
      </c>
      <c r="J34" s="38" t="s">
        <v>25</v>
      </c>
      <c r="K34" s="38" t="s">
        <v>25</v>
      </c>
      <c r="L34" s="47" t="s">
        <v>25</v>
      </c>
      <c r="M34" s="39" t="s">
        <v>25</v>
      </c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</row>
    <row r="35" s="37" customFormat="true" ht="11.25" hidden="false" customHeight="false" outlineLevel="0" collapsed="false">
      <c r="A35" s="46" t="s">
        <v>47</v>
      </c>
      <c r="B35" s="47" t="n">
        <f aca="false">+SUM(C35:M35)</f>
        <v>241</v>
      </c>
      <c r="C35" s="38" t="s">
        <v>25</v>
      </c>
      <c r="D35" s="38" t="s">
        <v>25</v>
      </c>
      <c r="E35" s="38" t="s">
        <v>25</v>
      </c>
      <c r="F35" s="38" t="s">
        <v>25</v>
      </c>
      <c r="G35" s="38" t="s">
        <v>25</v>
      </c>
      <c r="H35" s="49" t="n">
        <v>241</v>
      </c>
      <c r="I35" s="38" t="s">
        <v>25</v>
      </c>
      <c r="J35" s="38" t="s">
        <v>25</v>
      </c>
      <c r="K35" s="38" t="s">
        <v>25</v>
      </c>
      <c r="L35" s="47" t="s">
        <v>25</v>
      </c>
      <c r="M35" s="39" t="s">
        <v>25</v>
      </c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</row>
    <row r="36" s="37" customFormat="true" ht="11.25" hidden="false" customHeight="false" outlineLevel="0" collapsed="false">
      <c r="A36" s="48" t="s">
        <v>48</v>
      </c>
      <c r="B36" s="47" t="n">
        <f aca="false">+SUM(C36:M36)</f>
        <v>46</v>
      </c>
      <c r="C36" s="38" t="s">
        <v>25</v>
      </c>
      <c r="D36" s="38" t="s">
        <v>25</v>
      </c>
      <c r="E36" s="38" t="s">
        <v>25</v>
      </c>
      <c r="F36" s="38" t="s">
        <v>25</v>
      </c>
      <c r="G36" s="38" t="s">
        <v>25</v>
      </c>
      <c r="H36" s="49" t="n">
        <v>46</v>
      </c>
      <c r="I36" s="38" t="s">
        <v>25</v>
      </c>
      <c r="J36" s="38" t="s">
        <v>25</v>
      </c>
      <c r="K36" s="38" t="s">
        <v>25</v>
      </c>
      <c r="L36" s="47" t="s">
        <v>25</v>
      </c>
      <c r="M36" s="39" t="s">
        <v>25</v>
      </c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</row>
    <row r="37" s="37" customFormat="true" ht="11.25" hidden="false" customHeight="false" outlineLevel="0" collapsed="false">
      <c r="A37" s="33"/>
      <c r="B37" s="47"/>
      <c r="C37" s="35"/>
      <c r="D37" s="35"/>
      <c r="E37" s="35"/>
      <c r="F37" s="35"/>
      <c r="G37" s="35"/>
      <c r="H37" s="35"/>
      <c r="I37" s="38" t="s">
        <v>49</v>
      </c>
      <c r="J37" s="38" t="s">
        <v>49</v>
      </c>
      <c r="K37" s="38" t="s">
        <v>49</v>
      </c>
      <c r="L37" s="47" t="s">
        <v>49</v>
      </c>
      <c r="M37" s="39" t="s">
        <v>49</v>
      </c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</row>
    <row r="38" s="45" customFormat="true" ht="11.25" hidden="false" customHeight="false" outlineLevel="0" collapsed="false">
      <c r="A38" s="51" t="s">
        <v>50</v>
      </c>
      <c r="B38" s="47"/>
      <c r="C38" s="42"/>
      <c r="D38" s="42"/>
      <c r="E38" s="42"/>
      <c r="F38" s="42"/>
      <c r="G38" s="42"/>
      <c r="H38" s="42"/>
      <c r="I38" s="42"/>
      <c r="J38" s="42"/>
      <c r="K38" s="42"/>
      <c r="L38" s="52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</row>
    <row r="39" s="45" customFormat="true" ht="11.25" hidden="false" customHeight="false" outlineLevel="0" collapsed="false">
      <c r="A39" s="40"/>
      <c r="B39" s="47"/>
      <c r="C39" s="42"/>
      <c r="D39" s="42"/>
      <c r="E39" s="42"/>
      <c r="F39" s="42"/>
      <c r="G39" s="42"/>
      <c r="H39" s="42"/>
      <c r="I39" s="42"/>
      <c r="J39" s="42"/>
      <c r="K39" s="42"/>
      <c r="L39" s="52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</row>
    <row r="40" s="37" customFormat="true" ht="11.25" hidden="false" customHeight="false" outlineLevel="0" collapsed="false">
      <c r="A40" s="33"/>
      <c r="B40" s="47"/>
      <c r="C40" s="35"/>
      <c r="D40" s="35"/>
      <c r="E40" s="35"/>
      <c r="F40" s="35"/>
      <c r="G40" s="35"/>
      <c r="H40" s="35"/>
      <c r="I40" s="35"/>
      <c r="J40" s="35"/>
      <c r="K40" s="35"/>
      <c r="L40" s="50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</row>
    <row r="41" s="32" customFormat="true" ht="11.25" hidden="false" customHeight="false" outlineLevel="0" collapsed="false">
      <c r="A41" s="29" t="s">
        <v>51</v>
      </c>
      <c r="B41" s="28" t="n">
        <f aca="false">+SUM(C41:M41)</f>
        <v>31842</v>
      </c>
      <c r="C41" s="28" t="n">
        <f aca="false">+SUM(C43:C53)</f>
        <v>30251</v>
      </c>
      <c r="D41" s="38" t="s">
        <v>25</v>
      </c>
      <c r="E41" s="38" t="s">
        <v>25</v>
      </c>
      <c r="F41" s="28" t="n">
        <f aca="false">+SUM(F43:F53)</f>
        <v>1591</v>
      </c>
      <c r="G41" s="38" t="s">
        <v>25</v>
      </c>
      <c r="H41" s="38" t="s">
        <v>25</v>
      </c>
      <c r="I41" s="38" t="s">
        <v>25</v>
      </c>
      <c r="J41" s="38" t="s">
        <v>25</v>
      </c>
      <c r="K41" s="38" t="s">
        <v>25</v>
      </c>
      <c r="L41" s="47" t="s">
        <v>25</v>
      </c>
      <c r="M41" s="39" t="s">
        <v>25</v>
      </c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</row>
    <row r="42" s="37" customFormat="true" ht="11.25" hidden="false" customHeight="false" outlineLevel="0" collapsed="false">
      <c r="A42" s="38"/>
      <c r="B42" s="47"/>
      <c r="C42" s="49"/>
      <c r="D42" s="35"/>
      <c r="E42" s="35"/>
      <c r="F42" s="35"/>
      <c r="G42" s="35"/>
      <c r="H42" s="35"/>
      <c r="I42" s="35"/>
      <c r="J42" s="35"/>
      <c r="K42" s="35"/>
      <c r="L42" s="50"/>
      <c r="M42" s="54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</row>
    <row r="43" s="37" customFormat="true" ht="11.25" hidden="false" customHeight="false" outlineLevel="0" collapsed="false">
      <c r="A43" s="46" t="s">
        <v>52</v>
      </c>
      <c r="B43" s="47" t="n">
        <f aca="false">+SUM(C43:M43)</f>
        <v>2419</v>
      </c>
      <c r="C43" s="38" t="n">
        <v>2419</v>
      </c>
      <c r="D43" s="38" t="s">
        <v>25</v>
      </c>
      <c r="E43" s="38" t="s">
        <v>25</v>
      </c>
      <c r="F43" s="38" t="s">
        <v>25</v>
      </c>
      <c r="G43" s="38" t="s">
        <v>25</v>
      </c>
      <c r="H43" s="38" t="s">
        <v>25</v>
      </c>
      <c r="I43" s="38" t="s">
        <v>25</v>
      </c>
      <c r="J43" s="38" t="s">
        <v>25</v>
      </c>
      <c r="K43" s="38" t="s">
        <v>25</v>
      </c>
      <c r="L43" s="47" t="s">
        <v>25</v>
      </c>
      <c r="M43" s="39" t="s">
        <v>25</v>
      </c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</row>
    <row r="44" s="37" customFormat="true" ht="11.25" hidden="false" customHeight="false" outlineLevel="0" collapsed="false">
      <c r="A44" s="46" t="s">
        <v>53</v>
      </c>
      <c r="B44" s="47" t="n">
        <f aca="false">+SUM(C44:M44)</f>
        <v>2723</v>
      </c>
      <c r="C44" s="38" t="n">
        <v>2723</v>
      </c>
      <c r="D44" s="38" t="s">
        <v>25</v>
      </c>
      <c r="E44" s="38" t="s">
        <v>25</v>
      </c>
      <c r="F44" s="38" t="s">
        <v>25</v>
      </c>
      <c r="G44" s="38" t="s">
        <v>25</v>
      </c>
      <c r="H44" s="38" t="s">
        <v>25</v>
      </c>
      <c r="I44" s="38" t="s">
        <v>25</v>
      </c>
      <c r="J44" s="38" t="s">
        <v>25</v>
      </c>
      <c r="K44" s="38" t="s">
        <v>25</v>
      </c>
      <c r="L44" s="47" t="s">
        <v>25</v>
      </c>
      <c r="M44" s="39" t="s">
        <v>25</v>
      </c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</row>
    <row r="45" s="37" customFormat="true" ht="11.25" hidden="false" customHeight="false" outlineLevel="0" collapsed="false">
      <c r="A45" s="46" t="s">
        <v>54</v>
      </c>
      <c r="B45" s="47" t="n">
        <f aca="false">+SUM(C45:M45)</f>
        <v>3032</v>
      </c>
      <c r="C45" s="38" t="n">
        <v>3032</v>
      </c>
      <c r="D45" s="38" t="s">
        <v>25</v>
      </c>
      <c r="E45" s="38" t="s">
        <v>25</v>
      </c>
      <c r="F45" s="38" t="s">
        <v>25</v>
      </c>
      <c r="G45" s="38" t="s">
        <v>25</v>
      </c>
      <c r="H45" s="38" t="s">
        <v>25</v>
      </c>
      <c r="I45" s="38" t="s">
        <v>25</v>
      </c>
      <c r="J45" s="38" t="s">
        <v>25</v>
      </c>
      <c r="K45" s="38" t="s">
        <v>25</v>
      </c>
      <c r="L45" s="47" t="s">
        <v>25</v>
      </c>
      <c r="M45" s="39" t="s">
        <v>25</v>
      </c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</row>
    <row r="46" s="37" customFormat="true" ht="11.25" hidden="false" customHeight="false" outlineLevel="0" collapsed="false">
      <c r="A46" s="46" t="s">
        <v>55</v>
      </c>
      <c r="B46" s="47" t="n">
        <f aca="false">+SUM(C46:M46)</f>
        <v>2697</v>
      </c>
      <c r="C46" s="38" t="n">
        <v>2697</v>
      </c>
      <c r="D46" s="38" t="s">
        <v>25</v>
      </c>
      <c r="E46" s="38" t="s">
        <v>25</v>
      </c>
      <c r="F46" s="38" t="s">
        <v>25</v>
      </c>
      <c r="G46" s="38" t="s">
        <v>25</v>
      </c>
      <c r="H46" s="38" t="s">
        <v>25</v>
      </c>
      <c r="I46" s="38" t="s">
        <v>25</v>
      </c>
      <c r="J46" s="38" t="s">
        <v>25</v>
      </c>
      <c r="K46" s="38" t="s">
        <v>25</v>
      </c>
      <c r="L46" s="47" t="s">
        <v>25</v>
      </c>
      <c r="M46" s="39" t="s">
        <v>25</v>
      </c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</row>
    <row r="47" s="37" customFormat="true" ht="11.25" hidden="false" customHeight="false" outlineLevel="0" collapsed="false">
      <c r="A47" s="46" t="s">
        <v>56</v>
      </c>
      <c r="B47" s="47" t="n">
        <f aca="false">+SUM(C47:M47)</f>
        <v>3121</v>
      </c>
      <c r="C47" s="38" t="n">
        <v>3121</v>
      </c>
      <c r="D47" s="38" t="s">
        <v>25</v>
      </c>
      <c r="E47" s="38" t="s">
        <v>25</v>
      </c>
      <c r="F47" s="38" t="s">
        <v>25</v>
      </c>
      <c r="G47" s="38" t="s">
        <v>25</v>
      </c>
      <c r="H47" s="38" t="s">
        <v>25</v>
      </c>
      <c r="I47" s="38" t="s">
        <v>25</v>
      </c>
      <c r="J47" s="38" t="s">
        <v>25</v>
      </c>
      <c r="K47" s="38" t="s">
        <v>25</v>
      </c>
      <c r="L47" s="47" t="s">
        <v>25</v>
      </c>
      <c r="M47" s="39" t="s">
        <v>25</v>
      </c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</row>
    <row r="48" s="37" customFormat="true" ht="11.25" hidden="false" customHeight="false" outlineLevel="0" collapsed="false">
      <c r="A48" s="46" t="s">
        <v>57</v>
      </c>
      <c r="B48" s="47" t="n">
        <f aca="false">+SUM(C48:M48)</f>
        <v>2717</v>
      </c>
      <c r="C48" s="38" t="n">
        <v>2717</v>
      </c>
      <c r="D48" s="38" t="s">
        <v>25</v>
      </c>
      <c r="E48" s="38" t="s">
        <v>25</v>
      </c>
      <c r="F48" s="38" t="s">
        <v>25</v>
      </c>
      <c r="G48" s="38" t="s">
        <v>25</v>
      </c>
      <c r="H48" s="38" t="s">
        <v>25</v>
      </c>
      <c r="I48" s="38" t="s">
        <v>25</v>
      </c>
      <c r="J48" s="38" t="s">
        <v>25</v>
      </c>
      <c r="K48" s="38" t="s">
        <v>25</v>
      </c>
      <c r="L48" s="47" t="s">
        <v>25</v>
      </c>
      <c r="M48" s="39" t="s">
        <v>25</v>
      </c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</row>
    <row r="49" s="37" customFormat="true" ht="11.25" hidden="false" customHeight="false" outlineLevel="0" collapsed="false">
      <c r="A49" s="46" t="s">
        <v>58</v>
      </c>
      <c r="B49" s="47" t="n">
        <f aca="false">+SUM(C49:M49)</f>
        <v>3012</v>
      </c>
      <c r="C49" s="38" t="n">
        <v>2519</v>
      </c>
      <c r="D49" s="38" t="s">
        <v>25</v>
      </c>
      <c r="E49" s="38" t="s">
        <v>25</v>
      </c>
      <c r="F49" s="38" t="n">
        <v>493</v>
      </c>
      <c r="G49" s="38" t="s">
        <v>25</v>
      </c>
      <c r="H49" s="38" t="s">
        <v>25</v>
      </c>
      <c r="I49" s="38" t="s">
        <v>25</v>
      </c>
      <c r="J49" s="38" t="s">
        <v>25</v>
      </c>
      <c r="K49" s="38" t="s">
        <v>25</v>
      </c>
      <c r="L49" s="47" t="s">
        <v>25</v>
      </c>
      <c r="M49" s="39" t="s">
        <v>25</v>
      </c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</row>
    <row r="50" s="37" customFormat="true" ht="11.25" hidden="false" customHeight="false" outlineLevel="0" collapsed="false">
      <c r="A50" s="46" t="s">
        <v>59</v>
      </c>
      <c r="B50" s="47" t="n">
        <f aca="false">+SUM(C50:M50)</f>
        <v>3459</v>
      </c>
      <c r="C50" s="38" t="n">
        <v>2848</v>
      </c>
      <c r="D50" s="38" t="s">
        <v>25</v>
      </c>
      <c r="E50" s="38" t="s">
        <v>25</v>
      </c>
      <c r="F50" s="38" t="n">
        <v>611</v>
      </c>
      <c r="G50" s="38" t="s">
        <v>25</v>
      </c>
      <c r="H50" s="38" t="s">
        <v>25</v>
      </c>
      <c r="I50" s="38" t="s">
        <v>25</v>
      </c>
      <c r="J50" s="38" t="s">
        <v>25</v>
      </c>
      <c r="K50" s="38" t="s">
        <v>25</v>
      </c>
      <c r="L50" s="38" t="s">
        <v>25</v>
      </c>
      <c r="M50" s="39" t="s">
        <v>25</v>
      </c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</row>
    <row r="51" s="37" customFormat="true" ht="11.25" hidden="false" customHeight="false" outlineLevel="0" collapsed="false">
      <c r="A51" s="46" t="s">
        <v>60</v>
      </c>
      <c r="B51" s="47" t="n">
        <f aca="false">+SUM(C51:M51)</f>
        <v>3569</v>
      </c>
      <c r="C51" s="38" t="n">
        <v>3322</v>
      </c>
      <c r="D51" s="38" t="s">
        <v>25</v>
      </c>
      <c r="E51" s="38" t="s">
        <v>25</v>
      </c>
      <c r="F51" s="38" t="n">
        <v>247</v>
      </c>
      <c r="G51" s="38" t="s">
        <v>25</v>
      </c>
      <c r="H51" s="38" t="s">
        <v>25</v>
      </c>
      <c r="I51" s="38" t="s">
        <v>25</v>
      </c>
      <c r="J51" s="38" t="s">
        <v>25</v>
      </c>
      <c r="K51" s="38" t="s">
        <v>25</v>
      </c>
      <c r="L51" s="38" t="s">
        <v>25</v>
      </c>
      <c r="M51" s="39" t="s">
        <v>25</v>
      </c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</row>
    <row r="52" s="37" customFormat="true" ht="11.25" hidden="false" customHeight="false" outlineLevel="0" collapsed="false">
      <c r="A52" s="46" t="s">
        <v>61</v>
      </c>
      <c r="B52" s="47" t="n">
        <f aca="false">+SUM(C52:M52)</f>
        <v>2826</v>
      </c>
      <c r="C52" s="38" t="n">
        <v>2826</v>
      </c>
      <c r="D52" s="38"/>
      <c r="E52" s="38"/>
      <c r="F52" s="38"/>
      <c r="G52" s="38"/>
      <c r="H52" s="38"/>
      <c r="I52" s="38"/>
      <c r="J52" s="38"/>
      <c r="K52" s="38"/>
      <c r="L52" s="47"/>
      <c r="M52" s="39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</row>
    <row r="53" s="37" customFormat="true" ht="11.25" hidden="false" customHeight="false" outlineLevel="0" collapsed="false">
      <c r="A53" s="46" t="s">
        <v>62</v>
      </c>
      <c r="B53" s="47" t="n">
        <f aca="false">+SUM(C53:M53)</f>
        <v>2267</v>
      </c>
      <c r="C53" s="38" t="n">
        <v>2027</v>
      </c>
      <c r="D53" s="38" t="s">
        <v>25</v>
      </c>
      <c r="E53" s="38" t="s">
        <v>25</v>
      </c>
      <c r="F53" s="38" t="n">
        <v>240</v>
      </c>
      <c r="G53" s="38" t="s">
        <v>25</v>
      </c>
      <c r="H53" s="38" t="s">
        <v>25</v>
      </c>
      <c r="I53" s="38" t="s">
        <v>25</v>
      </c>
      <c r="J53" s="38" t="s">
        <v>25</v>
      </c>
      <c r="K53" s="38" t="s">
        <v>25</v>
      </c>
      <c r="L53" s="47" t="s">
        <v>25</v>
      </c>
      <c r="M53" s="39" t="s">
        <v>25</v>
      </c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</row>
    <row r="54" s="37" customFormat="true" ht="11.25" hidden="false" customHeight="false" outlineLevel="0" collapsed="false">
      <c r="A54" s="33"/>
      <c r="B54" s="47"/>
      <c r="C54" s="35"/>
      <c r="D54" s="35"/>
      <c r="E54" s="35"/>
      <c r="F54" s="35"/>
      <c r="G54" s="35"/>
      <c r="H54" s="35"/>
      <c r="I54" s="35"/>
      <c r="J54" s="35"/>
      <c r="K54" s="35"/>
      <c r="L54" s="50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</row>
    <row r="55" s="32" customFormat="true" ht="11.25" hidden="false" customHeight="false" outlineLevel="0" collapsed="false">
      <c r="A55" s="29" t="s">
        <v>63</v>
      </c>
      <c r="B55" s="29" t="n">
        <f aca="false">+SUM(C55:M55)</f>
        <v>28373</v>
      </c>
      <c r="C55" s="38" t="s">
        <v>25</v>
      </c>
      <c r="D55" s="29" t="n">
        <f aca="false">+D57</f>
        <v>28373</v>
      </c>
      <c r="E55" s="38" t="s">
        <v>25</v>
      </c>
      <c r="F55" s="38" t="s">
        <v>25</v>
      </c>
      <c r="G55" s="38" t="s">
        <v>25</v>
      </c>
      <c r="H55" s="38" t="s">
        <v>25</v>
      </c>
      <c r="I55" s="38" t="s">
        <v>25</v>
      </c>
      <c r="J55" s="38" t="s">
        <v>25</v>
      </c>
      <c r="K55" s="38" t="s">
        <v>25</v>
      </c>
      <c r="L55" s="47" t="s">
        <v>25</v>
      </c>
      <c r="M55" s="39" t="s">
        <v>25</v>
      </c>
      <c r="N55" s="30"/>
      <c r="O55" s="30"/>
      <c r="P55" s="30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</row>
    <row r="56" s="37" customFormat="true" ht="11.25" hidden="false" customHeight="false" outlineLevel="0" collapsed="false">
      <c r="A56" s="38"/>
      <c r="B56" s="47"/>
      <c r="C56" s="35"/>
      <c r="D56" s="49"/>
      <c r="E56" s="35"/>
      <c r="F56" s="35"/>
      <c r="G56" s="35"/>
      <c r="H56" s="35"/>
      <c r="I56" s="35"/>
      <c r="J56" s="35"/>
      <c r="K56" s="35"/>
      <c r="L56" s="50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</row>
    <row r="57" s="37" customFormat="true" ht="11.25" hidden="false" customHeight="false" outlineLevel="0" collapsed="false">
      <c r="A57" s="46" t="s">
        <v>64</v>
      </c>
      <c r="B57" s="47" t="n">
        <f aca="false">+SUM(C57:M57)</f>
        <v>28373</v>
      </c>
      <c r="C57" s="38" t="s">
        <v>25</v>
      </c>
      <c r="D57" s="38" t="n">
        <v>28373</v>
      </c>
      <c r="E57" s="38" t="s">
        <v>25</v>
      </c>
      <c r="F57" s="38" t="s">
        <v>25</v>
      </c>
      <c r="G57" s="38" t="s">
        <v>25</v>
      </c>
      <c r="H57" s="38" t="s">
        <v>25</v>
      </c>
      <c r="I57" s="38" t="s">
        <v>25</v>
      </c>
      <c r="J57" s="38" t="s">
        <v>25</v>
      </c>
      <c r="K57" s="38" t="s">
        <v>25</v>
      </c>
      <c r="L57" s="47" t="s">
        <v>25</v>
      </c>
      <c r="M57" s="39" t="s">
        <v>25</v>
      </c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</row>
    <row r="58" s="37" customFormat="true" ht="11.25" hidden="false" customHeight="false" outlineLevel="0" collapsed="false">
      <c r="A58" s="33"/>
      <c r="B58" s="47"/>
      <c r="C58" s="56"/>
      <c r="D58" s="56"/>
      <c r="E58" s="56"/>
      <c r="F58" s="56"/>
      <c r="G58" s="56"/>
      <c r="H58" s="56"/>
      <c r="I58" s="56"/>
      <c r="J58" s="56"/>
      <c r="K58" s="56"/>
      <c r="L58" s="55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</row>
    <row r="59" s="32" customFormat="true" ht="11.25" hidden="false" customHeight="false" outlineLevel="0" collapsed="false">
      <c r="A59" s="29" t="s">
        <v>65</v>
      </c>
      <c r="B59" s="29" t="n">
        <f aca="false">+SUM(C59:M59)</f>
        <v>8387</v>
      </c>
      <c r="C59" s="38" t="s">
        <v>25</v>
      </c>
      <c r="D59" s="38" t="s">
        <v>25</v>
      </c>
      <c r="E59" s="28" t="n">
        <f aca="false">+SUM(E61:E65)</f>
        <v>7309</v>
      </c>
      <c r="F59" s="38" t="s">
        <v>25</v>
      </c>
      <c r="G59" s="38" t="s">
        <v>25</v>
      </c>
      <c r="H59" s="38" t="s">
        <v>25</v>
      </c>
      <c r="I59" s="38" t="s">
        <v>25</v>
      </c>
      <c r="J59" s="38" t="s">
        <v>25</v>
      </c>
      <c r="K59" s="38" t="s">
        <v>25</v>
      </c>
      <c r="L59" s="47" t="s">
        <v>25</v>
      </c>
      <c r="M59" s="64" t="n">
        <f aca="false">+SUM(M61:M65)</f>
        <v>1078</v>
      </c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</row>
    <row r="60" s="37" customFormat="true" ht="11.25" hidden="false" customHeight="false" outlineLevel="0" collapsed="false">
      <c r="A60" s="38"/>
      <c r="B60" s="47"/>
      <c r="C60" s="35"/>
      <c r="D60" s="35"/>
      <c r="E60" s="49"/>
      <c r="F60" s="35"/>
      <c r="G60" s="35"/>
      <c r="H60" s="35"/>
      <c r="I60" s="35"/>
      <c r="J60" s="35"/>
      <c r="K60" s="35"/>
      <c r="L60" s="50"/>
      <c r="M60" s="81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</row>
    <row r="61" s="37" customFormat="true" ht="11.25" hidden="false" customHeight="false" outlineLevel="0" collapsed="false">
      <c r="A61" s="46" t="s">
        <v>66</v>
      </c>
      <c r="B61" s="47" t="n">
        <f aca="false">+SUM(C61:M61)</f>
        <v>1364</v>
      </c>
      <c r="C61" s="38" t="s">
        <v>25</v>
      </c>
      <c r="D61" s="38" t="s">
        <v>25</v>
      </c>
      <c r="E61" s="38" t="n">
        <v>1100</v>
      </c>
      <c r="F61" s="38" t="s">
        <v>25</v>
      </c>
      <c r="G61" s="38" t="s">
        <v>25</v>
      </c>
      <c r="H61" s="38" t="s">
        <v>25</v>
      </c>
      <c r="I61" s="38" t="s">
        <v>25</v>
      </c>
      <c r="J61" s="38" t="s">
        <v>25</v>
      </c>
      <c r="K61" s="38" t="s">
        <v>25</v>
      </c>
      <c r="L61" s="47" t="s">
        <v>25</v>
      </c>
      <c r="M61" s="60" t="n">
        <v>264</v>
      </c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</row>
    <row r="62" s="37" customFormat="true" ht="11.25" hidden="false" customHeight="false" outlineLevel="0" collapsed="false">
      <c r="A62" s="46" t="s">
        <v>303</v>
      </c>
      <c r="B62" s="47" t="n">
        <f aca="false">+SUM(C62:M62)</f>
        <v>887</v>
      </c>
      <c r="C62" s="38" t="s">
        <v>25</v>
      </c>
      <c r="D62" s="38" t="s">
        <v>25</v>
      </c>
      <c r="E62" s="38" t="n">
        <v>887</v>
      </c>
      <c r="F62" s="38" t="s">
        <v>25</v>
      </c>
      <c r="G62" s="38" t="s">
        <v>25</v>
      </c>
      <c r="H62" s="38" t="s">
        <v>25</v>
      </c>
      <c r="I62" s="38" t="s">
        <v>25</v>
      </c>
      <c r="J62" s="38" t="s">
        <v>25</v>
      </c>
      <c r="K62" s="38" t="s">
        <v>25</v>
      </c>
      <c r="L62" s="47" t="s">
        <v>25</v>
      </c>
      <c r="M62" s="60" t="s">
        <v>25</v>
      </c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</row>
    <row r="63" s="37" customFormat="true" ht="11.25" hidden="false" customHeight="false" outlineLevel="0" collapsed="false">
      <c r="A63" s="46" t="s">
        <v>67</v>
      </c>
      <c r="B63" s="47" t="n">
        <f aca="false">+SUM(C63:M63)</f>
        <v>2523</v>
      </c>
      <c r="C63" s="38" t="s">
        <v>25</v>
      </c>
      <c r="D63" s="38" t="s">
        <v>25</v>
      </c>
      <c r="E63" s="38" t="n">
        <v>2185</v>
      </c>
      <c r="F63" s="38" t="s">
        <v>25</v>
      </c>
      <c r="G63" s="38" t="s">
        <v>25</v>
      </c>
      <c r="H63" s="38" t="s">
        <v>25</v>
      </c>
      <c r="I63" s="38" t="s">
        <v>25</v>
      </c>
      <c r="J63" s="38" t="s">
        <v>25</v>
      </c>
      <c r="K63" s="38" t="s">
        <v>25</v>
      </c>
      <c r="L63" s="47" t="s">
        <v>25</v>
      </c>
      <c r="M63" s="60" t="n">
        <v>338</v>
      </c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</row>
    <row r="64" s="37" customFormat="true" ht="11.25" hidden="false" customHeight="false" outlineLevel="0" collapsed="false">
      <c r="A64" s="46" t="s">
        <v>69</v>
      </c>
      <c r="B64" s="47" t="n">
        <f aca="false">+SUM(C64:M64)</f>
        <v>2101</v>
      </c>
      <c r="C64" s="38" t="s">
        <v>25</v>
      </c>
      <c r="D64" s="38" t="s">
        <v>25</v>
      </c>
      <c r="E64" s="38" t="n">
        <v>2101</v>
      </c>
      <c r="F64" s="38" t="s">
        <v>25</v>
      </c>
      <c r="G64" s="38" t="s">
        <v>25</v>
      </c>
      <c r="H64" s="38" t="s">
        <v>25</v>
      </c>
      <c r="I64" s="38" t="s">
        <v>25</v>
      </c>
      <c r="J64" s="38" t="s">
        <v>25</v>
      </c>
      <c r="K64" s="38" t="s">
        <v>25</v>
      </c>
      <c r="L64" s="47" t="s">
        <v>25</v>
      </c>
      <c r="M64" s="60" t="s">
        <v>25</v>
      </c>
      <c r="N64" s="61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</row>
    <row r="65" s="37" customFormat="true" ht="11.25" hidden="false" customHeight="false" outlineLevel="0" collapsed="false">
      <c r="A65" s="46" t="s">
        <v>304</v>
      </c>
      <c r="B65" s="47" t="n">
        <f aca="false">+SUM(C65:M65)</f>
        <v>1512</v>
      </c>
      <c r="C65" s="38" t="s">
        <v>25</v>
      </c>
      <c r="D65" s="38" t="s">
        <v>25</v>
      </c>
      <c r="E65" s="38" t="n">
        <v>1036</v>
      </c>
      <c r="F65" s="38" t="s">
        <v>25</v>
      </c>
      <c r="G65" s="38" t="s">
        <v>25</v>
      </c>
      <c r="H65" s="38" t="s">
        <v>25</v>
      </c>
      <c r="I65" s="38" t="s">
        <v>25</v>
      </c>
      <c r="J65" s="38" t="s">
        <v>25</v>
      </c>
      <c r="K65" s="38" t="s">
        <v>25</v>
      </c>
      <c r="L65" s="38" t="s">
        <v>25</v>
      </c>
      <c r="M65" s="60" t="n">
        <v>476</v>
      </c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</row>
    <row r="66" s="37" customFormat="true" ht="11.25" hidden="false" customHeight="false" outlineLevel="0" collapsed="false">
      <c r="A66" s="46"/>
      <c r="B66" s="47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60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</row>
    <row r="67" s="37" customFormat="true" ht="11.25" hidden="false" customHeight="false" outlineLevel="0" collapsed="false">
      <c r="A67" s="29" t="s">
        <v>71</v>
      </c>
      <c r="B67" s="29" t="n">
        <f aca="false">+SUM(C67:M67)</f>
        <v>4059</v>
      </c>
      <c r="C67" s="38" t="s">
        <v>25</v>
      </c>
      <c r="D67" s="38" t="s">
        <v>25</v>
      </c>
      <c r="E67" s="38" t="s">
        <v>25</v>
      </c>
      <c r="F67" s="38" t="s">
        <v>25</v>
      </c>
      <c r="G67" s="38" t="s">
        <v>25</v>
      </c>
      <c r="H67" s="38" t="s">
        <v>25</v>
      </c>
      <c r="I67" s="38" t="s">
        <v>25</v>
      </c>
      <c r="J67" s="38" t="s">
        <v>25</v>
      </c>
      <c r="K67" s="38" t="s">
        <v>25</v>
      </c>
      <c r="L67" s="47" t="s">
        <v>25</v>
      </c>
      <c r="M67" s="64" t="n">
        <f aca="false">+SUM(M69:M73)</f>
        <v>4059</v>
      </c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</row>
    <row r="68" s="37" customFormat="true" ht="11.25" hidden="false" customHeight="false" outlineLevel="0" collapsed="false">
      <c r="A68" s="38"/>
      <c r="B68" s="47"/>
      <c r="C68" s="35"/>
      <c r="D68" s="35"/>
      <c r="E68" s="49"/>
      <c r="F68" s="35"/>
      <c r="G68" s="35"/>
      <c r="H68" s="35"/>
      <c r="I68" s="35"/>
      <c r="J68" s="35"/>
      <c r="K68" s="35"/>
      <c r="L68" s="50"/>
      <c r="M68" s="54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</row>
    <row r="69" s="37" customFormat="true" ht="11.25" hidden="false" customHeight="false" outlineLevel="0" collapsed="false">
      <c r="A69" s="46" t="s">
        <v>69</v>
      </c>
      <c r="B69" s="47" t="n">
        <f aca="false">+SUM(C69:M69)</f>
        <v>1369</v>
      </c>
      <c r="C69" s="38" t="s">
        <v>25</v>
      </c>
      <c r="D69" s="38" t="s">
        <v>25</v>
      </c>
      <c r="E69" s="38" t="s">
        <v>25</v>
      </c>
      <c r="F69" s="38" t="s">
        <v>25</v>
      </c>
      <c r="G69" s="38" t="s">
        <v>25</v>
      </c>
      <c r="H69" s="38" t="s">
        <v>25</v>
      </c>
      <c r="I69" s="38" t="s">
        <v>25</v>
      </c>
      <c r="J69" s="38" t="s">
        <v>25</v>
      </c>
      <c r="K69" s="38" t="s">
        <v>25</v>
      </c>
      <c r="L69" s="47" t="s">
        <v>25</v>
      </c>
      <c r="M69" s="39" t="n">
        <v>1369</v>
      </c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</row>
    <row r="70" s="37" customFormat="true" ht="11.25" hidden="false" customHeight="false" outlineLevel="0" collapsed="false">
      <c r="A70" s="46" t="s">
        <v>305</v>
      </c>
      <c r="B70" s="47" t="n">
        <f aca="false">+SUM(C70:M70)</f>
        <v>1414</v>
      </c>
      <c r="C70" s="38" t="s">
        <v>25</v>
      </c>
      <c r="D70" s="38" t="s">
        <v>25</v>
      </c>
      <c r="E70" s="38" t="s">
        <v>25</v>
      </c>
      <c r="F70" s="38" t="s">
        <v>25</v>
      </c>
      <c r="G70" s="38" t="s">
        <v>25</v>
      </c>
      <c r="H70" s="38" t="s">
        <v>25</v>
      </c>
      <c r="I70" s="38" t="s">
        <v>25</v>
      </c>
      <c r="J70" s="38" t="s">
        <v>25</v>
      </c>
      <c r="K70" s="38" t="s">
        <v>25</v>
      </c>
      <c r="L70" s="47" t="s">
        <v>25</v>
      </c>
      <c r="M70" s="39" t="n">
        <v>1414</v>
      </c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</row>
    <row r="71" s="37" customFormat="true" ht="11.25" hidden="false" customHeight="false" outlineLevel="0" collapsed="false">
      <c r="A71" s="46" t="s">
        <v>73</v>
      </c>
      <c r="B71" s="47" t="n">
        <f aca="false">+SUM(C71:M71)</f>
        <v>316</v>
      </c>
      <c r="C71" s="38" t="s">
        <v>25</v>
      </c>
      <c r="D71" s="38" t="s">
        <v>25</v>
      </c>
      <c r="E71" s="38" t="s">
        <v>25</v>
      </c>
      <c r="F71" s="38" t="s">
        <v>25</v>
      </c>
      <c r="G71" s="38" t="s">
        <v>25</v>
      </c>
      <c r="H71" s="38" t="s">
        <v>25</v>
      </c>
      <c r="I71" s="38" t="s">
        <v>25</v>
      </c>
      <c r="J71" s="38" t="s">
        <v>25</v>
      </c>
      <c r="K71" s="38" t="s">
        <v>25</v>
      </c>
      <c r="L71" s="47" t="s">
        <v>25</v>
      </c>
      <c r="M71" s="39" t="n">
        <v>316</v>
      </c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</row>
    <row r="72" s="37" customFormat="true" ht="11.25" hidden="false" customHeight="false" outlineLevel="0" collapsed="false">
      <c r="A72" s="46" t="s">
        <v>74</v>
      </c>
      <c r="B72" s="47" t="n">
        <f aca="false">+SUM(C72:M72)</f>
        <v>960</v>
      </c>
      <c r="C72" s="38" t="s">
        <v>25</v>
      </c>
      <c r="D72" s="38" t="s">
        <v>25</v>
      </c>
      <c r="E72" s="38" t="s">
        <v>25</v>
      </c>
      <c r="F72" s="38" t="s">
        <v>25</v>
      </c>
      <c r="G72" s="38" t="s">
        <v>25</v>
      </c>
      <c r="H72" s="38" t="s">
        <v>25</v>
      </c>
      <c r="I72" s="38" t="s">
        <v>25</v>
      </c>
      <c r="J72" s="38" t="s">
        <v>25</v>
      </c>
      <c r="K72" s="38" t="s">
        <v>25</v>
      </c>
      <c r="L72" s="47" t="s">
        <v>25</v>
      </c>
      <c r="M72" s="59" t="n">
        <v>960</v>
      </c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</row>
    <row r="73" s="37" customFormat="true" ht="11.25" hidden="false" customHeight="false" outlineLevel="0" collapsed="false">
      <c r="A73" s="33"/>
      <c r="B73" s="28"/>
      <c r="C73" s="35"/>
      <c r="D73" s="35"/>
      <c r="E73" s="35"/>
      <c r="F73" s="35"/>
      <c r="G73" s="35"/>
      <c r="H73" s="35"/>
      <c r="I73" s="35"/>
      <c r="J73" s="35"/>
      <c r="K73" s="35"/>
      <c r="L73" s="50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</row>
    <row r="74" s="32" customFormat="true" ht="11.25" hidden="false" customHeight="false" outlineLevel="0" collapsed="false">
      <c r="A74" s="29" t="s">
        <v>75</v>
      </c>
      <c r="B74" s="28" t="n">
        <f aca="false">+SUM(C74:M74)</f>
        <v>3153</v>
      </c>
      <c r="C74" s="38" t="s">
        <v>25</v>
      </c>
      <c r="D74" s="38" t="s">
        <v>25</v>
      </c>
      <c r="E74" s="38" t="s">
        <v>25</v>
      </c>
      <c r="F74" s="28" t="n">
        <f aca="false">+SUM(F76:F81)</f>
        <v>3153</v>
      </c>
      <c r="G74" s="38" t="s">
        <v>25</v>
      </c>
      <c r="H74" s="38" t="s">
        <v>25</v>
      </c>
      <c r="I74" s="38" t="s">
        <v>25</v>
      </c>
      <c r="J74" s="38" t="s">
        <v>25</v>
      </c>
      <c r="K74" s="38" t="s">
        <v>25</v>
      </c>
      <c r="L74" s="47" t="s">
        <v>25</v>
      </c>
      <c r="M74" s="39" t="s">
        <v>25</v>
      </c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</row>
    <row r="75" s="37" customFormat="true" ht="11.25" hidden="false" customHeight="false" outlineLevel="0" collapsed="false">
      <c r="A75" s="38"/>
      <c r="B75" s="47"/>
      <c r="C75" s="35"/>
      <c r="D75" s="35"/>
      <c r="E75" s="35"/>
      <c r="F75" s="49"/>
      <c r="G75" s="35"/>
      <c r="H75" s="49"/>
      <c r="I75" s="35"/>
      <c r="J75" s="35"/>
      <c r="K75" s="35"/>
      <c r="L75" s="50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</row>
    <row r="76" s="37" customFormat="true" ht="11.25" hidden="false" customHeight="false" outlineLevel="0" collapsed="false">
      <c r="A76" s="46" t="s">
        <v>76</v>
      </c>
      <c r="B76" s="47" t="n">
        <f aca="false">+SUM(C76:M76)</f>
        <v>480</v>
      </c>
      <c r="C76" s="38" t="s">
        <v>25</v>
      </c>
      <c r="D76" s="38" t="s">
        <v>25</v>
      </c>
      <c r="E76" s="38" t="s">
        <v>25</v>
      </c>
      <c r="F76" s="38" t="n">
        <v>480</v>
      </c>
      <c r="G76" s="38" t="s">
        <v>25</v>
      </c>
      <c r="H76" s="38" t="s">
        <v>25</v>
      </c>
      <c r="I76" s="38" t="s">
        <v>25</v>
      </c>
      <c r="J76" s="38" t="s">
        <v>25</v>
      </c>
      <c r="K76" s="38" t="s">
        <v>25</v>
      </c>
      <c r="L76" s="47" t="s">
        <v>25</v>
      </c>
      <c r="M76" s="39" t="s">
        <v>25</v>
      </c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</row>
    <row r="77" s="37" customFormat="true" ht="11.25" hidden="false" customHeight="false" outlineLevel="0" collapsed="false">
      <c r="A77" s="46" t="s">
        <v>77</v>
      </c>
      <c r="B77" s="47" t="n">
        <f aca="false">+SUM(C77:M77)</f>
        <v>505</v>
      </c>
      <c r="C77" s="38" t="s">
        <v>25</v>
      </c>
      <c r="D77" s="38" t="s">
        <v>25</v>
      </c>
      <c r="E77" s="38" t="s">
        <v>25</v>
      </c>
      <c r="F77" s="38" t="n">
        <v>505</v>
      </c>
      <c r="G77" s="38" t="s">
        <v>25</v>
      </c>
      <c r="H77" s="38" t="s">
        <v>25</v>
      </c>
      <c r="I77" s="38" t="s">
        <v>25</v>
      </c>
      <c r="J77" s="38" t="s">
        <v>25</v>
      </c>
      <c r="K77" s="38" t="s">
        <v>25</v>
      </c>
      <c r="L77" s="47" t="s">
        <v>25</v>
      </c>
      <c r="M77" s="39" t="s">
        <v>25</v>
      </c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</row>
    <row r="78" s="37" customFormat="true" ht="11.25" hidden="false" customHeight="false" outlineLevel="0" collapsed="false">
      <c r="A78" s="46" t="s">
        <v>78</v>
      </c>
      <c r="B78" s="47" t="n">
        <f aca="false">+SUM(C78:M78)</f>
        <v>374</v>
      </c>
      <c r="C78" s="38" t="s">
        <v>25</v>
      </c>
      <c r="D78" s="38" t="s">
        <v>25</v>
      </c>
      <c r="E78" s="38" t="s">
        <v>25</v>
      </c>
      <c r="F78" s="38" t="n">
        <v>374</v>
      </c>
      <c r="G78" s="38" t="s">
        <v>25</v>
      </c>
      <c r="H78" s="38" t="s">
        <v>25</v>
      </c>
      <c r="I78" s="38" t="s">
        <v>25</v>
      </c>
      <c r="J78" s="38" t="s">
        <v>25</v>
      </c>
      <c r="K78" s="38" t="s">
        <v>25</v>
      </c>
      <c r="L78" s="47" t="s">
        <v>25</v>
      </c>
      <c r="M78" s="39" t="s">
        <v>25</v>
      </c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</row>
    <row r="79" s="37" customFormat="true" ht="11.25" hidden="false" customHeight="false" outlineLevel="0" collapsed="false">
      <c r="A79" s="46" t="s">
        <v>79</v>
      </c>
      <c r="B79" s="47" t="n">
        <f aca="false">+SUM(C79:M79)</f>
        <v>688</v>
      </c>
      <c r="C79" s="38" t="s">
        <v>25</v>
      </c>
      <c r="D79" s="38" t="s">
        <v>25</v>
      </c>
      <c r="E79" s="38" t="s">
        <v>25</v>
      </c>
      <c r="F79" s="38" t="n">
        <v>688</v>
      </c>
      <c r="G79" s="38" t="s">
        <v>25</v>
      </c>
      <c r="H79" s="38" t="s">
        <v>25</v>
      </c>
      <c r="I79" s="38" t="s">
        <v>25</v>
      </c>
      <c r="J79" s="38" t="s">
        <v>25</v>
      </c>
      <c r="K79" s="38" t="s">
        <v>25</v>
      </c>
      <c r="L79" s="47" t="s">
        <v>25</v>
      </c>
      <c r="M79" s="39" t="s">
        <v>25</v>
      </c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</row>
    <row r="80" s="37" customFormat="true" ht="11.25" hidden="false" customHeight="false" outlineLevel="0" collapsed="false">
      <c r="A80" s="46" t="s">
        <v>80</v>
      </c>
      <c r="B80" s="47" t="n">
        <f aca="false">+SUM(C80:M80)</f>
        <v>579</v>
      </c>
      <c r="C80" s="38" t="s">
        <v>25</v>
      </c>
      <c r="D80" s="38" t="s">
        <v>25</v>
      </c>
      <c r="E80" s="38" t="s">
        <v>25</v>
      </c>
      <c r="F80" s="38" t="n">
        <v>579</v>
      </c>
      <c r="G80" s="38" t="s">
        <v>25</v>
      </c>
      <c r="H80" s="38" t="s">
        <v>25</v>
      </c>
      <c r="I80" s="38" t="s">
        <v>25</v>
      </c>
      <c r="J80" s="38" t="s">
        <v>25</v>
      </c>
      <c r="K80" s="38" t="s">
        <v>25</v>
      </c>
      <c r="L80" s="47" t="s">
        <v>25</v>
      </c>
      <c r="M80" s="39" t="s">
        <v>25</v>
      </c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</row>
    <row r="81" s="37" customFormat="true" ht="11.25" hidden="false" customHeight="false" outlineLevel="0" collapsed="false">
      <c r="A81" s="46" t="s">
        <v>81</v>
      </c>
      <c r="B81" s="47" t="n">
        <f aca="false">+SUM(C81:M81)</f>
        <v>527</v>
      </c>
      <c r="C81" s="38"/>
      <c r="D81" s="38"/>
      <c r="E81" s="38"/>
      <c r="F81" s="38" t="n">
        <v>527</v>
      </c>
      <c r="G81" s="38"/>
      <c r="H81" s="38"/>
      <c r="I81" s="38"/>
      <c r="J81" s="38"/>
      <c r="K81" s="38"/>
      <c r="L81" s="47"/>
      <c r="M81" s="39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</row>
    <row r="82" s="37" customFormat="true" ht="11.25" hidden="false" customHeight="false" outlineLevel="0" collapsed="false">
      <c r="A82" s="33"/>
      <c r="B82" s="47"/>
      <c r="C82" s="35"/>
      <c r="D82" s="35"/>
      <c r="E82" s="35"/>
      <c r="F82" s="35"/>
      <c r="G82" s="35"/>
      <c r="H82" s="35"/>
      <c r="I82" s="35"/>
      <c r="J82" s="35"/>
      <c r="K82" s="35"/>
      <c r="L82" s="50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</row>
    <row r="83" s="32" customFormat="true" ht="11.25" hidden="false" customHeight="false" outlineLevel="0" collapsed="false">
      <c r="A83" s="29" t="s">
        <v>82</v>
      </c>
      <c r="B83" s="28" t="n">
        <f aca="false">+SUM(C83:M83)</f>
        <v>10861</v>
      </c>
      <c r="C83" s="38" t="s">
        <v>25</v>
      </c>
      <c r="D83" s="38" t="s">
        <v>25</v>
      </c>
      <c r="E83" s="38" t="s">
        <v>25</v>
      </c>
      <c r="F83" s="38" t="s">
        <v>25</v>
      </c>
      <c r="G83" s="28" t="n">
        <f aca="false">+SUM(G85:G89)</f>
        <v>10861</v>
      </c>
      <c r="H83" s="38" t="s">
        <v>25</v>
      </c>
      <c r="I83" s="38" t="s">
        <v>25</v>
      </c>
      <c r="J83" s="38" t="s">
        <v>25</v>
      </c>
      <c r="K83" s="38" t="s">
        <v>25</v>
      </c>
      <c r="L83" s="47" t="s">
        <v>25</v>
      </c>
      <c r="M83" s="39" t="s">
        <v>25</v>
      </c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</row>
    <row r="84" s="37" customFormat="true" ht="11.25" hidden="false" customHeight="false" outlineLevel="0" collapsed="false">
      <c r="A84" s="38"/>
      <c r="B84" s="47"/>
      <c r="C84" s="35"/>
      <c r="D84" s="35"/>
      <c r="E84" s="35"/>
      <c r="F84" s="35"/>
      <c r="G84" s="49"/>
      <c r="H84" s="35"/>
      <c r="I84" s="35"/>
      <c r="J84" s="35"/>
      <c r="K84" s="35"/>
      <c r="L84" s="50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</row>
    <row r="85" s="37" customFormat="true" ht="11.25" hidden="false" customHeight="false" outlineLevel="0" collapsed="false">
      <c r="A85" s="46" t="s">
        <v>83</v>
      </c>
      <c r="B85" s="47" t="n">
        <f aca="false">+SUM(C85:M85)</f>
        <v>7708</v>
      </c>
      <c r="C85" s="38" t="s">
        <v>25</v>
      </c>
      <c r="D85" s="38" t="s">
        <v>25</v>
      </c>
      <c r="E85" s="38" t="s">
        <v>25</v>
      </c>
      <c r="F85" s="38" t="s">
        <v>25</v>
      </c>
      <c r="G85" s="38" t="n">
        <v>7708</v>
      </c>
      <c r="H85" s="38" t="s">
        <v>25</v>
      </c>
      <c r="I85" s="38" t="s">
        <v>25</v>
      </c>
      <c r="J85" s="38" t="s">
        <v>25</v>
      </c>
      <c r="K85" s="38" t="s">
        <v>25</v>
      </c>
      <c r="L85" s="47" t="s">
        <v>25</v>
      </c>
      <c r="M85" s="39" t="s">
        <v>25</v>
      </c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</row>
    <row r="86" s="37" customFormat="true" ht="11.25" hidden="false" customHeight="false" outlineLevel="0" collapsed="false">
      <c r="A86" s="46" t="s">
        <v>84</v>
      </c>
      <c r="B86" s="47" t="n">
        <f aca="false">+SUM(C86:M86)</f>
        <v>903</v>
      </c>
      <c r="C86" s="38" t="s">
        <v>25</v>
      </c>
      <c r="D86" s="38" t="s">
        <v>25</v>
      </c>
      <c r="E86" s="38" t="s">
        <v>25</v>
      </c>
      <c r="F86" s="38" t="s">
        <v>25</v>
      </c>
      <c r="G86" s="38" t="n">
        <v>903</v>
      </c>
      <c r="H86" s="38" t="s">
        <v>25</v>
      </c>
      <c r="I86" s="38" t="s">
        <v>25</v>
      </c>
      <c r="J86" s="38" t="s">
        <v>25</v>
      </c>
      <c r="K86" s="38" t="s">
        <v>25</v>
      </c>
      <c r="L86" s="47" t="s">
        <v>25</v>
      </c>
      <c r="M86" s="39" t="s">
        <v>25</v>
      </c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</row>
    <row r="87" s="37" customFormat="true" ht="11.25" hidden="false" customHeight="false" outlineLevel="0" collapsed="false">
      <c r="A87" s="46" t="s">
        <v>85</v>
      </c>
      <c r="B87" s="47" t="n">
        <f aca="false">+SUM(C87:M87)</f>
        <v>508</v>
      </c>
      <c r="C87" s="38" t="s">
        <v>25</v>
      </c>
      <c r="D87" s="38" t="s">
        <v>25</v>
      </c>
      <c r="E87" s="38" t="s">
        <v>25</v>
      </c>
      <c r="F87" s="38" t="s">
        <v>25</v>
      </c>
      <c r="G87" s="38" t="n">
        <v>508</v>
      </c>
      <c r="H87" s="38" t="s">
        <v>25</v>
      </c>
      <c r="I87" s="38" t="s">
        <v>25</v>
      </c>
      <c r="J87" s="38" t="s">
        <v>25</v>
      </c>
      <c r="K87" s="38" t="s">
        <v>25</v>
      </c>
      <c r="L87" s="47" t="s">
        <v>25</v>
      </c>
      <c r="M87" s="39" t="s">
        <v>25</v>
      </c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</row>
    <row r="88" s="37" customFormat="true" ht="11.25" hidden="false" customHeight="false" outlineLevel="0" collapsed="false">
      <c r="A88" s="46" t="s">
        <v>86</v>
      </c>
      <c r="B88" s="47" t="n">
        <f aca="false">+SUM(C88:M88)</f>
        <v>1190</v>
      </c>
      <c r="C88" s="38" t="s">
        <v>25</v>
      </c>
      <c r="D88" s="38" t="s">
        <v>25</v>
      </c>
      <c r="E88" s="38" t="s">
        <v>25</v>
      </c>
      <c r="F88" s="38" t="s">
        <v>25</v>
      </c>
      <c r="G88" s="38" t="n">
        <v>1190</v>
      </c>
      <c r="H88" s="38" t="s">
        <v>25</v>
      </c>
      <c r="I88" s="38" t="s">
        <v>25</v>
      </c>
      <c r="J88" s="38" t="s">
        <v>25</v>
      </c>
      <c r="K88" s="38" t="s">
        <v>25</v>
      </c>
      <c r="L88" s="47" t="s">
        <v>25</v>
      </c>
      <c r="M88" s="39" t="s">
        <v>25</v>
      </c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</row>
    <row r="89" s="37" customFormat="true" ht="11.25" hidden="false" customHeight="false" outlineLevel="0" collapsed="false">
      <c r="A89" s="46" t="s">
        <v>87</v>
      </c>
      <c r="B89" s="47" t="n">
        <f aca="false">+SUM(C89:M89)</f>
        <v>552</v>
      </c>
      <c r="C89" s="38" t="s">
        <v>25</v>
      </c>
      <c r="D89" s="38" t="s">
        <v>25</v>
      </c>
      <c r="E89" s="38" t="s">
        <v>25</v>
      </c>
      <c r="F89" s="38" t="s">
        <v>25</v>
      </c>
      <c r="G89" s="38" t="n">
        <v>552</v>
      </c>
      <c r="H89" s="38" t="s">
        <v>25</v>
      </c>
      <c r="I89" s="38" t="s">
        <v>25</v>
      </c>
      <c r="J89" s="38" t="s">
        <v>25</v>
      </c>
      <c r="K89" s="38" t="s">
        <v>25</v>
      </c>
      <c r="L89" s="47" t="s">
        <v>25</v>
      </c>
      <c r="M89" s="39" t="s">
        <v>25</v>
      </c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</row>
    <row r="90" s="37" customFormat="true" ht="11.25" hidden="false" customHeight="false" outlineLevel="0" collapsed="false">
      <c r="A90" s="48" t="s">
        <v>49</v>
      </c>
      <c r="B90" s="47"/>
      <c r="C90" s="35"/>
      <c r="D90" s="35"/>
      <c r="E90" s="35"/>
      <c r="F90" s="35"/>
      <c r="G90" s="35"/>
      <c r="H90" s="35"/>
      <c r="I90" s="35"/>
      <c r="J90" s="35"/>
      <c r="K90" s="35"/>
      <c r="L90" s="50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</row>
    <row r="91" s="32" customFormat="true" ht="11.25" hidden="false" customHeight="false" outlineLevel="0" collapsed="false">
      <c r="A91" s="29" t="s">
        <v>88</v>
      </c>
      <c r="B91" s="28" t="n">
        <f aca="false">+SUM(C91:M91)</f>
        <v>19858</v>
      </c>
      <c r="C91" s="38" t="s">
        <v>25</v>
      </c>
      <c r="D91" s="38" t="s">
        <v>25</v>
      </c>
      <c r="E91" s="38" t="s">
        <v>25</v>
      </c>
      <c r="F91" s="38" t="s">
        <v>25</v>
      </c>
      <c r="G91" s="38" t="s">
        <v>25</v>
      </c>
      <c r="H91" s="28" t="n">
        <f aca="false">+SUM(H93:H123)</f>
        <v>19858</v>
      </c>
      <c r="I91" s="38" t="s">
        <v>25</v>
      </c>
      <c r="J91" s="38" t="s">
        <v>25</v>
      </c>
      <c r="K91" s="38" t="s">
        <v>25</v>
      </c>
      <c r="L91" s="47" t="s">
        <v>25</v>
      </c>
      <c r="M91" s="39" t="s">
        <v>25</v>
      </c>
      <c r="N91" s="30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</row>
    <row r="92" s="37" customFormat="true" ht="11.25" hidden="false" customHeight="false" outlineLevel="0" collapsed="false">
      <c r="A92" s="38"/>
      <c r="B92" s="47"/>
      <c r="C92" s="35"/>
      <c r="D92" s="35"/>
      <c r="E92" s="35"/>
      <c r="F92" s="35"/>
      <c r="G92" s="35"/>
      <c r="H92" s="49"/>
      <c r="I92" s="35"/>
      <c r="J92" s="35"/>
      <c r="K92" s="35"/>
      <c r="L92" s="50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</row>
    <row r="93" s="37" customFormat="true" ht="11.25" hidden="false" customHeight="false" outlineLevel="0" collapsed="false">
      <c r="A93" s="46" t="s">
        <v>89</v>
      </c>
      <c r="B93" s="47" t="n">
        <f aca="false">+SUM(C93:M93)</f>
        <v>4298</v>
      </c>
      <c r="C93" s="38"/>
      <c r="D93" s="38"/>
      <c r="E93" s="38"/>
      <c r="F93" s="38"/>
      <c r="G93" s="38"/>
      <c r="H93" s="38" t="n">
        <v>4298</v>
      </c>
      <c r="I93" s="38" t="s">
        <v>25</v>
      </c>
      <c r="J93" s="38" t="s">
        <v>25</v>
      </c>
      <c r="K93" s="38" t="s">
        <v>25</v>
      </c>
      <c r="L93" s="47" t="s">
        <v>25</v>
      </c>
      <c r="M93" s="39" t="s">
        <v>25</v>
      </c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</row>
    <row r="94" s="37" customFormat="true" ht="11.25" hidden="false" customHeight="false" outlineLevel="0" collapsed="false">
      <c r="A94" s="48" t="s">
        <v>90</v>
      </c>
      <c r="B94" s="47" t="n">
        <f aca="false">+SUM(C94:M94)</f>
        <v>312</v>
      </c>
      <c r="C94" s="38"/>
      <c r="D94" s="38"/>
      <c r="E94" s="38"/>
      <c r="F94" s="38"/>
      <c r="G94" s="38"/>
      <c r="H94" s="38" t="n">
        <v>312</v>
      </c>
      <c r="I94" s="38" t="s">
        <v>25</v>
      </c>
      <c r="J94" s="38" t="s">
        <v>25</v>
      </c>
      <c r="K94" s="38" t="s">
        <v>25</v>
      </c>
      <c r="L94" s="47" t="s">
        <v>25</v>
      </c>
      <c r="M94" s="39" t="s">
        <v>25</v>
      </c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</row>
    <row r="95" s="37" customFormat="true" ht="11.25" hidden="false" customHeight="false" outlineLevel="0" collapsed="false">
      <c r="A95" s="46" t="s">
        <v>91</v>
      </c>
      <c r="B95" s="47" t="n">
        <f aca="false">+SUM(C95:M95)</f>
        <v>262</v>
      </c>
      <c r="C95" s="38"/>
      <c r="D95" s="38"/>
      <c r="E95" s="38"/>
      <c r="F95" s="38"/>
      <c r="G95" s="38"/>
      <c r="H95" s="38" t="n">
        <v>262</v>
      </c>
      <c r="I95" s="38" t="s">
        <v>25</v>
      </c>
      <c r="J95" s="38" t="s">
        <v>25</v>
      </c>
      <c r="K95" s="38" t="s">
        <v>25</v>
      </c>
      <c r="L95" s="47" t="s">
        <v>25</v>
      </c>
      <c r="M95" s="39" t="s">
        <v>25</v>
      </c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</row>
    <row r="96" s="37" customFormat="true" ht="11.25" hidden="false" customHeight="false" outlineLevel="0" collapsed="false">
      <c r="A96" s="46" t="s">
        <v>92</v>
      </c>
      <c r="B96" s="47" t="n">
        <f aca="false">+SUM(C96:M96)</f>
        <v>383</v>
      </c>
      <c r="C96" s="38"/>
      <c r="D96" s="38"/>
      <c r="E96" s="38"/>
      <c r="F96" s="38"/>
      <c r="G96" s="38"/>
      <c r="H96" s="38" t="n">
        <v>383</v>
      </c>
      <c r="I96" s="38" t="s">
        <v>25</v>
      </c>
      <c r="J96" s="38" t="s">
        <v>25</v>
      </c>
      <c r="K96" s="38" t="s">
        <v>25</v>
      </c>
      <c r="L96" s="47" t="s">
        <v>25</v>
      </c>
      <c r="M96" s="39" t="s">
        <v>25</v>
      </c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</row>
    <row r="97" s="37" customFormat="true" ht="11.25" hidden="false" customHeight="false" outlineLevel="0" collapsed="false">
      <c r="A97" s="46" t="s">
        <v>94</v>
      </c>
      <c r="B97" s="47" t="n">
        <f aca="false">+SUM(C97:M97)</f>
        <v>263</v>
      </c>
      <c r="C97" s="38"/>
      <c r="D97" s="38"/>
      <c r="E97" s="38"/>
      <c r="F97" s="38"/>
      <c r="G97" s="38"/>
      <c r="H97" s="38" t="n">
        <v>263</v>
      </c>
      <c r="I97" s="38" t="s">
        <v>25</v>
      </c>
      <c r="J97" s="38" t="s">
        <v>25</v>
      </c>
      <c r="K97" s="38" t="s">
        <v>25</v>
      </c>
      <c r="L97" s="47" t="s">
        <v>25</v>
      </c>
      <c r="M97" s="39" t="s">
        <v>25</v>
      </c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</row>
    <row r="98" s="37" customFormat="true" ht="11.25" hidden="false" customHeight="false" outlineLevel="0" collapsed="false">
      <c r="A98" s="46" t="s">
        <v>69</v>
      </c>
      <c r="B98" s="47" t="n">
        <f aca="false">+SUM(C98:M98)</f>
        <v>2486</v>
      </c>
      <c r="C98" s="38"/>
      <c r="D98" s="38"/>
      <c r="E98" s="38"/>
      <c r="F98" s="38"/>
      <c r="G98" s="38"/>
      <c r="H98" s="38" t="n">
        <v>2486</v>
      </c>
      <c r="I98" s="38" t="s">
        <v>25</v>
      </c>
      <c r="J98" s="38" t="s">
        <v>25</v>
      </c>
      <c r="K98" s="38" t="s">
        <v>25</v>
      </c>
      <c r="L98" s="47" t="s">
        <v>25</v>
      </c>
      <c r="M98" s="39" t="s">
        <v>25</v>
      </c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</row>
    <row r="99" s="37" customFormat="true" ht="11.25" hidden="false" customHeight="false" outlineLevel="0" collapsed="false">
      <c r="A99" s="62" t="s">
        <v>306</v>
      </c>
      <c r="B99" s="47"/>
      <c r="C99" s="38"/>
      <c r="D99" s="38"/>
      <c r="E99" s="38"/>
      <c r="F99" s="38"/>
      <c r="G99" s="38"/>
      <c r="H99" s="38"/>
      <c r="I99" s="38"/>
      <c r="J99" s="38"/>
      <c r="K99" s="38"/>
      <c r="L99" s="47"/>
      <c r="M99" s="39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</row>
    <row r="100" s="37" customFormat="true" ht="11.25" hidden="false" customHeight="false" outlineLevel="0" collapsed="false">
      <c r="A100" s="46"/>
      <c r="B100" s="47"/>
      <c r="C100" s="38"/>
      <c r="D100" s="38"/>
      <c r="E100" s="38"/>
      <c r="F100" s="38"/>
      <c r="G100" s="38"/>
      <c r="H100" s="38"/>
      <c r="I100" s="38"/>
      <c r="J100" s="38"/>
      <c r="K100" s="38"/>
      <c r="L100" s="47"/>
      <c r="M100" s="39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</row>
    <row r="101" s="37" customFormat="true" ht="11.25" hidden="false" customHeight="false" outlineLevel="0" collapsed="false">
      <c r="A101" s="46" t="s">
        <v>95</v>
      </c>
      <c r="B101" s="47" t="n">
        <f aca="false">+SUM(C101:M101)</f>
        <v>1149</v>
      </c>
      <c r="C101" s="38"/>
      <c r="D101" s="38"/>
      <c r="E101" s="38"/>
      <c r="F101" s="38"/>
      <c r="G101" s="38"/>
      <c r="H101" s="38" t="n">
        <v>1149</v>
      </c>
      <c r="I101" s="38" t="s">
        <v>25</v>
      </c>
      <c r="J101" s="38" t="s">
        <v>25</v>
      </c>
      <c r="K101" s="38" t="s">
        <v>25</v>
      </c>
      <c r="L101" s="47" t="s">
        <v>25</v>
      </c>
      <c r="M101" s="39" t="s">
        <v>25</v>
      </c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</row>
    <row r="102" s="37" customFormat="true" ht="11.25" hidden="false" customHeight="false" outlineLevel="0" collapsed="false">
      <c r="A102" s="46" t="s">
        <v>96</v>
      </c>
      <c r="B102" s="47" t="n">
        <f aca="false">+SUM(C102:M102)</f>
        <v>1620</v>
      </c>
      <c r="C102" s="38"/>
      <c r="D102" s="38"/>
      <c r="E102" s="38"/>
      <c r="F102" s="38"/>
      <c r="G102" s="38"/>
      <c r="H102" s="38" t="n">
        <v>1620</v>
      </c>
      <c r="I102" s="38" t="s">
        <v>25</v>
      </c>
      <c r="J102" s="38" t="s">
        <v>25</v>
      </c>
      <c r="K102" s="38" t="s">
        <v>25</v>
      </c>
      <c r="L102" s="47" t="s">
        <v>25</v>
      </c>
      <c r="M102" s="39" t="s">
        <v>25</v>
      </c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</row>
    <row r="103" s="37" customFormat="true" ht="11.25" hidden="false" customHeight="false" outlineLevel="0" collapsed="false">
      <c r="A103" s="46" t="s">
        <v>97</v>
      </c>
      <c r="B103" s="47" t="n">
        <f aca="false">+SUM(C103:M103)</f>
        <v>245</v>
      </c>
      <c r="C103" s="38"/>
      <c r="D103" s="38"/>
      <c r="E103" s="38"/>
      <c r="F103" s="38"/>
      <c r="G103" s="38"/>
      <c r="H103" s="38" t="n">
        <v>245</v>
      </c>
      <c r="I103" s="38" t="s">
        <v>25</v>
      </c>
      <c r="J103" s="38" t="s">
        <v>25</v>
      </c>
      <c r="K103" s="38" t="s">
        <v>25</v>
      </c>
      <c r="L103" s="47" t="s">
        <v>25</v>
      </c>
      <c r="M103" s="39" t="s">
        <v>25</v>
      </c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</row>
    <row r="104" s="37" customFormat="true" ht="11.25" hidden="false" customHeight="false" outlineLevel="0" collapsed="false">
      <c r="A104" s="46" t="s">
        <v>98</v>
      </c>
      <c r="B104" s="47" t="n">
        <f aca="false">+SUM(C104:M104)</f>
        <v>135</v>
      </c>
      <c r="C104" s="38"/>
      <c r="D104" s="38"/>
      <c r="E104" s="38"/>
      <c r="F104" s="38"/>
      <c r="G104" s="38"/>
      <c r="H104" s="38" t="n">
        <v>135</v>
      </c>
      <c r="I104" s="38" t="s">
        <v>25</v>
      </c>
      <c r="J104" s="38" t="s">
        <v>25</v>
      </c>
      <c r="K104" s="38" t="s">
        <v>25</v>
      </c>
      <c r="L104" s="47" t="s">
        <v>25</v>
      </c>
      <c r="M104" s="39" t="s">
        <v>25</v>
      </c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</row>
    <row r="105" s="37" customFormat="true" ht="11.25" hidden="false" customHeight="false" outlineLevel="0" collapsed="false">
      <c r="A105" s="46" t="s">
        <v>99</v>
      </c>
      <c r="B105" s="47" t="n">
        <f aca="false">+SUM(C105:M105)</f>
        <v>1847</v>
      </c>
      <c r="C105" s="38"/>
      <c r="D105" s="38"/>
      <c r="E105" s="38"/>
      <c r="F105" s="38"/>
      <c r="G105" s="38"/>
      <c r="H105" s="38" t="n">
        <v>1847</v>
      </c>
      <c r="I105" s="38" t="s">
        <v>25</v>
      </c>
      <c r="J105" s="38" t="s">
        <v>25</v>
      </c>
      <c r="K105" s="38" t="s">
        <v>25</v>
      </c>
      <c r="L105" s="47" t="s">
        <v>25</v>
      </c>
      <c r="M105" s="39" t="s">
        <v>25</v>
      </c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</row>
    <row r="106" s="37" customFormat="true" ht="11.25" hidden="false" customHeight="false" outlineLevel="0" collapsed="false">
      <c r="A106" s="48" t="s">
        <v>100</v>
      </c>
      <c r="B106" s="47" t="n">
        <f aca="false">+SUM(C106:M106)</f>
        <v>673</v>
      </c>
      <c r="C106" s="38"/>
      <c r="D106" s="38"/>
      <c r="E106" s="38"/>
      <c r="F106" s="38"/>
      <c r="G106" s="38"/>
      <c r="H106" s="38" t="n">
        <v>673</v>
      </c>
      <c r="I106" s="38" t="s">
        <v>25</v>
      </c>
      <c r="J106" s="38" t="s">
        <v>25</v>
      </c>
      <c r="K106" s="38" t="s">
        <v>25</v>
      </c>
      <c r="L106" s="47" t="s">
        <v>25</v>
      </c>
      <c r="M106" s="39" t="s">
        <v>25</v>
      </c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</row>
    <row r="107" s="37" customFormat="true" ht="11.25" hidden="false" customHeight="false" outlineLevel="0" collapsed="false">
      <c r="A107" s="48" t="s">
        <v>101</v>
      </c>
      <c r="B107" s="47" t="n">
        <f aca="false">+SUM(C107:M107)</f>
        <v>231</v>
      </c>
      <c r="C107" s="38"/>
      <c r="D107" s="38"/>
      <c r="E107" s="38"/>
      <c r="F107" s="38"/>
      <c r="G107" s="38"/>
      <c r="H107" s="38" t="n">
        <v>231</v>
      </c>
      <c r="I107" s="38" t="s">
        <v>25</v>
      </c>
      <c r="J107" s="38" t="s">
        <v>25</v>
      </c>
      <c r="K107" s="38" t="s">
        <v>25</v>
      </c>
      <c r="L107" s="47" t="s">
        <v>25</v>
      </c>
      <c r="M107" s="39" t="s">
        <v>25</v>
      </c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</row>
    <row r="108" s="37" customFormat="true" ht="11.25" hidden="false" customHeight="false" outlineLevel="0" collapsed="false">
      <c r="A108" s="48" t="s">
        <v>307</v>
      </c>
      <c r="B108" s="47" t="n">
        <f aca="false">+SUM(C108:M108)</f>
        <v>106</v>
      </c>
      <c r="C108" s="38"/>
      <c r="D108" s="38"/>
      <c r="E108" s="38"/>
      <c r="F108" s="38"/>
      <c r="G108" s="38"/>
      <c r="H108" s="38" t="n">
        <v>106</v>
      </c>
      <c r="I108" s="38"/>
      <c r="J108" s="38"/>
      <c r="K108" s="38"/>
      <c r="L108" s="47"/>
      <c r="M108" s="39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</row>
    <row r="109" s="37" customFormat="true" ht="11.25" hidden="false" customHeight="false" outlineLevel="0" collapsed="false">
      <c r="A109" s="48" t="s">
        <v>103</v>
      </c>
      <c r="B109" s="47" t="n">
        <f aca="false">+SUM(C109:M109)</f>
        <v>762</v>
      </c>
      <c r="C109" s="38"/>
      <c r="D109" s="38"/>
      <c r="E109" s="38"/>
      <c r="F109" s="38"/>
      <c r="G109" s="38"/>
      <c r="H109" s="38" t="n">
        <v>762</v>
      </c>
      <c r="I109" s="38" t="s">
        <v>25</v>
      </c>
      <c r="J109" s="38" t="s">
        <v>25</v>
      </c>
      <c r="K109" s="38" t="s">
        <v>25</v>
      </c>
      <c r="L109" s="47" t="s">
        <v>25</v>
      </c>
      <c r="M109" s="39" t="s">
        <v>25</v>
      </c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</row>
    <row r="110" s="37" customFormat="true" ht="11.25" hidden="false" customHeight="false" outlineLevel="0" collapsed="false">
      <c r="A110" s="48" t="s">
        <v>104</v>
      </c>
      <c r="B110" s="47" t="n">
        <f aca="false">+SUM(C110:M110)</f>
        <v>116</v>
      </c>
      <c r="C110" s="38"/>
      <c r="D110" s="38"/>
      <c r="E110" s="38"/>
      <c r="F110" s="38"/>
      <c r="G110" s="38"/>
      <c r="H110" s="38" t="n">
        <v>116</v>
      </c>
      <c r="I110" s="38" t="s">
        <v>25</v>
      </c>
      <c r="J110" s="38" t="s">
        <v>25</v>
      </c>
      <c r="K110" s="38" t="s">
        <v>25</v>
      </c>
      <c r="L110" s="47" t="s">
        <v>25</v>
      </c>
      <c r="M110" s="39" t="s">
        <v>25</v>
      </c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</row>
    <row r="111" s="37" customFormat="true" ht="11.25" hidden="false" customHeight="false" outlineLevel="0" collapsed="false">
      <c r="A111" s="48" t="s">
        <v>105</v>
      </c>
      <c r="B111" s="47" t="n">
        <f aca="false">+SUM(C111:M111)</f>
        <v>272</v>
      </c>
      <c r="C111" s="38"/>
      <c r="D111" s="38"/>
      <c r="E111" s="38"/>
      <c r="F111" s="38"/>
      <c r="G111" s="38"/>
      <c r="H111" s="38" t="n">
        <v>272</v>
      </c>
      <c r="I111" s="38" t="s">
        <v>25</v>
      </c>
      <c r="J111" s="38" t="s">
        <v>25</v>
      </c>
      <c r="K111" s="38" t="s">
        <v>25</v>
      </c>
      <c r="L111" s="47" t="s">
        <v>25</v>
      </c>
      <c r="M111" s="39" t="s">
        <v>25</v>
      </c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</row>
    <row r="112" s="37" customFormat="true" ht="11.25" hidden="false" customHeight="false" outlineLevel="0" collapsed="false">
      <c r="A112" s="48" t="s">
        <v>106</v>
      </c>
      <c r="B112" s="47" t="n">
        <f aca="false">+SUM(C112:M112)</f>
        <v>791</v>
      </c>
      <c r="C112" s="38"/>
      <c r="D112" s="38"/>
      <c r="E112" s="38"/>
      <c r="F112" s="38"/>
      <c r="G112" s="38"/>
      <c r="H112" s="38" t="n">
        <v>791</v>
      </c>
      <c r="I112" s="38" t="s">
        <v>25</v>
      </c>
      <c r="J112" s="38" t="s">
        <v>25</v>
      </c>
      <c r="K112" s="38" t="s">
        <v>25</v>
      </c>
      <c r="L112" s="47" t="s">
        <v>25</v>
      </c>
      <c r="M112" s="39" t="s">
        <v>25</v>
      </c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</row>
    <row r="113" s="37" customFormat="true" ht="11.25" hidden="false" customHeight="false" outlineLevel="0" collapsed="false">
      <c r="A113" s="48" t="s">
        <v>107</v>
      </c>
      <c r="B113" s="47" t="n">
        <f aca="false">+SUM(C113:M113)</f>
        <v>120</v>
      </c>
      <c r="C113" s="38"/>
      <c r="D113" s="38"/>
      <c r="E113" s="38"/>
      <c r="F113" s="38"/>
      <c r="G113" s="38"/>
      <c r="H113" s="38" t="n">
        <v>120</v>
      </c>
      <c r="I113" s="38" t="s">
        <v>25</v>
      </c>
      <c r="J113" s="38" t="s">
        <v>25</v>
      </c>
      <c r="K113" s="38" t="s">
        <v>25</v>
      </c>
      <c r="L113" s="47" t="s">
        <v>25</v>
      </c>
      <c r="M113" s="39" t="s">
        <v>25</v>
      </c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</row>
    <row r="114" s="37" customFormat="true" ht="11.25" hidden="false" customHeight="false" outlineLevel="0" collapsed="false">
      <c r="A114" s="48" t="s">
        <v>108</v>
      </c>
      <c r="B114" s="47" t="n">
        <f aca="false">+SUM(C114:M114)</f>
        <v>131</v>
      </c>
      <c r="C114" s="38"/>
      <c r="D114" s="38"/>
      <c r="E114" s="38"/>
      <c r="F114" s="38"/>
      <c r="G114" s="38"/>
      <c r="H114" s="38" t="n">
        <v>131</v>
      </c>
      <c r="I114" s="38" t="s">
        <v>25</v>
      </c>
      <c r="J114" s="38" t="s">
        <v>25</v>
      </c>
      <c r="K114" s="38" t="s">
        <v>25</v>
      </c>
      <c r="L114" s="47" t="s">
        <v>25</v>
      </c>
      <c r="M114" s="39" t="s">
        <v>25</v>
      </c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</row>
    <row r="115" s="37" customFormat="true" ht="11.25" hidden="false" customHeight="false" outlineLevel="0" collapsed="false">
      <c r="A115" s="48" t="s">
        <v>109</v>
      </c>
      <c r="B115" s="47" t="n">
        <f aca="false">+SUM(C115:M115)</f>
        <v>166</v>
      </c>
      <c r="C115" s="38"/>
      <c r="D115" s="38"/>
      <c r="E115" s="38"/>
      <c r="F115" s="38"/>
      <c r="G115" s="38"/>
      <c r="H115" s="38" t="n">
        <v>166</v>
      </c>
      <c r="I115" s="38" t="s">
        <v>25</v>
      </c>
      <c r="J115" s="38" t="s">
        <v>25</v>
      </c>
      <c r="K115" s="38" t="s">
        <v>25</v>
      </c>
      <c r="L115" s="47" t="s">
        <v>25</v>
      </c>
      <c r="M115" s="39" t="s">
        <v>25</v>
      </c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</row>
    <row r="116" s="37" customFormat="true" ht="11.25" hidden="false" customHeight="false" outlineLevel="0" collapsed="false">
      <c r="A116" s="48" t="s">
        <v>110</v>
      </c>
      <c r="B116" s="47" t="n">
        <f aca="false">+SUM(C116:M116)</f>
        <v>485</v>
      </c>
      <c r="C116" s="38"/>
      <c r="D116" s="38"/>
      <c r="E116" s="38"/>
      <c r="F116" s="38"/>
      <c r="G116" s="38"/>
      <c r="H116" s="38" t="n">
        <v>485</v>
      </c>
      <c r="I116" s="38" t="s">
        <v>25</v>
      </c>
      <c r="J116" s="38" t="s">
        <v>25</v>
      </c>
      <c r="K116" s="38" t="s">
        <v>25</v>
      </c>
      <c r="L116" s="47" t="s">
        <v>25</v>
      </c>
      <c r="M116" s="39" t="s">
        <v>25</v>
      </c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</row>
    <row r="117" s="37" customFormat="true" ht="11.25" hidden="false" customHeight="false" outlineLevel="0" collapsed="false">
      <c r="A117" s="48" t="s">
        <v>111</v>
      </c>
      <c r="B117" s="47" t="n">
        <f aca="false">+SUM(C117:M117)</f>
        <v>183</v>
      </c>
      <c r="C117" s="38"/>
      <c r="D117" s="38"/>
      <c r="E117" s="38"/>
      <c r="F117" s="38"/>
      <c r="G117" s="38"/>
      <c r="H117" s="38" t="n">
        <v>183</v>
      </c>
      <c r="I117" s="38" t="s">
        <v>25</v>
      </c>
      <c r="J117" s="38" t="s">
        <v>25</v>
      </c>
      <c r="K117" s="38" t="s">
        <v>25</v>
      </c>
      <c r="L117" s="47" t="s">
        <v>25</v>
      </c>
      <c r="M117" s="39" t="s">
        <v>25</v>
      </c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</row>
    <row r="118" s="37" customFormat="true" ht="11.25" hidden="false" customHeight="false" outlineLevel="0" collapsed="false">
      <c r="A118" s="48" t="s">
        <v>112</v>
      </c>
      <c r="B118" s="47" t="n">
        <f aca="false">+SUM(C118:M118)</f>
        <v>191</v>
      </c>
      <c r="C118" s="38"/>
      <c r="D118" s="38"/>
      <c r="E118" s="38"/>
      <c r="F118" s="38"/>
      <c r="G118" s="38"/>
      <c r="H118" s="38" t="n">
        <v>191</v>
      </c>
      <c r="I118" s="38" t="s">
        <v>25</v>
      </c>
      <c r="J118" s="38" t="s">
        <v>25</v>
      </c>
      <c r="K118" s="38" t="s">
        <v>25</v>
      </c>
      <c r="L118" s="47" t="s">
        <v>25</v>
      </c>
      <c r="M118" s="39" t="s">
        <v>25</v>
      </c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</row>
    <row r="119" s="37" customFormat="true" ht="11.25" hidden="false" customHeight="false" outlineLevel="0" collapsed="false">
      <c r="A119" s="48" t="s">
        <v>113</v>
      </c>
      <c r="B119" s="47" t="n">
        <f aca="false">+SUM(C119:M119)</f>
        <v>108</v>
      </c>
      <c r="C119" s="38"/>
      <c r="D119" s="38"/>
      <c r="E119" s="38"/>
      <c r="F119" s="38"/>
      <c r="G119" s="38"/>
      <c r="H119" s="38" t="n">
        <v>108</v>
      </c>
      <c r="I119" s="38" t="s">
        <v>25</v>
      </c>
      <c r="J119" s="38" t="s">
        <v>25</v>
      </c>
      <c r="K119" s="38" t="s">
        <v>25</v>
      </c>
      <c r="L119" s="47" t="s">
        <v>25</v>
      </c>
      <c r="M119" s="39" t="s">
        <v>25</v>
      </c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</row>
    <row r="120" s="37" customFormat="true" ht="11.25" hidden="false" customHeight="false" outlineLevel="0" collapsed="false">
      <c r="A120" s="48" t="s">
        <v>114</v>
      </c>
      <c r="B120" s="47" t="n">
        <f aca="false">+SUM(C120:M120)</f>
        <v>337</v>
      </c>
      <c r="C120" s="38"/>
      <c r="D120" s="38"/>
      <c r="E120" s="38"/>
      <c r="F120" s="38"/>
      <c r="G120" s="38"/>
      <c r="H120" s="38" t="n">
        <v>337</v>
      </c>
      <c r="I120" s="38" t="s">
        <v>25</v>
      </c>
      <c r="J120" s="38" t="s">
        <v>25</v>
      </c>
      <c r="K120" s="38" t="s">
        <v>25</v>
      </c>
      <c r="L120" s="47" t="s">
        <v>25</v>
      </c>
      <c r="M120" s="39" t="s">
        <v>25</v>
      </c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</row>
    <row r="121" s="37" customFormat="true" ht="11.25" hidden="false" customHeight="false" outlineLevel="0" collapsed="false">
      <c r="A121" s="46" t="s">
        <v>115</v>
      </c>
      <c r="B121" s="47" t="n">
        <f aca="false">+SUM(C121:M121)</f>
        <v>694</v>
      </c>
      <c r="C121" s="38"/>
      <c r="D121" s="38"/>
      <c r="E121" s="38"/>
      <c r="F121" s="38"/>
      <c r="G121" s="38"/>
      <c r="H121" s="38" t="n">
        <v>694</v>
      </c>
      <c r="I121" s="38" t="s">
        <v>25</v>
      </c>
      <c r="J121" s="38" t="s">
        <v>25</v>
      </c>
      <c r="K121" s="38" t="s">
        <v>25</v>
      </c>
      <c r="L121" s="47" t="s">
        <v>25</v>
      </c>
      <c r="M121" s="39" t="s">
        <v>25</v>
      </c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</row>
    <row r="122" s="37" customFormat="true" ht="11.25" hidden="false" customHeight="false" outlineLevel="0" collapsed="false">
      <c r="A122" s="46" t="s">
        <v>116</v>
      </c>
      <c r="B122" s="47" t="n">
        <f aca="false">+SUM(C122:M122)</f>
        <v>692</v>
      </c>
      <c r="C122" s="38"/>
      <c r="D122" s="38"/>
      <c r="E122" s="38"/>
      <c r="F122" s="38"/>
      <c r="G122" s="38"/>
      <c r="H122" s="38" t="n">
        <v>692</v>
      </c>
      <c r="I122" s="38" t="s">
        <v>25</v>
      </c>
      <c r="J122" s="38" t="s">
        <v>25</v>
      </c>
      <c r="K122" s="38" t="s">
        <v>25</v>
      </c>
      <c r="L122" s="47" t="s">
        <v>25</v>
      </c>
      <c r="M122" s="39" t="s">
        <v>25</v>
      </c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</row>
    <row r="123" s="37" customFormat="true" ht="11.25" hidden="false" customHeight="false" outlineLevel="0" collapsed="false">
      <c r="A123" s="48" t="s">
        <v>117</v>
      </c>
      <c r="B123" s="47" t="n">
        <f aca="false">+SUM(C123:M123)</f>
        <v>800</v>
      </c>
      <c r="C123" s="38"/>
      <c r="D123" s="38"/>
      <c r="E123" s="38"/>
      <c r="F123" s="38"/>
      <c r="G123" s="38"/>
      <c r="H123" s="38" t="n">
        <v>800</v>
      </c>
      <c r="I123" s="38" t="s">
        <v>25</v>
      </c>
      <c r="J123" s="38" t="s">
        <v>25</v>
      </c>
      <c r="K123" s="38" t="s">
        <v>25</v>
      </c>
      <c r="L123" s="47" t="s">
        <v>25</v>
      </c>
      <c r="M123" s="39" t="s">
        <v>25</v>
      </c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</row>
    <row r="124" s="37" customFormat="true" ht="11.25" hidden="false" customHeight="false" outlineLevel="0" collapsed="false">
      <c r="A124" s="33"/>
      <c r="B124" s="47"/>
      <c r="C124" s="35"/>
      <c r="D124" s="35"/>
      <c r="E124" s="35"/>
      <c r="F124" s="35"/>
      <c r="G124" s="35"/>
      <c r="H124" s="38"/>
      <c r="I124" s="35"/>
      <c r="J124" s="35"/>
      <c r="K124" s="35"/>
      <c r="L124" s="50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</row>
    <row r="125" s="32" customFormat="true" ht="11.25" hidden="false" customHeight="false" outlineLevel="0" collapsed="false">
      <c r="A125" s="29" t="s">
        <v>118</v>
      </c>
      <c r="B125" s="28" t="n">
        <f aca="false">+SUM(C125:M125)</f>
        <v>1397</v>
      </c>
      <c r="C125" s="38" t="s">
        <v>25</v>
      </c>
      <c r="D125" s="38" t="s">
        <v>25</v>
      </c>
      <c r="E125" s="38" t="s">
        <v>25</v>
      </c>
      <c r="F125" s="38" t="s">
        <v>25</v>
      </c>
      <c r="G125" s="38" t="s">
        <v>25</v>
      </c>
      <c r="H125" s="38" t="s">
        <v>25</v>
      </c>
      <c r="I125" s="38" t="s">
        <v>25</v>
      </c>
      <c r="J125" s="38" t="s">
        <v>25</v>
      </c>
      <c r="K125" s="38" t="s">
        <v>25</v>
      </c>
      <c r="L125" s="28" t="n">
        <f aca="false">+L127</f>
        <v>1397</v>
      </c>
      <c r="M125" s="63" t="s">
        <v>25</v>
      </c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</row>
    <row r="126" s="37" customFormat="true" ht="11.25" hidden="false" customHeight="false" outlineLevel="0" collapsed="false">
      <c r="A126" s="38"/>
      <c r="B126" s="47"/>
      <c r="C126" s="35"/>
      <c r="D126" s="35"/>
      <c r="E126" s="35"/>
      <c r="F126" s="35"/>
      <c r="G126" s="35"/>
      <c r="H126" s="35"/>
      <c r="I126" s="35"/>
      <c r="J126" s="35"/>
      <c r="K126" s="35"/>
      <c r="L126" s="53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</row>
    <row r="127" s="37" customFormat="true" ht="11.25" hidden="false" customHeight="false" outlineLevel="0" collapsed="false">
      <c r="A127" s="46" t="s">
        <v>119</v>
      </c>
      <c r="B127" s="47" t="n">
        <f aca="false">+SUM(C127:M127)</f>
        <v>1397</v>
      </c>
      <c r="C127" s="38" t="s">
        <v>25</v>
      </c>
      <c r="D127" s="38" t="s">
        <v>25</v>
      </c>
      <c r="E127" s="38" t="s">
        <v>25</v>
      </c>
      <c r="F127" s="38" t="s">
        <v>25</v>
      </c>
      <c r="G127" s="38" t="s">
        <v>25</v>
      </c>
      <c r="H127" s="38" t="s">
        <v>25</v>
      </c>
      <c r="I127" s="38" t="s">
        <v>25</v>
      </c>
      <c r="J127" s="38" t="s">
        <v>25</v>
      </c>
      <c r="K127" s="38" t="s">
        <v>25</v>
      </c>
      <c r="L127" s="47" t="n">
        <v>1397</v>
      </c>
      <c r="M127" s="39" t="s">
        <v>25</v>
      </c>
      <c r="N127" s="61"/>
      <c r="O127" s="61"/>
      <c r="P127" s="61"/>
      <c r="Q127" s="61"/>
      <c r="R127" s="61"/>
      <c r="S127" s="61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</row>
    <row r="128" s="37" customFormat="true" ht="11.25" hidden="false" customHeight="false" outlineLevel="0" collapsed="false">
      <c r="A128" s="33"/>
      <c r="B128" s="47"/>
      <c r="C128" s="35"/>
      <c r="D128" s="35"/>
      <c r="E128" s="35"/>
      <c r="F128" s="35"/>
      <c r="G128" s="35"/>
      <c r="H128" s="35"/>
      <c r="I128" s="35"/>
      <c r="J128" s="35"/>
      <c r="K128" s="35"/>
      <c r="L128" s="50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</row>
    <row r="129" s="32" customFormat="true" ht="11.25" hidden="false" customHeight="false" outlineLevel="0" collapsed="false">
      <c r="A129" s="29" t="s">
        <v>120</v>
      </c>
      <c r="B129" s="28" t="n">
        <f aca="false">+SUM(C129:M129)</f>
        <v>23774</v>
      </c>
      <c r="C129" s="28" t="n">
        <f aca="false">+SUM(C131:C149)</f>
        <v>13853</v>
      </c>
      <c r="D129" s="38" t="s">
        <v>25</v>
      </c>
      <c r="E129" s="28" t="n">
        <f aca="false">+SUM(E131:E149)</f>
        <v>3208</v>
      </c>
      <c r="F129" s="28" t="n">
        <f aca="false">+SUM(F131:F149)</f>
        <v>355</v>
      </c>
      <c r="G129" s="28" t="n">
        <f aca="false">+SUM(G131:G149)</f>
        <v>4045</v>
      </c>
      <c r="H129" s="38" t="s">
        <v>25</v>
      </c>
      <c r="I129" s="38" t="s">
        <v>25</v>
      </c>
      <c r="J129" s="38" t="s">
        <v>25</v>
      </c>
      <c r="K129" s="38" t="s">
        <v>25</v>
      </c>
      <c r="L129" s="64" t="n">
        <f aca="false">+SUM(L131:L149)</f>
        <v>542</v>
      </c>
      <c r="M129" s="64" t="n">
        <f aca="false">+SUM(M131:M149)</f>
        <v>1771</v>
      </c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</row>
    <row r="130" s="37" customFormat="true" ht="11.25" hidden="false" customHeight="false" outlineLevel="0" collapsed="false">
      <c r="A130" s="38"/>
      <c r="B130" s="47"/>
      <c r="C130" s="49"/>
      <c r="D130" s="35"/>
      <c r="E130" s="35"/>
      <c r="F130" s="35"/>
      <c r="G130" s="49"/>
      <c r="H130" s="35"/>
      <c r="I130" s="35"/>
      <c r="J130" s="35"/>
      <c r="K130" s="35"/>
      <c r="L130" s="53"/>
      <c r="M130" s="54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</row>
    <row r="131" s="37" customFormat="true" ht="11.25" hidden="false" customHeight="false" outlineLevel="0" collapsed="false">
      <c r="A131" s="46" t="s">
        <v>121</v>
      </c>
      <c r="B131" s="47" t="n">
        <f aca="false">+SUM(C131:M131)</f>
        <v>1859</v>
      </c>
      <c r="C131" s="38" t="n">
        <v>635</v>
      </c>
      <c r="D131" s="38" t="s">
        <v>25</v>
      </c>
      <c r="E131" s="38" t="n">
        <v>719</v>
      </c>
      <c r="F131" s="38" t="s">
        <v>25</v>
      </c>
      <c r="G131" s="38" t="n">
        <v>163</v>
      </c>
      <c r="H131" s="38" t="s">
        <v>25</v>
      </c>
      <c r="I131" s="38" t="s">
        <v>25</v>
      </c>
      <c r="J131" s="38" t="s">
        <v>25</v>
      </c>
      <c r="K131" s="38" t="s">
        <v>25</v>
      </c>
      <c r="L131" s="47" t="s">
        <v>25</v>
      </c>
      <c r="M131" s="39" t="n">
        <v>342</v>
      </c>
      <c r="N131" s="36"/>
      <c r="O131" s="36"/>
      <c r="P131" s="54" t="s">
        <v>49</v>
      </c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</row>
    <row r="132" s="37" customFormat="true" ht="11.25" hidden="false" customHeight="false" outlineLevel="0" collapsed="false">
      <c r="A132" s="46" t="s">
        <v>122</v>
      </c>
      <c r="B132" s="47" t="n">
        <f aca="false">+SUM(C132:M132)</f>
        <v>897</v>
      </c>
      <c r="C132" s="38" t="n">
        <v>546</v>
      </c>
      <c r="D132" s="38" t="s">
        <v>25</v>
      </c>
      <c r="E132" s="38" t="s">
        <v>25</v>
      </c>
      <c r="F132" s="38" t="s">
        <v>25</v>
      </c>
      <c r="G132" s="38" t="n">
        <v>351</v>
      </c>
      <c r="H132" s="38" t="s">
        <v>25</v>
      </c>
      <c r="I132" s="38" t="s">
        <v>25</v>
      </c>
      <c r="J132" s="38" t="s">
        <v>25</v>
      </c>
      <c r="K132" s="38" t="s">
        <v>25</v>
      </c>
      <c r="L132" s="47" t="s">
        <v>25</v>
      </c>
      <c r="M132" s="39" t="s">
        <v>25</v>
      </c>
      <c r="N132" s="36"/>
      <c r="O132" s="36"/>
      <c r="P132" s="54" t="s">
        <v>49</v>
      </c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</row>
    <row r="133" s="37" customFormat="true" ht="11.25" hidden="false" customHeight="false" outlineLevel="0" collapsed="false">
      <c r="A133" s="46" t="s">
        <v>123</v>
      </c>
      <c r="B133" s="47" t="n">
        <f aca="false">+SUM(C133:M133)</f>
        <v>627</v>
      </c>
      <c r="C133" s="38" t="n">
        <v>250</v>
      </c>
      <c r="D133" s="38" t="s">
        <v>25</v>
      </c>
      <c r="E133" s="38" t="n">
        <v>117</v>
      </c>
      <c r="F133" s="38" t="s">
        <v>25</v>
      </c>
      <c r="G133" s="38" t="n">
        <v>128</v>
      </c>
      <c r="H133" s="38" t="s">
        <v>25</v>
      </c>
      <c r="I133" s="38" t="s">
        <v>25</v>
      </c>
      <c r="J133" s="38" t="s">
        <v>25</v>
      </c>
      <c r="K133" s="38" t="s">
        <v>25</v>
      </c>
      <c r="L133" s="47" t="n">
        <v>40</v>
      </c>
      <c r="M133" s="39" t="n">
        <v>92</v>
      </c>
      <c r="N133" s="36"/>
      <c r="O133" s="36"/>
      <c r="P133" s="54" t="s">
        <v>49</v>
      </c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</row>
    <row r="134" s="37" customFormat="true" ht="11.25" hidden="false" customHeight="false" outlineLevel="0" collapsed="false">
      <c r="A134" s="46" t="s">
        <v>124</v>
      </c>
      <c r="B134" s="47" t="n">
        <f aca="false">+SUM(C134:M134)</f>
        <v>1220</v>
      </c>
      <c r="C134" s="38" t="n">
        <v>867</v>
      </c>
      <c r="D134" s="38" t="s">
        <v>25</v>
      </c>
      <c r="E134" s="38" t="s">
        <v>25</v>
      </c>
      <c r="F134" s="38" t="n">
        <v>175</v>
      </c>
      <c r="G134" s="38" t="n">
        <v>178</v>
      </c>
      <c r="H134" s="38" t="s">
        <v>25</v>
      </c>
      <c r="I134" s="38" t="s">
        <v>25</v>
      </c>
      <c r="J134" s="38" t="s">
        <v>25</v>
      </c>
      <c r="K134" s="38" t="s">
        <v>25</v>
      </c>
      <c r="L134" s="47" t="s">
        <v>25</v>
      </c>
      <c r="M134" s="39" t="s">
        <v>25</v>
      </c>
      <c r="N134" s="36"/>
      <c r="O134" s="36"/>
      <c r="P134" s="54" t="s">
        <v>49</v>
      </c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</row>
    <row r="135" s="37" customFormat="true" ht="11.25" hidden="false" customHeight="false" outlineLevel="0" collapsed="false">
      <c r="A135" s="46" t="s">
        <v>125</v>
      </c>
      <c r="B135" s="47" t="n">
        <f aca="false">+SUM(C135:M135)</f>
        <v>1429</v>
      </c>
      <c r="C135" s="38" t="n">
        <v>739</v>
      </c>
      <c r="D135" s="38" t="s">
        <v>25</v>
      </c>
      <c r="E135" s="38" t="n">
        <v>416</v>
      </c>
      <c r="F135" s="38" t="s">
        <v>25</v>
      </c>
      <c r="G135" s="38" t="n">
        <v>156</v>
      </c>
      <c r="H135" s="38" t="s">
        <v>25</v>
      </c>
      <c r="I135" s="38" t="s">
        <v>25</v>
      </c>
      <c r="J135" s="38" t="s">
        <v>25</v>
      </c>
      <c r="K135" s="38" t="s">
        <v>25</v>
      </c>
      <c r="L135" s="47" t="n">
        <v>24</v>
      </c>
      <c r="M135" s="39" t="n">
        <v>94</v>
      </c>
      <c r="N135" s="36"/>
      <c r="O135" s="36"/>
      <c r="P135" s="54" t="s">
        <v>49</v>
      </c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</row>
    <row r="136" s="37" customFormat="true" ht="11.25" hidden="false" customHeight="false" outlineLevel="0" collapsed="false">
      <c r="A136" s="46" t="s">
        <v>126</v>
      </c>
      <c r="B136" s="47" t="n">
        <f aca="false">+SUM(C136:M136)</f>
        <v>1654</v>
      </c>
      <c r="C136" s="38" t="n">
        <v>658</v>
      </c>
      <c r="D136" s="38" t="s">
        <v>25</v>
      </c>
      <c r="E136" s="38" t="n">
        <v>456</v>
      </c>
      <c r="F136" s="38" t="s">
        <v>25</v>
      </c>
      <c r="G136" s="38" t="n">
        <v>180</v>
      </c>
      <c r="H136" s="38" t="s">
        <v>25</v>
      </c>
      <c r="I136" s="38" t="s">
        <v>25</v>
      </c>
      <c r="J136" s="38" t="s">
        <v>25</v>
      </c>
      <c r="K136" s="38" t="s">
        <v>25</v>
      </c>
      <c r="L136" s="47" t="n">
        <v>125</v>
      </c>
      <c r="M136" s="39" t="n">
        <v>235</v>
      </c>
      <c r="N136" s="36"/>
      <c r="O136" s="36"/>
      <c r="P136" s="54" t="s">
        <v>49</v>
      </c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</row>
    <row r="137" s="37" customFormat="true" ht="11.25" hidden="false" customHeight="false" outlineLevel="0" collapsed="false">
      <c r="A137" s="46" t="s">
        <v>127</v>
      </c>
      <c r="B137" s="47" t="n">
        <f aca="false">+SUM(C137:M137)</f>
        <v>1381</v>
      </c>
      <c r="C137" s="38" t="n">
        <v>1182</v>
      </c>
      <c r="D137" s="38" t="s">
        <v>25</v>
      </c>
      <c r="E137" s="38" t="s">
        <v>25</v>
      </c>
      <c r="F137" s="38" t="s">
        <v>25</v>
      </c>
      <c r="G137" s="38" t="n">
        <v>199</v>
      </c>
      <c r="H137" s="38" t="s">
        <v>25</v>
      </c>
      <c r="I137" s="38" t="s">
        <v>25</v>
      </c>
      <c r="J137" s="38" t="s">
        <v>25</v>
      </c>
      <c r="K137" s="38" t="s">
        <v>25</v>
      </c>
      <c r="L137" s="47" t="s">
        <v>25</v>
      </c>
      <c r="M137" s="39" t="s">
        <v>25</v>
      </c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</row>
    <row r="138" s="37" customFormat="true" ht="11.25" hidden="false" customHeight="false" outlineLevel="0" collapsed="false">
      <c r="A138" s="46" t="s">
        <v>128</v>
      </c>
      <c r="B138" s="47" t="n">
        <f aca="false">+SUM(C138:M138)</f>
        <v>1350</v>
      </c>
      <c r="C138" s="38" t="n">
        <v>673</v>
      </c>
      <c r="D138" s="38" t="s">
        <v>25</v>
      </c>
      <c r="E138" s="38" t="n">
        <v>230</v>
      </c>
      <c r="F138" s="38" t="n">
        <v>180</v>
      </c>
      <c r="G138" s="38" t="n">
        <v>226</v>
      </c>
      <c r="H138" s="38" t="s">
        <v>25</v>
      </c>
      <c r="I138" s="38" t="s">
        <v>25</v>
      </c>
      <c r="J138" s="38" t="s">
        <v>25</v>
      </c>
      <c r="K138" s="38" t="s">
        <v>25</v>
      </c>
      <c r="L138" s="47" t="n">
        <v>12</v>
      </c>
      <c r="M138" s="39" t="n">
        <v>29</v>
      </c>
      <c r="N138" s="36"/>
      <c r="O138" s="36"/>
      <c r="P138" s="54" t="s">
        <v>49</v>
      </c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</row>
    <row r="139" s="37" customFormat="true" ht="11.25" hidden="false" customHeight="false" outlineLevel="0" collapsed="false">
      <c r="A139" s="46" t="s">
        <v>77</v>
      </c>
      <c r="B139" s="47" t="n">
        <f aca="false">+SUM(C139:M139)</f>
        <v>1054</v>
      </c>
      <c r="C139" s="38" t="n">
        <v>919</v>
      </c>
      <c r="D139" s="38" t="s">
        <v>25</v>
      </c>
      <c r="E139" s="38" t="s">
        <v>25</v>
      </c>
      <c r="F139" s="38" t="s">
        <v>25</v>
      </c>
      <c r="G139" s="38" t="n">
        <v>135</v>
      </c>
      <c r="H139" s="38" t="s">
        <v>25</v>
      </c>
      <c r="I139" s="38" t="s">
        <v>25</v>
      </c>
      <c r="J139" s="38" t="s">
        <v>25</v>
      </c>
      <c r="K139" s="38" t="s">
        <v>25</v>
      </c>
      <c r="L139" s="47" t="s">
        <v>25</v>
      </c>
      <c r="M139" s="39" t="s">
        <v>25</v>
      </c>
      <c r="N139" s="36"/>
      <c r="O139" s="36"/>
      <c r="P139" s="54" t="s">
        <v>49</v>
      </c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</row>
    <row r="140" s="37" customFormat="true" ht="11.25" hidden="false" customHeight="false" outlineLevel="0" collapsed="false">
      <c r="A140" s="46" t="s">
        <v>129</v>
      </c>
      <c r="B140" s="47" t="n">
        <f aca="false">+SUM(C140:M140)</f>
        <v>1294</v>
      </c>
      <c r="C140" s="38" t="n">
        <v>689</v>
      </c>
      <c r="D140" s="38" t="s">
        <v>25</v>
      </c>
      <c r="E140" s="38" t="n">
        <v>112</v>
      </c>
      <c r="F140" s="38" t="s">
        <v>25</v>
      </c>
      <c r="G140" s="38" t="n">
        <v>130</v>
      </c>
      <c r="H140" s="38" t="s">
        <v>25</v>
      </c>
      <c r="I140" s="38" t="s">
        <v>25</v>
      </c>
      <c r="J140" s="38" t="s">
        <v>25</v>
      </c>
      <c r="K140" s="38" t="s">
        <v>25</v>
      </c>
      <c r="L140" s="47" t="n">
        <v>41</v>
      </c>
      <c r="M140" s="39" t="n">
        <v>322</v>
      </c>
      <c r="N140" s="36"/>
      <c r="O140" s="36"/>
      <c r="P140" s="54" t="s">
        <v>49</v>
      </c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</row>
    <row r="141" s="37" customFormat="true" ht="11.25" hidden="false" customHeight="false" outlineLevel="0" collapsed="false">
      <c r="A141" s="46" t="s">
        <v>78</v>
      </c>
      <c r="B141" s="47" t="n">
        <f aca="false">+SUM(C141:M141)</f>
        <v>1358</v>
      </c>
      <c r="C141" s="38" t="n">
        <v>779</v>
      </c>
      <c r="D141" s="38" t="s">
        <v>25</v>
      </c>
      <c r="E141" s="38" t="n">
        <v>234</v>
      </c>
      <c r="F141" s="38" t="s">
        <v>25</v>
      </c>
      <c r="G141" s="38" t="n">
        <v>157</v>
      </c>
      <c r="H141" s="38" t="s">
        <v>25</v>
      </c>
      <c r="I141" s="38" t="s">
        <v>25</v>
      </c>
      <c r="J141" s="38" t="s">
        <v>25</v>
      </c>
      <c r="K141" s="38" t="s">
        <v>25</v>
      </c>
      <c r="L141" s="47" t="n">
        <v>79</v>
      </c>
      <c r="M141" s="39" t="n">
        <v>109</v>
      </c>
      <c r="N141" s="36"/>
      <c r="O141" s="36"/>
      <c r="P141" s="54" t="s">
        <v>49</v>
      </c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</row>
    <row r="142" s="37" customFormat="true" ht="11.25" hidden="false" customHeight="false" outlineLevel="0" collapsed="false">
      <c r="A142" s="46" t="s">
        <v>130</v>
      </c>
      <c r="B142" s="47" t="n">
        <f aca="false">+SUM(C142:M142)</f>
        <v>2007</v>
      </c>
      <c r="C142" s="38" t="n">
        <v>1388</v>
      </c>
      <c r="D142" s="38" t="s">
        <v>25</v>
      </c>
      <c r="E142" s="38" t="n">
        <v>157</v>
      </c>
      <c r="F142" s="38" t="s">
        <v>25</v>
      </c>
      <c r="G142" s="38" t="n">
        <v>233</v>
      </c>
      <c r="H142" s="38" t="s">
        <v>25</v>
      </c>
      <c r="I142" s="38" t="s">
        <v>25</v>
      </c>
      <c r="J142" s="38" t="s">
        <v>25</v>
      </c>
      <c r="K142" s="38" t="s">
        <v>25</v>
      </c>
      <c r="L142" s="47" t="n">
        <v>49</v>
      </c>
      <c r="M142" s="39" t="n">
        <v>180</v>
      </c>
      <c r="N142" s="36"/>
      <c r="O142" s="36"/>
      <c r="P142" s="54" t="s">
        <v>49</v>
      </c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/>
      <c r="AU142" s="36"/>
      <c r="AV142" s="36"/>
      <c r="AW142" s="36"/>
    </row>
    <row r="143" s="37" customFormat="true" ht="11.25" hidden="false" customHeight="false" outlineLevel="0" collapsed="false">
      <c r="A143" s="46" t="s">
        <v>131</v>
      </c>
      <c r="B143" s="47" t="n">
        <f aca="false">+SUM(C143:M143)</f>
        <v>717</v>
      </c>
      <c r="C143" s="38" t="n">
        <v>207</v>
      </c>
      <c r="D143" s="38" t="s">
        <v>25</v>
      </c>
      <c r="E143" s="38" t="n">
        <v>141</v>
      </c>
      <c r="F143" s="38" t="s">
        <v>25</v>
      </c>
      <c r="G143" s="38" t="n">
        <v>146</v>
      </c>
      <c r="H143" s="38" t="s">
        <v>25</v>
      </c>
      <c r="I143" s="38" t="s">
        <v>25</v>
      </c>
      <c r="J143" s="38" t="s">
        <v>25</v>
      </c>
      <c r="K143" s="38" t="s">
        <v>25</v>
      </c>
      <c r="L143" s="47" t="n">
        <v>55</v>
      </c>
      <c r="M143" s="39" t="n">
        <v>168</v>
      </c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</row>
    <row r="144" s="37" customFormat="true" ht="11.25" hidden="false" customHeight="false" outlineLevel="0" collapsed="false">
      <c r="A144" s="46" t="s">
        <v>132</v>
      </c>
      <c r="B144" s="47" t="n">
        <f aca="false">+SUM(C144:M144)</f>
        <v>573</v>
      </c>
      <c r="C144" s="38" t="n">
        <v>226</v>
      </c>
      <c r="D144" s="38" t="s">
        <v>25</v>
      </c>
      <c r="E144" s="38" t="n">
        <v>169</v>
      </c>
      <c r="F144" s="38" t="s">
        <v>25</v>
      </c>
      <c r="G144" s="38" t="n">
        <v>67</v>
      </c>
      <c r="H144" s="38" t="s">
        <v>25</v>
      </c>
      <c r="I144" s="38" t="s">
        <v>25</v>
      </c>
      <c r="J144" s="38" t="s">
        <v>25</v>
      </c>
      <c r="K144" s="38" t="s">
        <v>25</v>
      </c>
      <c r="L144" s="47" t="n">
        <v>20</v>
      </c>
      <c r="M144" s="39" t="n">
        <v>91</v>
      </c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</row>
    <row r="145" s="37" customFormat="true" ht="11.25" hidden="false" customHeight="false" outlineLevel="0" collapsed="false">
      <c r="A145" s="46" t="s">
        <v>133</v>
      </c>
      <c r="B145" s="47" t="n">
        <f aca="false">+SUM(C145:M145)</f>
        <v>723</v>
      </c>
      <c r="C145" s="38" t="n">
        <v>337</v>
      </c>
      <c r="D145" s="38" t="s">
        <v>25</v>
      </c>
      <c r="E145" s="38" t="n">
        <v>137</v>
      </c>
      <c r="F145" s="38" t="s">
        <v>25</v>
      </c>
      <c r="G145" s="38" t="n">
        <v>196</v>
      </c>
      <c r="H145" s="38" t="s">
        <v>25</v>
      </c>
      <c r="I145" s="38" t="s">
        <v>25</v>
      </c>
      <c r="J145" s="38" t="s">
        <v>25</v>
      </c>
      <c r="K145" s="38" t="s">
        <v>25</v>
      </c>
      <c r="L145" s="47" t="n">
        <v>30</v>
      </c>
      <c r="M145" s="39" t="n">
        <v>23</v>
      </c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</row>
    <row r="146" s="37" customFormat="true" ht="11.25" hidden="false" customHeight="false" outlineLevel="0" collapsed="false">
      <c r="A146" s="46" t="s">
        <v>134</v>
      </c>
      <c r="B146" s="47" t="n">
        <f aca="false">+SUM(C146:M146)</f>
        <v>1514</v>
      </c>
      <c r="C146" s="38" t="n">
        <v>927</v>
      </c>
      <c r="D146" s="38" t="s">
        <v>25</v>
      </c>
      <c r="E146" s="38" t="n">
        <v>320</v>
      </c>
      <c r="F146" s="38" t="s">
        <v>25</v>
      </c>
      <c r="G146" s="38" t="n">
        <v>114</v>
      </c>
      <c r="H146" s="38" t="s">
        <v>25</v>
      </c>
      <c r="I146" s="38" t="s">
        <v>25</v>
      </c>
      <c r="J146" s="38" t="s">
        <v>25</v>
      </c>
      <c r="K146" s="38" t="s">
        <v>25</v>
      </c>
      <c r="L146" s="47" t="n">
        <v>67</v>
      </c>
      <c r="M146" s="39" t="n">
        <v>86</v>
      </c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</row>
    <row r="147" s="37" customFormat="true" ht="11.25" hidden="false" customHeight="false" outlineLevel="0" collapsed="false">
      <c r="A147" s="46" t="s">
        <v>135</v>
      </c>
      <c r="B147" s="47" t="n">
        <f aca="false">+SUM(C147:M147)</f>
        <v>1087</v>
      </c>
      <c r="C147" s="38" t="n">
        <v>676</v>
      </c>
      <c r="D147" s="38" t="s">
        <v>25</v>
      </c>
      <c r="E147" s="38" t="s">
        <v>25</v>
      </c>
      <c r="F147" s="38" t="s">
        <v>25</v>
      </c>
      <c r="G147" s="38" t="n">
        <v>411</v>
      </c>
      <c r="H147" s="38" t="s">
        <v>25</v>
      </c>
      <c r="I147" s="38" t="s">
        <v>25</v>
      </c>
      <c r="J147" s="38" t="s">
        <v>25</v>
      </c>
      <c r="K147" s="38" t="s">
        <v>25</v>
      </c>
      <c r="L147" s="47" t="s">
        <v>25</v>
      </c>
      <c r="M147" s="39" t="s">
        <v>25</v>
      </c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  <c r="AW147" s="36"/>
    </row>
    <row r="148" s="37" customFormat="true" ht="11.25" hidden="false" customHeight="false" outlineLevel="0" collapsed="false">
      <c r="A148" s="46" t="s">
        <v>136</v>
      </c>
      <c r="B148" s="47" t="n">
        <f aca="false">+SUM(C148:M148)</f>
        <v>1024</v>
      </c>
      <c r="C148" s="38" t="n">
        <v>725</v>
      </c>
      <c r="D148" s="38" t="s">
        <v>25</v>
      </c>
      <c r="E148" s="38" t="s">
        <v>25</v>
      </c>
      <c r="F148" s="38" t="s">
        <v>25</v>
      </c>
      <c r="G148" s="38" t="n">
        <v>299</v>
      </c>
      <c r="H148" s="38" t="s">
        <v>25</v>
      </c>
      <c r="I148" s="38" t="s">
        <v>25</v>
      </c>
      <c r="J148" s="38" t="s">
        <v>25</v>
      </c>
      <c r="K148" s="38" t="s">
        <v>25</v>
      </c>
      <c r="L148" s="47" t="s">
        <v>25</v>
      </c>
      <c r="M148" s="39" t="s">
        <v>25</v>
      </c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</row>
    <row r="149" s="37" customFormat="true" ht="11.25" hidden="false" customHeight="false" outlineLevel="0" collapsed="false">
      <c r="A149" s="46" t="s">
        <v>137</v>
      </c>
      <c r="B149" s="47" t="n">
        <f aca="false">+SUM(C149:M149)</f>
        <v>2006</v>
      </c>
      <c r="C149" s="38" t="n">
        <v>1430</v>
      </c>
      <c r="D149" s="38" t="s">
        <v>25</v>
      </c>
      <c r="E149" s="38" t="s">
        <v>25</v>
      </c>
      <c r="F149" s="38" t="s">
        <v>25</v>
      </c>
      <c r="G149" s="38" t="n">
        <v>576</v>
      </c>
      <c r="H149" s="38" t="s">
        <v>25</v>
      </c>
      <c r="I149" s="38" t="s">
        <v>25</v>
      </c>
      <c r="J149" s="38" t="s">
        <v>25</v>
      </c>
      <c r="K149" s="38" t="s">
        <v>25</v>
      </c>
      <c r="L149" s="47" t="s">
        <v>25</v>
      </c>
      <c r="M149" s="39" t="s">
        <v>25</v>
      </c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  <c r="AW149" s="36"/>
    </row>
    <row r="150" s="37" customFormat="true" ht="11.25" hidden="false" customHeight="false" outlineLevel="0" collapsed="false">
      <c r="A150" s="33"/>
      <c r="B150" s="47"/>
      <c r="C150" s="35"/>
      <c r="D150" s="35"/>
      <c r="E150" s="35"/>
      <c r="F150" s="35"/>
      <c r="G150" s="35"/>
      <c r="H150" s="35"/>
      <c r="I150" s="35"/>
      <c r="J150" s="35"/>
      <c r="K150" s="35"/>
      <c r="L150" s="50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  <c r="AS150" s="36"/>
      <c r="AT150" s="36"/>
      <c r="AU150" s="36"/>
      <c r="AV150" s="36"/>
      <c r="AW150" s="36"/>
    </row>
    <row r="151" s="32" customFormat="true" ht="11.25" hidden="false" customHeight="false" outlineLevel="0" collapsed="false">
      <c r="A151" s="29" t="s">
        <v>138</v>
      </c>
      <c r="B151" s="28" t="n">
        <f aca="false">+SUM(C151:M151)</f>
        <v>10970</v>
      </c>
      <c r="C151" s="38" t="s">
        <v>25</v>
      </c>
      <c r="D151" s="38" t="s">
        <v>25</v>
      </c>
      <c r="E151" s="29" t="n">
        <f aca="false">+SUM(E153:E161)</f>
        <v>7409</v>
      </c>
      <c r="F151" s="38" t="s">
        <v>25</v>
      </c>
      <c r="G151" s="38" t="s">
        <v>25</v>
      </c>
      <c r="H151" s="38" t="s">
        <v>25</v>
      </c>
      <c r="I151" s="38" t="s">
        <v>25</v>
      </c>
      <c r="J151" s="38" t="s">
        <v>25</v>
      </c>
      <c r="K151" s="38" t="s">
        <v>25</v>
      </c>
      <c r="L151" s="28" t="n">
        <f aca="false">+SUM(L153:L161)</f>
        <v>1537</v>
      </c>
      <c r="M151" s="30" t="n">
        <f aca="false">+SUM(M153:M161)</f>
        <v>2024</v>
      </c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</row>
    <row r="152" s="37" customFormat="true" ht="11.25" hidden="false" customHeight="false" outlineLevel="0" collapsed="false">
      <c r="A152" s="38"/>
      <c r="B152" s="47"/>
      <c r="C152" s="38"/>
      <c r="D152" s="38"/>
      <c r="E152" s="49"/>
      <c r="F152" s="35"/>
      <c r="G152" s="35"/>
      <c r="H152" s="35"/>
      <c r="I152" s="35"/>
      <c r="J152" s="35"/>
      <c r="K152" s="35"/>
      <c r="L152" s="53"/>
      <c r="M152" s="54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  <c r="AW152" s="36"/>
    </row>
    <row r="153" s="37" customFormat="true" ht="11.25" hidden="false" customHeight="false" outlineLevel="0" collapsed="false">
      <c r="A153" s="46" t="s">
        <v>139</v>
      </c>
      <c r="B153" s="47" t="n">
        <f aca="false">+SUM(C153:M153)</f>
        <v>713</v>
      </c>
      <c r="C153" s="38" t="s">
        <v>25</v>
      </c>
      <c r="D153" s="38" t="s">
        <v>25</v>
      </c>
      <c r="E153" s="38" t="n">
        <v>437</v>
      </c>
      <c r="F153" s="38" t="s">
        <v>25</v>
      </c>
      <c r="G153" s="38" t="s">
        <v>25</v>
      </c>
      <c r="H153" s="38" t="s">
        <v>25</v>
      </c>
      <c r="I153" s="38" t="s">
        <v>25</v>
      </c>
      <c r="J153" s="38" t="s">
        <v>25</v>
      </c>
      <c r="K153" s="38" t="s">
        <v>25</v>
      </c>
      <c r="L153" s="47" t="n">
        <v>80</v>
      </c>
      <c r="M153" s="39" t="n">
        <v>196</v>
      </c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  <c r="AU153" s="36"/>
      <c r="AV153" s="36"/>
      <c r="AW153" s="36"/>
    </row>
    <row r="154" s="37" customFormat="true" ht="11.25" hidden="false" customHeight="false" outlineLevel="0" collapsed="false">
      <c r="A154" s="46" t="s">
        <v>140</v>
      </c>
      <c r="B154" s="47" t="n">
        <f aca="false">+SUM(C154:M154)</f>
        <v>1265</v>
      </c>
      <c r="C154" s="38" t="s">
        <v>25</v>
      </c>
      <c r="D154" s="38" t="s">
        <v>25</v>
      </c>
      <c r="E154" s="38" t="n">
        <v>1090</v>
      </c>
      <c r="F154" s="38" t="s">
        <v>25</v>
      </c>
      <c r="G154" s="38" t="s">
        <v>25</v>
      </c>
      <c r="H154" s="38" t="s">
        <v>25</v>
      </c>
      <c r="I154" s="38" t="s">
        <v>25</v>
      </c>
      <c r="J154" s="38" t="s">
        <v>25</v>
      </c>
      <c r="K154" s="38" t="s">
        <v>25</v>
      </c>
      <c r="L154" s="47" t="n">
        <v>175</v>
      </c>
      <c r="M154" s="39" t="s">
        <v>25</v>
      </c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</row>
    <row r="155" s="37" customFormat="true" ht="11.25" hidden="false" customHeight="false" outlineLevel="0" collapsed="false">
      <c r="A155" s="46" t="s">
        <v>141</v>
      </c>
      <c r="B155" s="47" t="n">
        <f aca="false">+SUM(C155:M155)</f>
        <v>1044</v>
      </c>
      <c r="C155" s="38" t="s">
        <v>25</v>
      </c>
      <c r="D155" s="38" t="s">
        <v>25</v>
      </c>
      <c r="E155" s="38" t="n">
        <v>583</v>
      </c>
      <c r="F155" s="38" t="s">
        <v>25</v>
      </c>
      <c r="G155" s="38" t="s">
        <v>25</v>
      </c>
      <c r="H155" s="38" t="s">
        <v>25</v>
      </c>
      <c r="I155" s="38" t="s">
        <v>25</v>
      </c>
      <c r="J155" s="38" t="s">
        <v>25</v>
      </c>
      <c r="K155" s="38" t="s">
        <v>25</v>
      </c>
      <c r="L155" s="47" t="n">
        <v>183</v>
      </c>
      <c r="M155" s="39" t="n">
        <v>278</v>
      </c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</row>
    <row r="156" s="37" customFormat="true" ht="11.25" hidden="false" customHeight="false" outlineLevel="0" collapsed="false">
      <c r="A156" s="46" t="s">
        <v>142</v>
      </c>
      <c r="B156" s="47" t="n">
        <f aca="false">+SUM(C156:M156)</f>
        <v>1411</v>
      </c>
      <c r="C156" s="38" t="s">
        <v>25</v>
      </c>
      <c r="D156" s="38" t="s">
        <v>25</v>
      </c>
      <c r="E156" s="38" t="n">
        <v>1211</v>
      </c>
      <c r="F156" s="38" t="s">
        <v>25</v>
      </c>
      <c r="G156" s="38" t="s">
        <v>25</v>
      </c>
      <c r="H156" s="38" t="s">
        <v>25</v>
      </c>
      <c r="I156" s="38" t="s">
        <v>25</v>
      </c>
      <c r="J156" s="38" t="s">
        <v>25</v>
      </c>
      <c r="K156" s="38" t="s">
        <v>25</v>
      </c>
      <c r="L156" s="47" t="n">
        <v>200</v>
      </c>
      <c r="M156" s="39" t="s">
        <v>25</v>
      </c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  <c r="AW156" s="36"/>
    </row>
    <row r="157" s="37" customFormat="true" ht="11.25" hidden="false" customHeight="false" outlineLevel="0" collapsed="false">
      <c r="A157" s="46" t="s">
        <v>143</v>
      </c>
      <c r="B157" s="47" t="n">
        <f aca="false">+SUM(C157:M157)</f>
        <v>2200</v>
      </c>
      <c r="C157" s="38" t="s">
        <v>25</v>
      </c>
      <c r="D157" s="38" t="s">
        <v>25</v>
      </c>
      <c r="E157" s="38" t="n">
        <v>1948</v>
      </c>
      <c r="F157" s="38" t="s">
        <v>25</v>
      </c>
      <c r="G157" s="38" t="s">
        <v>25</v>
      </c>
      <c r="H157" s="38" t="s">
        <v>25</v>
      </c>
      <c r="I157" s="38" t="s">
        <v>25</v>
      </c>
      <c r="J157" s="38" t="s">
        <v>25</v>
      </c>
      <c r="K157" s="38" t="s">
        <v>25</v>
      </c>
      <c r="L157" s="47" t="n">
        <v>252</v>
      </c>
      <c r="M157" s="39" t="s">
        <v>25</v>
      </c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6"/>
      <c r="AW157" s="36"/>
    </row>
    <row r="158" s="37" customFormat="true" ht="11.25" hidden="false" customHeight="false" outlineLevel="0" collapsed="false">
      <c r="A158" s="46" t="s">
        <v>144</v>
      </c>
      <c r="B158" s="47" t="n">
        <f aca="false">+SUM(C158:M158)</f>
        <v>483</v>
      </c>
      <c r="C158" s="38" t="s">
        <v>25</v>
      </c>
      <c r="D158" s="38" t="s">
        <v>25</v>
      </c>
      <c r="E158" s="38" t="n">
        <v>163</v>
      </c>
      <c r="F158" s="38" t="s">
        <v>25</v>
      </c>
      <c r="G158" s="38" t="s">
        <v>25</v>
      </c>
      <c r="H158" s="38" t="s">
        <v>25</v>
      </c>
      <c r="I158" s="38" t="s">
        <v>25</v>
      </c>
      <c r="J158" s="38" t="s">
        <v>25</v>
      </c>
      <c r="K158" s="38" t="s">
        <v>25</v>
      </c>
      <c r="L158" s="47" t="n">
        <v>86</v>
      </c>
      <c r="M158" s="39" t="n">
        <v>234</v>
      </c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</row>
    <row r="159" s="37" customFormat="true" ht="11.25" hidden="false" customHeight="false" outlineLevel="0" collapsed="false">
      <c r="A159" s="46" t="s">
        <v>145</v>
      </c>
      <c r="B159" s="47" t="n">
        <f aca="false">+SUM(C159:M159)</f>
        <v>1866</v>
      </c>
      <c r="C159" s="38" t="s">
        <v>25</v>
      </c>
      <c r="D159" s="38" t="s">
        <v>25</v>
      </c>
      <c r="E159" s="38" t="n">
        <v>915</v>
      </c>
      <c r="F159" s="38" t="s">
        <v>25</v>
      </c>
      <c r="G159" s="38" t="s">
        <v>25</v>
      </c>
      <c r="H159" s="38" t="s">
        <v>25</v>
      </c>
      <c r="I159" s="38" t="s">
        <v>25</v>
      </c>
      <c r="J159" s="38" t="s">
        <v>25</v>
      </c>
      <c r="K159" s="38" t="s">
        <v>25</v>
      </c>
      <c r="L159" s="47" t="n">
        <v>265</v>
      </c>
      <c r="M159" s="39" t="n">
        <v>686</v>
      </c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  <c r="AW159" s="36"/>
    </row>
    <row r="160" s="37" customFormat="true" ht="11.25" hidden="false" customHeight="false" outlineLevel="0" collapsed="false">
      <c r="A160" s="46" t="s">
        <v>146</v>
      </c>
      <c r="B160" s="47" t="n">
        <f aca="false">+SUM(C160:M160)</f>
        <v>1124</v>
      </c>
      <c r="C160" s="38" t="s">
        <v>25</v>
      </c>
      <c r="D160" s="38" t="s">
        <v>25</v>
      </c>
      <c r="E160" s="38" t="n">
        <v>545</v>
      </c>
      <c r="F160" s="38" t="s">
        <v>25</v>
      </c>
      <c r="G160" s="38" t="s">
        <v>25</v>
      </c>
      <c r="H160" s="38" t="s">
        <v>25</v>
      </c>
      <c r="I160" s="38" t="s">
        <v>25</v>
      </c>
      <c r="J160" s="38" t="s">
        <v>25</v>
      </c>
      <c r="K160" s="38" t="s">
        <v>25</v>
      </c>
      <c r="L160" s="47" t="n">
        <v>187</v>
      </c>
      <c r="M160" s="39" t="n">
        <v>392</v>
      </c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</row>
    <row r="161" s="37" customFormat="true" ht="11.25" hidden="false" customHeight="false" outlineLevel="0" collapsed="false">
      <c r="A161" s="46" t="s">
        <v>147</v>
      </c>
      <c r="B161" s="47" t="n">
        <f aca="false">+SUM(C161:M161)</f>
        <v>864</v>
      </c>
      <c r="C161" s="38" t="s">
        <v>25</v>
      </c>
      <c r="D161" s="38" t="s">
        <v>25</v>
      </c>
      <c r="E161" s="35" t="n">
        <v>517</v>
      </c>
      <c r="F161" s="38" t="s">
        <v>25</v>
      </c>
      <c r="G161" s="38" t="s">
        <v>25</v>
      </c>
      <c r="H161" s="38" t="s">
        <v>25</v>
      </c>
      <c r="I161" s="38" t="s">
        <v>25</v>
      </c>
      <c r="J161" s="38" t="s">
        <v>25</v>
      </c>
      <c r="K161" s="38" t="s">
        <v>25</v>
      </c>
      <c r="L161" s="50" t="n">
        <v>109</v>
      </c>
      <c r="M161" s="36" t="n">
        <v>238</v>
      </c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  <c r="AS161" s="36"/>
      <c r="AT161" s="36"/>
      <c r="AU161" s="36"/>
      <c r="AV161" s="36"/>
      <c r="AW161" s="36"/>
    </row>
    <row r="162" s="45" customFormat="true" ht="11.25" hidden="false" customHeight="false" outlineLevel="0" collapsed="false">
      <c r="A162" s="66"/>
      <c r="B162" s="47"/>
      <c r="C162" s="42"/>
      <c r="D162" s="42"/>
      <c r="E162" s="42"/>
      <c r="F162" s="42"/>
      <c r="G162" s="42"/>
      <c r="H162" s="42"/>
      <c r="I162" s="42"/>
      <c r="J162" s="42"/>
      <c r="K162" s="42"/>
      <c r="L162" s="52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</row>
    <row r="163" s="32" customFormat="true" ht="11.25" hidden="false" customHeight="false" outlineLevel="0" collapsed="false">
      <c r="A163" s="29" t="s">
        <v>148</v>
      </c>
      <c r="B163" s="28" t="n">
        <f aca="false">+SUM(C163:M163)</f>
        <v>19817</v>
      </c>
      <c r="C163" s="28" t="n">
        <f aca="false">+SUM(C165:C171)</f>
        <v>19817</v>
      </c>
      <c r="D163" s="38" t="s">
        <v>25</v>
      </c>
      <c r="E163" s="29"/>
      <c r="F163" s="38" t="s">
        <v>25</v>
      </c>
      <c r="G163" s="38" t="s">
        <v>25</v>
      </c>
      <c r="H163" s="38" t="s">
        <v>25</v>
      </c>
      <c r="I163" s="38" t="s">
        <v>25</v>
      </c>
      <c r="J163" s="38" t="s">
        <v>25</v>
      </c>
      <c r="K163" s="38" t="s">
        <v>25</v>
      </c>
      <c r="L163" s="47" t="s">
        <v>25</v>
      </c>
      <c r="M163" s="39" t="s">
        <v>25</v>
      </c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</row>
    <row r="164" s="37" customFormat="true" ht="11.25" hidden="false" customHeight="false" outlineLevel="0" collapsed="false">
      <c r="A164" s="38"/>
      <c r="B164" s="47"/>
      <c r="C164" s="49"/>
      <c r="D164" s="35"/>
      <c r="E164" s="35"/>
      <c r="F164" s="35"/>
      <c r="G164" s="35"/>
      <c r="H164" s="35"/>
      <c r="I164" s="35"/>
      <c r="J164" s="35"/>
      <c r="K164" s="35"/>
      <c r="L164" s="50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6"/>
      <c r="AV164" s="36"/>
      <c r="AW164" s="36"/>
    </row>
    <row r="165" s="37" customFormat="true" ht="11.25" hidden="false" customHeight="false" outlineLevel="0" collapsed="false">
      <c r="A165" s="46" t="s">
        <v>149</v>
      </c>
      <c r="B165" s="47" t="n">
        <f aca="false">+SUM(C165:M165)</f>
        <v>3332</v>
      </c>
      <c r="C165" s="38" t="n">
        <v>3332</v>
      </c>
      <c r="D165" s="38" t="s">
        <v>25</v>
      </c>
      <c r="E165" s="38" t="s">
        <v>25</v>
      </c>
      <c r="F165" s="38" t="s">
        <v>25</v>
      </c>
      <c r="G165" s="38" t="s">
        <v>25</v>
      </c>
      <c r="H165" s="38" t="s">
        <v>25</v>
      </c>
      <c r="I165" s="38" t="s">
        <v>25</v>
      </c>
      <c r="J165" s="38" t="s">
        <v>25</v>
      </c>
      <c r="K165" s="38" t="s">
        <v>25</v>
      </c>
      <c r="L165" s="47" t="s">
        <v>25</v>
      </c>
      <c r="M165" s="39" t="s">
        <v>25</v>
      </c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  <c r="AQ165" s="36"/>
      <c r="AR165" s="36"/>
      <c r="AS165" s="36"/>
      <c r="AT165" s="36"/>
      <c r="AU165" s="36"/>
      <c r="AV165" s="36"/>
      <c r="AW165" s="36"/>
    </row>
    <row r="166" s="37" customFormat="true" ht="11.25" hidden="false" customHeight="false" outlineLevel="0" collapsed="false">
      <c r="A166" s="46" t="s">
        <v>150</v>
      </c>
      <c r="B166" s="47" t="n">
        <f aca="false">+SUM(C166:M166)</f>
        <v>2812</v>
      </c>
      <c r="C166" s="38" t="n">
        <v>2812</v>
      </c>
      <c r="D166" s="38" t="s">
        <v>25</v>
      </c>
      <c r="E166" s="38" t="s">
        <v>25</v>
      </c>
      <c r="F166" s="38" t="s">
        <v>25</v>
      </c>
      <c r="G166" s="38" t="s">
        <v>25</v>
      </c>
      <c r="H166" s="38" t="s">
        <v>25</v>
      </c>
      <c r="I166" s="38" t="s">
        <v>25</v>
      </c>
      <c r="J166" s="38" t="s">
        <v>25</v>
      </c>
      <c r="K166" s="38" t="s">
        <v>25</v>
      </c>
      <c r="L166" s="47" t="s">
        <v>25</v>
      </c>
      <c r="M166" s="39" t="s">
        <v>25</v>
      </c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36"/>
      <c r="AS166" s="36"/>
      <c r="AT166" s="36"/>
      <c r="AU166" s="36"/>
      <c r="AV166" s="36"/>
      <c r="AW166" s="36"/>
    </row>
    <row r="167" s="37" customFormat="true" ht="11.25" hidden="false" customHeight="false" outlineLevel="0" collapsed="false">
      <c r="A167" s="46" t="s">
        <v>151</v>
      </c>
      <c r="B167" s="47" t="n">
        <f aca="false">+SUM(C167:M167)</f>
        <v>3216</v>
      </c>
      <c r="C167" s="38" t="n">
        <v>3216</v>
      </c>
      <c r="D167" s="38" t="s">
        <v>25</v>
      </c>
      <c r="E167" s="38" t="s">
        <v>25</v>
      </c>
      <c r="F167" s="38" t="s">
        <v>25</v>
      </c>
      <c r="G167" s="38" t="s">
        <v>25</v>
      </c>
      <c r="H167" s="38" t="s">
        <v>25</v>
      </c>
      <c r="I167" s="38" t="s">
        <v>25</v>
      </c>
      <c r="J167" s="38" t="s">
        <v>25</v>
      </c>
      <c r="K167" s="38" t="s">
        <v>25</v>
      </c>
      <c r="L167" s="47" t="s">
        <v>25</v>
      </c>
      <c r="M167" s="39" t="s">
        <v>25</v>
      </c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6"/>
      <c r="AV167" s="36"/>
      <c r="AW167" s="36"/>
    </row>
    <row r="168" s="37" customFormat="true" ht="11.25" hidden="false" customHeight="false" outlineLevel="0" collapsed="false">
      <c r="A168" s="46" t="s">
        <v>152</v>
      </c>
      <c r="B168" s="47" t="n">
        <f aca="false">+SUM(C168:M168)</f>
        <v>2554</v>
      </c>
      <c r="C168" s="38" t="n">
        <v>2554</v>
      </c>
      <c r="D168" s="38" t="s">
        <v>25</v>
      </c>
      <c r="E168" s="38" t="s">
        <v>25</v>
      </c>
      <c r="F168" s="38" t="s">
        <v>25</v>
      </c>
      <c r="G168" s="38" t="s">
        <v>25</v>
      </c>
      <c r="H168" s="38" t="s">
        <v>25</v>
      </c>
      <c r="I168" s="38" t="s">
        <v>25</v>
      </c>
      <c r="J168" s="38" t="s">
        <v>25</v>
      </c>
      <c r="K168" s="38" t="s">
        <v>25</v>
      </c>
      <c r="L168" s="47" t="s">
        <v>25</v>
      </c>
      <c r="M168" s="39" t="s">
        <v>25</v>
      </c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</row>
    <row r="169" s="37" customFormat="true" ht="11.25" hidden="false" customHeight="false" outlineLevel="0" collapsed="false">
      <c r="A169" s="46" t="s">
        <v>153</v>
      </c>
      <c r="B169" s="47" t="n">
        <f aca="false">+SUM(C169:M169)</f>
        <v>3039</v>
      </c>
      <c r="C169" s="38" t="n">
        <v>3039</v>
      </c>
      <c r="D169" s="38" t="s">
        <v>25</v>
      </c>
      <c r="E169" s="38" t="s">
        <v>25</v>
      </c>
      <c r="F169" s="38" t="s">
        <v>25</v>
      </c>
      <c r="G169" s="38" t="s">
        <v>25</v>
      </c>
      <c r="H169" s="38" t="s">
        <v>25</v>
      </c>
      <c r="I169" s="38" t="s">
        <v>25</v>
      </c>
      <c r="J169" s="38" t="s">
        <v>25</v>
      </c>
      <c r="K169" s="38" t="s">
        <v>25</v>
      </c>
      <c r="L169" s="47" t="s">
        <v>25</v>
      </c>
      <c r="M169" s="39" t="s">
        <v>25</v>
      </c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36"/>
      <c r="AR169" s="36"/>
      <c r="AS169" s="36"/>
      <c r="AT169" s="36"/>
      <c r="AU169" s="36"/>
      <c r="AV169" s="36"/>
      <c r="AW169" s="36"/>
    </row>
    <row r="170" s="37" customFormat="true" ht="11.25" hidden="false" customHeight="false" outlineLevel="0" collapsed="false">
      <c r="A170" s="46" t="s">
        <v>154</v>
      </c>
      <c r="B170" s="47" t="n">
        <f aca="false">+SUM(C170:M170)</f>
        <v>2890</v>
      </c>
      <c r="C170" s="38" t="n">
        <v>2890</v>
      </c>
      <c r="D170" s="38" t="s">
        <v>25</v>
      </c>
      <c r="E170" s="38" t="s">
        <v>25</v>
      </c>
      <c r="F170" s="38" t="s">
        <v>25</v>
      </c>
      <c r="G170" s="38" t="s">
        <v>25</v>
      </c>
      <c r="H170" s="38" t="s">
        <v>25</v>
      </c>
      <c r="I170" s="38" t="s">
        <v>25</v>
      </c>
      <c r="J170" s="38" t="s">
        <v>25</v>
      </c>
      <c r="K170" s="38" t="s">
        <v>25</v>
      </c>
      <c r="L170" s="47" t="s">
        <v>25</v>
      </c>
      <c r="M170" s="39" t="s">
        <v>25</v>
      </c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6"/>
      <c r="AS170" s="36"/>
      <c r="AT170" s="36"/>
      <c r="AU170" s="36"/>
      <c r="AV170" s="36"/>
      <c r="AW170" s="36"/>
    </row>
    <row r="171" s="37" customFormat="true" ht="11.25" hidden="false" customHeight="false" outlineLevel="0" collapsed="false">
      <c r="A171" s="46" t="s">
        <v>155</v>
      </c>
      <c r="B171" s="47" t="n">
        <f aca="false">+SUM(C171:M171)</f>
        <v>1974</v>
      </c>
      <c r="C171" s="38" t="n">
        <v>1974</v>
      </c>
      <c r="D171" s="38" t="s">
        <v>25</v>
      </c>
      <c r="E171" s="38"/>
      <c r="F171" s="38" t="s">
        <v>25</v>
      </c>
      <c r="G171" s="38" t="s">
        <v>25</v>
      </c>
      <c r="H171" s="38" t="s">
        <v>25</v>
      </c>
      <c r="I171" s="38" t="s">
        <v>25</v>
      </c>
      <c r="J171" s="38" t="s">
        <v>25</v>
      </c>
      <c r="K171" s="38" t="s">
        <v>25</v>
      </c>
      <c r="L171" s="47" t="s">
        <v>25</v>
      </c>
      <c r="M171" s="39" t="s">
        <v>25</v>
      </c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  <c r="AN171" s="36"/>
      <c r="AO171" s="36"/>
      <c r="AP171" s="36"/>
      <c r="AQ171" s="36"/>
      <c r="AR171" s="36"/>
      <c r="AS171" s="36"/>
      <c r="AT171" s="36"/>
      <c r="AU171" s="36"/>
      <c r="AV171" s="36"/>
      <c r="AW171" s="36"/>
    </row>
    <row r="172" s="37" customFormat="true" ht="11.25" hidden="false" customHeight="false" outlineLevel="0" collapsed="false">
      <c r="A172" s="33"/>
      <c r="B172" s="47"/>
      <c r="C172" s="35"/>
      <c r="D172" s="35"/>
      <c r="E172" s="35"/>
      <c r="F172" s="35"/>
      <c r="G172" s="35"/>
      <c r="H172" s="35"/>
      <c r="I172" s="35"/>
      <c r="J172" s="35"/>
      <c r="K172" s="35"/>
      <c r="L172" s="50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6"/>
      <c r="AT172" s="36"/>
      <c r="AU172" s="36"/>
      <c r="AV172" s="36"/>
      <c r="AW172" s="36"/>
    </row>
    <row r="173" s="32" customFormat="true" ht="11.25" hidden="false" customHeight="false" outlineLevel="0" collapsed="false">
      <c r="A173" s="29" t="s">
        <v>156</v>
      </c>
      <c r="B173" s="28" t="n">
        <f aca="false">+SUM(C173:M173)</f>
        <v>3100</v>
      </c>
      <c r="C173" s="38" t="s">
        <v>25</v>
      </c>
      <c r="D173" s="29" t="n">
        <f aca="false">+D175</f>
        <v>3100</v>
      </c>
      <c r="E173" s="38" t="s">
        <v>25</v>
      </c>
      <c r="F173" s="38" t="s">
        <v>25</v>
      </c>
      <c r="G173" s="38" t="s">
        <v>25</v>
      </c>
      <c r="H173" s="38" t="s">
        <v>25</v>
      </c>
      <c r="I173" s="38" t="s">
        <v>25</v>
      </c>
      <c r="J173" s="38" t="s">
        <v>25</v>
      </c>
      <c r="K173" s="38" t="s">
        <v>25</v>
      </c>
      <c r="L173" s="47" t="s">
        <v>25</v>
      </c>
      <c r="M173" s="39" t="s">
        <v>25</v>
      </c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</row>
    <row r="174" s="37" customFormat="true" ht="11.25" hidden="false" customHeight="false" outlineLevel="0" collapsed="false">
      <c r="A174" s="38"/>
      <c r="B174" s="47"/>
      <c r="C174" s="35"/>
      <c r="D174" s="49"/>
      <c r="E174" s="35"/>
      <c r="F174" s="35"/>
      <c r="G174" s="35"/>
      <c r="H174" s="35"/>
      <c r="I174" s="35"/>
      <c r="J174" s="35"/>
      <c r="K174" s="35"/>
      <c r="L174" s="50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  <c r="AQ174" s="36"/>
      <c r="AR174" s="36"/>
      <c r="AS174" s="36"/>
      <c r="AT174" s="36"/>
      <c r="AU174" s="36"/>
      <c r="AV174" s="36"/>
      <c r="AW174" s="36"/>
    </row>
    <row r="175" s="37" customFormat="true" ht="11.25" hidden="false" customHeight="false" outlineLevel="0" collapsed="false">
      <c r="A175" s="46" t="s">
        <v>157</v>
      </c>
      <c r="B175" s="47" t="n">
        <f aca="false">+SUM(C175:M175)</f>
        <v>3100</v>
      </c>
      <c r="C175" s="38" t="s">
        <v>25</v>
      </c>
      <c r="D175" s="38" t="n">
        <v>3100</v>
      </c>
      <c r="E175" s="38" t="s">
        <v>25</v>
      </c>
      <c r="F175" s="38" t="s">
        <v>25</v>
      </c>
      <c r="G175" s="38" t="s">
        <v>25</v>
      </c>
      <c r="H175" s="38" t="s">
        <v>25</v>
      </c>
      <c r="I175" s="38" t="s">
        <v>25</v>
      </c>
      <c r="J175" s="38" t="s">
        <v>25</v>
      </c>
      <c r="K175" s="38" t="s">
        <v>25</v>
      </c>
      <c r="L175" s="47" t="s">
        <v>25</v>
      </c>
      <c r="M175" s="39" t="s">
        <v>25</v>
      </c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C175" s="61"/>
      <c r="AD175" s="61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6"/>
      <c r="AR175" s="36"/>
      <c r="AS175" s="36"/>
      <c r="AT175" s="36"/>
      <c r="AU175" s="36"/>
      <c r="AV175" s="36"/>
      <c r="AW175" s="36"/>
    </row>
    <row r="176" s="37" customFormat="true" ht="11.25" hidden="false" customHeight="false" outlineLevel="0" collapsed="false">
      <c r="A176" s="33"/>
      <c r="B176" s="47"/>
      <c r="C176" s="35"/>
      <c r="D176" s="35"/>
      <c r="E176" s="35"/>
      <c r="F176" s="35"/>
      <c r="G176" s="35"/>
      <c r="H176" s="35"/>
      <c r="I176" s="35"/>
      <c r="J176" s="35"/>
      <c r="K176" s="35"/>
      <c r="L176" s="50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6"/>
      <c r="AR176" s="36"/>
      <c r="AS176" s="36"/>
      <c r="AT176" s="36"/>
      <c r="AU176" s="36"/>
      <c r="AV176" s="36"/>
      <c r="AW176" s="36"/>
    </row>
    <row r="177" s="32" customFormat="true" ht="11.25" hidden="false" customHeight="false" outlineLevel="0" collapsed="false">
      <c r="A177" s="29" t="s">
        <v>158</v>
      </c>
      <c r="B177" s="28" t="n">
        <f aca="false">+SUM(C177:M177)</f>
        <v>3712</v>
      </c>
      <c r="C177" s="38" t="s">
        <v>25</v>
      </c>
      <c r="D177" s="38" t="s">
        <v>25</v>
      </c>
      <c r="E177" s="38" t="s">
        <v>25</v>
      </c>
      <c r="F177" s="38" t="s">
        <v>25</v>
      </c>
      <c r="G177" s="29" t="n">
        <f aca="false">+G179</f>
        <v>3712</v>
      </c>
      <c r="H177" s="38" t="s">
        <v>25</v>
      </c>
      <c r="I177" s="38" t="s">
        <v>25</v>
      </c>
      <c r="J177" s="38" t="s">
        <v>25</v>
      </c>
      <c r="K177" s="38" t="s">
        <v>25</v>
      </c>
      <c r="L177" s="47" t="s">
        <v>25</v>
      </c>
      <c r="M177" s="39" t="s">
        <v>25</v>
      </c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</row>
    <row r="178" s="37" customFormat="true" ht="11.25" hidden="false" customHeight="false" outlineLevel="0" collapsed="false">
      <c r="A178" s="38"/>
      <c r="B178" s="28"/>
      <c r="C178" s="35"/>
      <c r="D178" s="35"/>
      <c r="E178" s="35"/>
      <c r="F178" s="35"/>
      <c r="G178" s="49"/>
      <c r="H178" s="35"/>
      <c r="I178" s="35"/>
      <c r="J178" s="35"/>
      <c r="K178" s="35"/>
      <c r="L178" s="50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  <c r="AQ178" s="36"/>
      <c r="AR178" s="36"/>
      <c r="AS178" s="36"/>
      <c r="AT178" s="36"/>
      <c r="AU178" s="36"/>
      <c r="AV178" s="36"/>
      <c r="AW178" s="36"/>
    </row>
    <row r="179" s="37" customFormat="true" ht="11.25" hidden="false" customHeight="false" outlineLevel="0" collapsed="false">
      <c r="A179" s="46" t="s">
        <v>159</v>
      </c>
      <c r="B179" s="47" t="n">
        <f aca="false">+SUM(C179:M179)</f>
        <v>3712</v>
      </c>
      <c r="C179" s="38" t="s">
        <v>25</v>
      </c>
      <c r="D179" s="38" t="s">
        <v>25</v>
      </c>
      <c r="E179" s="38" t="s">
        <v>25</v>
      </c>
      <c r="F179" s="38" t="s">
        <v>25</v>
      </c>
      <c r="G179" s="38" t="n">
        <v>3712</v>
      </c>
      <c r="H179" s="38" t="s">
        <v>25</v>
      </c>
      <c r="I179" s="38" t="s">
        <v>25</v>
      </c>
      <c r="J179" s="38" t="s">
        <v>25</v>
      </c>
      <c r="K179" s="38" t="s">
        <v>25</v>
      </c>
      <c r="L179" s="47" t="s">
        <v>25</v>
      </c>
      <c r="M179" s="39" t="s">
        <v>25</v>
      </c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  <c r="AR179" s="36"/>
      <c r="AS179" s="36"/>
      <c r="AT179" s="36"/>
      <c r="AU179" s="36"/>
      <c r="AV179" s="36"/>
      <c r="AW179" s="36"/>
    </row>
    <row r="180" s="37" customFormat="true" ht="11.25" hidden="false" customHeight="false" outlineLevel="0" collapsed="false">
      <c r="A180" s="33"/>
      <c r="B180" s="47"/>
      <c r="C180" s="35"/>
      <c r="D180" s="35"/>
      <c r="E180" s="35"/>
      <c r="F180" s="35"/>
      <c r="G180" s="35"/>
      <c r="H180" s="35"/>
      <c r="I180" s="35"/>
      <c r="J180" s="35"/>
      <c r="K180" s="35"/>
      <c r="L180" s="50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6"/>
      <c r="AR180" s="36"/>
      <c r="AS180" s="36"/>
      <c r="AT180" s="36"/>
      <c r="AU180" s="36"/>
      <c r="AV180" s="36"/>
      <c r="AW180" s="36"/>
    </row>
    <row r="181" s="32" customFormat="true" ht="11.25" hidden="false" customHeight="false" outlineLevel="0" collapsed="false">
      <c r="A181" s="29" t="s">
        <v>160</v>
      </c>
      <c r="B181" s="28" t="n">
        <f aca="false">+SUM(C181:M181)</f>
        <v>38702</v>
      </c>
      <c r="C181" s="38" t="s">
        <v>25</v>
      </c>
      <c r="D181" s="38" t="s">
        <v>25</v>
      </c>
      <c r="E181" s="38" t="s">
        <v>25</v>
      </c>
      <c r="F181" s="38" t="s">
        <v>25</v>
      </c>
      <c r="G181" s="38" t="s">
        <v>25</v>
      </c>
      <c r="H181" s="38" t="s">
        <v>25</v>
      </c>
      <c r="I181" s="28" t="n">
        <f aca="false">+SUM(I183:I195)</f>
        <v>13267</v>
      </c>
      <c r="J181" s="28" t="n">
        <f aca="false">+SUM(J183:J195)</f>
        <v>4924</v>
      </c>
      <c r="K181" s="28" t="n">
        <f aca="false">+SUM(K183:K195)</f>
        <v>20511</v>
      </c>
      <c r="L181" s="47" t="s">
        <v>25</v>
      </c>
      <c r="M181" s="39" t="s">
        <v>25</v>
      </c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</row>
    <row r="182" s="37" customFormat="true" ht="11.25" hidden="false" customHeight="false" outlineLevel="0" collapsed="false">
      <c r="A182" s="38"/>
      <c r="B182" s="47"/>
      <c r="C182" s="35"/>
      <c r="D182" s="35"/>
      <c r="E182" s="35"/>
      <c r="F182" s="35"/>
      <c r="G182" s="35"/>
      <c r="H182" s="35"/>
      <c r="I182" s="49"/>
      <c r="J182" s="49"/>
      <c r="K182" s="49"/>
      <c r="L182" s="50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  <c r="AN182" s="36"/>
      <c r="AO182" s="36"/>
      <c r="AP182" s="36"/>
      <c r="AQ182" s="36"/>
      <c r="AR182" s="36"/>
      <c r="AS182" s="36"/>
      <c r="AT182" s="36"/>
      <c r="AU182" s="36"/>
      <c r="AV182" s="36"/>
      <c r="AW182" s="36"/>
    </row>
    <row r="183" s="37" customFormat="true" ht="11.25" hidden="false" customHeight="false" outlineLevel="0" collapsed="false">
      <c r="A183" s="46" t="s">
        <v>26</v>
      </c>
      <c r="B183" s="47" t="n">
        <f aca="false">+SUM(C183:M183)</f>
        <v>4536</v>
      </c>
      <c r="C183" s="38" t="s">
        <v>25</v>
      </c>
      <c r="D183" s="38" t="s">
        <v>25</v>
      </c>
      <c r="E183" s="38" t="s">
        <v>25</v>
      </c>
      <c r="F183" s="38" t="s">
        <v>25</v>
      </c>
      <c r="G183" s="38" t="s">
        <v>25</v>
      </c>
      <c r="H183" s="38" t="s">
        <v>25</v>
      </c>
      <c r="I183" s="38" t="n">
        <v>4536</v>
      </c>
      <c r="J183" s="38" t="s">
        <v>25</v>
      </c>
      <c r="K183" s="38" t="s">
        <v>25</v>
      </c>
      <c r="L183" s="47" t="s">
        <v>25</v>
      </c>
      <c r="M183" s="39" t="s">
        <v>25</v>
      </c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6"/>
      <c r="AN183" s="36"/>
      <c r="AO183" s="36"/>
      <c r="AP183" s="36"/>
      <c r="AQ183" s="36"/>
      <c r="AR183" s="36"/>
      <c r="AS183" s="36"/>
      <c r="AT183" s="36"/>
      <c r="AU183" s="36"/>
      <c r="AV183" s="36"/>
      <c r="AW183" s="36"/>
    </row>
    <row r="184" s="37" customFormat="true" ht="11.25" hidden="false" customHeight="false" outlineLevel="0" collapsed="false">
      <c r="A184" s="46" t="s">
        <v>161</v>
      </c>
      <c r="B184" s="47" t="n">
        <f aca="false">+SUM(C184:M184)</f>
        <v>4268</v>
      </c>
      <c r="C184" s="38" t="s">
        <v>25</v>
      </c>
      <c r="D184" s="38" t="s">
        <v>25</v>
      </c>
      <c r="E184" s="38" t="s">
        <v>25</v>
      </c>
      <c r="F184" s="38" t="s">
        <v>25</v>
      </c>
      <c r="G184" s="38" t="s">
        <v>25</v>
      </c>
      <c r="H184" s="38" t="s">
        <v>25</v>
      </c>
      <c r="I184" s="38" t="n">
        <v>1446</v>
      </c>
      <c r="J184" s="38" t="s">
        <v>25</v>
      </c>
      <c r="K184" s="38" t="n">
        <v>2822</v>
      </c>
      <c r="L184" s="47" t="s">
        <v>25</v>
      </c>
      <c r="M184" s="39" t="s">
        <v>25</v>
      </c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  <c r="AN184" s="36"/>
      <c r="AO184" s="36"/>
      <c r="AP184" s="36"/>
      <c r="AQ184" s="36"/>
      <c r="AR184" s="36"/>
      <c r="AS184" s="36"/>
      <c r="AT184" s="36"/>
      <c r="AU184" s="36"/>
      <c r="AV184" s="36"/>
      <c r="AW184" s="36"/>
    </row>
    <row r="185" s="37" customFormat="true" ht="11.25" hidden="false" customHeight="false" outlineLevel="0" collapsed="false">
      <c r="A185" s="46" t="s">
        <v>162</v>
      </c>
      <c r="B185" s="47" t="n">
        <f aca="false">+SUM(C185:M185)</f>
        <v>1091</v>
      </c>
      <c r="C185" s="38" t="s">
        <v>25</v>
      </c>
      <c r="D185" s="38" t="s">
        <v>25</v>
      </c>
      <c r="E185" s="38" t="s">
        <v>25</v>
      </c>
      <c r="F185" s="38" t="s">
        <v>25</v>
      </c>
      <c r="G185" s="38" t="s">
        <v>25</v>
      </c>
      <c r="H185" s="38" t="s">
        <v>25</v>
      </c>
      <c r="I185" s="38" t="n">
        <v>1091</v>
      </c>
      <c r="J185" s="38" t="s">
        <v>25</v>
      </c>
      <c r="K185" s="38" t="s">
        <v>25</v>
      </c>
      <c r="L185" s="47" t="s">
        <v>25</v>
      </c>
      <c r="M185" s="39" t="s">
        <v>25</v>
      </c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6"/>
      <c r="AN185" s="36"/>
      <c r="AO185" s="36"/>
      <c r="AP185" s="36"/>
      <c r="AQ185" s="36"/>
      <c r="AR185" s="36"/>
      <c r="AS185" s="36"/>
      <c r="AT185" s="36"/>
      <c r="AU185" s="36"/>
      <c r="AV185" s="36"/>
      <c r="AW185" s="36"/>
    </row>
    <row r="186" s="37" customFormat="true" ht="11.25" hidden="false" customHeight="false" outlineLevel="0" collapsed="false">
      <c r="A186" s="46" t="s">
        <v>163</v>
      </c>
      <c r="B186" s="47" t="n">
        <f aca="false">+SUM(C186:M186)</f>
        <v>4846</v>
      </c>
      <c r="C186" s="38" t="s">
        <v>25</v>
      </c>
      <c r="D186" s="38" t="s">
        <v>25</v>
      </c>
      <c r="E186" s="38" t="s">
        <v>25</v>
      </c>
      <c r="F186" s="38" t="s">
        <v>25</v>
      </c>
      <c r="G186" s="38" t="s">
        <v>25</v>
      </c>
      <c r="H186" s="38" t="s">
        <v>25</v>
      </c>
      <c r="I186" s="38" t="n">
        <v>1527</v>
      </c>
      <c r="J186" s="38" t="s">
        <v>25</v>
      </c>
      <c r="K186" s="38" t="n">
        <v>3319</v>
      </c>
      <c r="L186" s="47" t="s">
        <v>25</v>
      </c>
      <c r="M186" s="39" t="s">
        <v>25</v>
      </c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6"/>
      <c r="AN186" s="36"/>
      <c r="AO186" s="36"/>
      <c r="AP186" s="36"/>
      <c r="AQ186" s="36"/>
      <c r="AR186" s="36"/>
      <c r="AS186" s="36"/>
      <c r="AT186" s="36"/>
      <c r="AU186" s="36"/>
      <c r="AV186" s="36"/>
      <c r="AW186" s="36"/>
    </row>
    <row r="187" s="37" customFormat="true" ht="11.25" hidden="false" customHeight="false" outlineLevel="0" collapsed="false">
      <c r="A187" s="46" t="s">
        <v>164</v>
      </c>
      <c r="B187" s="47" t="n">
        <f aca="false">+SUM(C187:M187)</f>
        <v>7606</v>
      </c>
      <c r="C187" s="38" t="s">
        <v>25</v>
      </c>
      <c r="D187" s="38" t="s">
        <v>25</v>
      </c>
      <c r="E187" s="38" t="s">
        <v>25</v>
      </c>
      <c r="F187" s="38" t="s">
        <v>25</v>
      </c>
      <c r="G187" s="38" t="s">
        <v>25</v>
      </c>
      <c r="H187" s="38" t="s">
        <v>25</v>
      </c>
      <c r="I187" s="38" t="n">
        <v>916</v>
      </c>
      <c r="J187" s="38" t="n">
        <v>4924</v>
      </c>
      <c r="K187" s="38" t="n">
        <v>1766</v>
      </c>
      <c r="L187" s="47" t="s">
        <v>25</v>
      </c>
      <c r="M187" s="39" t="s">
        <v>25</v>
      </c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  <c r="AN187" s="36"/>
      <c r="AO187" s="36"/>
      <c r="AP187" s="36"/>
      <c r="AQ187" s="36"/>
      <c r="AR187" s="36"/>
      <c r="AS187" s="36"/>
      <c r="AT187" s="36"/>
      <c r="AU187" s="36"/>
      <c r="AV187" s="36"/>
      <c r="AW187" s="36"/>
    </row>
    <row r="188" s="37" customFormat="true" ht="11.25" hidden="false" customHeight="false" outlineLevel="0" collapsed="false">
      <c r="A188" s="46" t="s">
        <v>165</v>
      </c>
      <c r="B188" s="47" t="n">
        <f aca="false">+SUM(C188:M188)</f>
        <v>2415</v>
      </c>
      <c r="C188" s="38" t="s">
        <v>25</v>
      </c>
      <c r="D188" s="38" t="s">
        <v>25</v>
      </c>
      <c r="E188" s="38" t="s">
        <v>25</v>
      </c>
      <c r="F188" s="38" t="s">
        <v>25</v>
      </c>
      <c r="G188" s="38" t="s">
        <v>25</v>
      </c>
      <c r="H188" s="38" t="s">
        <v>25</v>
      </c>
      <c r="I188" s="38" t="n">
        <v>506</v>
      </c>
      <c r="J188" s="38" t="s">
        <v>25</v>
      </c>
      <c r="K188" s="38" t="n">
        <v>1909</v>
      </c>
      <c r="L188" s="47" t="s">
        <v>25</v>
      </c>
      <c r="M188" s="39" t="s">
        <v>25</v>
      </c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6"/>
      <c r="AN188" s="36"/>
      <c r="AO188" s="36"/>
      <c r="AP188" s="36"/>
      <c r="AQ188" s="36"/>
      <c r="AR188" s="36"/>
      <c r="AS188" s="36"/>
      <c r="AT188" s="36"/>
      <c r="AU188" s="36"/>
      <c r="AV188" s="36"/>
      <c r="AW188" s="36"/>
    </row>
    <row r="189" s="37" customFormat="true" ht="11.25" hidden="false" customHeight="false" outlineLevel="0" collapsed="false">
      <c r="A189" s="46" t="s">
        <v>166</v>
      </c>
      <c r="B189" s="47" t="n">
        <f aca="false">+SUM(C189:M189)</f>
        <v>2120</v>
      </c>
      <c r="C189" s="38" t="s">
        <v>25</v>
      </c>
      <c r="D189" s="38" t="s">
        <v>25</v>
      </c>
      <c r="E189" s="38" t="s">
        <v>25</v>
      </c>
      <c r="F189" s="38" t="s">
        <v>25</v>
      </c>
      <c r="G189" s="38" t="s">
        <v>25</v>
      </c>
      <c r="H189" s="38" t="s">
        <v>25</v>
      </c>
      <c r="I189" s="38" t="n">
        <v>351</v>
      </c>
      <c r="J189" s="38" t="s">
        <v>25</v>
      </c>
      <c r="K189" s="38" t="n">
        <v>1769</v>
      </c>
      <c r="L189" s="47" t="s">
        <v>25</v>
      </c>
      <c r="M189" s="39" t="s">
        <v>25</v>
      </c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6"/>
      <c r="AN189" s="36"/>
      <c r="AO189" s="36"/>
      <c r="AP189" s="36"/>
      <c r="AQ189" s="36"/>
      <c r="AR189" s="36"/>
      <c r="AS189" s="36"/>
      <c r="AT189" s="36"/>
      <c r="AU189" s="36"/>
      <c r="AV189" s="36"/>
      <c r="AW189" s="36"/>
    </row>
    <row r="190" s="37" customFormat="true" ht="11.25" hidden="false" customHeight="false" outlineLevel="0" collapsed="false">
      <c r="A190" s="46" t="s">
        <v>167</v>
      </c>
      <c r="B190" s="47" t="n">
        <f aca="false">+SUM(C190:M190)</f>
        <v>5629</v>
      </c>
      <c r="C190" s="38" t="s">
        <v>25</v>
      </c>
      <c r="D190" s="38" t="s">
        <v>25</v>
      </c>
      <c r="E190" s="38" t="s">
        <v>25</v>
      </c>
      <c r="F190" s="38" t="s">
        <v>25</v>
      </c>
      <c r="G190" s="38" t="s">
        <v>25</v>
      </c>
      <c r="H190" s="38" t="s">
        <v>25</v>
      </c>
      <c r="I190" s="38" t="n">
        <v>1540</v>
      </c>
      <c r="J190" s="38" t="s">
        <v>25</v>
      </c>
      <c r="K190" s="38" t="n">
        <v>4089</v>
      </c>
      <c r="L190" s="47" t="s">
        <v>25</v>
      </c>
      <c r="M190" s="39" t="s">
        <v>25</v>
      </c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6"/>
      <c r="AN190" s="36"/>
      <c r="AO190" s="36"/>
      <c r="AP190" s="36"/>
      <c r="AQ190" s="36"/>
      <c r="AR190" s="36"/>
      <c r="AS190" s="36"/>
      <c r="AT190" s="36"/>
      <c r="AU190" s="36"/>
      <c r="AV190" s="36"/>
      <c r="AW190" s="36"/>
    </row>
    <row r="191" s="37" customFormat="true" ht="11.25" hidden="false" customHeight="false" outlineLevel="0" collapsed="false">
      <c r="A191" s="46" t="s">
        <v>168</v>
      </c>
      <c r="B191" s="47" t="n">
        <f aca="false">+SUM(C191:M191)</f>
        <v>1226</v>
      </c>
      <c r="C191" s="38" t="s">
        <v>25</v>
      </c>
      <c r="D191" s="38" t="s">
        <v>25</v>
      </c>
      <c r="E191" s="38" t="s">
        <v>25</v>
      </c>
      <c r="F191" s="38" t="s">
        <v>25</v>
      </c>
      <c r="G191" s="38" t="s">
        <v>25</v>
      </c>
      <c r="H191" s="38" t="s">
        <v>25</v>
      </c>
      <c r="I191" s="38" t="n">
        <v>397</v>
      </c>
      <c r="J191" s="38" t="s">
        <v>25</v>
      </c>
      <c r="K191" s="38" t="n">
        <v>829</v>
      </c>
      <c r="L191" s="47" t="s">
        <v>25</v>
      </c>
      <c r="M191" s="39" t="s">
        <v>25</v>
      </c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6"/>
      <c r="AN191" s="36"/>
      <c r="AO191" s="36"/>
      <c r="AP191" s="36"/>
      <c r="AQ191" s="36"/>
      <c r="AR191" s="36"/>
      <c r="AS191" s="36"/>
      <c r="AT191" s="36"/>
      <c r="AU191" s="36"/>
      <c r="AV191" s="36"/>
      <c r="AW191" s="36"/>
    </row>
    <row r="192" s="37" customFormat="true" ht="11.25" hidden="false" customHeight="false" outlineLevel="0" collapsed="false">
      <c r="A192" s="62" t="s">
        <v>306</v>
      </c>
      <c r="B192" s="47"/>
      <c r="C192" s="38"/>
      <c r="D192" s="38"/>
      <c r="E192" s="38"/>
      <c r="F192" s="38"/>
      <c r="G192" s="38"/>
      <c r="H192" s="38"/>
      <c r="I192" s="38"/>
      <c r="J192" s="38"/>
      <c r="K192" s="38"/>
      <c r="L192" s="47"/>
      <c r="M192" s="39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6"/>
      <c r="AN192" s="36"/>
      <c r="AO192" s="36"/>
      <c r="AP192" s="36"/>
      <c r="AQ192" s="36"/>
      <c r="AR192" s="36"/>
      <c r="AS192" s="36"/>
      <c r="AT192" s="36"/>
      <c r="AU192" s="36"/>
      <c r="AV192" s="36"/>
      <c r="AW192" s="36"/>
    </row>
    <row r="193" s="37" customFormat="true" ht="11.25" hidden="false" customHeight="false" outlineLevel="0" collapsed="false">
      <c r="A193" s="46"/>
      <c r="B193" s="47"/>
      <c r="C193" s="38"/>
      <c r="D193" s="38"/>
      <c r="E193" s="38"/>
      <c r="F193" s="38"/>
      <c r="G193" s="38"/>
      <c r="H193" s="38"/>
      <c r="I193" s="38"/>
      <c r="J193" s="38"/>
      <c r="K193" s="38"/>
      <c r="L193" s="47"/>
      <c r="M193" s="39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6"/>
      <c r="AN193" s="36"/>
      <c r="AO193" s="36"/>
      <c r="AP193" s="36"/>
      <c r="AQ193" s="36"/>
      <c r="AR193" s="36"/>
      <c r="AS193" s="36"/>
      <c r="AT193" s="36"/>
      <c r="AU193" s="36"/>
      <c r="AV193" s="36"/>
      <c r="AW193" s="36"/>
    </row>
    <row r="194" s="37" customFormat="true" ht="11.25" hidden="false" customHeight="false" outlineLevel="0" collapsed="false">
      <c r="A194" s="46" t="s">
        <v>169</v>
      </c>
      <c r="B194" s="47" t="n">
        <f aca="false">+SUM(C194:M194)</f>
        <v>1155</v>
      </c>
      <c r="C194" s="38" t="s">
        <v>25</v>
      </c>
      <c r="D194" s="38" t="s">
        <v>25</v>
      </c>
      <c r="E194" s="38" t="s">
        <v>25</v>
      </c>
      <c r="F194" s="38" t="s">
        <v>25</v>
      </c>
      <c r="G194" s="38" t="s">
        <v>25</v>
      </c>
      <c r="H194" s="38" t="s">
        <v>25</v>
      </c>
      <c r="I194" s="38" t="n">
        <v>197</v>
      </c>
      <c r="J194" s="38" t="s">
        <v>25</v>
      </c>
      <c r="K194" s="38" t="n">
        <v>958</v>
      </c>
      <c r="L194" s="47" t="s">
        <v>25</v>
      </c>
      <c r="M194" s="39" t="s">
        <v>25</v>
      </c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6"/>
      <c r="AN194" s="36"/>
      <c r="AO194" s="36"/>
      <c r="AP194" s="36"/>
      <c r="AQ194" s="36"/>
      <c r="AR194" s="36"/>
      <c r="AS194" s="36"/>
      <c r="AT194" s="36"/>
      <c r="AU194" s="36"/>
      <c r="AV194" s="36"/>
      <c r="AW194" s="36"/>
    </row>
    <row r="195" s="37" customFormat="true" ht="11.25" hidden="false" customHeight="false" outlineLevel="0" collapsed="false">
      <c r="A195" s="46" t="s">
        <v>170</v>
      </c>
      <c r="B195" s="47" t="n">
        <f aca="false">+SUM(C195:M195)</f>
        <v>3810</v>
      </c>
      <c r="C195" s="38" t="s">
        <v>25</v>
      </c>
      <c r="D195" s="38" t="s">
        <v>25</v>
      </c>
      <c r="E195" s="38" t="s">
        <v>25</v>
      </c>
      <c r="F195" s="38" t="s">
        <v>25</v>
      </c>
      <c r="G195" s="38" t="s">
        <v>25</v>
      </c>
      <c r="H195" s="38" t="s">
        <v>25</v>
      </c>
      <c r="I195" s="38" t="n">
        <v>760</v>
      </c>
      <c r="J195" s="38" t="s">
        <v>25</v>
      </c>
      <c r="K195" s="38" t="n">
        <v>3050</v>
      </c>
      <c r="L195" s="47" t="s">
        <v>25</v>
      </c>
      <c r="M195" s="39" t="s">
        <v>25</v>
      </c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6"/>
      <c r="AO195" s="36"/>
      <c r="AP195" s="36"/>
      <c r="AQ195" s="36"/>
      <c r="AR195" s="36"/>
      <c r="AS195" s="36"/>
      <c r="AT195" s="36"/>
      <c r="AU195" s="36"/>
      <c r="AV195" s="36"/>
      <c r="AW195" s="36"/>
    </row>
    <row r="196" s="37" customFormat="true" ht="11.25" hidden="false" customHeight="false" outlineLevel="0" collapsed="false">
      <c r="A196" s="33"/>
      <c r="B196" s="47"/>
      <c r="C196" s="38" t="s">
        <v>49</v>
      </c>
      <c r="D196" s="38" t="s">
        <v>49</v>
      </c>
      <c r="E196" s="38" t="s">
        <v>49</v>
      </c>
      <c r="F196" s="38" t="s">
        <v>49</v>
      </c>
      <c r="G196" s="38" t="s">
        <v>49</v>
      </c>
      <c r="H196" s="35"/>
      <c r="I196" s="35"/>
      <c r="J196" s="35"/>
      <c r="K196" s="35"/>
      <c r="L196" s="50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6"/>
      <c r="AN196" s="36"/>
      <c r="AO196" s="36"/>
      <c r="AP196" s="36"/>
      <c r="AQ196" s="36"/>
      <c r="AR196" s="36"/>
      <c r="AS196" s="36"/>
      <c r="AT196" s="36"/>
      <c r="AU196" s="36"/>
      <c r="AV196" s="36"/>
      <c r="AW196" s="36"/>
    </row>
    <row r="197" s="32" customFormat="true" ht="11.25" hidden="false" customHeight="false" outlineLevel="0" collapsed="false">
      <c r="A197" s="29" t="s">
        <v>171</v>
      </c>
      <c r="B197" s="28" t="n">
        <f aca="false">+SUM(C197:M197)</f>
        <v>62030</v>
      </c>
      <c r="C197" s="38" t="s">
        <v>25</v>
      </c>
      <c r="D197" s="38" t="s">
        <v>25</v>
      </c>
      <c r="E197" s="38" t="s">
        <v>25</v>
      </c>
      <c r="F197" s="38" t="s">
        <v>25</v>
      </c>
      <c r="G197" s="38" t="s">
        <v>25</v>
      </c>
      <c r="H197" s="38" t="s">
        <v>25</v>
      </c>
      <c r="I197" s="38" t="s">
        <v>25</v>
      </c>
      <c r="J197" s="28" t="n">
        <f aca="false">+SUM(J199:J210)</f>
        <v>62030</v>
      </c>
      <c r="K197" s="38" t="s">
        <v>25</v>
      </c>
      <c r="L197" s="47" t="s">
        <v>25</v>
      </c>
      <c r="M197" s="39" t="s">
        <v>25</v>
      </c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</row>
    <row r="198" s="37" customFormat="true" ht="11.25" hidden="false" customHeight="false" outlineLevel="0" collapsed="false">
      <c r="A198" s="38"/>
      <c r="B198" s="47"/>
      <c r="C198" s="38"/>
      <c r="D198" s="38"/>
      <c r="E198" s="38"/>
      <c r="F198" s="38"/>
      <c r="G198" s="38"/>
      <c r="H198" s="38"/>
      <c r="I198" s="38"/>
      <c r="J198" s="49"/>
      <c r="K198" s="38"/>
      <c r="L198" s="47"/>
      <c r="M198" s="39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</row>
    <row r="199" s="37" customFormat="true" ht="11.25" hidden="false" customHeight="false" outlineLevel="0" collapsed="false">
      <c r="A199" s="46" t="s">
        <v>26</v>
      </c>
      <c r="B199" s="47" t="n">
        <f aca="false">+SUM(C199:M199)</f>
        <v>20617</v>
      </c>
      <c r="C199" s="38" t="s">
        <v>25</v>
      </c>
      <c r="D199" s="38" t="s">
        <v>25</v>
      </c>
      <c r="E199" s="38" t="s">
        <v>25</v>
      </c>
      <c r="F199" s="38" t="s">
        <v>25</v>
      </c>
      <c r="G199" s="38" t="s">
        <v>25</v>
      </c>
      <c r="H199" s="38" t="s">
        <v>25</v>
      </c>
      <c r="I199" s="38" t="s">
        <v>25</v>
      </c>
      <c r="J199" s="38" t="n">
        <v>20617</v>
      </c>
      <c r="K199" s="38" t="s">
        <v>25</v>
      </c>
      <c r="L199" s="47" t="s">
        <v>25</v>
      </c>
      <c r="M199" s="39" t="s">
        <v>25</v>
      </c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  <c r="AN199" s="36"/>
      <c r="AO199" s="36"/>
      <c r="AP199" s="36"/>
      <c r="AQ199" s="36"/>
      <c r="AR199" s="36"/>
      <c r="AS199" s="36"/>
      <c r="AT199" s="36"/>
      <c r="AU199" s="36"/>
      <c r="AV199" s="36"/>
      <c r="AW199" s="36"/>
    </row>
    <row r="200" s="37" customFormat="true" ht="11.25" hidden="false" customHeight="false" outlineLevel="0" collapsed="false">
      <c r="A200" s="46" t="s">
        <v>162</v>
      </c>
      <c r="B200" s="47" t="n">
        <f aca="false">+SUM(C200:M200)</f>
        <v>15137</v>
      </c>
      <c r="C200" s="38" t="s">
        <v>25</v>
      </c>
      <c r="D200" s="38" t="s">
        <v>25</v>
      </c>
      <c r="E200" s="38" t="s">
        <v>25</v>
      </c>
      <c r="F200" s="38" t="s">
        <v>25</v>
      </c>
      <c r="G200" s="38" t="s">
        <v>25</v>
      </c>
      <c r="H200" s="38" t="s">
        <v>25</v>
      </c>
      <c r="I200" s="38" t="s">
        <v>25</v>
      </c>
      <c r="J200" s="38" t="n">
        <v>15137</v>
      </c>
      <c r="K200" s="38" t="s">
        <v>25</v>
      </c>
      <c r="L200" s="47" t="s">
        <v>25</v>
      </c>
      <c r="M200" s="39" t="s">
        <v>25</v>
      </c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6"/>
      <c r="AN200" s="36"/>
      <c r="AO200" s="36"/>
      <c r="AP200" s="36"/>
      <c r="AQ200" s="36"/>
      <c r="AR200" s="36"/>
      <c r="AS200" s="36"/>
      <c r="AT200" s="36"/>
      <c r="AU200" s="36"/>
      <c r="AV200" s="36"/>
      <c r="AW200" s="36"/>
    </row>
    <row r="201" s="37" customFormat="true" ht="11.25" hidden="false" customHeight="false" outlineLevel="0" collapsed="false">
      <c r="A201" s="46" t="s">
        <v>172</v>
      </c>
      <c r="B201" s="47" t="n">
        <f aca="false">+SUM(C201:M201)</f>
        <v>2899</v>
      </c>
      <c r="C201" s="38" t="s">
        <v>25</v>
      </c>
      <c r="D201" s="38" t="s">
        <v>25</v>
      </c>
      <c r="E201" s="38" t="s">
        <v>25</v>
      </c>
      <c r="F201" s="38" t="s">
        <v>25</v>
      </c>
      <c r="G201" s="38" t="s">
        <v>25</v>
      </c>
      <c r="H201" s="38" t="s">
        <v>25</v>
      </c>
      <c r="I201" s="38" t="s">
        <v>25</v>
      </c>
      <c r="J201" s="38" t="n">
        <v>2899</v>
      </c>
      <c r="K201" s="38" t="s">
        <v>25</v>
      </c>
      <c r="L201" s="47" t="s">
        <v>25</v>
      </c>
      <c r="M201" s="39" t="s">
        <v>25</v>
      </c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6"/>
      <c r="AO201" s="36"/>
      <c r="AP201" s="36"/>
      <c r="AQ201" s="36"/>
      <c r="AR201" s="36"/>
      <c r="AS201" s="36"/>
      <c r="AT201" s="36"/>
      <c r="AU201" s="36"/>
      <c r="AV201" s="36"/>
      <c r="AW201" s="36"/>
    </row>
    <row r="202" s="37" customFormat="true" ht="11.25" hidden="false" customHeight="false" outlineLevel="0" collapsed="false">
      <c r="A202" s="46" t="s">
        <v>161</v>
      </c>
      <c r="B202" s="47" t="n">
        <f aca="false">+SUM(C202:M202)</f>
        <v>1099</v>
      </c>
      <c r="C202" s="38" t="s">
        <v>25</v>
      </c>
      <c r="D202" s="38" t="s">
        <v>25</v>
      </c>
      <c r="E202" s="38" t="s">
        <v>25</v>
      </c>
      <c r="F202" s="38" t="s">
        <v>25</v>
      </c>
      <c r="G202" s="38" t="s">
        <v>25</v>
      </c>
      <c r="H202" s="38" t="s">
        <v>25</v>
      </c>
      <c r="I202" s="38" t="s">
        <v>25</v>
      </c>
      <c r="J202" s="38" t="n">
        <v>1099</v>
      </c>
      <c r="K202" s="38" t="s">
        <v>25</v>
      </c>
      <c r="L202" s="47" t="s">
        <v>25</v>
      </c>
      <c r="M202" s="39" t="s">
        <v>25</v>
      </c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6"/>
      <c r="AN202" s="36"/>
      <c r="AO202" s="36"/>
      <c r="AP202" s="36"/>
      <c r="AQ202" s="36"/>
      <c r="AR202" s="36"/>
      <c r="AS202" s="36"/>
      <c r="AT202" s="36"/>
      <c r="AU202" s="36"/>
      <c r="AV202" s="36"/>
      <c r="AW202" s="36"/>
    </row>
    <row r="203" s="37" customFormat="true" ht="11.25" hidden="false" customHeight="false" outlineLevel="0" collapsed="false">
      <c r="A203" s="46" t="s">
        <v>173</v>
      </c>
      <c r="B203" s="47" t="n">
        <f aca="false">+SUM(C203:M203)</f>
        <v>2204</v>
      </c>
      <c r="C203" s="38" t="s">
        <v>25</v>
      </c>
      <c r="D203" s="38" t="s">
        <v>25</v>
      </c>
      <c r="E203" s="38" t="s">
        <v>25</v>
      </c>
      <c r="F203" s="38" t="s">
        <v>25</v>
      </c>
      <c r="G203" s="38" t="s">
        <v>25</v>
      </c>
      <c r="H203" s="38" t="s">
        <v>25</v>
      </c>
      <c r="I203" s="38" t="s">
        <v>25</v>
      </c>
      <c r="J203" s="38" t="n">
        <v>2204</v>
      </c>
      <c r="K203" s="38" t="s">
        <v>25</v>
      </c>
      <c r="L203" s="47" t="s">
        <v>25</v>
      </c>
      <c r="M203" s="39" t="s">
        <v>25</v>
      </c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6"/>
      <c r="AN203" s="36"/>
      <c r="AO203" s="36"/>
      <c r="AP203" s="36"/>
      <c r="AQ203" s="36"/>
      <c r="AR203" s="36"/>
      <c r="AS203" s="36"/>
      <c r="AT203" s="36"/>
      <c r="AU203" s="36"/>
      <c r="AV203" s="36"/>
      <c r="AW203" s="36"/>
    </row>
    <row r="204" s="37" customFormat="true" ht="11.25" hidden="false" customHeight="false" outlineLevel="0" collapsed="false">
      <c r="A204" s="46" t="s">
        <v>163</v>
      </c>
      <c r="B204" s="47" t="n">
        <f aca="false">+SUM(C204:M204)</f>
        <v>3023</v>
      </c>
      <c r="C204" s="38" t="s">
        <v>25</v>
      </c>
      <c r="D204" s="38" t="s">
        <v>25</v>
      </c>
      <c r="E204" s="38" t="s">
        <v>25</v>
      </c>
      <c r="F204" s="38" t="s">
        <v>25</v>
      </c>
      <c r="G204" s="38" t="s">
        <v>25</v>
      </c>
      <c r="H204" s="38" t="s">
        <v>25</v>
      </c>
      <c r="I204" s="38" t="s">
        <v>25</v>
      </c>
      <c r="J204" s="38" t="n">
        <v>3023</v>
      </c>
      <c r="K204" s="38" t="s">
        <v>25</v>
      </c>
      <c r="L204" s="47" t="s">
        <v>25</v>
      </c>
      <c r="M204" s="39" t="s">
        <v>25</v>
      </c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  <c r="AM204" s="36"/>
      <c r="AN204" s="36"/>
      <c r="AO204" s="36"/>
      <c r="AP204" s="36"/>
      <c r="AQ204" s="36"/>
      <c r="AR204" s="36"/>
      <c r="AS204" s="36"/>
      <c r="AT204" s="36"/>
      <c r="AU204" s="36"/>
      <c r="AV204" s="36"/>
      <c r="AW204" s="36"/>
    </row>
    <row r="205" s="37" customFormat="true" ht="11.25" hidden="false" customHeight="false" outlineLevel="0" collapsed="false">
      <c r="A205" s="46" t="s">
        <v>174</v>
      </c>
      <c r="B205" s="47" t="n">
        <f aca="false">+SUM(C205:M205)</f>
        <v>2547</v>
      </c>
      <c r="C205" s="38" t="s">
        <v>25</v>
      </c>
      <c r="D205" s="38" t="s">
        <v>25</v>
      </c>
      <c r="E205" s="38" t="s">
        <v>25</v>
      </c>
      <c r="F205" s="38" t="s">
        <v>25</v>
      </c>
      <c r="G205" s="38" t="s">
        <v>25</v>
      </c>
      <c r="H205" s="38" t="s">
        <v>25</v>
      </c>
      <c r="I205" s="38" t="s">
        <v>25</v>
      </c>
      <c r="J205" s="38" t="n">
        <v>2547</v>
      </c>
      <c r="K205" s="38" t="s">
        <v>25</v>
      </c>
      <c r="L205" s="47" t="s">
        <v>25</v>
      </c>
      <c r="M205" s="39" t="s">
        <v>25</v>
      </c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  <c r="AL205" s="36"/>
      <c r="AM205" s="36"/>
      <c r="AN205" s="36"/>
      <c r="AO205" s="36"/>
      <c r="AP205" s="36"/>
      <c r="AQ205" s="36"/>
      <c r="AR205" s="36"/>
      <c r="AS205" s="36"/>
      <c r="AT205" s="36"/>
      <c r="AU205" s="36"/>
      <c r="AV205" s="36"/>
      <c r="AW205" s="36"/>
    </row>
    <row r="206" s="37" customFormat="true" ht="11.25" hidden="false" customHeight="false" outlineLevel="0" collapsed="false">
      <c r="A206" s="48" t="s">
        <v>175</v>
      </c>
      <c r="B206" s="47" t="n">
        <f aca="false">+SUM(C206:M206)</f>
        <v>3009</v>
      </c>
      <c r="C206" s="38" t="s">
        <v>25</v>
      </c>
      <c r="D206" s="38" t="s">
        <v>25</v>
      </c>
      <c r="E206" s="38" t="s">
        <v>25</v>
      </c>
      <c r="F206" s="38" t="s">
        <v>25</v>
      </c>
      <c r="G206" s="38" t="s">
        <v>25</v>
      </c>
      <c r="H206" s="38" t="s">
        <v>25</v>
      </c>
      <c r="I206" s="38" t="s">
        <v>25</v>
      </c>
      <c r="J206" s="38" t="n">
        <v>3009</v>
      </c>
      <c r="K206" s="38" t="s">
        <v>25</v>
      </c>
      <c r="L206" s="47" t="s">
        <v>25</v>
      </c>
      <c r="M206" s="39" t="s">
        <v>25</v>
      </c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6"/>
      <c r="AN206" s="36"/>
      <c r="AO206" s="36"/>
      <c r="AP206" s="36"/>
      <c r="AQ206" s="36"/>
      <c r="AR206" s="36"/>
      <c r="AS206" s="36"/>
      <c r="AT206" s="36"/>
      <c r="AU206" s="36"/>
      <c r="AV206" s="36"/>
      <c r="AW206" s="36"/>
    </row>
    <row r="207" s="37" customFormat="true" ht="11.25" hidden="false" customHeight="false" outlineLevel="0" collapsed="false">
      <c r="A207" s="46" t="s">
        <v>176</v>
      </c>
      <c r="B207" s="47" t="n">
        <f aca="false">+SUM(C207:M207)</f>
        <v>6383</v>
      </c>
      <c r="C207" s="38" t="s">
        <v>25</v>
      </c>
      <c r="D207" s="38" t="s">
        <v>25</v>
      </c>
      <c r="E207" s="38" t="s">
        <v>25</v>
      </c>
      <c r="F207" s="38" t="s">
        <v>25</v>
      </c>
      <c r="G207" s="38" t="s">
        <v>25</v>
      </c>
      <c r="H207" s="38" t="s">
        <v>25</v>
      </c>
      <c r="I207" s="38" t="s">
        <v>25</v>
      </c>
      <c r="J207" s="38" t="n">
        <v>6383</v>
      </c>
      <c r="K207" s="38" t="s">
        <v>25</v>
      </c>
      <c r="L207" s="47" t="s">
        <v>25</v>
      </c>
      <c r="M207" s="39" t="s">
        <v>25</v>
      </c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36"/>
      <c r="AN207" s="36"/>
      <c r="AO207" s="36"/>
      <c r="AP207" s="36"/>
      <c r="AQ207" s="36"/>
      <c r="AR207" s="36"/>
      <c r="AS207" s="36"/>
      <c r="AT207" s="36"/>
      <c r="AU207" s="36"/>
      <c r="AV207" s="36"/>
      <c r="AW207" s="36"/>
    </row>
    <row r="208" s="37" customFormat="true" ht="11.25" hidden="false" customHeight="false" outlineLevel="0" collapsed="false">
      <c r="A208" s="46" t="s">
        <v>177</v>
      </c>
      <c r="B208" s="47" t="n">
        <f aca="false">+SUM(C208:M208)</f>
        <v>2262</v>
      </c>
      <c r="C208" s="38" t="s">
        <v>25</v>
      </c>
      <c r="D208" s="38" t="s">
        <v>25</v>
      </c>
      <c r="E208" s="38" t="s">
        <v>25</v>
      </c>
      <c r="F208" s="38" t="s">
        <v>25</v>
      </c>
      <c r="G208" s="38" t="s">
        <v>25</v>
      </c>
      <c r="H208" s="38" t="s">
        <v>25</v>
      </c>
      <c r="I208" s="38" t="s">
        <v>25</v>
      </c>
      <c r="J208" s="38" t="n">
        <v>2262</v>
      </c>
      <c r="K208" s="38" t="s">
        <v>25</v>
      </c>
      <c r="L208" s="47" t="s">
        <v>25</v>
      </c>
      <c r="M208" s="39" t="s">
        <v>25</v>
      </c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6"/>
      <c r="AN208" s="36"/>
      <c r="AO208" s="36"/>
      <c r="AP208" s="36"/>
      <c r="AQ208" s="36"/>
      <c r="AR208" s="36"/>
      <c r="AS208" s="36"/>
      <c r="AT208" s="36"/>
      <c r="AU208" s="36"/>
      <c r="AV208" s="36"/>
      <c r="AW208" s="36"/>
    </row>
    <row r="209" s="37" customFormat="true" ht="11.25" hidden="false" customHeight="false" outlineLevel="0" collapsed="false">
      <c r="A209" s="46" t="s">
        <v>170</v>
      </c>
      <c r="B209" s="47" t="n">
        <f aca="false">+SUM(C209:M209)</f>
        <v>2264</v>
      </c>
      <c r="C209" s="38" t="s">
        <v>25</v>
      </c>
      <c r="D209" s="38" t="s">
        <v>25</v>
      </c>
      <c r="E209" s="38" t="s">
        <v>25</v>
      </c>
      <c r="F209" s="38" t="s">
        <v>25</v>
      </c>
      <c r="G209" s="38" t="s">
        <v>25</v>
      </c>
      <c r="H209" s="38" t="s">
        <v>25</v>
      </c>
      <c r="I209" s="38" t="s">
        <v>25</v>
      </c>
      <c r="J209" s="38" t="n">
        <v>2264</v>
      </c>
      <c r="K209" s="38" t="s">
        <v>25</v>
      </c>
      <c r="L209" s="47" t="s">
        <v>25</v>
      </c>
      <c r="M209" s="39" t="s">
        <v>25</v>
      </c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6"/>
      <c r="AN209" s="36"/>
      <c r="AO209" s="36"/>
      <c r="AP209" s="36"/>
      <c r="AQ209" s="36"/>
      <c r="AR209" s="36"/>
      <c r="AS209" s="36"/>
      <c r="AT209" s="36"/>
      <c r="AU209" s="36"/>
      <c r="AV209" s="36"/>
      <c r="AW209" s="36"/>
    </row>
    <row r="210" s="37" customFormat="true" ht="11.25" hidden="false" customHeight="false" outlineLevel="0" collapsed="false">
      <c r="A210" s="46" t="s">
        <v>178</v>
      </c>
      <c r="B210" s="47" t="n">
        <f aca="false">+SUM(C210:M210)</f>
        <v>586</v>
      </c>
      <c r="C210" s="38" t="s">
        <v>25</v>
      </c>
      <c r="D210" s="38" t="s">
        <v>25</v>
      </c>
      <c r="E210" s="38" t="s">
        <v>25</v>
      </c>
      <c r="F210" s="38" t="s">
        <v>25</v>
      </c>
      <c r="G210" s="38" t="s">
        <v>25</v>
      </c>
      <c r="H210" s="38" t="s">
        <v>25</v>
      </c>
      <c r="I210" s="38" t="s">
        <v>25</v>
      </c>
      <c r="J210" s="38" t="n">
        <v>586</v>
      </c>
      <c r="K210" s="38" t="s">
        <v>25</v>
      </c>
      <c r="L210" s="47" t="s">
        <v>25</v>
      </c>
      <c r="M210" s="39" t="s">
        <v>25</v>
      </c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6"/>
      <c r="AN210" s="36"/>
      <c r="AO210" s="36"/>
      <c r="AP210" s="36"/>
      <c r="AQ210" s="36"/>
      <c r="AR210" s="36"/>
      <c r="AS210" s="36"/>
      <c r="AT210" s="36"/>
      <c r="AU210" s="36"/>
      <c r="AV210" s="36"/>
      <c r="AW210" s="36"/>
    </row>
    <row r="211" s="37" customFormat="true" ht="11.25" hidden="false" customHeight="false" outlineLevel="0" collapsed="false">
      <c r="A211" s="33"/>
      <c r="B211" s="47"/>
      <c r="C211" s="35"/>
      <c r="D211" s="35"/>
      <c r="E211" s="35"/>
      <c r="F211" s="35"/>
      <c r="G211" s="35"/>
      <c r="H211" s="35"/>
      <c r="I211" s="35"/>
      <c r="J211" s="35"/>
      <c r="K211" s="35"/>
      <c r="L211" s="50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6"/>
      <c r="AN211" s="36"/>
      <c r="AO211" s="36"/>
      <c r="AP211" s="36"/>
      <c r="AQ211" s="36"/>
      <c r="AR211" s="36"/>
      <c r="AS211" s="36"/>
      <c r="AT211" s="36"/>
      <c r="AU211" s="36"/>
      <c r="AV211" s="36"/>
      <c r="AW211" s="36"/>
    </row>
    <row r="212" s="32" customFormat="true" ht="11.25" hidden="false" customHeight="false" outlineLevel="0" collapsed="false">
      <c r="A212" s="29" t="s">
        <v>179</v>
      </c>
      <c r="B212" s="28" t="n">
        <f aca="false">+SUM(C212:M212)</f>
        <v>6568</v>
      </c>
      <c r="C212" s="38" t="s">
        <v>25</v>
      </c>
      <c r="D212" s="38" t="s">
        <v>25</v>
      </c>
      <c r="E212" s="38" t="s">
        <v>25</v>
      </c>
      <c r="F212" s="38" t="s">
        <v>25</v>
      </c>
      <c r="G212" s="38" t="s">
        <v>25</v>
      </c>
      <c r="H212" s="38" t="s">
        <v>25</v>
      </c>
      <c r="I212" s="38" t="s">
        <v>25</v>
      </c>
      <c r="J212" s="38" t="s">
        <v>25</v>
      </c>
      <c r="K212" s="28" t="n">
        <f aca="false">+SUM(K214:K215)</f>
        <v>6568</v>
      </c>
      <c r="L212" s="47" t="s">
        <v>25</v>
      </c>
      <c r="M212" s="39" t="s">
        <v>25</v>
      </c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</row>
    <row r="213" s="37" customFormat="true" ht="11.25" hidden="false" customHeight="false" outlineLevel="0" collapsed="false">
      <c r="A213" s="38"/>
      <c r="B213" s="47"/>
      <c r="C213" s="35"/>
      <c r="D213" s="35"/>
      <c r="E213" s="35"/>
      <c r="F213" s="35"/>
      <c r="G213" s="35"/>
      <c r="H213" s="35"/>
      <c r="I213" s="35"/>
      <c r="J213" s="35"/>
      <c r="K213" s="49"/>
      <c r="L213" s="47" t="s">
        <v>25</v>
      </c>
      <c r="M213" s="39" t="s">
        <v>25</v>
      </c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6"/>
      <c r="AN213" s="36"/>
      <c r="AO213" s="36"/>
      <c r="AP213" s="36"/>
      <c r="AQ213" s="36"/>
      <c r="AR213" s="36"/>
      <c r="AS213" s="36"/>
      <c r="AT213" s="36"/>
      <c r="AU213" s="36"/>
      <c r="AV213" s="36"/>
      <c r="AW213" s="36"/>
    </row>
    <row r="214" s="37" customFormat="true" ht="11.25" hidden="false" customHeight="false" outlineLevel="0" collapsed="false">
      <c r="A214" s="46" t="s">
        <v>180</v>
      </c>
      <c r="B214" s="47" t="n">
        <f aca="false">+SUM(C214:M214)</f>
        <v>2966</v>
      </c>
      <c r="C214" s="38" t="s">
        <v>25</v>
      </c>
      <c r="D214" s="38" t="s">
        <v>25</v>
      </c>
      <c r="E214" s="38" t="s">
        <v>25</v>
      </c>
      <c r="F214" s="38" t="s">
        <v>25</v>
      </c>
      <c r="G214" s="38" t="s">
        <v>25</v>
      </c>
      <c r="H214" s="38" t="s">
        <v>25</v>
      </c>
      <c r="I214" s="38" t="s">
        <v>25</v>
      </c>
      <c r="J214" s="38" t="s">
        <v>25</v>
      </c>
      <c r="K214" s="38" t="n">
        <v>2966</v>
      </c>
      <c r="L214" s="47" t="s">
        <v>25</v>
      </c>
      <c r="M214" s="39" t="s">
        <v>25</v>
      </c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6"/>
      <c r="AN214" s="36"/>
      <c r="AO214" s="36"/>
      <c r="AP214" s="36"/>
      <c r="AQ214" s="36"/>
      <c r="AR214" s="36"/>
      <c r="AS214" s="36"/>
      <c r="AT214" s="36"/>
      <c r="AU214" s="36"/>
      <c r="AV214" s="36"/>
      <c r="AW214" s="36"/>
    </row>
    <row r="215" s="37" customFormat="true" ht="11.25" hidden="false" customHeight="false" outlineLevel="0" collapsed="false">
      <c r="A215" s="46" t="s">
        <v>181</v>
      </c>
      <c r="B215" s="47" t="n">
        <f aca="false">+SUM(C215:M215)</f>
        <v>3602</v>
      </c>
      <c r="C215" s="38" t="s">
        <v>25</v>
      </c>
      <c r="D215" s="38" t="s">
        <v>25</v>
      </c>
      <c r="E215" s="38" t="s">
        <v>25</v>
      </c>
      <c r="F215" s="38" t="s">
        <v>25</v>
      </c>
      <c r="G215" s="38" t="s">
        <v>25</v>
      </c>
      <c r="H215" s="38" t="s">
        <v>25</v>
      </c>
      <c r="I215" s="38" t="s">
        <v>25</v>
      </c>
      <c r="J215" s="38" t="s">
        <v>25</v>
      </c>
      <c r="K215" s="38" t="n">
        <v>3602</v>
      </c>
      <c r="L215" s="47" t="s">
        <v>25</v>
      </c>
      <c r="M215" s="39" t="s">
        <v>25</v>
      </c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6"/>
      <c r="AS215" s="36"/>
      <c r="AT215" s="36"/>
      <c r="AU215" s="36"/>
      <c r="AV215" s="36"/>
      <c r="AW215" s="36"/>
    </row>
    <row r="216" s="37" customFormat="true" ht="11.25" hidden="false" customHeight="false" outlineLevel="0" collapsed="false">
      <c r="A216" s="33"/>
      <c r="B216" s="47"/>
      <c r="C216" s="35"/>
      <c r="D216" s="35"/>
      <c r="E216" s="35"/>
      <c r="F216" s="35"/>
      <c r="G216" s="35"/>
      <c r="H216" s="35"/>
      <c r="I216" s="35"/>
      <c r="J216" s="35"/>
      <c r="K216" s="35"/>
      <c r="L216" s="50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/>
      <c r="AR216" s="36"/>
      <c r="AS216" s="36"/>
      <c r="AT216" s="36"/>
      <c r="AU216" s="36"/>
      <c r="AV216" s="36"/>
      <c r="AW216" s="36"/>
    </row>
    <row r="217" s="32" customFormat="true" ht="11.25" hidden="false" customHeight="false" outlineLevel="0" collapsed="false">
      <c r="A217" s="29" t="s">
        <v>308</v>
      </c>
      <c r="B217" s="28" t="n">
        <f aca="false">+SUM(C217:M217)</f>
        <v>13157</v>
      </c>
      <c r="C217" s="28" t="n">
        <f aca="false">+SUM(C219:C225)</f>
        <v>11231</v>
      </c>
      <c r="D217" s="38" t="s">
        <v>25</v>
      </c>
      <c r="E217" s="38" t="s">
        <v>25</v>
      </c>
      <c r="F217" s="38" t="s">
        <v>25</v>
      </c>
      <c r="G217" s="28" t="n">
        <f aca="false">+SUM(G219:G225)</f>
        <v>1926</v>
      </c>
      <c r="H217" s="38" t="s">
        <v>25</v>
      </c>
      <c r="I217" s="38" t="s">
        <v>25</v>
      </c>
      <c r="J217" s="38" t="s">
        <v>25</v>
      </c>
      <c r="K217" s="38" t="s">
        <v>25</v>
      </c>
      <c r="L217" s="47" t="s">
        <v>25</v>
      </c>
      <c r="M217" s="39" t="s">
        <v>25</v>
      </c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</row>
    <row r="218" s="37" customFormat="true" ht="11.25" hidden="false" customHeight="false" outlineLevel="0" collapsed="false">
      <c r="A218" s="38"/>
      <c r="B218" s="47"/>
      <c r="C218" s="49"/>
      <c r="D218" s="35"/>
      <c r="E218" s="35"/>
      <c r="F218" s="35"/>
      <c r="G218" s="49"/>
      <c r="H218" s="35"/>
      <c r="I218" s="35"/>
      <c r="J218" s="35"/>
      <c r="K218" s="35"/>
      <c r="L218" s="50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  <c r="AS218" s="36"/>
      <c r="AT218" s="36"/>
      <c r="AU218" s="36"/>
      <c r="AV218" s="36"/>
      <c r="AW218" s="36"/>
    </row>
    <row r="219" s="37" customFormat="true" ht="11.25" hidden="false" customHeight="false" outlineLevel="0" collapsed="false">
      <c r="A219" s="46" t="s">
        <v>161</v>
      </c>
      <c r="B219" s="47" t="n">
        <f aca="false">+SUM(C219:M219)</f>
        <v>582</v>
      </c>
      <c r="C219" s="38" t="n">
        <v>428</v>
      </c>
      <c r="D219" s="38" t="s">
        <v>25</v>
      </c>
      <c r="E219" s="38"/>
      <c r="F219" s="38" t="s">
        <v>25</v>
      </c>
      <c r="G219" s="38" t="n">
        <v>154</v>
      </c>
      <c r="H219" s="38" t="s">
        <v>25</v>
      </c>
      <c r="I219" s="38" t="s">
        <v>25</v>
      </c>
      <c r="J219" s="38" t="s">
        <v>25</v>
      </c>
      <c r="K219" s="38" t="s">
        <v>25</v>
      </c>
      <c r="L219" s="47" t="s">
        <v>25</v>
      </c>
      <c r="M219" s="39" t="s">
        <v>25</v>
      </c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/>
      <c r="AS219" s="36"/>
      <c r="AT219" s="36"/>
      <c r="AU219" s="36"/>
      <c r="AV219" s="36"/>
      <c r="AW219" s="36"/>
    </row>
    <row r="220" s="37" customFormat="true" ht="11.25" hidden="false" customHeight="false" outlineLevel="0" collapsed="false">
      <c r="A220" s="46" t="s">
        <v>183</v>
      </c>
      <c r="B220" s="47" t="n">
        <f aca="false">+SUM(C220:M220)</f>
        <v>4186</v>
      </c>
      <c r="C220" s="38" t="n">
        <v>3482</v>
      </c>
      <c r="D220" s="38" t="s">
        <v>25</v>
      </c>
      <c r="E220" s="38" t="s">
        <v>25</v>
      </c>
      <c r="F220" s="38" t="s">
        <v>25</v>
      </c>
      <c r="G220" s="38" t="n">
        <v>704</v>
      </c>
      <c r="H220" s="38" t="s">
        <v>25</v>
      </c>
      <c r="I220" s="38" t="s">
        <v>25</v>
      </c>
      <c r="J220" s="38" t="s">
        <v>25</v>
      </c>
      <c r="K220" s="38" t="s">
        <v>25</v>
      </c>
      <c r="L220" s="47" t="s">
        <v>25</v>
      </c>
      <c r="M220" s="39" t="s">
        <v>25</v>
      </c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  <c r="AN220" s="36"/>
      <c r="AO220" s="36"/>
      <c r="AP220" s="36"/>
      <c r="AQ220" s="36"/>
      <c r="AR220" s="36"/>
      <c r="AS220" s="36"/>
      <c r="AT220" s="36"/>
      <c r="AU220" s="36"/>
      <c r="AV220" s="36"/>
      <c r="AW220" s="36"/>
    </row>
    <row r="221" s="37" customFormat="true" ht="11.25" hidden="false" customHeight="false" outlineLevel="0" collapsed="false">
      <c r="A221" s="46" t="s">
        <v>164</v>
      </c>
      <c r="B221" s="47" t="n">
        <f aca="false">+SUM(C221:M221)</f>
        <v>1088</v>
      </c>
      <c r="C221" s="38" t="n">
        <v>1000</v>
      </c>
      <c r="D221" s="38" t="s">
        <v>25</v>
      </c>
      <c r="E221" s="38" t="s">
        <v>25</v>
      </c>
      <c r="F221" s="38" t="s">
        <v>25</v>
      </c>
      <c r="G221" s="38" t="n">
        <v>88</v>
      </c>
      <c r="H221" s="38" t="s">
        <v>25</v>
      </c>
      <c r="I221" s="38" t="s">
        <v>25</v>
      </c>
      <c r="J221" s="38" t="s">
        <v>25</v>
      </c>
      <c r="K221" s="38" t="s">
        <v>25</v>
      </c>
      <c r="L221" s="47" t="s">
        <v>25</v>
      </c>
      <c r="M221" s="39" t="s">
        <v>25</v>
      </c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6"/>
      <c r="AS221" s="36"/>
      <c r="AT221" s="36"/>
      <c r="AU221" s="36"/>
      <c r="AV221" s="36"/>
      <c r="AW221" s="36"/>
    </row>
    <row r="222" s="37" customFormat="true" ht="11.25" hidden="false" customHeight="false" outlineLevel="0" collapsed="false">
      <c r="A222" s="46" t="s">
        <v>184</v>
      </c>
      <c r="B222" s="47" t="n">
        <f aca="false">+SUM(C222:M222)</f>
        <v>2398</v>
      </c>
      <c r="C222" s="38" t="n">
        <v>2133</v>
      </c>
      <c r="D222" s="38" t="s">
        <v>25</v>
      </c>
      <c r="E222" s="38" t="s">
        <v>25</v>
      </c>
      <c r="F222" s="38" t="s">
        <v>25</v>
      </c>
      <c r="G222" s="38" t="n">
        <v>265</v>
      </c>
      <c r="H222" s="38" t="s">
        <v>25</v>
      </c>
      <c r="I222" s="38" t="s">
        <v>25</v>
      </c>
      <c r="J222" s="38" t="s">
        <v>25</v>
      </c>
      <c r="K222" s="38" t="s">
        <v>25</v>
      </c>
      <c r="L222" s="47" t="s">
        <v>25</v>
      </c>
      <c r="M222" s="39" t="s">
        <v>25</v>
      </c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  <c r="AS222" s="36"/>
      <c r="AT222" s="36"/>
      <c r="AU222" s="36"/>
      <c r="AV222" s="36"/>
      <c r="AW222" s="36"/>
    </row>
    <row r="223" s="37" customFormat="true" ht="11.25" hidden="false" customHeight="false" outlineLevel="0" collapsed="false">
      <c r="A223" s="46" t="s">
        <v>185</v>
      </c>
      <c r="B223" s="47" t="n">
        <f aca="false">+SUM(C223:M223)</f>
        <v>2285</v>
      </c>
      <c r="C223" s="38" t="n">
        <v>1935</v>
      </c>
      <c r="D223" s="38" t="s">
        <v>25</v>
      </c>
      <c r="E223" s="38" t="s">
        <v>25</v>
      </c>
      <c r="F223" s="38" t="s">
        <v>25</v>
      </c>
      <c r="G223" s="38" t="n">
        <v>350</v>
      </c>
      <c r="H223" s="38" t="s">
        <v>25</v>
      </c>
      <c r="I223" s="38" t="s">
        <v>25</v>
      </c>
      <c r="J223" s="38" t="s">
        <v>25</v>
      </c>
      <c r="K223" s="38" t="s">
        <v>25</v>
      </c>
      <c r="L223" s="47" t="s">
        <v>25</v>
      </c>
      <c r="M223" s="39" t="s">
        <v>25</v>
      </c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36"/>
      <c r="AP223" s="36"/>
      <c r="AQ223" s="36"/>
      <c r="AR223" s="36"/>
      <c r="AS223" s="36"/>
      <c r="AT223" s="36"/>
      <c r="AU223" s="36"/>
      <c r="AV223" s="36"/>
      <c r="AW223" s="36"/>
    </row>
    <row r="224" s="37" customFormat="true" ht="11.25" hidden="false" customHeight="false" outlineLevel="0" collapsed="false">
      <c r="A224" s="46" t="s">
        <v>186</v>
      </c>
      <c r="B224" s="47" t="n">
        <f aca="false">+SUM(C224:M224)</f>
        <v>1007</v>
      </c>
      <c r="C224" s="38" t="n">
        <v>803</v>
      </c>
      <c r="D224" s="38" t="s">
        <v>25</v>
      </c>
      <c r="E224" s="38" t="s">
        <v>25</v>
      </c>
      <c r="F224" s="38" t="s">
        <v>25</v>
      </c>
      <c r="G224" s="38" t="n">
        <v>204</v>
      </c>
      <c r="H224" s="38" t="s">
        <v>25</v>
      </c>
      <c r="I224" s="38" t="s">
        <v>25</v>
      </c>
      <c r="J224" s="38" t="s">
        <v>25</v>
      </c>
      <c r="K224" s="38" t="s">
        <v>25</v>
      </c>
      <c r="L224" s="47" t="s">
        <v>25</v>
      </c>
      <c r="M224" s="39" t="s">
        <v>25</v>
      </c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6"/>
      <c r="AS224" s="36"/>
      <c r="AT224" s="36"/>
      <c r="AU224" s="36"/>
      <c r="AV224" s="36"/>
      <c r="AW224" s="36"/>
    </row>
    <row r="225" s="37" customFormat="true" ht="11.25" hidden="false" customHeight="false" outlineLevel="0" collapsed="false">
      <c r="A225" s="46" t="s">
        <v>170</v>
      </c>
      <c r="B225" s="47" t="n">
        <f aca="false">+SUM(C225:M225)</f>
        <v>1611</v>
      </c>
      <c r="C225" s="38" t="n">
        <v>1450</v>
      </c>
      <c r="D225" s="38" t="s">
        <v>25</v>
      </c>
      <c r="E225" s="38" t="s">
        <v>25</v>
      </c>
      <c r="F225" s="38" t="s">
        <v>25</v>
      </c>
      <c r="G225" s="38" t="n">
        <v>161</v>
      </c>
      <c r="H225" s="38" t="s">
        <v>25</v>
      </c>
      <c r="I225" s="38" t="s">
        <v>25</v>
      </c>
      <c r="J225" s="38" t="s">
        <v>25</v>
      </c>
      <c r="K225" s="38" t="s">
        <v>25</v>
      </c>
      <c r="L225" s="47" t="s">
        <v>25</v>
      </c>
      <c r="M225" s="39" t="s">
        <v>25</v>
      </c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  <c r="AN225" s="36"/>
      <c r="AO225" s="36"/>
      <c r="AP225" s="36"/>
      <c r="AQ225" s="36"/>
      <c r="AR225" s="36"/>
      <c r="AS225" s="36"/>
      <c r="AT225" s="36"/>
      <c r="AU225" s="36"/>
      <c r="AV225" s="36"/>
      <c r="AW225" s="36"/>
    </row>
    <row r="226" s="37" customFormat="true" ht="11.25" hidden="false" customHeight="false" outlineLevel="0" collapsed="false">
      <c r="A226" s="46"/>
      <c r="B226" s="47"/>
      <c r="C226" s="38"/>
      <c r="D226" s="38"/>
      <c r="E226" s="38"/>
      <c r="F226" s="38"/>
      <c r="G226" s="38"/>
      <c r="H226" s="38"/>
      <c r="I226" s="38"/>
      <c r="J226" s="38"/>
      <c r="K226" s="38"/>
      <c r="L226" s="47"/>
      <c r="M226" s="39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  <c r="AR226" s="36"/>
      <c r="AS226" s="36"/>
      <c r="AT226" s="36"/>
      <c r="AU226" s="36"/>
      <c r="AV226" s="36"/>
      <c r="AW226" s="36"/>
    </row>
    <row r="227" s="37" customFormat="true" ht="11.25" hidden="false" customHeight="false" outlineLevel="0" collapsed="false">
      <c r="A227" s="29" t="s">
        <v>187</v>
      </c>
      <c r="B227" s="47"/>
      <c r="C227" s="35"/>
      <c r="D227" s="35"/>
      <c r="E227" s="35"/>
      <c r="F227" s="35"/>
      <c r="G227" s="35"/>
      <c r="H227" s="35"/>
      <c r="I227" s="35"/>
      <c r="J227" s="35"/>
      <c r="K227" s="35"/>
      <c r="L227" s="50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  <c r="AR227" s="36"/>
      <c r="AS227" s="36"/>
      <c r="AT227" s="36"/>
      <c r="AU227" s="36"/>
      <c r="AV227" s="36"/>
      <c r="AW227" s="36"/>
    </row>
    <row r="228" s="32" customFormat="true" ht="11.25" hidden="false" customHeight="false" outlineLevel="0" collapsed="false">
      <c r="A228" s="29" t="s">
        <v>309</v>
      </c>
      <c r="B228" s="28" t="n">
        <f aca="false">+SUM(C228:M228)</f>
        <v>81812</v>
      </c>
      <c r="C228" s="28" t="n">
        <f aca="false">+SUM(C230:C294)</f>
        <v>11007</v>
      </c>
      <c r="D228" s="38" t="s">
        <v>25</v>
      </c>
      <c r="E228" s="38" t="s">
        <v>25</v>
      </c>
      <c r="F228" s="38" t="s">
        <v>25</v>
      </c>
      <c r="G228" s="28" t="n">
        <f aca="false">+SUM(G230:G294)</f>
        <v>3295</v>
      </c>
      <c r="H228" s="38" t="s">
        <v>25</v>
      </c>
      <c r="I228" s="28" t="n">
        <f aca="false">+SUM(I230:I294)</f>
        <v>13286</v>
      </c>
      <c r="J228" s="28" t="n">
        <f aca="false">+SUM(J230:J294)</f>
        <v>20654</v>
      </c>
      <c r="K228" s="28" t="n">
        <f aca="false">+SUM(K230:K294)</f>
        <v>30902</v>
      </c>
      <c r="L228" s="47" t="s">
        <v>25</v>
      </c>
      <c r="M228" s="64" t="n">
        <f aca="false">+SUM(M230:M294)</f>
        <v>2668</v>
      </c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</row>
    <row r="229" s="37" customFormat="true" ht="11.25" hidden="false" customHeight="false" outlineLevel="0" collapsed="false">
      <c r="A229" s="38"/>
      <c r="B229" s="47"/>
      <c r="C229" s="49"/>
      <c r="D229" s="35"/>
      <c r="E229" s="35"/>
      <c r="F229" s="38"/>
      <c r="G229" s="49"/>
      <c r="H229" s="35"/>
      <c r="I229" s="49"/>
      <c r="J229" s="49"/>
      <c r="K229" s="49"/>
      <c r="L229" s="50"/>
      <c r="M229" s="54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6"/>
      <c r="AN229" s="36"/>
      <c r="AO229" s="36"/>
      <c r="AP229" s="36"/>
      <c r="AQ229" s="36"/>
      <c r="AR229" s="36"/>
      <c r="AS229" s="36"/>
      <c r="AT229" s="36"/>
      <c r="AU229" s="36"/>
      <c r="AV229" s="36"/>
      <c r="AW229" s="36"/>
    </row>
    <row r="230" s="37" customFormat="true" ht="11.25" hidden="false" customHeight="false" outlineLevel="0" collapsed="false">
      <c r="A230" s="46" t="s">
        <v>172</v>
      </c>
      <c r="B230" s="47" t="n">
        <f aca="false">+SUM(C230:M230)</f>
        <v>1396</v>
      </c>
      <c r="C230" s="38" t="n">
        <v>175</v>
      </c>
      <c r="D230" s="38" t="s">
        <v>25</v>
      </c>
      <c r="E230" s="38" t="s">
        <v>25</v>
      </c>
      <c r="F230" s="38" t="s">
        <v>25</v>
      </c>
      <c r="G230" s="38" t="n">
        <v>38</v>
      </c>
      <c r="H230" s="38" t="s">
        <v>25</v>
      </c>
      <c r="I230" s="38" t="n">
        <v>412</v>
      </c>
      <c r="J230" s="38" t="s">
        <v>25</v>
      </c>
      <c r="K230" s="38" t="n">
        <v>771</v>
      </c>
      <c r="L230" s="47" t="s">
        <v>25</v>
      </c>
      <c r="M230" s="39" t="s">
        <v>25</v>
      </c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  <c r="AN230" s="36"/>
      <c r="AO230" s="36"/>
      <c r="AP230" s="36"/>
      <c r="AQ230" s="36"/>
      <c r="AR230" s="36"/>
      <c r="AS230" s="36"/>
      <c r="AT230" s="36"/>
      <c r="AU230" s="36"/>
      <c r="AV230" s="36"/>
      <c r="AW230" s="36"/>
    </row>
    <row r="231" s="37" customFormat="true" ht="11.25" hidden="false" customHeight="false" outlineLevel="0" collapsed="false">
      <c r="A231" s="46" t="s">
        <v>189</v>
      </c>
      <c r="B231" s="47" t="n">
        <f aca="false">+SUM(C231:M231)</f>
        <v>1186</v>
      </c>
      <c r="C231" s="38" t="n">
        <v>139</v>
      </c>
      <c r="D231" s="38" t="s">
        <v>25</v>
      </c>
      <c r="E231" s="38" t="s">
        <v>25</v>
      </c>
      <c r="F231" s="38" t="s">
        <v>25</v>
      </c>
      <c r="G231" s="38" t="n">
        <v>16</v>
      </c>
      <c r="H231" s="38" t="s">
        <v>25</v>
      </c>
      <c r="I231" s="38" t="n">
        <v>283</v>
      </c>
      <c r="J231" s="38" t="s">
        <v>25</v>
      </c>
      <c r="K231" s="38" t="n">
        <v>676</v>
      </c>
      <c r="L231" s="47" t="s">
        <v>25</v>
      </c>
      <c r="M231" s="39" t="n">
        <v>72</v>
      </c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6"/>
      <c r="AN231" s="36"/>
      <c r="AO231" s="36"/>
      <c r="AP231" s="36"/>
      <c r="AQ231" s="36"/>
      <c r="AR231" s="36"/>
      <c r="AS231" s="36"/>
      <c r="AT231" s="36"/>
      <c r="AU231" s="36"/>
      <c r="AV231" s="36"/>
      <c r="AW231" s="36"/>
    </row>
    <row r="232" s="37" customFormat="true" ht="11.25" hidden="false" customHeight="false" outlineLevel="0" collapsed="false">
      <c r="A232" s="46" t="s">
        <v>190</v>
      </c>
      <c r="B232" s="47" t="n">
        <f aca="false">+SUM(C232:M232)</f>
        <v>2088</v>
      </c>
      <c r="C232" s="38" t="n">
        <v>130</v>
      </c>
      <c r="D232" s="38" t="s">
        <v>25</v>
      </c>
      <c r="E232" s="38" t="s">
        <v>25</v>
      </c>
      <c r="F232" s="38" t="s">
        <v>25</v>
      </c>
      <c r="G232" s="38" t="n">
        <v>22</v>
      </c>
      <c r="H232" s="38" t="s">
        <v>25</v>
      </c>
      <c r="I232" s="38" t="n">
        <v>533</v>
      </c>
      <c r="J232" s="38" t="s">
        <v>25</v>
      </c>
      <c r="K232" s="38" t="n">
        <v>1169</v>
      </c>
      <c r="L232" s="47" t="s">
        <v>25</v>
      </c>
      <c r="M232" s="39" t="n">
        <v>234</v>
      </c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6"/>
      <c r="AN232" s="36"/>
      <c r="AO232" s="36"/>
      <c r="AP232" s="36"/>
      <c r="AQ232" s="36"/>
      <c r="AR232" s="36"/>
      <c r="AS232" s="36"/>
      <c r="AT232" s="36"/>
      <c r="AU232" s="36"/>
      <c r="AV232" s="36"/>
      <c r="AW232" s="36"/>
    </row>
    <row r="233" s="37" customFormat="true" ht="11.25" hidden="false" customHeight="false" outlineLevel="0" collapsed="false">
      <c r="A233" s="46" t="s">
        <v>191</v>
      </c>
      <c r="B233" s="47" t="n">
        <f aca="false">+SUM(C233:M233)</f>
        <v>965</v>
      </c>
      <c r="C233" s="38" t="n">
        <v>102</v>
      </c>
      <c r="D233" s="38" t="s">
        <v>25</v>
      </c>
      <c r="E233" s="38" t="s">
        <v>25</v>
      </c>
      <c r="F233" s="38" t="s">
        <v>25</v>
      </c>
      <c r="G233" s="38" t="n">
        <v>19</v>
      </c>
      <c r="H233" s="38" t="s">
        <v>25</v>
      </c>
      <c r="I233" s="38" t="n">
        <v>170</v>
      </c>
      <c r="J233" s="38" t="s">
        <v>25</v>
      </c>
      <c r="K233" s="38" t="n">
        <v>597</v>
      </c>
      <c r="L233" s="47" t="s">
        <v>25</v>
      </c>
      <c r="M233" s="39" t="n">
        <v>77</v>
      </c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6"/>
      <c r="AN233" s="36"/>
      <c r="AO233" s="36"/>
      <c r="AP233" s="36"/>
      <c r="AQ233" s="36"/>
      <c r="AR233" s="36"/>
      <c r="AS233" s="36"/>
      <c r="AT233" s="36"/>
      <c r="AU233" s="36"/>
      <c r="AV233" s="36"/>
      <c r="AW233" s="36"/>
    </row>
    <row r="234" s="37" customFormat="true" ht="11.25" hidden="false" customHeight="false" outlineLevel="0" collapsed="false">
      <c r="A234" s="46" t="s">
        <v>192</v>
      </c>
      <c r="B234" s="47" t="n">
        <f aca="false">+SUM(C234:M234)</f>
        <v>220</v>
      </c>
      <c r="C234" s="38" t="n">
        <v>27</v>
      </c>
      <c r="D234" s="38" t="s">
        <v>25</v>
      </c>
      <c r="E234" s="38" t="s">
        <v>25</v>
      </c>
      <c r="F234" s="38" t="s">
        <v>25</v>
      </c>
      <c r="G234" s="38" t="n">
        <v>5</v>
      </c>
      <c r="H234" s="38" t="s">
        <v>25</v>
      </c>
      <c r="I234" s="38" t="n">
        <v>18</v>
      </c>
      <c r="J234" s="38" t="n">
        <v>17</v>
      </c>
      <c r="K234" s="38" t="n">
        <v>147</v>
      </c>
      <c r="L234" s="47" t="s">
        <v>25</v>
      </c>
      <c r="M234" s="39" t="n">
        <v>6</v>
      </c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6"/>
      <c r="AN234" s="36"/>
      <c r="AO234" s="36"/>
      <c r="AP234" s="36"/>
      <c r="AQ234" s="36"/>
      <c r="AR234" s="36"/>
      <c r="AS234" s="36"/>
      <c r="AT234" s="36"/>
      <c r="AU234" s="36"/>
      <c r="AV234" s="36"/>
      <c r="AW234" s="36"/>
    </row>
    <row r="235" s="37" customFormat="true" ht="11.25" hidden="false" customHeight="false" outlineLevel="0" collapsed="false">
      <c r="A235" s="46" t="s">
        <v>193</v>
      </c>
      <c r="B235" s="47" t="n">
        <f aca="false">+SUM(C235:M235)</f>
        <v>4230</v>
      </c>
      <c r="C235" s="38" t="n">
        <v>664</v>
      </c>
      <c r="D235" s="38" t="s">
        <v>25</v>
      </c>
      <c r="E235" s="38" t="s">
        <v>25</v>
      </c>
      <c r="F235" s="38" t="s">
        <v>25</v>
      </c>
      <c r="G235" s="38" t="n">
        <v>123</v>
      </c>
      <c r="H235" s="38" t="s">
        <v>25</v>
      </c>
      <c r="I235" s="38" t="n">
        <v>1069</v>
      </c>
      <c r="J235" s="38" t="s">
        <v>25</v>
      </c>
      <c r="K235" s="38" t="n">
        <v>2033</v>
      </c>
      <c r="L235" s="47" t="s">
        <v>25</v>
      </c>
      <c r="M235" s="39" t="n">
        <v>341</v>
      </c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  <c r="AQ235" s="36"/>
      <c r="AR235" s="36"/>
      <c r="AS235" s="36"/>
      <c r="AT235" s="36"/>
      <c r="AU235" s="36"/>
      <c r="AV235" s="36"/>
      <c r="AW235" s="36"/>
    </row>
    <row r="236" s="37" customFormat="true" ht="11.25" hidden="false" customHeight="false" outlineLevel="0" collapsed="false">
      <c r="A236" s="46" t="s">
        <v>194</v>
      </c>
      <c r="B236" s="47" t="n">
        <f aca="false">+SUM(C236:M236)</f>
        <v>1961</v>
      </c>
      <c r="C236" s="38" t="n">
        <v>243</v>
      </c>
      <c r="D236" s="38" t="s">
        <v>25</v>
      </c>
      <c r="E236" s="38" t="s">
        <v>25</v>
      </c>
      <c r="F236" s="38" t="s">
        <v>25</v>
      </c>
      <c r="G236" s="38" t="n">
        <v>66</v>
      </c>
      <c r="H236" s="38" t="s">
        <v>25</v>
      </c>
      <c r="I236" s="38" t="n">
        <v>484</v>
      </c>
      <c r="J236" s="38" t="s">
        <v>25</v>
      </c>
      <c r="K236" s="38" t="n">
        <v>908</v>
      </c>
      <c r="L236" s="47" t="s">
        <v>25</v>
      </c>
      <c r="M236" s="39" t="n">
        <v>260</v>
      </c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/>
      <c r="AR236" s="36"/>
      <c r="AS236" s="36"/>
      <c r="AT236" s="36"/>
      <c r="AU236" s="36"/>
      <c r="AV236" s="36"/>
      <c r="AW236" s="36"/>
    </row>
    <row r="237" s="37" customFormat="true" ht="11.25" hidden="false" customHeight="false" outlineLevel="0" collapsed="false">
      <c r="A237" s="46" t="s">
        <v>195</v>
      </c>
      <c r="B237" s="47" t="n">
        <f aca="false">+SUM(C237:M237)</f>
        <v>1320</v>
      </c>
      <c r="C237" s="38" t="n">
        <v>111</v>
      </c>
      <c r="D237" s="38" t="s">
        <v>25</v>
      </c>
      <c r="E237" s="38" t="s">
        <v>25</v>
      </c>
      <c r="F237" s="38" t="s">
        <v>25</v>
      </c>
      <c r="G237" s="38" t="n">
        <v>82</v>
      </c>
      <c r="H237" s="38" t="s">
        <v>25</v>
      </c>
      <c r="I237" s="38" t="n">
        <v>190</v>
      </c>
      <c r="J237" s="38" t="n">
        <v>325</v>
      </c>
      <c r="K237" s="38" t="n">
        <v>537</v>
      </c>
      <c r="L237" s="47" t="s">
        <v>25</v>
      </c>
      <c r="M237" s="39" t="n">
        <v>75</v>
      </c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  <c r="AS237" s="36"/>
      <c r="AT237" s="36"/>
      <c r="AU237" s="36"/>
      <c r="AV237" s="36"/>
      <c r="AW237" s="36"/>
    </row>
    <row r="238" s="37" customFormat="true" ht="11.25" hidden="false" customHeight="false" outlineLevel="0" collapsed="false">
      <c r="A238" s="46" t="s">
        <v>196</v>
      </c>
      <c r="B238" s="47" t="n">
        <f aca="false">+SUM(C238:M238)</f>
        <v>357</v>
      </c>
      <c r="C238" s="38" t="n">
        <v>28</v>
      </c>
      <c r="D238" s="38" t="s">
        <v>25</v>
      </c>
      <c r="E238" s="38" t="s">
        <v>25</v>
      </c>
      <c r="F238" s="38" t="s">
        <v>25</v>
      </c>
      <c r="G238" s="38" t="n">
        <v>14</v>
      </c>
      <c r="H238" s="38" t="s">
        <v>25</v>
      </c>
      <c r="I238" s="38" t="n">
        <v>35</v>
      </c>
      <c r="J238" s="38" t="n">
        <v>52</v>
      </c>
      <c r="K238" s="38" t="n">
        <v>223</v>
      </c>
      <c r="L238" s="47" t="s">
        <v>25</v>
      </c>
      <c r="M238" s="39" t="n">
        <v>5</v>
      </c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6"/>
      <c r="AS238" s="36"/>
      <c r="AT238" s="36"/>
      <c r="AU238" s="36"/>
      <c r="AV238" s="36"/>
      <c r="AW238" s="36"/>
    </row>
    <row r="239" s="37" customFormat="true" ht="11.25" hidden="false" customHeight="false" outlineLevel="0" collapsed="false">
      <c r="A239" s="46" t="s">
        <v>197</v>
      </c>
      <c r="B239" s="47" t="n">
        <f aca="false">+SUM(C239:M239)</f>
        <v>1197</v>
      </c>
      <c r="C239" s="38" t="n">
        <v>112</v>
      </c>
      <c r="D239" s="38" t="s">
        <v>25</v>
      </c>
      <c r="E239" s="38" t="s">
        <v>25</v>
      </c>
      <c r="F239" s="38" t="s">
        <v>25</v>
      </c>
      <c r="G239" s="38" t="n">
        <v>80</v>
      </c>
      <c r="H239" s="38" t="s">
        <v>25</v>
      </c>
      <c r="I239" s="38" t="n">
        <v>247</v>
      </c>
      <c r="J239" s="38" t="n">
        <v>128</v>
      </c>
      <c r="K239" s="38" t="n">
        <v>630</v>
      </c>
      <c r="L239" s="47" t="s">
        <v>25</v>
      </c>
      <c r="M239" s="39" t="s">
        <v>25</v>
      </c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  <c r="AR239" s="36"/>
      <c r="AS239" s="36"/>
      <c r="AT239" s="36"/>
      <c r="AU239" s="36"/>
      <c r="AV239" s="36"/>
      <c r="AW239" s="36"/>
    </row>
    <row r="240" s="37" customFormat="true" ht="11.25" hidden="false" customHeight="false" outlineLevel="0" collapsed="false">
      <c r="A240" s="46" t="s">
        <v>198</v>
      </c>
      <c r="B240" s="47" t="n">
        <f aca="false">+SUM(C240:M240)</f>
        <v>113</v>
      </c>
      <c r="C240" s="38" t="n">
        <v>7</v>
      </c>
      <c r="D240" s="38" t="s">
        <v>25</v>
      </c>
      <c r="E240" s="38" t="s">
        <v>25</v>
      </c>
      <c r="F240" s="38" t="s">
        <v>25</v>
      </c>
      <c r="G240" s="38" t="n">
        <v>6</v>
      </c>
      <c r="H240" s="38" t="s">
        <v>25</v>
      </c>
      <c r="I240" s="38" t="n">
        <v>54</v>
      </c>
      <c r="J240" s="38" t="n">
        <v>15</v>
      </c>
      <c r="K240" s="38" t="n">
        <v>31</v>
      </c>
      <c r="L240" s="47" t="s">
        <v>25</v>
      </c>
      <c r="M240" s="39" t="n">
        <v>0</v>
      </c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6"/>
      <c r="AS240" s="36"/>
      <c r="AT240" s="36"/>
      <c r="AU240" s="36"/>
      <c r="AV240" s="36"/>
      <c r="AW240" s="36"/>
    </row>
    <row r="241" s="37" customFormat="true" ht="11.25" hidden="false" customHeight="false" outlineLevel="0" collapsed="false">
      <c r="A241" s="46" t="s">
        <v>199</v>
      </c>
      <c r="B241" s="47" t="n">
        <f aca="false">+SUM(C241:M241)</f>
        <v>5025</v>
      </c>
      <c r="C241" s="38" t="n">
        <v>950</v>
      </c>
      <c r="D241" s="38" t="s">
        <v>25</v>
      </c>
      <c r="E241" s="38" t="s">
        <v>25</v>
      </c>
      <c r="F241" s="38" t="s">
        <v>25</v>
      </c>
      <c r="G241" s="38" t="n">
        <v>193</v>
      </c>
      <c r="H241" s="38" t="s">
        <v>25</v>
      </c>
      <c r="I241" s="38" t="n">
        <v>405</v>
      </c>
      <c r="J241" s="38" t="n">
        <v>2032</v>
      </c>
      <c r="K241" s="38" t="n">
        <v>1445</v>
      </c>
      <c r="L241" s="47" t="s">
        <v>25</v>
      </c>
      <c r="M241" s="39" t="s">
        <v>25</v>
      </c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  <c r="AQ241" s="36"/>
      <c r="AR241" s="36"/>
      <c r="AS241" s="36"/>
      <c r="AT241" s="36"/>
      <c r="AU241" s="36"/>
      <c r="AV241" s="36"/>
      <c r="AW241" s="36"/>
    </row>
    <row r="242" s="37" customFormat="true" ht="11.25" hidden="false" customHeight="false" outlineLevel="0" collapsed="false">
      <c r="A242" s="46" t="s">
        <v>200</v>
      </c>
      <c r="B242" s="47" t="n">
        <f aca="false">+SUM(C242:M242)</f>
        <v>629</v>
      </c>
      <c r="C242" s="38" t="n">
        <v>81</v>
      </c>
      <c r="D242" s="38" t="s">
        <v>25</v>
      </c>
      <c r="E242" s="38" t="s">
        <v>25</v>
      </c>
      <c r="F242" s="38" t="s">
        <v>25</v>
      </c>
      <c r="G242" s="38" t="n">
        <v>12</v>
      </c>
      <c r="H242" s="38" t="s">
        <v>25</v>
      </c>
      <c r="I242" s="38" t="n">
        <v>66</v>
      </c>
      <c r="J242" s="38" t="n">
        <v>171</v>
      </c>
      <c r="K242" s="38" t="n">
        <v>289</v>
      </c>
      <c r="L242" s="47" t="s">
        <v>25</v>
      </c>
      <c r="M242" s="39" t="n">
        <v>10</v>
      </c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6"/>
      <c r="AN242" s="36"/>
      <c r="AO242" s="36"/>
      <c r="AP242" s="36"/>
      <c r="AQ242" s="36"/>
      <c r="AR242" s="36"/>
      <c r="AS242" s="36"/>
      <c r="AT242" s="36"/>
      <c r="AU242" s="36"/>
      <c r="AV242" s="36"/>
      <c r="AW242" s="36"/>
    </row>
    <row r="243" s="37" customFormat="true" ht="11.25" hidden="false" customHeight="false" outlineLevel="0" collapsed="false">
      <c r="A243" s="46" t="s">
        <v>201</v>
      </c>
      <c r="B243" s="47" t="n">
        <f aca="false">+SUM(C243:M243)</f>
        <v>2585</v>
      </c>
      <c r="C243" s="38" t="n">
        <v>254</v>
      </c>
      <c r="D243" s="38" t="s">
        <v>25</v>
      </c>
      <c r="E243" s="38" t="s">
        <v>25</v>
      </c>
      <c r="F243" s="38" t="s">
        <v>25</v>
      </c>
      <c r="G243" s="38" t="n">
        <v>91</v>
      </c>
      <c r="H243" s="38" t="s">
        <v>25</v>
      </c>
      <c r="I243" s="38" t="n">
        <v>181</v>
      </c>
      <c r="J243" s="38" t="n">
        <v>620</v>
      </c>
      <c r="K243" s="38" t="n">
        <v>1439</v>
      </c>
      <c r="L243" s="47" t="s">
        <v>25</v>
      </c>
      <c r="M243" s="39" t="s">
        <v>25</v>
      </c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  <c r="AQ243" s="36"/>
      <c r="AR243" s="36"/>
      <c r="AS243" s="36"/>
      <c r="AT243" s="36"/>
      <c r="AU243" s="36"/>
      <c r="AV243" s="36"/>
      <c r="AW243" s="36"/>
    </row>
    <row r="244" s="37" customFormat="true" ht="11.25" hidden="false" customHeight="false" outlineLevel="0" collapsed="false">
      <c r="A244" s="68" t="s">
        <v>202</v>
      </c>
      <c r="B244" s="47" t="n">
        <f aca="false">+SUM(C244:M244)</f>
        <v>296</v>
      </c>
      <c r="C244" s="38" t="n">
        <v>20</v>
      </c>
      <c r="D244" s="38" t="s">
        <v>25</v>
      </c>
      <c r="E244" s="38" t="s">
        <v>25</v>
      </c>
      <c r="F244" s="38" t="s">
        <v>25</v>
      </c>
      <c r="G244" s="38" t="n">
        <v>4</v>
      </c>
      <c r="H244" s="38" t="s">
        <v>25</v>
      </c>
      <c r="I244" s="38" t="n">
        <v>18</v>
      </c>
      <c r="J244" s="38" t="n">
        <v>152</v>
      </c>
      <c r="K244" s="38" t="n">
        <v>97</v>
      </c>
      <c r="L244" s="47" t="s">
        <v>25</v>
      </c>
      <c r="M244" s="39" t="n">
        <v>5</v>
      </c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6"/>
      <c r="AN244" s="36"/>
      <c r="AO244" s="36"/>
      <c r="AP244" s="36"/>
      <c r="AQ244" s="36"/>
      <c r="AR244" s="36"/>
      <c r="AS244" s="36"/>
      <c r="AT244" s="36"/>
      <c r="AU244" s="36"/>
      <c r="AV244" s="36"/>
      <c r="AW244" s="36"/>
    </row>
    <row r="245" s="37" customFormat="true" ht="11.25" hidden="false" customHeight="false" outlineLevel="0" collapsed="false">
      <c r="A245" s="46" t="s">
        <v>203</v>
      </c>
      <c r="B245" s="47" t="n">
        <f aca="false">+SUM(C245:M245)</f>
        <v>965</v>
      </c>
      <c r="C245" s="38" t="n">
        <v>18</v>
      </c>
      <c r="D245" s="38" t="s">
        <v>25</v>
      </c>
      <c r="E245" s="38" t="s">
        <v>25</v>
      </c>
      <c r="F245" s="38" t="s">
        <v>25</v>
      </c>
      <c r="G245" s="38" t="n">
        <v>17</v>
      </c>
      <c r="H245" s="38" t="s">
        <v>25</v>
      </c>
      <c r="I245" s="38" t="n">
        <v>32</v>
      </c>
      <c r="J245" s="38" t="n">
        <v>639</v>
      </c>
      <c r="K245" s="38" t="n">
        <v>249</v>
      </c>
      <c r="L245" s="47" t="s">
        <v>25</v>
      </c>
      <c r="M245" s="39" t="n">
        <v>10</v>
      </c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  <c r="AN245" s="36"/>
      <c r="AO245" s="36"/>
      <c r="AP245" s="36"/>
      <c r="AQ245" s="36"/>
      <c r="AR245" s="36"/>
      <c r="AS245" s="36"/>
      <c r="AT245" s="36"/>
      <c r="AU245" s="36"/>
      <c r="AV245" s="36"/>
      <c r="AW245" s="36"/>
    </row>
    <row r="246" s="37" customFormat="true" ht="11.25" hidden="false" customHeight="false" outlineLevel="0" collapsed="false">
      <c r="A246" s="46" t="s">
        <v>204</v>
      </c>
      <c r="B246" s="47" t="n">
        <f aca="false">+SUM(C246:M246)</f>
        <v>504</v>
      </c>
      <c r="C246" s="38" t="n">
        <v>67</v>
      </c>
      <c r="D246" s="38" t="s">
        <v>25</v>
      </c>
      <c r="E246" s="38" t="s">
        <v>25</v>
      </c>
      <c r="F246" s="38" t="s">
        <v>25</v>
      </c>
      <c r="G246" s="38" t="n">
        <v>17</v>
      </c>
      <c r="H246" s="38" t="s">
        <v>25</v>
      </c>
      <c r="I246" s="38" t="n">
        <v>46</v>
      </c>
      <c r="J246" s="38" t="n">
        <v>136</v>
      </c>
      <c r="K246" s="38" t="n">
        <v>225</v>
      </c>
      <c r="L246" s="47" t="s">
        <v>25</v>
      </c>
      <c r="M246" s="39" t="n">
        <v>13</v>
      </c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6"/>
      <c r="AS246" s="36"/>
      <c r="AT246" s="36"/>
      <c r="AU246" s="36"/>
      <c r="AV246" s="36"/>
      <c r="AW246" s="36"/>
    </row>
    <row r="247" s="37" customFormat="true" ht="11.25" hidden="false" customHeight="false" outlineLevel="0" collapsed="false">
      <c r="A247" s="46" t="s">
        <v>174</v>
      </c>
      <c r="B247" s="47" t="n">
        <f aca="false">+SUM(C247:M247)</f>
        <v>1397</v>
      </c>
      <c r="C247" s="38" t="n">
        <v>491</v>
      </c>
      <c r="D247" s="38" t="s">
        <v>25</v>
      </c>
      <c r="E247" s="38" t="s">
        <v>25</v>
      </c>
      <c r="F247" s="38" t="s">
        <v>25</v>
      </c>
      <c r="G247" s="38" t="n">
        <v>75</v>
      </c>
      <c r="H247" s="38" t="s">
        <v>25</v>
      </c>
      <c r="I247" s="38" t="n">
        <v>263</v>
      </c>
      <c r="J247" s="36" t="s">
        <v>25</v>
      </c>
      <c r="K247" s="47" t="n">
        <v>568</v>
      </c>
      <c r="L247" s="47" t="s">
        <v>25</v>
      </c>
      <c r="M247" s="39" t="s">
        <v>25</v>
      </c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6"/>
      <c r="AN247" s="36"/>
      <c r="AO247" s="36"/>
      <c r="AP247" s="36"/>
      <c r="AQ247" s="36"/>
      <c r="AR247" s="36"/>
      <c r="AS247" s="36"/>
      <c r="AT247" s="36"/>
      <c r="AU247" s="36"/>
      <c r="AV247" s="36"/>
      <c r="AW247" s="36"/>
    </row>
    <row r="248" s="37" customFormat="true" ht="11.25" hidden="false" customHeight="false" outlineLevel="0" collapsed="false">
      <c r="A248" s="46" t="s">
        <v>205</v>
      </c>
      <c r="B248" s="47" t="n">
        <f aca="false">+SUM(C248:M248)</f>
        <v>962</v>
      </c>
      <c r="C248" s="38" t="n">
        <v>156</v>
      </c>
      <c r="D248" s="38" t="s">
        <v>25</v>
      </c>
      <c r="E248" s="38" t="s">
        <v>25</v>
      </c>
      <c r="F248" s="38" t="s">
        <v>25</v>
      </c>
      <c r="G248" s="38" t="n">
        <v>58</v>
      </c>
      <c r="H248" s="38" t="s">
        <v>25</v>
      </c>
      <c r="I248" s="38" t="n">
        <v>148</v>
      </c>
      <c r="J248" s="36" t="s">
        <v>25</v>
      </c>
      <c r="K248" s="47" t="n">
        <v>526</v>
      </c>
      <c r="L248" s="47" t="s">
        <v>25</v>
      </c>
      <c r="M248" s="39" t="n">
        <v>74</v>
      </c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6"/>
      <c r="AN248" s="36"/>
      <c r="AO248" s="36"/>
      <c r="AP248" s="36"/>
      <c r="AQ248" s="36"/>
      <c r="AR248" s="36"/>
      <c r="AS248" s="36"/>
      <c r="AT248" s="36"/>
      <c r="AU248" s="36"/>
      <c r="AV248" s="36"/>
      <c r="AW248" s="36"/>
    </row>
    <row r="249" s="37" customFormat="true" ht="11.25" hidden="false" customHeight="false" outlineLevel="0" collapsed="false">
      <c r="A249" s="46" t="s">
        <v>206</v>
      </c>
      <c r="B249" s="47" t="n">
        <f aca="false">+SUM(C249:M249)</f>
        <v>955</v>
      </c>
      <c r="C249" s="38" t="n">
        <v>126</v>
      </c>
      <c r="D249" s="38" t="s">
        <v>25</v>
      </c>
      <c r="E249" s="38" t="s">
        <v>25</v>
      </c>
      <c r="F249" s="38" t="s">
        <v>25</v>
      </c>
      <c r="G249" s="38" t="n">
        <v>55</v>
      </c>
      <c r="H249" s="38" t="s">
        <v>25</v>
      </c>
      <c r="I249" s="38" t="n">
        <v>223</v>
      </c>
      <c r="J249" s="36" t="s">
        <v>25</v>
      </c>
      <c r="K249" s="47" t="n">
        <v>395</v>
      </c>
      <c r="L249" s="47" t="s">
        <v>25</v>
      </c>
      <c r="M249" s="39" t="n">
        <v>156</v>
      </c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6"/>
      <c r="AN249" s="36"/>
      <c r="AO249" s="36"/>
      <c r="AP249" s="36"/>
      <c r="AQ249" s="36"/>
      <c r="AR249" s="36"/>
      <c r="AS249" s="36"/>
      <c r="AT249" s="36"/>
      <c r="AU249" s="36"/>
      <c r="AV249" s="36"/>
      <c r="AW249" s="36"/>
    </row>
    <row r="250" s="37" customFormat="true" ht="11.25" hidden="false" customHeight="false" outlineLevel="0" collapsed="false">
      <c r="A250" s="46" t="s">
        <v>207</v>
      </c>
      <c r="B250" s="47" t="n">
        <f aca="false">+SUM(C250:M250)</f>
        <v>534</v>
      </c>
      <c r="C250" s="38" t="n">
        <v>63</v>
      </c>
      <c r="D250" s="38" t="s">
        <v>25</v>
      </c>
      <c r="E250" s="38" t="s">
        <v>25</v>
      </c>
      <c r="F250" s="38" t="s">
        <v>25</v>
      </c>
      <c r="G250" s="38" t="n">
        <v>13</v>
      </c>
      <c r="H250" s="38" t="s">
        <v>25</v>
      </c>
      <c r="I250" s="38" t="n">
        <v>38</v>
      </c>
      <c r="J250" s="38" t="n">
        <v>216</v>
      </c>
      <c r="K250" s="38" t="n">
        <v>160</v>
      </c>
      <c r="L250" s="47" t="s">
        <v>25</v>
      </c>
      <c r="M250" s="39" t="n">
        <v>44</v>
      </c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36"/>
      <c r="AR250" s="36"/>
      <c r="AS250" s="36"/>
      <c r="AT250" s="36"/>
      <c r="AU250" s="36"/>
      <c r="AV250" s="36"/>
      <c r="AW250" s="36"/>
    </row>
    <row r="251" s="37" customFormat="true" ht="11.25" hidden="false" customHeight="false" outlineLevel="0" collapsed="false">
      <c r="A251" s="46" t="s">
        <v>208</v>
      </c>
      <c r="B251" s="47" t="n">
        <f aca="false">+SUM(C251:M251)</f>
        <v>209</v>
      </c>
      <c r="C251" s="38" t="n">
        <v>9</v>
      </c>
      <c r="D251" s="38" t="s">
        <v>25</v>
      </c>
      <c r="E251" s="38" t="s">
        <v>25</v>
      </c>
      <c r="F251" s="38" t="s">
        <v>25</v>
      </c>
      <c r="G251" s="38" t="n">
        <v>4</v>
      </c>
      <c r="H251" s="38" t="s">
        <v>25</v>
      </c>
      <c r="I251" s="38" t="n">
        <v>15</v>
      </c>
      <c r="J251" s="38" t="n">
        <v>131</v>
      </c>
      <c r="K251" s="38" t="n">
        <v>49</v>
      </c>
      <c r="L251" s="47" t="s">
        <v>25</v>
      </c>
      <c r="M251" s="39" t="n">
        <v>1</v>
      </c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  <c r="AS251" s="36"/>
      <c r="AT251" s="36"/>
      <c r="AU251" s="36"/>
      <c r="AV251" s="36"/>
      <c r="AW251" s="36"/>
    </row>
    <row r="252" s="37" customFormat="true" ht="11.25" hidden="false" customHeight="false" outlineLevel="0" collapsed="false">
      <c r="A252" s="46" t="s">
        <v>209</v>
      </c>
      <c r="B252" s="47" t="n">
        <f aca="false">+SUM(C252:M252)</f>
        <v>1029</v>
      </c>
      <c r="C252" s="38" t="n">
        <v>70</v>
      </c>
      <c r="D252" s="38" t="s">
        <v>25</v>
      </c>
      <c r="E252" s="38" t="s">
        <v>25</v>
      </c>
      <c r="F252" s="38" t="s">
        <v>25</v>
      </c>
      <c r="G252" s="38" t="n">
        <v>13</v>
      </c>
      <c r="H252" s="38" t="s">
        <v>25</v>
      </c>
      <c r="I252" s="38" t="n">
        <v>86</v>
      </c>
      <c r="J252" s="38" t="n">
        <v>387</v>
      </c>
      <c r="K252" s="38" t="n">
        <v>449</v>
      </c>
      <c r="L252" s="47" t="s">
        <v>25</v>
      </c>
      <c r="M252" s="39" t="n">
        <v>24</v>
      </c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6"/>
      <c r="AS252" s="36"/>
      <c r="AT252" s="36"/>
      <c r="AU252" s="36"/>
      <c r="AV252" s="36"/>
      <c r="AW252" s="36"/>
    </row>
    <row r="253" s="37" customFormat="true" ht="11.25" hidden="false" customHeight="false" outlineLevel="0" collapsed="false">
      <c r="A253" s="46" t="s">
        <v>210</v>
      </c>
      <c r="B253" s="47" t="n">
        <f aca="false">+SUM(C253:M253)</f>
        <v>739</v>
      </c>
      <c r="C253" s="38" t="n">
        <v>114</v>
      </c>
      <c r="D253" s="38" t="s">
        <v>25</v>
      </c>
      <c r="E253" s="38" t="s">
        <v>25</v>
      </c>
      <c r="F253" s="38" t="s">
        <v>25</v>
      </c>
      <c r="G253" s="38" t="n">
        <v>22</v>
      </c>
      <c r="H253" s="38" t="s">
        <v>25</v>
      </c>
      <c r="I253" s="38" t="n">
        <v>163</v>
      </c>
      <c r="J253" s="38" t="n">
        <v>161</v>
      </c>
      <c r="K253" s="38" t="n">
        <v>273</v>
      </c>
      <c r="L253" s="47" t="s">
        <v>25</v>
      </c>
      <c r="M253" s="39" t="n">
        <v>6</v>
      </c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6"/>
      <c r="AN253" s="36"/>
      <c r="AO253" s="36"/>
      <c r="AP253" s="36"/>
      <c r="AQ253" s="36"/>
      <c r="AR253" s="36"/>
      <c r="AS253" s="36"/>
      <c r="AT253" s="36"/>
      <c r="AU253" s="36"/>
      <c r="AV253" s="36"/>
      <c r="AW253" s="36"/>
    </row>
    <row r="254" s="37" customFormat="true" ht="11.25" hidden="false" customHeight="false" outlineLevel="0" collapsed="false">
      <c r="A254" s="46" t="s">
        <v>211</v>
      </c>
      <c r="B254" s="47" t="n">
        <f aca="false">+SUM(C254:M254)</f>
        <v>377</v>
      </c>
      <c r="C254" s="38" t="n">
        <v>30</v>
      </c>
      <c r="D254" s="38" t="s">
        <v>25</v>
      </c>
      <c r="E254" s="38" t="s">
        <v>25</v>
      </c>
      <c r="F254" s="38" t="s">
        <v>25</v>
      </c>
      <c r="G254" s="38" t="n">
        <v>17</v>
      </c>
      <c r="H254" s="38" t="s">
        <v>25</v>
      </c>
      <c r="I254" s="49" t="n">
        <v>118</v>
      </c>
      <c r="J254" s="38" t="n">
        <v>22</v>
      </c>
      <c r="K254" s="38" t="n">
        <v>181</v>
      </c>
      <c r="L254" s="47" t="s">
        <v>25</v>
      </c>
      <c r="M254" s="39" t="n">
        <v>9</v>
      </c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6"/>
      <c r="AN254" s="36"/>
      <c r="AO254" s="36"/>
      <c r="AP254" s="36"/>
      <c r="AQ254" s="36"/>
      <c r="AR254" s="36"/>
      <c r="AS254" s="36"/>
      <c r="AT254" s="36"/>
      <c r="AU254" s="36"/>
      <c r="AV254" s="36"/>
      <c r="AW254" s="36"/>
    </row>
    <row r="255" s="37" customFormat="true" ht="11.25" hidden="false" customHeight="false" outlineLevel="0" collapsed="false">
      <c r="A255" s="46" t="s">
        <v>212</v>
      </c>
      <c r="B255" s="47" t="n">
        <f aca="false">+SUM(C255:M255)</f>
        <v>215</v>
      </c>
      <c r="C255" s="38" t="n">
        <v>12</v>
      </c>
      <c r="D255" s="38" t="s">
        <v>25</v>
      </c>
      <c r="E255" s="38" t="s">
        <v>25</v>
      </c>
      <c r="F255" s="38" t="s">
        <v>25</v>
      </c>
      <c r="G255" s="38" t="n">
        <v>6</v>
      </c>
      <c r="H255" s="38" t="s">
        <v>25</v>
      </c>
      <c r="I255" s="38" t="n">
        <v>32</v>
      </c>
      <c r="J255" s="38" t="n">
        <v>16</v>
      </c>
      <c r="K255" s="38" t="n">
        <v>145</v>
      </c>
      <c r="L255" s="47" t="s">
        <v>25</v>
      </c>
      <c r="M255" s="39" t="n">
        <v>4</v>
      </c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6"/>
      <c r="AN255" s="36"/>
      <c r="AO255" s="36"/>
      <c r="AP255" s="36"/>
      <c r="AQ255" s="36"/>
      <c r="AR255" s="36"/>
      <c r="AS255" s="36"/>
      <c r="AT255" s="36"/>
      <c r="AU255" s="36"/>
      <c r="AV255" s="36"/>
      <c r="AW255" s="36"/>
    </row>
    <row r="256" s="37" customFormat="true" ht="11.25" hidden="false" customHeight="false" outlineLevel="0" collapsed="false">
      <c r="A256" s="46" t="s">
        <v>310</v>
      </c>
      <c r="B256" s="47" t="n">
        <f aca="false">+SUM(C256:M256)</f>
        <v>915</v>
      </c>
      <c r="C256" s="38" t="n">
        <v>23</v>
      </c>
      <c r="D256" s="38" t="s">
        <v>25</v>
      </c>
      <c r="E256" s="38" t="s">
        <v>25</v>
      </c>
      <c r="F256" s="38" t="s">
        <v>25</v>
      </c>
      <c r="G256" s="38" t="n">
        <v>28</v>
      </c>
      <c r="H256" s="38" t="s">
        <v>25</v>
      </c>
      <c r="I256" s="38" t="n">
        <v>100</v>
      </c>
      <c r="J256" s="38" t="n">
        <v>649</v>
      </c>
      <c r="K256" s="38" t="n">
        <v>99</v>
      </c>
      <c r="L256" s="47" t="s">
        <v>25</v>
      </c>
      <c r="M256" s="39" t="n">
        <v>16</v>
      </c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6"/>
      <c r="AN256" s="36"/>
      <c r="AO256" s="36"/>
      <c r="AP256" s="36"/>
      <c r="AQ256" s="36"/>
      <c r="AR256" s="36"/>
      <c r="AS256" s="36"/>
      <c r="AT256" s="36"/>
      <c r="AU256" s="36"/>
      <c r="AV256" s="36"/>
      <c r="AW256" s="36"/>
    </row>
    <row r="257" s="37" customFormat="true" ht="11.25" hidden="false" customHeight="false" outlineLevel="0" collapsed="false">
      <c r="A257" s="46" t="s">
        <v>214</v>
      </c>
      <c r="B257" s="47" t="n">
        <f aca="false">+SUM(C257:M257)</f>
        <v>2088</v>
      </c>
      <c r="C257" s="38" t="n">
        <v>293</v>
      </c>
      <c r="D257" s="38" t="s">
        <v>25</v>
      </c>
      <c r="E257" s="38" t="s">
        <v>25</v>
      </c>
      <c r="F257" s="38" t="s">
        <v>25</v>
      </c>
      <c r="G257" s="38" t="n">
        <v>64</v>
      </c>
      <c r="H257" s="38" t="s">
        <v>25</v>
      </c>
      <c r="I257" s="38" t="n">
        <v>499</v>
      </c>
      <c r="J257" s="38" t="s">
        <v>25</v>
      </c>
      <c r="K257" s="38" t="n">
        <v>1052</v>
      </c>
      <c r="L257" s="47" t="s">
        <v>25</v>
      </c>
      <c r="M257" s="39" t="n">
        <v>180</v>
      </c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6"/>
      <c r="AN257" s="36"/>
      <c r="AO257" s="36"/>
      <c r="AP257" s="36"/>
      <c r="AQ257" s="36"/>
      <c r="AR257" s="36"/>
      <c r="AS257" s="36"/>
      <c r="AT257" s="36"/>
      <c r="AU257" s="36"/>
      <c r="AV257" s="36"/>
      <c r="AW257" s="36"/>
    </row>
    <row r="258" s="37" customFormat="true" ht="11.25" hidden="false" customHeight="false" outlineLevel="0" collapsed="false">
      <c r="A258" s="46" t="s">
        <v>215</v>
      </c>
      <c r="B258" s="47" t="n">
        <f aca="false">+SUM(C258:M258)</f>
        <v>993</v>
      </c>
      <c r="C258" s="38" t="n">
        <v>163</v>
      </c>
      <c r="D258" s="38" t="s">
        <v>25</v>
      </c>
      <c r="E258" s="38" t="s">
        <v>25</v>
      </c>
      <c r="F258" s="38" t="s">
        <v>25</v>
      </c>
      <c r="G258" s="38" t="n">
        <v>84</v>
      </c>
      <c r="H258" s="38" t="s">
        <v>25</v>
      </c>
      <c r="I258" s="38" t="n">
        <v>198</v>
      </c>
      <c r="J258" s="38" t="s">
        <v>25</v>
      </c>
      <c r="K258" s="38" t="n">
        <v>434</v>
      </c>
      <c r="L258" s="47" t="s">
        <v>25</v>
      </c>
      <c r="M258" s="39" t="n">
        <v>114</v>
      </c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6"/>
      <c r="AN258" s="36"/>
      <c r="AO258" s="36"/>
      <c r="AP258" s="36"/>
      <c r="AQ258" s="36"/>
      <c r="AR258" s="36"/>
      <c r="AS258" s="36"/>
      <c r="AT258" s="36"/>
      <c r="AU258" s="36"/>
      <c r="AV258" s="36"/>
      <c r="AW258" s="36"/>
    </row>
    <row r="259" s="37" customFormat="true" ht="11.25" hidden="false" customHeight="false" outlineLevel="0" collapsed="false">
      <c r="A259" s="46" t="s">
        <v>216</v>
      </c>
      <c r="B259" s="47" t="n">
        <f aca="false">+SUM(C259:M259)</f>
        <v>98</v>
      </c>
      <c r="C259" s="38" t="n">
        <v>13</v>
      </c>
      <c r="D259" s="38" t="s">
        <v>25</v>
      </c>
      <c r="E259" s="38" t="s">
        <v>25</v>
      </c>
      <c r="F259" s="38" t="s">
        <v>25</v>
      </c>
      <c r="G259" s="38" t="n">
        <v>4</v>
      </c>
      <c r="H259" s="38" t="s">
        <v>25</v>
      </c>
      <c r="I259" s="38" t="n">
        <v>12</v>
      </c>
      <c r="J259" s="38" t="n">
        <v>6</v>
      </c>
      <c r="K259" s="38" t="n">
        <v>60</v>
      </c>
      <c r="L259" s="47" t="s">
        <v>25</v>
      </c>
      <c r="M259" s="39" t="n">
        <v>3</v>
      </c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6"/>
      <c r="AN259" s="36"/>
      <c r="AO259" s="36"/>
      <c r="AP259" s="36"/>
      <c r="AQ259" s="36"/>
      <c r="AR259" s="36"/>
      <c r="AS259" s="36"/>
      <c r="AT259" s="36"/>
      <c r="AU259" s="36"/>
      <c r="AV259" s="36"/>
      <c r="AW259" s="36"/>
    </row>
    <row r="260" s="37" customFormat="true" ht="11.25" hidden="false" customHeight="false" outlineLevel="0" collapsed="false">
      <c r="A260" s="46" t="s">
        <v>217</v>
      </c>
      <c r="B260" s="47" t="n">
        <f aca="false">+SUM(C260:M260)</f>
        <v>2932</v>
      </c>
      <c r="C260" s="38" t="n">
        <v>554</v>
      </c>
      <c r="D260" s="38" t="s">
        <v>25</v>
      </c>
      <c r="E260" s="38" t="s">
        <v>25</v>
      </c>
      <c r="F260" s="38" t="s">
        <v>25</v>
      </c>
      <c r="G260" s="38" t="n">
        <v>153</v>
      </c>
      <c r="H260" s="38" t="s">
        <v>25</v>
      </c>
      <c r="I260" s="38" t="n">
        <v>331</v>
      </c>
      <c r="J260" s="38" t="n">
        <v>422</v>
      </c>
      <c r="K260" s="38" t="n">
        <v>1472</v>
      </c>
      <c r="L260" s="47" t="s">
        <v>25</v>
      </c>
      <c r="M260" s="39" t="s">
        <v>25</v>
      </c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6"/>
      <c r="AN260" s="36"/>
      <c r="AO260" s="36"/>
      <c r="AP260" s="36"/>
      <c r="AQ260" s="36"/>
      <c r="AR260" s="36"/>
      <c r="AS260" s="36"/>
      <c r="AT260" s="36"/>
      <c r="AU260" s="36"/>
      <c r="AV260" s="36"/>
      <c r="AW260" s="36"/>
    </row>
    <row r="261" s="37" customFormat="true" ht="11.25" hidden="false" customHeight="false" outlineLevel="0" collapsed="false">
      <c r="A261" s="46" t="s">
        <v>218</v>
      </c>
      <c r="B261" s="47" t="n">
        <f aca="false">+SUM(C261:M261)</f>
        <v>256</v>
      </c>
      <c r="C261" s="38" t="n">
        <v>21</v>
      </c>
      <c r="D261" s="38" t="s">
        <v>25</v>
      </c>
      <c r="E261" s="38" t="s">
        <v>25</v>
      </c>
      <c r="F261" s="38" t="s">
        <v>25</v>
      </c>
      <c r="G261" s="38" t="n">
        <v>9</v>
      </c>
      <c r="H261" s="38" t="s">
        <v>25</v>
      </c>
      <c r="I261" s="38" t="n">
        <v>26</v>
      </c>
      <c r="J261" s="38" t="n">
        <v>38</v>
      </c>
      <c r="K261" s="38" t="n">
        <v>161</v>
      </c>
      <c r="L261" s="47" t="s">
        <v>25</v>
      </c>
      <c r="M261" s="39" t="n">
        <v>1</v>
      </c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6"/>
      <c r="AN261" s="36"/>
      <c r="AO261" s="36"/>
      <c r="AP261" s="36"/>
      <c r="AQ261" s="36"/>
      <c r="AR261" s="36"/>
      <c r="AS261" s="36"/>
      <c r="AT261" s="36"/>
      <c r="AU261" s="36"/>
      <c r="AV261" s="36"/>
      <c r="AW261" s="36"/>
    </row>
    <row r="262" s="37" customFormat="true" ht="11.25" hidden="false" customHeight="false" outlineLevel="0" collapsed="false">
      <c r="A262" s="46" t="s">
        <v>219</v>
      </c>
      <c r="B262" s="47" t="n">
        <f aca="false">+SUM(C262:M262)</f>
        <v>1544</v>
      </c>
      <c r="C262" s="38" t="n">
        <v>88</v>
      </c>
      <c r="D262" s="38" t="s">
        <v>25</v>
      </c>
      <c r="E262" s="38" t="s">
        <v>25</v>
      </c>
      <c r="F262" s="38" t="s">
        <v>25</v>
      </c>
      <c r="G262" s="38" t="n">
        <v>45</v>
      </c>
      <c r="H262" s="38" t="s">
        <v>25</v>
      </c>
      <c r="I262" s="38" t="n">
        <v>338</v>
      </c>
      <c r="J262" s="38" t="n">
        <v>557</v>
      </c>
      <c r="K262" s="38" t="n">
        <v>411</v>
      </c>
      <c r="L262" s="47" t="s">
        <v>25</v>
      </c>
      <c r="M262" s="39" t="n">
        <v>105</v>
      </c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6"/>
      <c r="AN262" s="36"/>
      <c r="AO262" s="36"/>
      <c r="AP262" s="36"/>
      <c r="AQ262" s="36"/>
      <c r="AR262" s="36"/>
      <c r="AS262" s="36"/>
      <c r="AT262" s="36"/>
      <c r="AU262" s="36"/>
      <c r="AV262" s="36"/>
      <c r="AW262" s="36"/>
    </row>
    <row r="263" s="37" customFormat="true" ht="11.25" hidden="false" customHeight="false" outlineLevel="0" collapsed="false">
      <c r="A263" s="46" t="s">
        <v>220</v>
      </c>
      <c r="B263" s="47" t="n">
        <f aca="false">+SUM(C263:M263)</f>
        <v>1331</v>
      </c>
      <c r="C263" s="38" t="n">
        <v>319</v>
      </c>
      <c r="D263" s="38" t="s">
        <v>25</v>
      </c>
      <c r="E263" s="38" t="s">
        <v>25</v>
      </c>
      <c r="F263" s="38" t="s">
        <v>25</v>
      </c>
      <c r="G263" s="38" t="n">
        <v>44</v>
      </c>
      <c r="H263" s="38" t="s">
        <v>25</v>
      </c>
      <c r="I263" s="38" t="n">
        <v>153</v>
      </c>
      <c r="J263" s="38" t="n">
        <v>350</v>
      </c>
      <c r="K263" s="38" t="n">
        <v>363</v>
      </c>
      <c r="L263" s="47" t="s">
        <v>25</v>
      </c>
      <c r="M263" s="39" t="n">
        <v>102</v>
      </c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36"/>
      <c r="AO263" s="36"/>
      <c r="AP263" s="36"/>
      <c r="AQ263" s="36"/>
      <c r="AR263" s="36"/>
      <c r="AS263" s="36"/>
      <c r="AT263" s="36"/>
      <c r="AU263" s="36"/>
      <c r="AV263" s="36"/>
      <c r="AW263" s="36"/>
    </row>
    <row r="264" s="37" customFormat="true" ht="11.25" hidden="false" customHeight="false" outlineLevel="0" collapsed="false">
      <c r="A264" s="46" t="s">
        <v>221</v>
      </c>
      <c r="B264" s="47" t="n">
        <f aca="false">+SUM(C264:M264)</f>
        <v>700</v>
      </c>
      <c r="C264" s="38" t="n">
        <v>167</v>
      </c>
      <c r="D264" s="38" t="s">
        <v>25</v>
      </c>
      <c r="E264" s="38" t="s">
        <v>25</v>
      </c>
      <c r="F264" s="38" t="s">
        <v>25</v>
      </c>
      <c r="G264" s="38" t="n">
        <v>14</v>
      </c>
      <c r="H264" s="38" t="s">
        <v>25</v>
      </c>
      <c r="I264" s="38" t="n">
        <v>66</v>
      </c>
      <c r="J264" s="38" t="n">
        <v>76</v>
      </c>
      <c r="K264" s="38" t="n">
        <v>336</v>
      </c>
      <c r="L264" s="47" t="s">
        <v>25</v>
      </c>
      <c r="M264" s="39" t="n">
        <v>41</v>
      </c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6"/>
      <c r="AN264" s="36"/>
      <c r="AO264" s="36"/>
      <c r="AP264" s="36"/>
      <c r="AQ264" s="36"/>
      <c r="AR264" s="36"/>
      <c r="AS264" s="36"/>
      <c r="AT264" s="36"/>
      <c r="AU264" s="36"/>
      <c r="AV264" s="36"/>
      <c r="AW264" s="36"/>
    </row>
    <row r="265" s="37" customFormat="true" ht="11.25" hidden="false" customHeight="false" outlineLevel="0" collapsed="false">
      <c r="A265" s="46" t="s">
        <v>222</v>
      </c>
      <c r="B265" s="47" t="n">
        <f aca="false">+SUM(C265:M265)</f>
        <v>1999</v>
      </c>
      <c r="C265" s="38" t="n">
        <v>593</v>
      </c>
      <c r="D265" s="38" t="s">
        <v>25</v>
      </c>
      <c r="E265" s="38" t="s">
        <v>25</v>
      </c>
      <c r="F265" s="38" t="s">
        <v>25</v>
      </c>
      <c r="G265" s="38" t="n">
        <v>122</v>
      </c>
      <c r="H265" s="38" t="s">
        <v>25</v>
      </c>
      <c r="I265" s="38" t="n">
        <v>269</v>
      </c>
      <c r="J265" s="38" t="s">
        <v>25</v>
      </c>
      <c r="K265" s="38" t="n">
        <v>801</v>
      </c>
      <c r="L265" s="47" t="s">
        <v>25</v>
      </c>
      <c r="M265" s="39" t="n">
        <v>214</v>
      </c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6"/>
      <c r="AN265" s="36"/>
      <c r="AO265" s="36"/>
      <c r="AP265" s="36"/>
      <c r="AQ265" s="36"/>
      <c r="AR265" s="36"/>
      <c r="AS265" s="36"/>
      <c r="AT265" s="36"/>
      <c r="AU265" s="36"/>
      <c r="AV265" s="36"/>
      <c r="AW265" s="36"/>
    </row>
    <row r="266" s="37" customFormat="true" ht="11.25" hidden="false" customHeight="false" outlineLevel="0" collapsed="false">
      <c r="A266" s="46" t="s">
        <v>223</v>
      </c>
      <c r="B266" s="47" t="n">
        <f aca="false">+SUM(C266:M266)</f>
        <v>1454</v>
      </c>
      <c r="C266" s="38" t="n">
        <v>111</v>
      </c>
      <c r="D266" s="38" t="s">
        <v>25</v>
      </c>
      <c r="E266" s="38" t="s">
        <v>25</v>
      </c>
      <c r="F266" s="38" t="s">
        <v>25</v>
      </c>
      <c r="G266" s="38" t="n">
        <v>47</v>
      </c>
      <c r="H266" s="38" t="s">
        <v>25</v>
      </c>
      <c r="I266" s="38" t="n">
        <v>219</v>
      </c>
      <c r="J266" s="38" t="n">
        <v>449</v>
      </c>
      <c r="K266" s="38" t="n">
        <v>604</v>
      </c>
      <c r="L266" s="47" t="s">
        <v>25</v>
      </c>
      <c r="M266" s="39" t="n">
        <v>24</v>
      </c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6"/>
      <c r="AN266" s="36"/>
      <c r="AO266" s="36"/>
      <c r="AP266" s="36"/>
      <c r="AQ266" s="36"/>
      <c r="AR266" s="36"/>
      <c r="AS266" s="36"/>
      <c r="AT266" s="36"/>
      <c r="AU266" s="36"/>
      <c r="AV266" s="36"/>
      <c r="AW266" s="36"/>
    </row>
    <row r="267" s="37" customFormat="true" ht="11.25" hidden="false" customHeight="false" outlineLevel="0" collapsed="false">
      <c r="A267" s="46" t="s">
        <v>224</v>
      </c>
      <c r="B267" s="47" t="n">
        <f aca="false">+SUM(C267:M267)</f>
        <v>3100</v>
      </c>
      <c r="C267" s="38" t="n">
        <v>593</v>
      </c>
      <c r="D267" s="38" t="s">
        <v>25</v>
      </c>
      <c r="E267" s="38" t="s">
        <v>25</v>
      </c>
      <c r="F267" s="38" t="s">
        <v>25</v>
      </c>
      <c r="G267" s="38" t="n">
        <v>236</v>
      </c>
      <c r="H267" s="38" t="s">
        <v>25</v>
      </c>
      <c r="I267" s="38" t="n">
        <v>532</v>
      </c>
      <c r="J267" s="38" t="n">
        <v>757</v>
      </c>
      <c r="K267" s="38" t="n">
        <v>982</v>
      </c>
      <c r="L267" s="47" t="s">
        <v>25</v>
      </c>
      <c r="M267" s="39" t="s">
        <v>25</v>
      </c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6"/>
      <c r="AN267" s="36"/>
      <c r="AO267" s="36"/>
      <c r="AP267" s="36"/>
      <c r="AQ267" s="36"/>
      <c r="AR267" s="36"/>
      <c r="AS267" s="36"/>
      <c r="AT267" s="36"/>
      <c r="AU267" s="36"/>
      <c r="AV267" s="36"/>
      <c r="AW267" s="36"/>
    </row>
    <row r="268" s="37" customFormat="true" ht="11.25" hidden="false" customHeight="false" outlineLevel="0" collapsed="false">
      <c r="A268" s="46" t="s">
        <v>225</v>
      </c>
      <c r="B268" s="47" t="n">
        <f aca="false">+SUM(C268:M268)</f>
        <v>720</v>
      </c>
      <c r="C268" s="38" t="n">
        <v>23</v>
      </c>
      <c r="D268" s="38" t="s">
        <v>25</v>
      </c>
      <c r="E268" s="38" t="s">
        <v>25</v>
      </c>
      <c r="F268" s="38" t="s">
        <v>25</v>
      </c>
      <c r="G268" s="38" t="n">
        <v>12</v>
      </c>
      <c r="H268" s="38" t="s">
        <v>25</v>
      </c>
      <c r="I268" s="38" t="n">
        <v>45</v>
      </c>
      <c r="J268" s="38" t="n">
        <v>388</v>
      </c>
      <c r="K268" s="38" t="n">
        <v>244</v>
      </c>
      <c r="L268" s="47" t="s">
        <v>25</v>
      </c>
      <c r="M268" s="39" t="n">
        <v>8</v>
      </c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6"/>
      <c r="AN268" s="36"/>
      <c r="AO268" s="36"/>
      <c r="AP268" s="36"/>
      <c r="AQ268" s="36"/>
      <c r="AR268" s="36"/>
      <c r="AS268" s="36"/>
      <c r="AT268" s="36"/>
      <c r="AU268" s="36"/>
      <c r="AV268" s="36"/>
      <c r="AW268" s="36"/>
    </row>
    <row r="269" s="37" customFormat="true" ht="11.25" hidden="false" customHeight="false" outlineLevel="0" collapsed="false">
      <c r="A269" s="46" t="s">
        <v>226</v>
      </c>
      <c r="B269" s="47" t="n">
        <f aca="false">+SUM(C269:M269)</f>
        <v>709</v>
      </c>
      <c r="C269" s="38" t="n">
        <v>45</v>
      </c>
      <c r="D269" s="38" t="s">
        <v>25</v>
      </c>
      <c r="E269" s="38" t="s">
        <v>25</v>
      </c>
      <c r="F269" s="38" t="s">
        <v>25</v>
      </c>
      <c r="G269" s="38" t="n">
        <v>11</v>
      </c>
      <c r="H269" s="38" t="s">
        <v>25</v>
      </c>
      <c r="I269" s="38" t="n">
        <v>103</v>
      </c>
      <c r="J269" s="38" t="n">
        <v>388</v>
      </c>
      <c r="K269" s="38" t="n">
        <v>145</v>
      </c>
      <c r="L269" s="47" t="s">
        <v>25</v>
      </c>
      <c r="M269" s="39" t="n">
        <v>17</v>
      </c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6"/>
      <c r="AN269" s="36"/>
      <c r="AO269" s="36"/>
      <c r="AP269" s="36"/>
      <c r="AQ269" s="36"/>
      <c r="AR269" s="36"/>
      <c r="AS269" s="36"/>
      <c r="AT269" s="36"/>
      <c r="AU269" s="36"/>
      <c r="AV269" s="36"/>
      <c r="AW269" s="36"/>
    </row>
    <row r="270" s="37" customFormat="true" ht="11.25" hidden="false" customHeight="false" outlineLevel="0" collapsed="false">
      <c r="A270" s="46" t="s">
        <v>227</v>
      </c>
      <c r="B270" s="47" t="n">
        <f aca="false">+SUM(C270:M270)</f>
        <v>1154</v>
      </c>
      <c r="C270" s="38" t="n">
        <v>263</v>
      </c>
      <c r="D270" s="38" t="s">
        <v>25</v>
      </c>
      <c r="E270" s="38" t="s">
        <v>25</v>
      </c>
      <c r="F270" s="38" t="s">
        <v>25</v>
      </c>
      <c r="G270" s="38" t="n">
        <v>83</v>
      </c>
      <c r="H270" s="38" t="s">
        <v>25</v>
      </c>
      <c r="I270" s="38" t="n">
        <v>146</v>
      </c>
      <c r="J270" s="38" t="n">
        <v>227</v>
      </c>
      <c r="K270" s="38" t="n">
        <v>435</v>
      </c>
      <c r="L270" s="47" t="s">
        <v>25</v>
      </c>
      <c r="M270" s="39" t="s">
        <v>25</v>
      </c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  <c r="AN270" s="36"/>
      <c r="AO270" s="36"/>
      <c r="AP270" s="36"/>
      <c r="AQ270" s="36"/>
      <c r="AR270" s="36"/>
      <c r="AS270" s="36"/>
      <c r="AT270" s="36"/>
      <c r="AU270" s="36"/>
      <c r="AV270" s="36"/>
      <c r="AW270" s="36"/>
    </row>
    <row r="271" s="37" customFormat="true" ht="11.25" hidden="false" customHeight="false" outlineLevel="0" collapsed="false">
      <c r="A271" s="46" t="s">
        <v>228</v>
      </c>
      <c r="B271" s="47" t="n">
        <f aca="false">+SUM(C271:M271)</f>
        <v>366</v>
      </c>
      <c r="C271" s="38" t="n">
        <v>75</v>
      </c>
      <c r="D271" s="38" t="s">
        <v>25</v>
      </c>
      <c r="E271" s="38" t="s">
        <v>25</v>
      </c>
      <c r="F271" s="38" t="s">
        <v>25</v>
      </c>
      <c r="G271" s="38" t="n">
        <v>10</v>
      </c>
      <c r="H271" s="38" t="s">
        <v>25</v>
      </c>
      <c r="I271" s="38" t="n">
        <v>15</v>
      </c>
      <c r="J271" s="38" t="n">
        <v>27</v>
      </c>
      <c r="K271" s="38" t="n">
        <v>222</v>
      </c>
      <c r="L271" s="47" t="s">
        <v>25</v>
      </c>
      <c r="M271" s="39" t="n">
        <v>17</v>
      </c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6"/>
      <c r="AN271" s="36"/>
      <c r="AO271" s="36"/>
      <c r="AP271" s="36"/>
      <c r="AQ271" s="36"/>
      <c r="AR271" s="36"/>
      <c r="AS271" s="36"/>
      <c r="AT271" s="36"/>
      <c r="AU271" s="36"/>
      <c r="AV271" s="36"/>
      <c r="AW271" s="36"/>
    </row>
    <row r="272" s="37" customFormat="true" ht="11.25" hidden="false" customHeight="false" outlineLevel="0" collapsed="false">
      <c r="A272" s="46" t="s">
        <v>229</v>
      </c>
      <c r="B272" s="47" t="n">
        <f aca="false">+SUM(C272:M272)</f>
        <v>632</v>
      </c>
      <c r="C272" s="38" t="n">
        <v>20</v>
      </c>
      <c r="D272" s="38" t="s">
        <v>25</v>
      </c>
      <c r="E272" s="38" t="s">
        <v>25</v>
      </c>
      <c r="F272" s="38" t="s">
        <v>25</v>
      </c>
      <c r="G272" s="38" t="n">
        <v>19</v>
      </c>
      <c r="H272" s="38" t="s">
        <v>25</v>
      </c>
      <c r="I272" s="38" t="n">
        <v>74</v>
      </c>
      <c r="J272" s="38" t="n">
        <v>259</v>
      </c>
      <c r="K272" s="38" t="n">
        <v>230</v>
      </c>
      <c r="L272" s="47" t="s">
        <v>25</v>
      </c>
      <c r="M272" s="39" t="n">
        <v>30</v>
      </c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6"/>
      <c r="AN272" s="36"/>
      <c r="AO272" s="36"/>
      <c r="AP272" s="36"/>
      <c r="AQ272" s="36"/>
      <c r="AR272" s="36"/>
      <c r="AS272" s="36"/>
      <c r="AT272" s="36"/>
      <c r="AU272" s="36"/>
      <c r="AV272" s="36"/>
      <c r="AW272" s="36"/>
    </row>
    <row r="273" s="37" customFormat="true" ht="11.25" hidden="false" customHeight="false" outlineLevel="0" collapsed="false">
      <c r="A273" s="46" t="s">
        <v>230</v>
      </c>
      <c r="B273" s="47" t="n">
        <f aca="false">+SUM(C273:M273)</f>
        <v>4136</v>
      </c>
      <c r="C273" s="38" t="n">
        <v>360</v>
      </c>
      <c r="D273" s="38" t="s">
        <v>25</v>
      </c>
      <c r="E273" s="38" t="s">
        <v>25</v>
      </c>
      <c r="F273" s="38" t="s">
        <v>25</v>
      </c>
      <c r="G273" s="38" t="n">
        <v>58</v>
      </c>
      <c r="H273" s="38" t="s">
        <v>25</v>
      </c>
      <c r="I273" s="38" t="n">
        <v>735</v>
      </c>
      <c r="J273" s="38" t="n">
        <v>2323</v>
      </c>
      <c r="K273" s="38" t="n">
        <v>660</v>
      </c>
      <c r="L273" s="47" t="s">
        <v>25</v>
      </c>
      <c r="M273" s="39" t="s">
        <v>25</v>
      </c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6"/>
      <c r="AN273" s="36"/>
      <c r="AO273" s="36"/>
      <c r="AP273" s="36"/>
      <c r="AQ273" s="36"/>
      <c r="AR273" s="36"/>
      <c r="AS273" s="36"/>
      <c r="AT273" s="36"/>
      <c r="AU273" s="36"/>
      <c r="AV273" s="36"/>
      <c r="AW273" s="36"/>
    </row>
    <row r="274" s="37" customFormat="true" ht="11.25" hidden="false" customHeight="false" outlineLevel="0" collapsed="false">
      <c r="A274" s="46" t="s">
        <v>231</v>
      </c>
      <c r="B274" s="47" t="n">
        <f aca="false">+SUM(C274:M274)</f>
        <v>102</v>
      </c>
      <c r="C274" s="38" t="n">
        <v>6</v>
      </c>
      <c r="D274" s="38" t="s">
        <v>25</v>
      </c>
      <c r="E274" s="38" t="s">
        <v>25</v>
      </c>
      <c r="F274" s="38" t="s">
        <v>25</v>
      </c>
      <c r="G274" s="38" t="n">
        <v>8</v>
      </c>
      <c r="H274" s="38" t="s">
        <v>25</v>
      </c>
      <c r="I274" s="38" t="n">
        <v>11</v>
      </c>
      <c r="J274" s="38" t="n">
        <v>30</v>
      </c>
      <c r="K274" s="38" t="n">
        <v>41</v>
      </c>
      <c r="L274" s="47" t="s">
        <v>25</v>
      </c>
      <c r="M274" s="39" t="n">
        <v>6</v>
      </c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6"/>
      <c r="AO274" s="36"/>
      <c r="AP274" s="36"/>
      <c r="AQ274" s="36"/>
      <c r="AR274" s="36"/>
      <c r="AS274" s="36"/>
      <c r="AT274" s="36"/>
      <c r="AU274" s="36"/>
      <c r="AV274" s="36"/>
      <c r="AW274" s="36"/>
    </row>
    <row r="275" s="37" customFormat="true" ht="11.25" hidden="false" customHeight="false" outlineLevel="0" collapsed="false">
      <c r="A275" s="46" t="s">
        <v>232</v>
      </c>
      <c r="B275" s="47" t="n">
        <f aca="false">+SUM(C275:M275)</f>
        <v>1295</v>
      </c>
      <c r="C275" s="38" t="n">
        <v>170</v>
      </c>
      <c r="D275" s="38" t="s">
        <v>25</v>
      </c>
      <c r="E275" s="38" t="s">
        <v>25</v>
      </c>
      <c r="F275" s="38" t="s">
        <v>25</v>
      </c>
      <c r="G275" s="38" t="n">
        <v>107</v>
      </c>
      <c r="H275" s="38" t="s">
        <v>25</v>
      </c>
      <c r="I275" s="38" t="n">
        <v>242</v>
      </c>
      <c r="J275" s="38" t="n">
        <v>345</v>
      </c>
      <c r="K275" s="38" t="n">
        <v>431</v>
      </c>
      <c r="L275" s="47" t="s">
        <v>25</v>
      </c>
      <c r="M275" s="39" t="s">
        <v>25</v>
      </c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/>
      <c r="AQ275" s="36"/>
      <c r="AR275" s="36"/>
      <c r="AS275" s="36"/>
      <c r="AT275" s="36"/>
      <c r="AU275" s="36"/>
      <c r="AV275" s="36"/>
      <c r="AW275" s="36"/>
    </row>
    <row r="276" s="37" customFormat="true" ht="11.25" hidden="false" customHeight="false" outlineLevel="0" collapsed="false">
      <c r="A276" s="46" t="s">
        <v>233</v>
      </c>
      <c r="B276" s="47" t="n">
        <f aca="false">+SUM(C276:M276)</f>
        <v>1074</v>
      </c>
      <c r="C276" s="38" t="n">
        <v>115</v>
      </c>
      <c r="D276" s="38" t="s">
        <v>25</v>
      </c>
      <c r="E276" s="38" t="s">
        <v>25</v>
      </c>
      <c r="F276" s="38" t="s">
        <v>25</v>
      </c>
      <c r="G276" s="38" t="n">
        <v>68</v>
      </c>
      <c r="H276" s="38" t="s">
        <v>25</v>
      </c>
      <c r="I276" s="38" t="n">
        <v>331</v>
      </c>
      <c r="J276" s="38" t="n">
        <v>266</v>
      </c>
      <c r="K276" s="38" t="n">
        <v>273</v>
      </c>
      <c r="L276" s="47" t="s">
        <v>25</v>
      </c>
      <c r="M276" s="39" t="n">
        <v>21</v>
      </c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6"/>
      <c r="AN276" s="36"/>
      <c r="AO276" s="36"/>
      <c r="AP276" s="36"/>
      <c r="AQ276" s="36"/>
      <c r="AR276" s="36"/>
      <c r="AS276" s="36"/>
      <c r="AT276" s="36"/>
      <c r="AU276" s="36"/>
      <c r="AV276" s="36"/>
      <c r="AW276" s="36"/>
    </row>
    <row r="277" s="37" customFormat="true" ht="11.25" hidden="false" customHeight="false" outlineLevel="0" collapsed="false">
      <c r="A277" s="46" t="s">
        <v>234</v>
      </c>
      <c r="B277" s="47" t="n">
        <f aca="false">+SUM(C277:M277)</f>
        <v>754</v>
      </c>
      <c r="C277" s="38" t="n">
        <v>115</v>
      </c>
      <c r="D277" s="38" t="s">
        <v>25</v>
      </c>
      <c r="E277" s="38" t="s">
        <v>25</v>
      </c>
      <c r="F277" s="38" t="s">
        <v>25</v>
      </c>
      <c r="G277" s="38" t="n">
        <v>26</v>
      </c>
      <c r="H277" s="38" t="s">
        <v>25</v>
      </c>
      <c r="I277" s="38" t="n">
        <v>93</v>
      </c>
      <c r="J277" s="38" t="s">
        <v>25</v>
      </c>
      <c r="K277" s="38" t="n">
        <v>486</v>
      </c>
      <c r="L277" s="47" t="s">
        <v>25</v>
      </c>
      <c r="M277" s="39" t="n">
        <v>34</v>
      </c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6"/>
      <c r="AN277" s="36"/>
      <c r="AO277" s="36"/>
      <c r="AP277" s="36"/>
      <c r="AQ277" s="36"/>
      <c r="AR277" s="36"/>
      <c r="AS277" s="36"/>
      <c r="AT277" s="36"/>
      <c r="AU277" s="36"/>
      <c r="AV277" s="36"/>
      <c r="AW277" s="36"/>
    </row>
    <row r="278" s="37" customFormat="true" ht="11.25" hidden="false" customHeight="false" outlineLevel="0" collapsed="false">
      <c r="A278" s="46" t="s">
        <v>235</v>
      </c>
      <c r="B278" s="47" t="n">
        <f aca="false">+SUM(C278:M278)</f>
        <v>212</v>
      </c>
      <c r="C278" s="38" t="n">
        <v>24</v>
      </c>
      <c r="D278" s="38" t="s">
        <v>25</v>
      </c>
      <c r="E278" s="38" t="s">
        <v>25</v>
      </c>
      <c r="F278" s="38" t="s">
        <v>25</v>
      </c>
      <c r="G278" s="38" t="n">
        <v>4</v>
      </c>
      <c r="H278" s="38" t="s">
        <v>25</v>
      </c>
      <c r="I278" s="38" t="n">
        <v>26</v>
      </c>
      <c r="J278" s="38" t="s">
        <v>25</v>
      </c>
      <c r="K278" s="38" t="n">
        <v>155</v>
      </c>
      <c r="L278" s="47" t="s">
        <v>25</v>
      </c>
      <c r="M278" s="39" t="n">
        <v>3</v>
      </c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6"/>
      <c r="AN278" s="36"/>
      <c r="AO278" s="36"/>
      <c r="AP278" s="36"/>
      <c r="AQ278" s="36"/>
      <c r="AR278" s="36"/>
      <c r="AS278" s="36"/>
      <c r="AT278" s="36"/>
      <c r="AU278" s="36"/>
      <c r="AV278" s="36"/>
      <c r="AW278" s="36"/>
    </row>
    <row r="279" s="37" customFormat="true" ht="11.25" hidden="false" customHeight="false" outlineLevel="0" collapsed="false">
      <c r="A279" s="46" t="s">
        <v>236</v>
      </c>
      <c r="B279" s="47" t="n">
        <f aca="false">+SUM(C279:M279)</f>
        <v>5596</v>
      </c>
      <c r="C279" s="38" t="n">
        <v>10</v>
      </c>
      <c r="D279" s="38" t="s">
        <v>25</v>
      </c>
      <c r="E279" s="38" t="s">
        <v>25</v>
      </c>
      <c r="F279" s="38" t="s">
        <v>25</v>
      </c>
      <c r="G279" s="38" t="n">
        <v>30</v>
      </c>
      <c r="H279" s="38" t="s">
        <v>25</v>
      </c>
      <c r="I279" s="38" t="n">
        <v>127</v>
      </c>
      <c r="J279" s="38" t="n">
        <v>5357</v>
      </c>
      <c r="K279" s="38" t="n">
        <v>42</v>
      </c>
      <c r="L279" s="47" t="s">
        <v>25</v>
      </c>
      <c r="M279" s="39" t="n">
        <v>30</v>
      </c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6"/>
      <c r="AN279" s="36"/>
      <c r="AO279" s="36"/>
      <c r="AP279" s="36"/>
      <c r="AQ279" s="36"/>
      <c r="AR279" s="36"/>
      <c r="AS279" s="36"/>
      <c r="AT279" s="36"/>
      <c r="AU279" s="36"/>
      <c r="AV279" s="36"/>
      <c r="AW279" s="36"/>
    </row>
    <row r="280" s="37" customFormat="true" ht="11.25" hidden="false" customHeight="false" outlineLevel="0" collapsed="false">
      <c r="A280" s="46" t="s">
        <v>237</v>
      </c>
      <c r="B280" s="47" t="n">
        <f aca="false">+SUM(C280:M280)</f>
        <v>203</v>
      </c>
      <c r="C280" s="38" t="n">
        <v>36</v>
      </c>
      <c r="D280" s="38" t="s">
        <v>25</v>
      </c>
      <c r="E280" s="38" t="s">
        <v>25</v>
      </c>
      <c r="F280" s="38" t="s">
        <v>25</v>
      </c>
      <c r="G280" s="38" t="n">
        <v>4</v>
      </c>
      <c r="H280" s="38" t="s">
        <v>25</v>
      </c>
      <c r="I280" s="38" t="n">
        <v>20</v>
      </c>
      <c r="J280" s="38" t="n">
        <v>38</v>
      </c>
      <c r="K280" s="38" t="n">
        <v>97</v>
      </c>
      <c r="L280" s="47" t="s">
        <v>25</v>
      </c>
      <c r="M280" s="39" t="n">
        <v>8</v>
      </c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6"/>
      <c r="AN280" s="36"/>
      <c r="AO280" s="36"/>
      <c r="AP280" s="36"/>
      <c r="AQ280" s="36"/>
      <c r="AR280" s="36"/>
      <c r="AS280" s="36"/>
      <c r="AT280" s="36"/>
      <c r="AU280" s="36"/>
      <c r="AV280" s="36"/>
      <c r="AW280" s="36"/>
    </row>
    <row r="281" s="37" customFormat="true" ht="11.25" hidden="false" customHeight="false" outlineLevel="0" collapsed="false">
      <c r="A281" s="46" t="s">
        <v>238</v>
      </c>
      <c r="B281" s="47" t="n">
        <f aca="false">+SUM(C281:M281)</f>
        <v>306</v>
      </c>
      <c r="C281" s="38" t="n">
        <v>30</v>
      </c>
      <c r="D281" s="38" t="s">
        <v>25</v>
      </c>
      <c r="E281" s="38" t="s">
        <v>25</v>
      </c>
      <c r="F281" s="38" t="s">
        <v>25</v>
      </c>
      <c r="G281" s="38" t="n">
        <v>8</v>
      </c>
      <c r="H281" s="38" t="s">
        <v>25</v>
      </c>
      <c r="I281" s="38" t="n">
        <v>95</v>
      </c>
      <c r="J281" s="38" t="n">
        <v>96</v>
      </c>
      <c r="K281" s="38" t="n">
        <v>69</v>
      </c>
      <c r="L281" s="47" t="s">
        <v>25</v>
      </c>
      <c r="M281" s="39" t="n">
        <v>8</v>
      </c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  <c r="AN281" s="36"/>
      <c r="AO281" s="36"/>
      <c r="AP281" s="36"/>
      <c r="AQ281" s="36"/>
      <c r="AR281" s="36"/>
      <c r="AS281" s="36"/>
      <c r="AT281" s="36"/>
      <c r="AU281" s="36"/>
      <c r="AV281" s="36"/>
      <c r="AW281" s="36"/>
    </row>
    <row r="282" s="37" customFormat="true" ht="11.25" hidden="false" customHeight="false" outlineLevel="0" collapsed="false">
      <c r="A282" s="46" t="s">
        <v>239</v>
      </c>
      <c r="B282" s="47" t="n">
        <f aca="false">+SUM(C282:M282)</f>
        <v>1439</v>
      </c>
      <c r="C282" s="38" t="n">
        <v>138</v>
      </c>
      <c r="D282" s="38" t="s">
        <v>25</v>
      </c>
      <c r="E282" s="38" t="s">
        <v>25</v>
      </c>
      <c r="F282" s="38" t="s">
        <v>25</v>
      </c>
      <c r="G282" s="38" t="n">
        <v>73</v>
      </c>
      <c r="H282" s="38" t="s">
        <v>25</v>
      </c>
      <c r="I282" s="38" t="n">
        <v>378</v>
      </c>
      <c r="J282" s="38" t="n">
        <v>362</v>
      </c>
      <c r="K282" s="38" t="n">
        <v>488</v>
      </c>
      <c r="L282" s="47" t="s">
        <v>25</v>
      </c>
      <c r="M282" s="39" t="s">
        <v>25</v>
      </c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6"/>
      <c r="AN282" s="36"/>
      <c r="AO282" s="36"/>
      <c r="AP282" s="36"/>
      <c r="AQ282" s="36"/>
      <c r="AR282" s="36"/>
      <c r="AS282" s="36"/>
      <c r="AT282" s="36"/>
      <c r="AU282" s="36"/>
      <c r="AV282" s="36"/>
      <c r="AW282" s="36"/>
    </row>
    <row r="283" s="37" customFormat="true" ht="11.25" hidden="false" customHeight="false" outlineLevel="0" collapsed="false">
      <c r="A283" s="46" t="s">
        <v>240</v>
      </c>
      <c r="B283" s="47" t="n">
        <f aca="false">+SUM(C283:M283)</f>
        <v>1421</v>
      </c>
      <c r="C283" s="38" t="n">
        <v>147</v>
      </c>
      <c r="D283" s="38" t="s">
        <v>25</v>
      </c>
      <c r="E283" s="38" t="s">
        <v>25</v>
      </c>
      <c r="F283" s="38" t="s">
        <v>25</v>
      </c>
      <c r="G283" s="38" t="n">
        <v>65</v>
      </c>
      <c r="H283" s="38" t="s">
        <v>25</v>
      </c>
      <c r="I283" s="38" t="n">
        <v>328</v>
      </c>
      <c r="J283" s="38" t="n">
        <v>506</v>
      </c>
      <c r="K283" s="38" t="n">
        <v>375</v>
      </c>
      <c r="L283" s="47" t="s">
        <v>25</v>
      </c>
      <c r="M283" s="39" t="s">
        <v>25</v>
      </c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6"/>
      <c r="AN283" s="36"/>
      <c r="AO283" s="36"/>
      <c r="AP283" s="36"/>
      <c r="AQ283" s="36"/>
      <c r="AR283" s="36"/>
      <c r="AS283" s="36"/>
      <c r="AT283" s="36"/>
      <c r="AU283" s="36"/>
      <c r="AV283" s="36"/>
      <c r="AW283" s="36"/>
    </row>
    <row r="284" s="37" customFormat="true" ht="11.25" hidden="false" customHeight="false" outlineLevel="0" collapsed="false">
      <c r="A284" s="46" t="s">
        <v>241</v>
      </c>
      <c r="B284" s="47" t="n">
        <f aca="false">+SUM(C284:M284)</f>
        <v>934</v>
      </c>
      <c r="C284" s="38" t="n">
        <v>136</v>
      </c>
      <c r="D284" s="38" t="s">
        <v>25</v>
      </c>
      <c r="E284" s="38" t="s">
        <v>25</v>
      </c>
      <c r="F284" s="38" t="s">
        <v>25</v>
      </c>
      <c r="G284" s="38" t="n">
        <v>187</v>
      </c>
      <c r="H284" s="38" t="s">
        <v>25</v>
      </c>
      <c r="I284" s="38" t="n">
        <v>60</v>
      </c>
      <c r="J284" s="38" t="n">
        <v>243</v>
      </c>
      <c r="K284" s="38" t="n">
        <v>308</v>
      </c>
      <c r="L284" s="47" t="s">
        <v>25</v>
      </c>
      <c r="M284" s="39" t="s">
        <v>25</v>
      </c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  <c r="AL284" s="36"/>
      <c r="AM284" s="36"/>
      <c r="AN284" s="36"/>
      <c r="AO284" s="36"/>
      <c r="AP284" s="36"/>
      <c r="AQ284" s="36"/>
      <c r="AR284" s="36"/>
      <c r="AS284" s="36"/>
      <c r="AT284" s="36"/>
      <c r="AU284" s="36"/>
      <c r="AV284" s="36"/>
      <c r="AW284" s="36"/>
    </row>
    <row r="285" s="16" customFormat="true" ht="11.25" hidden="false" customHeight="false" outlineLevel="0" collapsed="false">
      <c r="A285" s="62" t="s">
        <v>306</v>
      </c>
      <c r="B285" s="67"/>
      <c r="C285" s="18"/>
      <c r="D285" s="18"/>
      <c r="E285" s="18"/>
      <c r="F285" s="18"/>
      <c r="G285" s="18"/>
      <c r="H285" s="18"/>
      <c r="I285" s="18"/>
      <c r="J285" s="18"/>
      <c r="K285" s="18"/>
      <c r="L285" s="67"/>
      <c r="M285" s="19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  <c r="AA285" s="15"/>
      <c r="AB285" s="15"/>
      <c r="AC285" s="15"/>
      <c r="AD285" s="15"/>
      <c r="AE285" s="15"/>
      <c r="AF285" s="15"/>
      <c r="AG285" s="15"/>
      <c r="AH285" s="15"/>
      <c r="AI285" s="15"/>
      <c r="AJ285" s="15"/>
      <c r="AK285" s="15"/>
      <c r="AL285" s="15"/>
      <c r="AM285" s="15"/>
      <c r="AN285" s="15"/>
      <c r="AO285" s="15"/>
      <c r="AP285" s="15"/>
      <c r="AQ285" s="15"/>
      <c r="AR285" s="15"/>
      <c r="AS285" s="15"/>
      <c r="AT285" s="15"/>
      <c r="AU285" s="15"/>
      <c r="AV285" s="15"/>
      <c r="AW285" s="15"/>
    </row>
    <row r="286" s="37" customFormat="true" ht="11.25" hidden="false" customHeight="false" outlineLevel="0" collapsed="false">
      <c r="A286" s="46"/>
      <c r="B286" s="47"/>
      <c r="C286" s="38"/>
      <c r="D286" s="38"/>
      <c r="E286" s="38"/>
      <c r="F286" s="38"/>
      <c r="G286" s="38"/>
      <c r="H286" s="38"/>
      <c r="I286" s="38"/>
      <c r="J286" s="38"/>
      <c r="K286" s="38"/>
      <c r="L286" s="47"/>
      <c r="M286" s="39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6"/>
      <c r="AN286" s="36"/>
      <c r="AO286" s="36"/>
      <c r="AP286" s="36"/>
      <c r="AQ286" s="36"/>
      <c r="AR286" s="36"/>
      <c r="AS286" s="36"/>
      <c r="AT286" s="36"/>
      <c r="AU286" s="36"/>
      <c r="AV286" s="36"/>
      <c r="AW286" s="36"/>
    </row>
    <row r="287" s="37" customFormat="true" ht="11.25" hidden="false" customHeight="false" outlineLevel="0" collapsed="false">
      <c r="A287" s="46" t="s">
        <v>242</v>
      </c>
      <c r="B287" s="47" t="n">
        <f aca="false">+SUM(C287:M287)</f>
        <v>2207</v>
      </c>
      <c r="C287" s="38" t="n">
        <v>354</v>
      </c>
      <c r="D287" s="38" t="s">
        <v>25</v>
      </c>
      <c r="E287" s="38" t="s">
        <v>25</v>
      </c>
      <c r="F287" s="38" t="s">
        <v>25</v>
      </c>
      <c r="G287" s="38" t="n">
        <v>106</v>
      </c>
      <c r="H287" s="38" t="s">
        <v>25</v>
      </c>
      <c r="I287" s="38" t="n">
        <v>376</v>
      </c>
      <c r="J287" s="38" t="n">
        <v>721</v>
      </c>
      <c r="K287" s="38" t="n">
        <v>650</v>
      </c>
      <c r="L287" s="47" t="s">
        <v>25</v>
      </c>
      <c r="M287" s="39" t="s">
        <v>25</v>
      </c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6"/>
      <c r="AN287" s="36"/>
      <c r="AO287" s="36"/>
      <c r="AP287" s="36"/>
      <c r="AQ287" s="36"/>
      <c r="AR287" s="36"/>
      <c r="AS287" s="36"/>
      <c r="AT287" s="36"/>
      <c r="AU287" s="36"/>
      <c r="AV287" s="36"/>
      <c r="AW287" s="36"/>
    </row>
    <row r="288" s="37" customFormat="true" ht="11.25" hidden="false" customHeight="false" outlineLevel="0" collapsed="false">
      <c r="A288" s="46" t="s">
        <v>243</v>
      </c>
      <c r="B288" s="47" t="n">
        <f aca="false">+SUM(C288:M288)</f>
        <v>764</v>
      </c>
      <c r="C288" s="38" t="n">
        <v>34</v>
      </c>
      <c r="D288" s="38" t="s">
        <v>25</v>
      </c>
      <c r="E288" s="38" t="s">
        <v>25</v>
      </c>
      <c r="F288" s="38" t="s">
        <v>25</v>
      </c>
      <c r="G288" s="38" t="n">
        <v>28</v>
      </c>
      <c r="H288" s="38" t="s">
        <v>25</v>
      </c>
      <c r="I288" s="38" t="n">
        <v>173</v>
      </c>
      <c r="J288" s="38" t="n">
        <v>330</v>
      </c>
      <c r="K288" s="38" t="n">
        <v>169</v>
      </c>
      <c r="L288" s="47" t="s">
        <v>25</v>
      </c>
      <c r="M288" s="39" t="n">
        <v>30</v>
      </c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6"/>
      <c r="AN288" s="36"/>
      <c r="AO288" s="36"/>
      <c r="AP288" s="36"/>
      <c r="AQ288" s="36"/>
      <c r="AR288" s="36"/>
      <c r="AS288" s="36"/>
      <c r="AT288" s="36"/>
      <c r="AU288" s="36"/>
      <c r="AV288" s="36"/>
      <c r="AW288" s="36"/>
    </row>
    <row r="289" s="37" customFormat="true" ht="11.25" hidden="false" customHeight="false" outlineLevel="0" collapsed="false">
      <c r="A289" s="46" t="s">
        <v>244</v>
      </c>
      <c r="B289" s="47" t="n">
        <f aca="false">+SUM(C289:M289)</f>
        <v>857</v>
      </c>
      <c r="C289" s="38" t="n">
        <v>218</v>
      </c>
      <c r="D289" s="38" t="s">
        <v>25</v>
      </c>
      <c r="E289" s="38" t="s">
        <v>25</v>
      </c>
      <c r="F289" s="38" t="s">
        <v>25</v>
      </c>
      <c r="G289" s="38" t="n">
        <v>27</v>
      </c>
      <c r="H289" s="38" t="s">
        <v>25</v>
      </c>
      <c r="I289" s="38" t="n">
        <v>108</v>
      </c>
      <c r="J289" s="38" t="n">
        <v>56</v>
      </c>
      <c r="K289" s="38" t="n">
        <v>425</v>
      </c>
      <c r="L289" s="47" t="s">
        <v>25</v>
      </c>
      <c r="M289" s="39" t="n">
        <v>23</v>
      </c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6"/>
      <c r="AN289" s="36"/>
      <c r="AO289" s="36"/>
      <c r="AP289" s="36"/>
      <c r="AQ289" s="36"/>
      <c r="AR289" s="36"/>
      <c r="AS289" s="36"/>
      <c r="AT289" s="36"/>
      <c r="AU289" s="36"/>
      <c r="AV289" s="36"/>
      <c r="AW289" s="36"/>
    </row>
    <row r="290" s="37" customFormat="true" ht="11.25" hidden="false" customHeight="false" outlineLevel="0" collapsed="false">
      <c r="A290" s="46" t="s">
        <v>245</v>
      </c>
      <c r="B290" s="47" t="n">
        <f aca="false">+SUM(C290:M290)</f>
        <v>782</v>
      </c>
      <c r="C290" s="38" t="n">
        <v>13</v>
      </c>
      <c r="D290" s="38" t="s">
        <v>25</v>
      </c>
      <c r="E290" s="38" t="s">
        <v>25</v>
      </c>
      <c r="F290" s="38" t="s">
        <v>25</v>
      </c>
      <c r="G290" s="38" t="n">
        <v>37</v>
      </c>
      <c r="H290" s="38" t="s">
        <v>25</v>
      </c>
      <c r="I290" s="38" t="n">
        <v>221</v>
      </c>
      <c r="J290" s="38" t="n">
        <v>168</v>
      </c>
      <c r="K290" s="38" t="n">
        <v>308</v>
      </c>
      <c r="L290" s="47" t="s">
        <v>25</v>
      </c>
      <c r="M290" s="39" t="n">
        <v>35</v>
      </c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  <c r="AL290" s="36"/>
      <c r="AM290" s="36"/>
      <c r="AN290" s="36"/>
      <c r="AO290" s="36"/>
      <c r="AP290" s="36"/>
      <c r="AQ290" s="36"/>
      <c r="AR290" s="36"/>
      <c r="AS290" s="36"/>
      <c r="AT290" s="36"/>
      <c r="AU290" s="36"/>
      <c r="AV290" s="36"/>
      <c r="AW290" s="36"/>
    </row>
    <row r="291" s="37" customFormat="true" ht="11.25" hidden="false" customHeight="false" outlineLevel="0" collapsed="false">
      <c r="A291" s="46" t="s">
        <v>246</v>
      </c>
      <c r="B291" s="47" t="n">
        <f aca="false">+SUM(C291:M291)</f>
        <v>746</v>
      </c>
      <c r="C291" s="38" t="n">
        <v>95</v>
      </c>
      <c r="D291" s="38" t="s">
        <v>25</v>
      </c>
      <c r="E291" s="38" t="s">
        <v>25</v>
      </c>
      <c r="F291" s="38" t="s">
        <v>25</v>
      </c>
      <c r="G291" s="38" t="n">
        <v>36</v>
      </c>
      <c r="H291" s="38" t="s">
        <v>25</v>
      </c>
      <c r="I291" s="38" t="n">
        <v>227</v>
      </c>
      <c r="J291" s="38" t="s">
        <v>25</v>
      </c>
      <c r="K291" s="38" t="n">
        <v>320</v>
      </c>
      <c r="L291" s="47" t="s">
        <v>25</v>
      </c>
      <c r="M291" s="39" t="n">
        <v>68</v>
      </c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6"/>
      <c r="AM291" s="36"/>
      <c r="AN291" s="36"/>
      <c r="AO291" s="36"/>
      <c r="AP291" s="36"/>
      <c r="AQ291" s="36"/>
      <c r="AR291" s="36"/>
      <c r="AS291" s="36"/>
      <c r="AT291" s="36"/>
      <c r="AU291" s="36"/>
      <c r="AV291" s="36"/>
      <c r="AW291" s="36"/>
    </row>
    <row r="292" s="37" customFormat="true" ht="11.25" hidden="false" customHeight="false" outlineLevel="0" collapsed="false">
      <c r="A292" s="46" t="s">
        <v>247</v>
      </c>
      <c r="B292" s="47" t="n">
        <f aca="false">+SUM(C292:M292)</f>
        <v>4430</v>
      </c>
      <c r="C292" s="38" t="n">
        <v>1322</v>
      </c>
      <c r="D292" s="38" t="s">
        <v>25</v>
      </c>
      <c r="E292" s="38" t="s">
        <v>25</v>
      </c>
      <c r="F292" s="38" t="s">
        <v>25</v>
      </c>
      <c r="G292" s="38" t="n">
        <v>241</v>
      </c>
      <c r="H292" s="38" t="s">
        <v>25</v>
      </c>
      <c r="I292" s="38" t="n">
        <v>801</v>
      </c>
      <c r="J292" s="38" t="s">
        <v>25</v>
      </c>
      <c r="K292" s="38" t="n">
        <v>2066</v>
      </c>
      <c r="L292" s="47" t="s">
        <v>25</v>
      </c>
      <c r="M292" s="39" t="s">
        <v>25</v>
      </c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6"/>
      <c r="AN292" s="36"/>
      <c r="AO292" s="36"/>
      <c r="AP292" s="36"/>
      <c r="AQ292" s="36"/>
      <c r="AR292" s="36"/>
      <c r="AS292" s="36"/>
      <c r="AT292" s="36"/>
      <c r="AU292" s="36"/>
      <c r="AV292" s="36"/>
      <c r="AW292" s="36"/>
    </row>
    <row r="293" s="37" customFormat="true" ht="11.25" hidden="false" customHeight="false" outlineLevel="0" collapsed="false">
      <c r="A293" s="46" t="s">
        <v>248</v>
      </c>
      <c r="B293" s="47" t="n">
        <f aca="false">+SUM(C293:M293)</f>
        <v>748</v>
      </c>
      <c r="C293" s="38" t="n">
        <v>53</v>
      </c>
      <c r="D293" s="38" t="s">
        <v>25</v>
      </c>
      <c r="E293" s="38" t="s">
        <v>25</v>
      </c>
      <c r="F293" s="38" t="s">
        <v>25</v>
      </c>
      <c r="G293" s="38" t="n">
        <v>51</v>
      </c>
      <c r="H293" s="38" t="s">
        <v>25</v>
      </c>
      <c r="I293" s="38" t="n">
        <v>152</v>
      </c>
      <c r="J293" s="38" t="s">
        <v>25</v>
      </c>
      <c r="K293" s="38" t="n">
        <v>467</v>
      </c>
      <c r="L293" s="47" t="s">
        <v>25</v>
      </c>
      <c r="M293" s="39" t="n">
        <v>25</v>
      </c>
      <c r="N293" s="36"/>
      <c r="O293" s="36"/>
      <c r="P293" s="36"/>
      <c r="Q293" s="36"/>
      <c r="R293" s="36"/>
      <c r="S293" s="36"/>
      <c r="T293" s="36"/>
      <c r="U293" s="36"/>
      <c r="V293" s="36"/>
      <c r="W293" s="36"/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36"/>
      <c r="AN293" s="36"/>
      <c r="AO293" s="36"/>
      <c r="AP293" s="36"/>
      <c r="AQ293" s="36"/>
      <c r="AR293" s="36"/>
      <c r="AS293" s="36"/>
      <c r="AT293" s="36"/>
      <c r="AU293" s="36"/>
      <c r="AV293" s="36"/>
      <c r="AW293" s="36"/>
    </row>
    <row r="294" s="37" customFormat="true" ht="11.25" hidden="false" customHeight="false" outlineLevel="0" collapsed="false">
      <c r="A294" s="46" t="s">
        <v>249</v>
      </c>
      <c r="B294" s="47" t="n">
        <f aca="false">+SUM(C294:M294)</f>
        <v>1361</v>
      </c>
      <c r="C294" s="38" t="n">
        <v>68</v>
      </c>
      <c r="D294" s="38" t="s">
        <v>25</v>
      </c>
      <c r="E294" s="38" t="s">
        <v>25</v>
      </c>
      <c r="F294" s="38" t="s">
        <v>25</v>
      </c>
      <c r="G294" s="38" t="n">
        <v>78</v>
      </c>
      <c r="H294" s="38" t="s">
        <v>25</v>
      </c>
      <c r="I294" s="38" t="n">
        <v>327</v>
      </c>
      <c r="J294" s="38" t="s">
        <v>25</v>
      </c>
      <c r="K294" s="38" t="n">
        <v>809</v>
      </c>
      <c r="L294" s="47" t="s">
        <v>25</v>
      </c>
      <c r="M294" s="39" t="n">
        <v>79</v>
      </c>
      <c r="N294" s="36"/>
      <c r="O294" s="36"/>
      <c r="P294" s="36"/>
      <c r="Q294" s="36"/>
      <c r="R294" s="36"/>
      <c r="S294" s="36"/>
      <c r="T294" s="36"/>
      <c r="U294" s="36"/>
      <c r="V294" s="36"/>
      <c r="W294" s="36"/>
      <c r="X294" s="36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6"/>
      <c r="AN294" s="36"/>
      <c r="AO294" s="36"/>
      <c r="AP294" s="36"/>
      <c r="AQ294" s="36"/>
      <c r="AR294" s="36"/>
      <c r="AS294" s="36"/>
      <c r="AT294" s="36"/>
      <c r="AU294" s="36"/>
      <c r="AV294" s="36"/>
      <c r="AW294" s="36"/>
    </row>
    <row r="295" s="37" customFormat="true" ht="11.25" hidden="false" customHeight="false" outlineLevel="0" collapsed="false">
      <c r="A295" s="33"/>
      <c r="B295" s="47"/>
      <c r="C295" s="35"/>
      <c r="D295" s="38"/>
      <c r="E295" s="35"/>
      <c r="F295" s="38"/>
      <c r="G295" s="35"/>
      <c r="H295" s="38"/>
      <c r="I295" s="35"/>
      <c r="J295" s="35"/>
      <c r="K295" s="35"/>
      <c r="L295" s="50"/>
      <c r="M295" s="36"/>
      <c r="N295" s="36"/>
      <c r="O295" s="36"/>
      <c r="P295" s="36"/>
      <c r="Q295" s="36"/>
      <c r="R295" s="36"/>
      <c r="S295" s="36"/>
      <c r="T295" s="36"/>
      <c r="U295" s="36"/>
      <c r="V295" s="36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  <c r="AM295" s="36"/>
      <c r="AN295" s="36"/>
      <c r="AO295" s="36"/>
      <c r="AP295" s="36"/>
      <c r="AQ295" s="36"/>
      <c r="AR295" s="36"/>
      <c r="AS295" s="36"/>
      <c r="AT295" s="36"/>
      <c r="AU295" s="36"/>
      <c r="AV295" s="36"/>
      <c r="AW295" s="36"/>
    </row>
    <row r="296" s="32" customFormat="true" ht="11.25" hidden="false" customHeight="false" outlineLevel="0" collapsed="false">
      <c r="A296" s="29" t="s">
        <v>250</v>
      </c>
      <c r="B296" s="28" t="n">
        <f aca="false">+SUM(C296:M296)</f>
        <v>69012</v>
      </c>
      <c r="C296" s="38" t="s">
        <v>25</v>
      </c>
      <c r="D296" s="38" t="s">
        <v>25</v>
      </c>
      <c r="E296" s="38" t="s">
        <v>25</v>
      </c>
      <c r="F296" s="38" t="s">
        <v>25</v>
      </c>
      <c r="G296" s="38" t="s">
        <v>25</v>
      </c>
      <c r="H296" s="28" t="n">
        <f aca="false">+SUM(H298:H346)</f>
        <v>66259</v>
      </c>
      <c r="I296" s="38" t="s">
        <v>25</v>
      </c>
      <c r="J296" s="38" t="s">
        <v>25</v>
      </c>
      <c r="K296" s="38" t="s">
        <v>25</v>
      </c>
      <c r="L296" s="28" t="n">
        <f aca="false">+SUM(L298:L346)</f>
        <v>2753</v>
      </c>
      <c r="M296" s="39" t="s">
        <v>25</v>
      </c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</row>
    <row r="297" s="37" customFormat="true" ht="11.25" hidden="false" customHeight="false" outlineLevel="0" collapsed="false">
      <c r="A297" s="38"/>
      <c r="B297" s="47"/>
      <c r="C297" s="38"/>
      <c r="D297" s="38"/>
      <c r="E297" s="38"/>
      <c r="F297" s="38"/>
      <c r="G297" s="38"/>
      <c r="H297" s="33"/>
      <c r="I297" s="38"/>
      <c r="J297" s="38"/>
      <c r="K297" s="38"/>
      <c r="L297" s="53"/>
      <c r="M297" s="39"/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6"/>
      <c r="AN297" s="36"/>
      <c r="AO297" s="36"/>
      <c r="AP297" s="36"/>
      <c r="AQ297" s="36"/>
      <c r="AR297" s="36"/>
      <c r="AS297" s="36"/>
      <c r="AT297" s="36"/>
      <c r="AU297" s="36"/>
      <c r="AV297" s="36"/>
      <c r="AW297" s="36"/>
    </row>
    <row r="298" s="37" customFormat="true" ht="11.25" hidden="false" customHeight="false" outlineLevel="0" collapsed="false">
      <c r="A298" s="46" t="s">
        <v>311</v>
      </c>
      <c r="B298" s="47" t="n">
        <f aca="false">+SUM(C298:M298)</f>
        <v>1089</v>
      </c>
      <c r="C298" s="38" t="s">
        <v>25</v>
      </c>
      <c r="D298" s="38" t="s">
        <v>25</v>
      </c>
      <c r="E298" s="38" t="s">
        <v>25</v>
      </c>
      <c r="F298" s="38" t="s">
        <v>25</v>
      </c>
      <c r="G298" s="38" t="s">
        <v>25</v>
      </c>
      <c r="H298" s="69" t="n">
        <v>1089</v>
      </c>
      <c r="I298" s="38" t="s">
        <v>25</v>
      </c>
      <c r="J298" s="38" t="s">
        <v>25</v>
      </c>
      <c r="K298" s="38" t="s">
        <v>25</v>
      </c>
      <c r="L298" s="47" t="s">
        <v>25</v>
      </c>
      <c r="M298" s="39" t="s">
        <v>25</v>
      </c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  <c r="AL298" s="36"/>
      <c r="AM298" s="36"/>
      <c r="AN298" s="36"/>
      <c r="AO298" s="36"/>
      <c r="AP298" s="36"/>
      <c r="AQ298" s="36"/>
      <c r="AR298" s="36"/>
      <c r="AS298" s="36"/>
      <c r="AT298" s="36"/>
      <c r="AU298" s="36"/>
      <c r="AV298" s="36"/>
      <c r="AW298" s="36"/>
    </row>
    <row r="299" s="37" customFormat="true" ht="11.25" hidden="false" customHeight="false" outlineLevel="0" collapsed="false">
      <c r="A299" s="46" t="s">
        <v>252</v>
      </c>
      <c r="B299" s="47" t="n">
        <f aca="false">+SUM(C299:M299)</f>
        <v>2272</v>
      </c>
      <c r="C299" s="38" t="s">
        <v>25</v>
      </c>
      <c r="D299" s="38" t="s">
        <v>25</v>
      </c>
      <c r="E299" s="38" t="s">
        <v>25</v>
      </c>
      <c r="F299" s="38" t="s">
        <v>25</v>
      </c>
      <c r="G299" s="38" t="s">
        <v>25</v>
      </c>
      <c r="H299" s="69" t="n">
        <v>2272</v>
      </c>
      <c r="I299" s="38" t="s">
        <v>25</v>
      </c>
      <c r="J299" s="38" t="s">
        <v>25</v>
      </c>
      <c r="K299" s="38" t="s">
        <v>25</v>
      </c>
      <c r="L299" s="47" t="s">
        <v>25</v>
      </c>
      <c r="M299" s="39" t="s">
        <v>25</v>
      </c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  <c r="Y299" s="36"/>
      <c r="Z299" s="36"/>
      <c r="AA299" s="36"/>
      <c r="AB299" s="36"/>
      <c r="AC299" s="36"/>
      <c r="AD299" s="36"/>
      <c r="AE299" s="36"/>
      <c r="AF299" s="36"/>
      <c r="AG299" s="36"/>
      <c r="AH299" s="36"/>
      <c r="AI299" s="36"/>
      <c r="AJ299" s="36"/>
      <c r="AK299" s="36"/>
      <c r="AL299" s="36"/>
      <c r="AM299" s="36"/>
      <c r="AN299" s="36"/>
      <c r="AO299" s="36"/>
      <c r="AP299" s="36"/>
      <c r="AQ299" s="36"/>
      <c r="AR299" s="36"/>
      <c r="AS299" s="36"/>
      <c r="AT299" s="36"/>
      <c r="AU299" s="36"/>
      <c r="AV299" s="36"/>
      <c r="AW299" s="36"/>
    </row>
    <row r="300" s="37" customFormat="true" ht="11.25" hidden="false" customHeight="false" outlineLevel="0" collapsed="false">
      <c r="A300" s="46" t="s">
        <v>253</v>
      </c>
      <c r="B300" s="47" t="n">
        <f aca="false">+SUM(C300:M300)</f>
        <v>5303</v>
      </c>
      <c r="C300" s="38" t="s">
        <v>25</v>
      </c>
      <c r="D300" s="38" t="s">
        <v>25</v>
      </c>
      <c r="E300" s="38" t="s">
        <v>25</v>
      </c>
      <c r="F300" s="38" t="s">
        <v>25</v>
      </c>
      <c r="G300" s="38" t="s">
        <v>25</v>
      </c>
      <c r="H300" s="69" t="n">
        <v>5303</v>
      </c>
      <c r="I300" s="38" t="s">
        <v>25</v>
      </c>
      <c r="J300" s="38" t="s">
        <v>25</v>
      </c>
      <c r="K300" s="38" t="s">
        <v>25</v>
      </c>
      <c r="L300" s="47" t="s">
        <v>25</v>
      </c>
      <c r="M300" s="39" t="s">
        <v>25</v>
      </c>
      <c r="N300" s="36"/>
      <c r="O300" s="36"/>
      <c r="P300" s="36"/>
      <c r="Q300" s="36"/>
      <c r="R300" s="36"/>
      <c r="S300" s="36"/>
      <c r="T300" s="36"/>
      <c r="U300" s="36"/>
      <c r="V300" s="36"/>
      <c r="W300" s="36"/>
      <c r="X300" s="36"/>
      <c r="Y300" s="36"/>
      <c r="Z300" s="36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  <c r="AK300" s="36"/>
      <c r="AL300" s="36"/>
      <c r="AM300" s="36"/>
      <c r="AN300" s="36"/>
      <c r="AO300" s="36"/>
      <c r="AP300" s="36"/>
      <c r="AQ300" s="36"/>
      <c r="AR300" s="36"/>
      <c r="AS300" s="36"/>
      <c r="AT300" s="36"/>
      <c r="AU300" s="36"/>
      <c r="AV300" s="36"/>
      <c r="AW300" s="36"/>
    </row>
    <row r="301" s="37" customFormat="true" ht="11.25" hidden="false" customHeight="false" outlineLevel="0" collapsed="false">
      <c r="A301" s="46" t="s">
        <v>254</v>
      </c>
      <c r="B301" s="47" t="n">
        <f aca="false">+SUM(C301:M301)</f>
        <v>1471</v>
      </c>
      <c r="C301" s="38" t="s">
        <v>25</v>
      </c>
      <c r="D301" s="38" t="s">
        <v>25</v>
      </c>
      <c r="E301" s="38" t="s">
        <v>25</v>
      </c>
      <c r="F301" s="38" t="s">
        <v>25</v>
      </c>
      <c r="G301" s="38" t="s">
        <v>25</v>
      </c>
      <c r="H301" s="69" t="n">
        <v>1471</v>
      </c>
      <c r="I301" s="38" t="s">
        <v>25</v>
      </c>
      <c r="J301" s="38" t="s">
        <v>25</v>
      </c>
      <c r="K301" s="38" t="s">
        <v>25</v>
      </c>
      <c r="L301" s="47" t="s">
        <v>25</v>
      </c>
      <c r="M301" s="39" t="s">
        <v>25</v>
      </c>
      <c r="N301" s="36"/>
      <c r="O301" s="36"/>
      <c r="P301" s="36"/>
      <c r="Q301" s="36"/>
      <c r="R301" s="36"/>
      <c r="S301" s="36"/>
      <c r="T301" s="36"/>
      <c r="U301" s="36"/>
      <c r="V301" s="36"/>
      <c r="W301" s="36"/>
      <c r="X301" s="36"/>
      <c r="Y301" s="36"/>
      <c r="Z301" s="36"/>
      <c r="AA301" s="36"/>
      <c r="AB301" s="36"/>
      <c r="AC301" s="36"/>
      <c r="AD301" s="36"/>
      <c r="AE301" s="36"/>
      <c r="AF301" s="36"/>
      <c r="AG301" s="36"/>
      <c r="AH301" s="36"/>
      <c r="AI301" s="36"/>
      <c r="AJ301" s="36"/>
      <c r="AK301" s="36"/>
      <c r="AL301" s="36"/>
      <c r="AM301" s="36"/>
      <c r="AN301" s="36"/>
      <c r="AO301" s="36"/>
      <c r="AP301" s="36"/>
      <c r="AQ301" s="36"/>
      <c r="AR301" s="36"/>
      <c r="AS301" s="36"/>
      <c r="AT301" s="36"/>
      <c r="AU301" s="36"/>
      <c r="AV301" s="36"/>
      <c r="AW301" s="36"/>
    </row>
    <row r="302" s="37" customFormat="true" ht="11.25" hidden="false" customHeight="false" outlineLevel="0" collapsed="false">
      <c r="A302" s="46" t="s">
        <v>312</v>
      </c>
      <c r="B302" s="47" t="n">
        <f aca="false">+SUM(C302:M302)</f>
        <v>1555</v>
      </c>
      <c r="C302" s="38" t="s">
        <v>25</v>
      </c>
      <c r="D302" s="38" t="s">
        <v>25</v>
      </c>
      <c r="E302" s="38" t="s">
        <v>25</v>
      </c>
      <c r="F302" s="38" t="s">
        <v>25</v>
      </c>
      <c r="G302" s="38" t="s">
        <v>25</v>
      </c>
      <c r="H302" s="69" t="n">
        <v>1555</v>
      </c>
      <c r="I302" s="38" t="s">
        <v>25</v>
      </c>
      <c r="J302" s="38" t="s">
        <v>25</v>
      </c>
      <c r="K302" s="38" t="s">
        <v>25</v>
      </c>
      <c r="L302" s="47" t="s">
        <v>25</v>
      </c>
      <c r="M302" s="39" t="s">
        <v>25</v>
      </c>
      <c r="N302" s="36"/>
      <c r="O302" s="36"/>
      <c r="P302" s="36"/>
      <c r="Q302" s="36"/>
      <c r="R302" s="36"/>
      <c r="S302" s="36"/>
      <c r="T302" s="36"/>
      <c r="U302" s="36"/>
      <c r="V302" s="36"/>
      <c r="W302" s="36"/>
      <c r="X302" s="36"/>
      <c r="Y302" s="36"/>
      <c r="Z302" s="36"/>
      <c r="AA302" s="36"/>
      <c r="AB302" s="36"/>
      <c r="AC302" s="36"/>
      <c r="AD302" s="36"/>
      <c r="AE302" s="36"/>
      <c r="AF302" s="36"/>
      <c r="AG302" s="36"/>
      <c r="AH302" s="36"/>
      <c r="AI302" s="36"/>
      <c r="AJ302" s="36"/>
      <c r="AK302" s="36"/>
      <c r="AL302" s="36"/>
      <c r="AM302" s="36"/>
      <c r="AN302" s="36"/>
      <c r="AO302" s="36"/>
      <c r="AP302" s="36"/>
      <c r="AQ302" s="36"/>
      <c r="AR302" s="36"/>
      <c r="AS302" s="36"/>
      <c r="AT302" s="36"/>
      <c r="AU302" s="36"/>
      <c r="AV302" s="36"/>
      <c r="AW302" s="36"/>
    </row>
    <row r="303" s="37" customFormat="true" ht="11.25" hidden="false" customHeight="false" outlineLevel="0" collapsed="false">
      <c r="A303" s="46" t="s">
        <v>256</v>
      </c>
      <c r="B303" s="47" t="n">
        <f aca="false">+SUM(C303:M303)</f>
        <v>1086</v>
      </c>
      <c r="C303" s="38" t="s">
        <v>25</v>
      </c>
      <c r="D303" s="38" t="s">
        <v>25</v>
      </c>
      <c r="E303" s="38" t="s">
        <v>25</v>
      </c>
      <c r="F303" s="38" t="s">
        <v>25</v>
      </c>
      <c r="G303" s="38" t="s">
        <v>25</v>
      </c>
      <c r="H303" s="69" t="n">
        <v>1086</v>
      </c>
      <c r="I303" s="38" t="s">
        <v>25</v>
      </c>
      <c r="J303" s="38" t="s">
        <v>25</v>
      </c>
      <c r="K303" s="38" t="s">
        <v>25</v>
      </c>
      <c r="L303" s="47" t="s">
        <v>25</v>
      </c>
      <c r="M303" s="39" t="s">
        <v>25</v>
      </c>
      <c r="N303" s="36"/>
      <c r="O303" s="36"/>
      <c r="P303" s="36"/>
      <c r="Q303" s="36"/>
      <c r="R303" s="36"/>
      <c r="S303" s="36"/>
      <c r="T303" s="36"/>
      <c r="U303" s="36"/>
      <c r="V303" s="36"/>
      <c r="W303" s="36"/>
      <c r="X303" s="36"/>
      <c r="Y303" s="36"/>
      <c r="Z303" s="36"/>
      <c r="AA303" s="36"/>
      <c r="AB303" s="36"/>
      <c r="AC303" s="36"/>
      <c r="AD303" s="36"/>
      <c r="AE303" s="36"/>
      <c r="AF303" s="36"/>
      <c r="AG303" s="36"/>
      <c r="AH303" s="36"/>
      <c r="AI303" s="36"/>
      <c r="AJ303" s="36"/>
      <c r="AK303" s="36"/>
      <c r="AL303" s="36"/>
      <c r="AM303" s="36"/>
      <c r="AN303" s="36"/>
      <c r="AO303" s="36"/>
      <c r="AP303" s="36"/>
      <c r="AQ303" s="36"/>
      <c r="AR303" s="36"/>
      <c r="AS303" s="36"/>
      <c r="AT303" s="36"/>
      <c r="AU303" s="36"/>
      <c r="AV303" s="36"/>
      <c r="AW303" s="36"/>
    </row>
    <row r="304" s="37" customFormat="true" ht="11.25" hidden="false" customHeight="false" outlineLevel="0" collapsed="false">
      <c r="A304" s="46" t="s">
        <v>257</v>
      </c>
      <c r="B304" s="47" t="n">
        <f aca="false">+SUM(C304:M304)</f>
        <v>1398</v>
      </c>
      <c r="C304" s="38" t="s">
        <v>25</v>
      </c>
      <c r="D304" s="38" t="s">
        <v>25</v>
      </c>
      <c r="E304" s="38" t="s">
        <v>25</v>
      </c>
      <c r="F304" s="38" t="s">
        <v>25</v>
      </c>
      <c r="G304" s="38" t="s">
        <v>25</v>
      </c>
      <c r="H304" s="69" t="n">
        <v>1398</v>
      </c>
      <c r="I304" s="38" t="s">
        <v>25</v>
      </c>
      <c r="J304" s="38" t="s">
        <v>25</v>
      </c>
      <c r="K304" s="38" t="s">
        <v>25</v>
      </c>
      <c r="L304" s="47" t="s">
        <v>25</v>
      </c>
      <c r="M304" s="39" t="s">
        <v>25</v>
      </c>
      <c r="N304" s="36"/>
      <c r="O304" s="36"/>
      <c r="P304" s="36"/>
      <c r="Q304" s="36"/>
      <c r="R304" s="36"/>
      <c r="S304" s="36"/>
      <c r="T304" s="36"/>
      <c r="U304" s="36"/>
      <c r="V304" s="36"/>
      <c r="W304" s="36"/>
      <c r="X304" s="36"/>
      <c r="Y304" s="36"/>
      <c r="Z304" s="36"/>
      <c r="AA304" s="36"/>
      <c r="AB304" s="36"/>
      <c r="AC304" s="36"/>
      <c r="AD304" s="36"/>
      <c r="AE304" s="36"/>
      <c r="AF304" s="36"/>
      <c r="AG304" s="36"/>
      <c r="AH304" s="36"/>
      <c r="AI304" s="36"/>
      <c r="AJ304" s="36"/>
      <c r="AK304" s="36"/>
      <c r="AL304" s="36"/>
      <c r="AM304" s="36"/>
      <c r="AN304" s="36"/>
      <c r="AO304" s="36"/>
      <c r="AP304" s="36"/>
      <c r="AQ304" s="36"/>
      <c r="AR304" s="36"/>
      <c r="AS304" s="36"/>
      <c r="AT304" s="36"/>
      <c r="AU304" s="36"/>
      <c r="AV304" s="36"/>
      <c r="AW304" s="36"/>
    </row>
    <row r="305" s="37" customFormat="true" ht="11.25" hidden="false" customHeight="false" outlineLevel="0" collapsed="false">
      <c r="A305" s="46" t="s">
        <v>258</v>
      </c>
      <c r="B305" s="47" t="n">
        <f aca="false">+SUM(C305:M305)</f>
        <v>8668</v>
      </c>
      <c r="C305" s="38" t="s">
        <v>25</v>
      </c>
      <c r="D305" s="38" t="s">
        <v>25</v>
      </c>
      <c r="E305" s="38" t="s">
        <v>25</v>
      </c>
      <c r="F305" s="38" t="s">
        <v>25</v>
      </c>
      <c r="G305" s="38" t="s">
        <v>25</v>
      </c>
      <c r="H305" s="33" t="n">
        <v>8668</v>
      </c>
      <c r="I305" s="38" t="s">
        <v>25</v>
      </c>
      <c r="J305" s="38" t="s">
        <v>25</v>
      </c>
      <c r="K305" s="38" t="s">
        <v>25</v>
      </c>
      <c r="L305" s="47" t="s">
        <v>25</v>
      </c>
      <c r="M305" s="39" t="s">
        <v>25</v>
      </c>
      <c r="N305" s="36"/>
      <c r="O305" s="36"/>
      <c r="P305" s="36"/>
      <c r="Q305" s="36"/>
      <c r="R305" s="36"/>
      <c r="S305" s="36"/>
      <c r="T305" s="36"/>
      <c r="U305" s="36"/>
      <c r="V305" s="36"/>
      <c r="W305" s="36"/>
      <c r="X305" s="36"/>
      <c r="Y305" s="36"/>
      <c r="Z305" s="36"/>
      <c r="AA305" s="36"/>
      <c r="AB305" s="36"/>
      <c r="AC305" s="36"/>
      <c r="AD305" s="36"/>
      <c r="AE305" s="36"/>
      <c r="AF305" s="36"/>
      <c r="AG305" s="36"/>
      <c r="AH305" s="36"/>
      <c r="AI305" s="36"/>
      <c r="AJ305" s="36"/>
      <c r="AK305" s="36"/>
      <c r="AL305" s="36"/>
      <c r="AM305" s="36"/>
      <c r="AN305" s="36"/>
      <c r="AO305" s="36"/>
      <c r="AP305" s="36"/>
      <c r="AQ305" s="36"/>
      <c r="AR305" s="36"/>
      <c r="AS305" s="36"/>
      <c r="AT305" s="36"/>
      <c r="AU305" s="36"/>
      <c r="AV305" s="36"/>
      <c r="AW305" s="36"/>
    </row>
    <row r="306" s="37" customFormat="true" ht="11.25" hidden="false" customHeight="false" outlineLevel="0" collapsed="false">
      <c r="A306" s="46" t="s">
        <v>259</v>
      </c>
      <c r="B306" s="47" t="n">
        <f aca="false">+SUM(C306:M306)</f>
        <v>2321</v>
      </c>
      <c r="C306" s="38" t="s">
        <v>25</v>
      </c>
      <c r="D306" s="38" t="s">
        <v>25</v>
      </c>
      <c r="E306" s="38" t="s">
        <v>25</v>
      </c>
      <c r="F306" s="38" t="s">
        <v>25</v>
      </c>
      <c r="G306" s="38" t="s">
        <v>25</v>
      </c>
      <c r="H306" s="82" t="n">
        <v>2321</v>
      </c>
      <c r="I306" s="38" t="s">
        <v>25</v>
      </c>
      <c r="J306" s="38" t="s">
        <v>25</v>
      </c>
      <c r="K306" s="38" t="s">
        <v>25</v>
      </c>
      <c r="L306" s="47" t="s">
        <v>25</v>
      </c>
      <c r="M306" s="39" t="s">
        <v>25</v>
      </c>
      <c r="N306" s="36"/>
      <c r="O306" s="36"/>
      <c r="P306" s="36"/>
      <c r="Q306" s="36"/>
      <c r="R306" s="36"/>
      <c r="S306" s="36"/>
      <c r="T306" s="36"/>
      <c r="U306" s="36"/>
      <c r="V306" s="36"/>
      <c r="W306" s="36"/>
      <c r="X306" s="36"/>
      <c r="Y306" s="36"/>
      <c r="Z306" s="36"/>
      <c r="AA306" s="36"/>
      <c r="AB306" s="36"/>
      <c r="AC306" s="36"/>
      <c r="AD306" s="36"/>
      <c r="AE306" s="36"/>
      <c r="AF306" s="36"/>
      <c r="AG306" s="36"/>
      <c r="AH306" s="36"/>
      <c r="AI306" s="36"/>
      <c r="AJ306" s="36"/>
      <c r="AK306" s="36"/>
      <c r="AL306" s="36"/>
      <c r="AM306" s="36"/>
      <c r="AN306" s="36"/>
      <c r="AO306" s="36"/>
      <c r="AP306" s="36"/>
      <c r="AQ306" s="36"/>
      <c r="AR306" s="36"/>
      <c r="AS306" s="36"/>
      <c r="AT306" s="36"/>
      <c r="AU306" s="36"/>
      <c r="AV306" s="36"/>
      <c r="AW306" s="36"/>
    </row>
    <row r="307" s="37" customFormat="true" ht="11.25" hidden="false" customHeight="false" outlineLevel="0" collapsed="false">
      <c r="A307" s="46" t="s">
        <v>260</v>
      </c>
      <c r="B307" s="47" t="n">
        <f aca="false">+SUM(C307:M307)</f>
        <v>2150</v>
      </c>
      <c r="C307" s="38" t="s">
        <v>25</v>
      </c>
      <c r="D307" s="38" t="s">
        <v>25</v>
      </c>
      <c r="E307" s="38" t="s">
        <v>25</v>
      </c>
      <c r="F307" s="38" t="s">
        <v>25</v>
      </c>
      <c r="G307" s="38" t="s">
        <v>25</v>
      </c>
      <c r="H307" s="69" t="n">
        <v>2150</v>
      </c>
      <c r="I307" s="38" t="s">
        <v>25</v>
      </c>
      <c r="J307" s="38" t="s">
        <v>25</v>
      </c>
      <c r="K307" s="38" t="s">
        <v>25</v>
      </c>
      <c r="L307" s="47" t="s">
        <v>25</v>
      </c>
      <c r="M307" s="39" t="s">
        <v>25</v>
      </c>
      <c r="N307" s="36"/>
      <c r="O307" s="36"/>
      <c r="P307" s="36"/>
      <c r="Q307" s="36"/>
      <c r="R307" s="36"/>
      <c r="S307" s="36"/>
      <c r="T307" s="36"/>
      <c r="U307" s="36"/>
      <c r="V307" s="36"/>
      <c r="W307" s="36"/>
      <c r="X307" s="36"/>
      <c r="Y307" s="36"/>
      <c r="Z307" s="36"/>
      <c r="AA307" s="36"/>
      <c r="AB307" s="36"/>
      <c r="AC307" s="36"/>
      <c r="AD307" s="36"/>
      <c r="AE307" s="36"/>
      <c r="AF307" s="36"/>
      <c r="AG307" s="36"/>
      <c r="AH307" s="36"/>
      <c r="AI307" s="36"/>
      <c r="AJ307" s="36"/>
      <c r="AK307" s="36"/>
      <c r="AL307" s="36"/>
      <c r="AM307" s="36"/>
      <c r="AN307" s="36"/>
      <c r="AO307" s="36"/>
      <c r="AP307" s="36"/>
      <c r="AQ307" s="36"/>
      <c r="AR307" s="36"/>
      <c r="AS307" s="36"/>
      <c r="AT307" s="36"/>
      <c r="AU307" s="36"/>
      <c r="AV307" s="36"/>
      <c r="AW307" s="36"/>
    </row>
    <row r="308" s="37" customFormat="true" ht="11.25" hidden="false" customHeight="false" outlineLevel="0" collapsed="false">
      <c r="A308" s="46" t="s">
        <v>261</v>
      </c>
      <c r="B308" s="47" t="n">
        <f aca="false">+SUM(C308:M308)</f>
        <v>2958</v>
      </c>
      <c r="C308" s="38" t="s">
        <v>25</v>
      </c>
      <c r="D308" s="38" t="s">
        <v>25</v>
      </c>
      <c r="E308" s="38" t="s">
        <v>25</v>
      </c>
      <c r="F308" s="38" t="s">
        <v>25</v>
      </c>
      <c r="G308" s="38" t="s">
        <v>25</v>
      </c>
      <c r="H308" s="69" t="n">
        <v>2958</v>
      </c>
      <c r="I308" s="38" t="s">
        <v>25</v>
      </c>
      <c r="J308" s="38" t="s">
        <v>25</v>
      </c>
      <c r="K308" s="38" t="s">
        <v>25</v>
      </c>
      <c r="L308" s="47" t="s">
        <v>25</v>
      </c>
      <c r="M308" s="39" t="s">
        <v>25</v>
      </c>
      <c r="N308" s="36"/>
      <c r="O308" s="36"/>
      <c r="P308" s="36"/>
      <c r="Q308" s="36"/>
      <c r="R308" s="36"/>
      <c r="S308" s="36"/>
      <c r="T308" s="36"/>
      <c r="U308" s="36"/>
      <c r="V308" s="36"/>
      <c r="W308" s="36"/>
      <c r="X308" s="36"/>
      <c r="Y308" s="36"/>
      <c r="Z308" s="36"/>
      <c r="AA308" s="36"/>
      <c r="AB308" s="36"/>
      <c r="AC308" s="36"/>
      <c r="AD308" s="36"/>
      <c r="AE308" s="36"/>
      <c r="AF308" s="36"/>
      <c r="AG308" s="36"/>
      <c r="AH308" s="36"/>
      <c r="AI308" s="36"/>
      <c r="AJ308" s="36"/>
      <c r="AK308" s="36"/>
      <c r="AL308" s="36"/>
      <c r="AM308" s="36"/>
      <c r="AN308" s="36"/>
      <c r="AO308" s="36"/>
      <c r="AP308" s="36"/>
      <c r="AQ308" s="36"/>
      <c r="AR308" s="36"/>
      <c r="AS308" s="36"/>
      <c r="AT308" s="36"/>
      <c r="AU308" s="36"/>
      <c r="AV308" s="36"/>
      <c r="AW308" s="36"/>
    </row>
    <row r="309" s="37" customFormat="true" ht="11.25" hidden="false" customHeight="false" outlineLevel="0" collapsed="false">
      <c r="A309" s="46" t="s">
        <v>262</v>
      </c>
      <c r="B309" s="47" t="n">
        <f aca="false">+SUM(C309:M309)</f>
        <v>417</v>
      </c>
      <c r="C309" s="38" t="s">
        <v>25</v>
      </c>
      <c r="D309" s="38" t="s">
        <v>25</v>
      </c>
      <c r="E309" s="38" t="s">
        <v>25</v>
      </c>
      <c r="F309" s="38" t="s">
        <v>25</v>
      </c>
      <c r="G309" s="38" t="s">
        <v>25</v>
      </c>
      <c r="H309" s="69" t="n">
        <v>376</v>
      </c>
      <c r="I309" s="38" t="s">
        <v>25</v>
      </c>
      <c r="J309" s="38" t="s">
        <v>25</v>
      </c>
      <c r="K309" s="38" t="s">
        <v>25</v>
      </c>
      <c r="L309" s="47" t="n">
        <v>41</v>
      </c>
      <c r="M309" s="39" t="s">
        <v>25</v>
      </c>
      <c r="N309" s="36"/>
      <c r="O309" s="36"/>
      <c r="P309" s="36"/>
      <c r="Q309" s="36"/>
      <c r="R309" s="36"/>
      <c r="S309" s="36"/>
      <c r="T309" s="36"/>
      <c r="U309" s="36"/>
      <c r="V309" s="36"/>
      <c r="W309" s="36"/>
      <c r="X309" s="36"/>
      <c r="Y309" s="36"/>
      <c r="Z309" s="36"/>
      <c r="AA309" s="36"/>
      <c r="AB309" s="36"/>
      <c r="AC309" s="36"/>
      <c r="AD309" s="36"/>
      <c r="AE309" s="36"/>
      <c r="AF309" s="36"/>
      <c r="AG309" s="36"/>
      <c r="AH309" s="36"/>
      <c r="AI309" s="36"/>
      <c r="AJ309" s="36"/>
      <c r="AK309" s="36"/>
      <c r="AL309" s="36"/>
      <c r="AM309" s="36"/>
      <c r="AN309" s="36"/>
      <c r="AO309" s="36"/>
      <c r="AP309" s="36"/>
      <c r="AQ309" s="36"/>
      <c r="AR309" s="36"/>
      <c r="AS309" s="36"/>
      <c r="AT309" s="36"/>
      <c r="AU309" s="36"/>
      <c r="AV309" s="36"/>
      <c r="AW309" s="36"/>
    </row>
    <row r="310" s="37" customFormat="true" ht="11.25" hidden="false" customHeight="false" outlineLevel="0" collapsed="false">
      <c r="A310" s="46" t="s">
        <v>263</v>
      </c>
      <c r="B310" s="47" t="n">
        <f aca="false">+SUM(C310:M310)</f>
        <v>420</v>
      </c>
      <c r="C310" s="38" t="s">
        <v>25</v>
      </c>
      <c r="D310" s="38" t="s">
        <v>25</v>
      </c>
      <c r="E310" s="38" t="s">
        <v>25</v>
      </c>
      <c r="F310" s="38" t="s">
        <v>25</v>
      </c>
      <c r="G310" s="38" t="s">
        <v>25</v>
      </c>
      <c r="H310" s="69" t="n">
        <v>420</v>
      </c>
      <c r="I310" s="38" t="s">
        <v>25</v>
      </c>
      <c r="J310" s="38" t="s">
        <v>25</v>
      </c>
      <c r="K310" s="38" t="s">
        <v>25</v>
      </c>
      <c r="L310" s="47" t="s">
        <v>25</v>
      </c>
      <c r="M310" s="39" t="s">
        <v>25</v>
      </c>
      <c r="N310" s="36"/>
      <c r="O310" s="36"/>
      <c r="P310" s="36"/>
      <c r="Q310" s="36"/>
      <c r="R310" s="36"/>
      <c r="S310" s="36"/>
      <c r="T310" s="36"/>
      <c r="U310" s="36"/>
      <c r="V310" s="36"/>
      <c r="W310" s="36"/>
      <c r="X310" s="36"/>
      <c r="Y310" s="36"/>
      <c r="Z310" s="36"/>
      <c r="AA310" s="36"/>
      <c r="AB310" s="36"/>
      <c r="AC310" s="36"/>
      <c r="AD310" s="36"/>
      <c r="AE310" s="36"/>
      <c r="AF310" s="36"/>
      <c r="AG310" s="36"/>
      <c r="AH310" s="36"/>
      <c r="AI310" s="36"/>
      <c r="AJ310" s="36"/>
      <c r="AK310" s="36"/>
      <c r="AL310" s="36"/>
      <c r="AM310" s="36"/>
      <c r="AN310" s="36"/>
      <c r="AO310" s="36"/>
      <c r="AP310" s="36"/>
      <c r="AQ310" s="36"/>
      <c r="AR310" s="36"/>
      <c r="AS310" s="36"/>
      <c r="AT310" s="36"/>
      <c r="AU310" s="36"/>
      <c r="AV310" s="36"/>
      <c r="AW310" s="36"/>
    </row>
    <row r="311" s="37" customFormat="true" ht="11.25" hidden="false" customHeight="false" outlineLevel="0" collapsed="false">
      <c r="A311" s="46" t="s">
        <v>264</v>
      </c>
      <c r="B311" s="47" t="n">
        <f aca="false">+SUM(C311:M311)</f>
        <v>137</v>
      </c>
      <c r="C311" s="38" t="s">
        <v>25</v>
      </c>
      <c r="D311" s="38" t="s">
        <v>25</v>
      </c>
      <c r="E311" s="38" t="s">
        <v>25</v>
      </c>
      <c r="F311" s="38" t="s">
        <v>25</v>
      </c>
      <c r="G311" s="38" t="s">
        <v>25</v>
      </c>
      <c r="H311" s="69" t="n">
        <v>137</v>
      </c>
      <c r="I311" s="38" t="s">
        <v>25</v>
      </c>
      <c r="J311" s="38" t="s">
        <v>25</v>
      </c>
      <c r="K311" s="38" t="s">
        <v>25</v>
      </c>
      <c r="L311" s="47" t="s">
        <v>25</v>
      </c>
      <c r="M311" s="39" t="s">
        <v>25</v>
      </c>
      <c r="N311" s="36"/>
      <c r="O311" s="36"/>
      <c r="P311" s="36"/>
      <c r="Q311" s="36"/>
      <c r="R311" s="36"/>
      <c r="S311" s="36"/>
      <c r="T311" s="36"/>
      <c r="U311" s="36"/>
      <c r="V311" s="36"/>
      <c r="W311" s="36"/>
      <c r="X311" s="36"/>
      <c r="Y311" s="36"/>
      <c r="Z311" s="36"/>
      <c r="AA311" s="36"/>
      <c r="AB311" s="36"/>
      <c r="AC311" s="36"/>
      <c r="AD311" s="36"/>
      <c r="AE311" s="36"/>
      <c r="AF311" s="36"/>
      <c r="AG311" s="36"/>
      <c r="AH311" s="36"/>
      <c r="AI311" s="36"/>
      <c r="AJ311" s="36"/>
      <c r="AK311" s="36"/>
      <c r="AL311" s="36"/>
      <c r="AM311" s="36"/>
      <c r="AN311" s="36"/>
      <c r="AO311" s="36"/>
      <c r="AP311" s="36"/>
      <c r="AQ311" s="36"/>
      <c r="AR311" s="36"/>
      <c r="AS311" s="36"/>
      <c r="AT311" s="36"/>
      <c r="AU311" s="36"/>
      <c r="AV311" s="36"/>
      <c r="AW311" s="36"/>
    </row>
    <row r="312" s="37" customFormat="true" ht="11.25" hidden="false" customHeight="false" outlineLevel="0" collapsed="false">
      <c r="A312" s="48" t="s">
        <v>265</v>
      </c>
      <c r="B312" s="47" t="n">
        <f aca="false">+SUM(C312:M312)</f>
        <v>158</v>
      </c>
      <c r="C312" s="38" t="s">
        <v>25</v>
      </c>
      <c r="D312" s="38" t="s">
        <v>25</v>
      </c>
      <c r="E312" s="38" t="s">
        <v>25</v>
      </c>
      <c r="F312" s="38" t="s">
        <v>25</v>
      </c>
      <c r="G312" s="38" t="s">
        <v>25</v>
      </c>
      <c r="H312" s="69" t="n">
        <v>158</v>
      </c>
      <c r="I312" s="38" t="s">
        <v>25</v>
      </c>
      <c r="J312" s="38" t="s">
        <v>25</v>
      </c>
      <c r="K312" s="38" t="s">
        <v>25</v>
      </c>
      <c r="L312" s="47" t="s">
        <v>25</v>
      </c>
      <c r="M312" s="39" t="s">
        <v>25</v>
      </c>
      <c r="N312" s="36"/>
      <c r="O312" s="36"/>
      <c r="P312" s="36"/>
      <c r="Q312" s="36"/>
      <c r="R312" s="36"/>
      <c r="S312" s="36"/>
      <c r="T312" s="36"/>
      <c r="U312" s="36"/>
      <c r="V312" s="36"/>
      <c r="W312" s="36"/>
      <c r="X312" s="36"/>
      <c r="Y312" s="36"/>
      <c r="Z312" s="36"/>
      <c r="AA312" s="36"/>
      <c r="AB312" s="36"/>
      <c r="AC312" s="36"/>
      <c r="AD312" s="36"/>
      <c r="AE312" s="36"/>
      <c r="AF312" s="36"/>
      <c r="AG312" s="36"/>
      <c r="AH312" s="36"/>
      <c r="AI312" s="36"/>
      <c r="AJ312" s="36"/>
      <c r="AK312" s="36"/>
      <c r="AL312" s="36"/>
      <c r="AM312" s="36"/>
      <c r="AN312" s="36"/>
      <c r="AO312" s="36"/>
      <c r="AP312" s="36"/>
      <c r="AQ312" s="36"/>
      <c r="AR312" s="36"/>
      <c r="AS312" s="36"/>
      <c r="AT312" s="36"/>
      <c r="AU312" s="36"/>
      <c r="AV312" s="36"/>
      <c r="AW312" s="36"/>
    </row>
    <row r="313" s="37" customFormat="true" ht="11.25" hidden="false" customHeight="false" outlineLevel="0" collapsed="false">
      <c r="A313" s="48" t="s">
        <v>266</v>
      </c>
      <c r="B313" s="47" t="n">
        <f aca="false">+SUM(C313:M313)</f>
        <v>103</v>
      </c>
      <c r="C313" s="38" t="s">
        <v>25</v>
      </c>
      <c r="D313" s="38" t="s">
        <v>25</v>
      </c>
      <c r="E313" s="38" t="s">
        <v>25</v>
      </c>
      <c r="F313" s="38" t="s">
        <v>25</v>
      </c>
      <c r="G313" s="38" t="s">
        <v>25</v>
      </c>
      <c r="H313" s="69" t="n">
        <v>103</v>
      </c>
      <c r="I313" s="38" t="s">
        <v>25</v>
      </c>
      <c r="J313" s="38" t="s">
        <v>25</v>
      </c>
      <c r="K313" s="38" t="s">
        <v>25</v>
      </c>
      <c r="L313" s="47" t="s">
        <v>25</v>
      </c>
      <c r="M313" s="39" t="s">
        <v>25</v>
      </c>
      <c r="N313" s="36"/>
      <c r="O313" s="36"/>
      <c r="P313" s="36"/>
      <c r="Q313" s="36"/>
      <c r="R313" s="36"/>
      <c r="S313" s="36"/>
      <c r="T313" s="36"/>
      <c r="U313" s="36"/>
      <c r="V313" s="36"/>
      <c r="W313" s="36"/>
      <c r="X313" s="36"/>
      <c r="Y313" s="36"/>
      <c r="Z313" s="36"/>
      <c r="AA313" s="36"/>
      <c r="AB313" s="36"/>
      <c r="AC313" s="36"/>
      <c r="AD313" s="36"/>
      <c r="AE313" s="36"/>
      <c r="AF313" s="36"/>
      <c r="AG313" s="36"/>
      <c r="AH313" s="36"/>
      <c r="AI313" s="36"/>
      <c r="AJ313" s="36"/>
      <c r="AK313" s="36"/>
      <c r="AL313" s="36"/>
      <c r="AM313" s="36"/>
      <c r="AN313" s="36"/>
      <c r="AO313" s="36"/>
      <c r="AP313" s="36"/>
      <c r="AQ313" s="36"/>
      <c r="AR313" s="36"/>
      <c r="AS313" s="36"/>
      <c r="AT313" s="36"/>
      <c r="AU313" s="36"/>
      <c r="AV313" s="36"/>
      <c r="AW313" s="36"/>
    </row>
    <row r="314" s="37" customFormat="true" ht="11.25" hidden="false" customHeight="false" outlineLevel="0" collapsed="false">
      <c r="A314" s="48" t="s">
        <v>267</v>
      </c>
      <c r="B314" s="47" t="n">
        <f aca="false">+SUM(C314:M314)</f>
        <v>797</v>
      </c>
      <c r="C314" s="38" t="s">
        <v>25</v>
      </c>
      <c r="D314" s="38" t="s">
        <v>25</v>
      </c>
      <c r="E314" s="38" t="s">
        <v>25</v>
      </c>
      <c r="F314" s="38" t="s">
        <v>25</v>
      </c>
      <c r="G314" s="38" t="s">
        <v>25</v>
      </c>
      <c r="H314" s="38" t="s">
        <v>25</v>
      </c>
      <c r="I314" s="38" t="s">
        <v>25</v>
      </c>
      <c r="J314" s="38" t="s">
        <v>25</v>
      </c>
      <c r="K314" s="38" t="s">
        <v>25</v>
      </c>
      <c r="L314" s="47" t="n">
        <v>797</v>
      </c>
      <c r="M314" s="39" t="s">
        <v>25</v>
      </c>
      <c r="N314" s="36"/>
      <c r="O314" s="36"/>
      <c r="P314" s="36"/>
      <c r="Q314" s="36"/>
      <c r="R314" s="36"/>
      <c r="S314" s="36"/>
      <c r="T314" s="36"/>
      <c r="U314" s="36"/>
      <c r="V314" s="36"/>
      <c r="W314" s="36"/>
      <c r="X314" s="36"/>
      <c r="Y314" s="36"/>
      <c r="Z314" s="36"/>
      <c r="AA314" s="36"/>
      <c r="AB314" s="36"/>
      <c r="AC314" s="36"/>
      <c r="AD314" s="36"/>
      <c r="AE314" s="36"/>
      <c r="AF314" s="36"/>
      <c r="AG314" s="36"/>
      <c r="AH314" s="36"/>
      <c r="AI314" s="36"/>
      <c r="AJ314" s="36"/>
      <c r="AK314" s="36"/>
      <c r="AL314" s="36"/>
      <c r="AM314" s="36"/>
      <c r="AN314" s="36"/>
      <c r="AO314" s="36"/>
      <c r="AP314" s="36"/>
      <c r="AQ314" s="36"/>
      <c r="AR314" s="36"/>
      <c r="AS314" s="36"/>
      <c r="AT314" s="36"/>
      <c r="AU314" s="36"/>
      <c r="AV314" s="36"/>
      <c r="AW314" s="36"/>
    </row>
    <row r="315" s="37" customFormat="true" ht="11.25" hidden="false" customHeight="false" outlineLevel="0" collapsed="false">
      <c r="A315" s="48" t="s">
        <v>268</v>
      </c>
      <c r="B315" s="47" t="n">
        <f aca="false">+SUM(C315:M315)</f>
        <v>1353</v>
      </c>
      <c r="C315" s="38" t="s">
        <v>25</v>
      </c>
      <c r="D315" s="38" t="s">
        <v>25</v>
      </c>
      <c r="E315" s="38" t="s">
        <v>25</v>
      </c>
      <c r="F315" s="38" t="s">
        <v>25</v>
      </c>
      <c r="G315" s="38" t="s">
        <v>25</v>
      </c>
      <c r="H315" s="69" t="n">
        <v>1323</v>
      </c>
      <c r="I315" s="38" t="s">
        <v>25</v>
      </c>
      <c r="J315" s="38" t="s">
        <v>25</v>
      </c>
      <c r="K315" s="38" t="s">
        <v>25</v>
      </c>
      <c r="L315" s="47" t="n">
        <v>30</v>
      </c>
      <c r="M315" s="39" t="s">
        <v>25</v>
      </c>
      <c r="N315" s="36"/>
      <c r="O315" s="36"/>
      <c r="P315" s="36"/>
      <c r="Q315" s="36"/>
      <c r="R315" s="36"/>
      <c r="S315" s="36"/>
      <c r="T315" s="36"/>
      <c r="U315" s="36"/>
      <c r="V315" s="36"/>
      <c r="W315" s="36"/>
      <c r="X315" s="36"/>
      <c r="Y315" s="36"/>
      <c r="Z315" s="36"/>
      <c r="AA315" s="36"/>
      <c r="AB315" s="36"/>
      <c r="AC315" s="36"/>
      <c r="AD315" s="36"/>
      <c r="AE315" s="36"/>
      <c r="AF315" s="36"/>
      <c r="AG315" s="36"/>
      <c r="AH315" s="36"/>
      <c r="AI315" s="36"/>
      <c r="AJ315" s="36"/>
      <c r="AK315" s="36"/>
      <c r="AL315" s="36"/>
      <c r="AM315" s="36"/>
      <c r="AN315" s="36"/>
      <c r="AO315" s="36"/>
      <c r="AP315" s="36"/>
      <c r="AQ315" s="36"/>
      <c r="AR315" s="36"/>
      <c r="AS315" s="36"/>
      <c r="AT315" s="36"/>
      <c r="AU315" s="36"/>
      <c r="AV315" s="36"/>
      <c r="AW315" s="36"/>
    </row>
    <row r="316" s="37" customFormat="true" ht="11.25" hidden="false" customHeight="false" outlineLevel="0" collapsed="false">
      <c r="A316" s="48" t="s">
        <v>269</v>
      </c>
      <c r="B316" s="47" t="n">
        <f aca="false">+SUM(C316:M316)</f>
        <v>103</v>
      </c>
      <c r="C316" s="38" t="s">
        <v>25</v>
      </c>
      <c r="D316" s="38" t="s">
        <v>25</v>
      </c>
      <c r="E316" s="38" t="s">
        <v>25</v>
      </c>
      <c r="F316" s="38" t="s">
        <v>25</v>
      </c>
      <c r="G316" s="38" t="s">
        <v>25</v>
      </c>
      <c r="H316" s="69" t="n">
        <v>103</v>
      </c>
      <c r="I316" s="38" t="s">
        <v>25</v>
      </c>
      <c r="J316" s="38" t="s">
        <v>25</v>
      </c>
      <c r="K316" s="38" t="s">
        <v>25</v>
      </c>
      <c r="L316" s="47" t="s">
        <v>25</v>
      </c>
      <c r="M316" s="39" t="s">
        <v>25</v>
      </c>
      <c r="N316" s="36"/>
      <c r="O316" s="36"/>
      <c r="P316" s="36"/>
      <c r="Q316" s="36"/>
      <c r="R316" s="36"/>
      <c r="S316" s="36"/>
      <c r="T316" s="36"/>
      <c r="U316" s="36"/>
      <c r="V316" s="36"/>
      <c r="W316" s="36"/>
      <c r="X316" s="36"/>
      <c r="Y316" s="36"/>
      <c r="Z316" s="36"/>
      <c r="AA316" s="36"/>
      <c r="AB316" s="36"/>
      <c r="AC316" s="36"/>
      <c r="AD316" s="36"/>
      <c r="AE316" s="36"/>
      <c r="AF316" s="36"/>
      <c r="AG316" s="36"/>
      <c r="AH316" s="36"/>
      <c r="AI316" s="36"/>
      <c r="AJ316" s="36"/>
      <c r="AK316" s="36"/>
      <c r="AL316" s="36"/>
      <c r="AM316" s="36"/>
      <c r="AN316" s="36"/>
      <c r="AO316" s="36"/>
      <c r="AP316" s="36"/>
      <c r="AQ316" s="36"/>
      <c r="AR316" s="36"/>
      <c r="AS316" s="36"/>
      <c r="AT316" s="36"/>
      <c r="AU316" s="36"/>
      <c r="AV316" s="36"/>
      <c r="AW316" s="36"/>
    </row>
    <row r="317" s="37" customFormat="true" ht="11.25" hidden="false" customHeight="false" outlineLevel="0" collapsed="false">
      <c r="A317" s="48" t="s">
        <v>270</v>
      </c>
      <c r="B317" s="47" t="n">
        <f aca="false">+SUM(C317:M317)</f>
        <v>3931</v>
      </c>
      <c r="C317" s="38" t="s">
        <v>25</v>
      </c>
      <c r="D317" s="38" t="s">
        <v>25</v>
      </c>
      <c r="E317" s="38" t="s">
        <v>25</v>
      </c>
      <c r="F317" s="38" t="s">
        <v>25</v>
      </c>
      <c r="G317" s="38" t="s">
        <v>25</v>
      </c>
      <c r="H317" s="69" t="n">
        <v>3725</v>
      </c>
      <c r="I317" s="38" t="s">
        <v>25</v>
      </c>
      <c r="J317" s="38" t="s">
        <v>25</v>
      </c>
      <c r="K317" s="38" t="s">
        <v>25</v>
      </c>
      <c r="L317" s="47" t="n">
        <v>206</v>
      </c>
      <c r="M317" s="39" t="s">
        <v>25</v>
      </c>
      <c r="N317" s="36"/>
      <c r="O317" s="36"/>
      <c r="P317" s="36"/>
      <c r="Q317" s="36"/>
      <c r="R317" s="36"/>
      <c r="S317" s="36"/>
      <c r="T317" s="36"/>
      <c r="U317" s="36"/>
      <c r="V317" s="36"/>
      <c r="W317" s="36"/>
      <c r="X317" s="36"/>
      <c r="Y317" s="36"/>
      <c r="Z317" s="36"/>
      <c r="AA317" s="36"/>
      <c r="AB317" s="36"/>
      <c r="AC317" s="36"/>
      <c r="AD317" s="36"/>
      <c r="AE317" s="36"/>
      <c r="AF317" s="36"/>
      <c r="AG317" s="36"/>
      <c r="AH317" s="36"/>
      <c r="AI317" s="36"/>
      <c r="AJ317" s="36"/>
      <c r="AK317" s="36"/>
      <c r="AL317" s="36"/>
      <c r="AM317" s="36"/>
      <c r="AN317" s="36"/>
      <c r="AO317" s="36"/>
      <c r="AP317" s="36"/>
      <c r="AQ317" s="36"/>
      <c r="AR317" s="36"/>
      <c r="AS317" s="36"/>
      <c r="AT317" s="36"/>
      <c r="AU317" s="36"/>
      <c r="AV317" s="36"/>
      <c r="AW317" s="36"/>
    </row>
    <row r="318" s="37" customFormat="true" ht="11.25" hidden="false" customHeight="false" outlineLevel="0" collapsed="false">
      <c r="A318" s="46" t="s">
        <v>271</v>
      </c>
      <c r="B318" s="47" t="n">
        <f aca="false">+SUM(C318:M318)</f>
        <v>1124</v>
      </c>
      <c r="C318" s="38" t="s">
        <v>25</v>
      </c>
      <c r="D318" s="38" t="s">
        <v>25</v>
      </c>
      <c r="E318" s="38" t="s">
        <v>25</v>
      </c>
      <c r="F318" s="38" t="s">
        <v>25</v>
      </c>
      <c r="G318" s="38" t="s">
        <v>25</v>
      </c>
      <c r="H318" s="69" t="n">
        <v>1052</v>
      </c>
      <c r="I318" s="38" t="s">
        <v>25</v>
      </c>
      <c r="J318" s="38" t="s">
        <v>25</v>
      </c>
      <c r="K318" s="38" t="s">
        <v>25</v>
      </c>
      <c r="L318" s="47" t="n">
        <v>72</v>
      </c>
      <c r="M318" s="39" t="s">
        <v>25</v>
      </c>
      <c r="N318" s="36"/>
      <c r="O318" s="36"/>
      <c r="P318" s="36"/>
      <c r="Q318" s="36"/>
      <c r="R318" s="36"/>
      <c r="S318" s="36"/>
      <c r="T318" s="36"/>
      <c r="U318" s="36"/>
      <c r="V318" s="36"/>
      <c r="W318" s="36"/>
      <c r="X318" s="36"/>
      <c r="Y318" s="36"/>
      <c r="Z318" s="36"/>
      <c r="AA318" s="36"/>
      <c r="AB318" s="36"/>
      <c r="AC318" s="36"/>
      <c r="AD318" s="36"/>
      <c r="AE318" s="36"/>
      <c r="AF318" s="36"/>
      <c r="AG318" s="36"/>
      <c r="AH318" s="36"/>
      <c r="AI318" s="36"/>
      <c r="AJ318" s="36"/>
      <c r="AK318" s="36"/>
      <c r="AL318" s="36"/>
      <c r="AM318" s="36"/>
      <c r="AN318" s="36"/>
      <c r="AO318" s="36"/>
      <c r="AP318" s="36"/>
      <c r="AQ318" s="36"/>
      <c r="AR318" s="36"/>
      <c r="AS318" s="36"/>
      <c r="AT318" s="36"/>
      <c r="AU318" s="36"/>
      <c r="AV318" s="36"/>
      <c r="AW318" s="36"/>
    </row>
    <row r="319" s="37" customFormat="true" ht="11.25" hidden="false" customHeight="false" outlineLevel="0" collapsed="false">
      <c r="A319" s="46" t="s">
        <v>272</v>
      </c>
      <c r="B319" s="47" t="n">
        <f aca="false">+SUM(C319:M319)</f>
        <v>769</v>
      </c>
      <c r="C319" s="38" t="s">
        <v>25</v>
      </c>
      <c r="D319" s="38" t="s">
        <v>25</v>
      </c>
      <c r="E319" s="38" t="s">
        <v>25</v>
      </c>
      <c r="F319" s="38" t="s">
        <v>25</v>
      </c>
      <c r="G319" s="38" t="s">
        <v>25</v>
      </c>
      <c r="H319" s="69" t="n">
        <v>738</v>
      </c>
      <c r="I319" s="38" t="s">
        <v>25</v>
      </c>
      <c r="J319" s="38" t="s">
        <v>25</v>
      </c>
      <c r="K319" s="38" t="s">
        <v>25</v>
      </c>
      <c r="L319" s="47" t="n">
        <v>31</v>
      </c>
      <c r="M319" s="39" t="s">
        <v>25</v>
      </c>
      <c r="N319" s="36"/>
      <c r="O319" s="36"/>
      <c r="P319" s="36"/>
      <c r="Q319" s="36"/>
      <c r="R319" s="36"/>
      <c r="S319" s="36"/>
      <c r="T319" s="36"/>
      <c r="U319" s="36"/>
      <c r="V319" s="36"/>
      <c r="W319" s="36"/>
      <c r="X319" s="36"/>
      <c r="Y319" s="36"/>
      <c r="Z319" s="36"/>
      <c r="AA319" s="36"/>
      <c r="AB319" s="36"/>
      <c r="AC319" s="36"/>
      <c r="AD319" s="36"/>
      <c r="AE319" s="36"/>
      <c r="AF319" s="36"/>
      <c r="AG319" s="36"/>
      <c r="AH319" s="36"/>
      <c r="AI319" s="36"/>
      <c r="AJ319" s="36"/>
      <c r="AK319" s="36"/>
      <c r="AL319" s="36"/>
      <c r="AM319" s="36"/>
      <c r="AN319" s="36"/>
      <c r="AO319" s="36"/>
      <c r="AP319" s="36"/>
      <c r="AQ319" s="36"/>
      <c r="AR319" s="36"/>
      <c r="AS319" s="36"/>
      <c r="AT319" s="36"/>
      <c r="AU319" s="36"/>
      <c r="AV319" s="36"/>
      <c r="AW319" s="36"/>
    </row>
    <row r="320" s="37" customFormat="true" ht="11.25" hidden="false" customHeight="false" outlineLevel="0" collapsed="false">
      <c r="A320" s="46" t="s">
        <v>273</v>
      </c>
      <c r="B320" s="47" t="n">
        <f aca="false">+SUM(C320:M320)</f>
        <v>284</v>
      </c>
      <c r="C320" s="38" t="s">
        <v>25</v>
      </c>
      <c r="D320" s="38" t="s">
        <v>25</v>
      </c>
      <c r="E320" s="38" t="s">
        <v>25</v>
      </c>
      <c r="F320" s="38" t="s">
        <v>25</v>
      </c>
      <c r="G320" s="38" t="s">
        <v>25</v>
      </c>
      <c r="H320" s="69" t="n">
        <v>284</v>
      </c>
      <c r="I320" s="38" t="s">
        <v>25</v>
      </c>
      <c r="J320" s="38" t="s">
        <v>25</v>
      </c>
      <c r="K320" s="38" t="s">
        <v>25</v>
      </c>
      <c r="L320" s="47" t="s">
        <v>25</v>
      </c>
      <c r="M320" s="39" t="s">
        <v>25</v>
      </c>
      <c r="N320" s="36"/>
      <c r="O320" s="36"/>
      <c r="P320" s="36"/>
      <c r="Q320" s="36"/>
      <c r="R320" s="36"/>
      <c r="S320" s="36"/>
      <c r="T320" s="36"/>
      <c r="U320" s="36"/>
      <c r="V320" s="36"/>
      <c r="W320" s="36"/>
      <c r="X320" s="36"/>
      <c r="Y320" s="36"/>
      <c r="Z320" s="36"/>
      <c r="AA320" s="36"/>
      <c r="AB320" s="36"/>
      <c r="AC320" s="36"/>
      <c r="AD320" s="36"/>
      <c r="AE320" s="36"/>
      <c r="AF320" s="36"/>
      <c r="AG320" s="36"/>
      <c r="AH320" s="36"/>
      <c r="AI320" s="36"/>
      <c r="AJ320" s="36"/>
      <c r="AK320" s="36"/>
      <c r="AL320" s="36"/>
      <c r="AM320" s="36"/>
      <c r="AN320" s="36"/>
      <c r="AO320" s="36"/>
      <c r="AP320" s="36"/>
      <c r="AQ320" s="36"/>
      <c r="AR320" s="36"/>
      <c r="AS320" s="36"/>
      <c r="AT320" s="36"/>
      <c r="AU320" s="36"/>
      <c r="AV320" s="36"/>
      <c r="AW320" s="36"/>
    </row>
    <row r="321" s="37" customFormat="true" ht="11.25" hidden="false" customHeight="false" outlineLevel="0" collapsed="false">
      <c r="A321" s="46" t="s">
        <v>274</v>
      </c>
      <c r="B321" s="47" t="n">
        <f aca="false">+SUM(C321:M321)</f>
        <v>1545</v>
      </c>
      <c r="C321" s="38" t="s">
        <v>25</v>
      </c>
      <c r="D321" s="38" t="s">
        <v>25</v>
      </c>
      <c r="E321" s="38" t="s">
        <v>25</v>
      </c>
      <c r="F321" s="38" t="s">
        <v>25</v>
      </c>
      <c r="G321" s="38" t="s">
        <v>25</v>
      </c>
      <c r="H321" s="69" t="n">
        <v>1429</v>
      </c>
      <c r="I321" s="38" t="s">
        <v>25</v>
      </c>
      <c r="J321" s="38" t="s">
        <v>25</v>
      </c>
      <c r="K321" s="38" t="s">
        <v>25</v>
      </c>
      <c r="L321" s="47" t="n">
        <v>116</v>
      </c>
      <c r="M321" s="39" t="s">
        <v>25</v>
      </c>
      <c r="N321" s="36"/>
      <c r="O321" s="36"/>
      <c r="P321" s="36"/>
      <c r="Q321" s="36"/>
      <c r="R321" s="36"/>
      <c r="S321" s="36"/>
      <c r="T321" s="36"/>
      <c r="U321" s="36"/>
      <c r="V321" s="36"/>
      <c r="W321" s="36"/>
      <c r="X321" s="36"/>
      <c r="Y321" s="36"/>
      <c r="Z321" s="36"/>
      <c r="AA321" s="36"/>
      <c r="AB321" s="36"/>
      <c r="AC321" s="36"/>
      <c r="AD321" s="36"/>
      <c r="AE321" s="36"/>
      <c r="AF321" s="36"/>
      <c r="AG321" s="36"/>
      <c r="AH321" s="36"/>
      <c r="AI321" s="36"/>
      <c r="AJ321" s="36"/>
      <c r="AK321" s="36"/>
      <c r="AL321" s="36"/>
      <c r="AM321" s="36"/>
      <c r="AN321" s="36"/>
      <c r="AO321" s="36"/>
      <c r="AP321" s="36"/>
      <c r="AQ321" s="36"/>
      <c r="AR321" s="36"/>
      <c r="AS321" s="36"/>
      <c r="AT321" s="36"/>
      <c r="AU321" s="36"/>
      <c r="AV321" s="36"/>
      <c r="AW321" s="36"/>
    </row>
    <row r="322" s="37" customFormat="true" ht="11.25" hidden="false" customHeight="false" outlineLevel="0" collapsed="false">
      <c r="A322" s="46" t="s">
        <v>275</v>
      </c>
      <c r="B322" s="47" t="n">
        <f aca="false">+SUM(C322:M322)</f>
        <v>252</v>
      </c>
      <c r="C322" s="38" t="s">
        <v>25</v>
      </c>
      <c r="D322" s="38" t="s">
        <v>25</v>
      </c>
      <c r="E322" s="38" t="s">
        <v>25</v>
      </c>
      <c r="F322" s="38" t="s">
        <v>25</v>
      </c>
      <c r="G322" s="38" t="s">
        <v>25</v>
      </c>
      <c r="H322" s="69" t="n">
        <v>252</v>
      </c>
      <c r="I322" s="38" t="s">
        <v>25</v>
      </c>
      <c r="J322" s="38" t="s">
        <v>25</v>
      </c>
      <c r="K322" s="38" t="s">
        <v>25</v>
      </c>
      <c r="L322" s="47" t="s">
        <v>25</v>
      </c>
      <c r="M322" s="39" t="s">
        <v>25</v>
      </c>
      <c r="N322" s="36"/>
      <c r="O322" s="36"/>
      <c r="P322" s="36"/>
      <c r="Q322" s="36"/>
      <c r="R322" s="36"/>
      <c r="S322" s="36"/>
      <c r="T322" s="36"/>
      <c r="U322" s="36"/>
      <c r="V322" s="36"/>
      <c r="W322" s="36"/>
      <c r="X322" s="36"/>
      <c r="Y322" s="36"/>
      <c r="Z322" s="36"/>
      <c r="AA322" s="36"/>
      <c r="AB322" s="36"/>
      <c r="AC322" s="36"/>
      <c r="AD322" s="36"/>
      <c r="AE322" s="36"/>
      <c r="AF322" s="36"/>
      <c r="AG322" s="36"/>
      <c r="AH322" s="36"/>
      <c r="AI322" s="36"/>
      <c r="AJ322" s="36"/>
      <c r="AK322" s="36"/>
      <c r="AL322" s="36"/>
      <c r="AM322" s="36"/>
      <c r="AN322" s="36"/>
      <c r="AO322" s="36"/>
      <c r="AP322" s="36"/>
      <c r="AQ322" s="36"/>
      <c r="AR322" s="36"/>
      <c r="AS322" s="36"/>
      <c r="AT322" s="36"/>
      <c r="AU322" s="36"/>
      <c r="AV322" s="36"/>
      <c r="AW322" s="36"/>
    </row>
    <row r="323" s="37" customFormat="true" ht="11.25" hidden="false" customHeight="false" outlineLevel="0" collapsed="false">
      <c r="A323" s="46" t="s">
        <v>276</v>
      </c>
      <c r="B323" s="47" t="n">
        <f aca="false">+SUM(C323:M323)</f>
        <v>86</v>
      </c>
      <c r="C323" s="38"/>
      <c r="D323" s="38"/>
      <c r="E323" s="38"/>
      <c r="F323" s="38"/>
      <c r="G323" s="38"/>
      <c r="H323" s="69" t="n">
        <v>86</v>
      </c>
      <c r="I323" s="38"/>
      <c r="J323" s="38"/>
      <c r="K323" s="38"/>
      <c r="L323" s="47" t="s">
        <v>25</v>
      </c>
      <c r="M323" s="39"/>
      <c r="N323" s="36"/>
      <c r="O323" s="36"/>
      <c r="P323" s="36"/>
      <c r="Q323" s="36"/>
      <c r="R323" s="36"/>
      <c r="S323" s="36"/>
      <c r="T323" s="36"/>
      <c r="U323" s="36"/>
      <c r="V323" s="36"/>
      <c r="W323" s="36"/>
      <c r="X323" s="36"/>
      <c r="Y323" s="36"/>
      <c r="Z323" s="36"/>
      <c r="AA323" s="36"/>
      <c r="AB323" s="36"/>
      <c r="AC323" s="36"/>
      <c r="AD323" s="36"/>
      <c r="AE323" s="36"/>
      <c r="AF323" s="36"/>
      <c r="AG323" s="36"/>
      <c r="AH323" s="36"/>
      <c r="AI323" s="36"/>
      <c r="AJ323" s="36"/>
      <c r="AK323" s="36"/>
      <c r="AL323" s="36"/>
      <c r="AM323" s="36"/>
      <c r="AN323" s="36"/>
      <c r="AO323" s="36"/>
      <c r="AP323" s="36"/>
      <c r="AQ323" s="36"/>
      <c r="AR323" s="36"/>
      <c r="AS323" s="36"/>
      <c r="AT323" s="36"/>
      <c r="AU323" s="36"/>
      <c r="AV323" s="36"/>
      <c r="AW323" s="36"/>
    </row>
    <row r="324" s="37" customFormat="true" ht="11.25" hidden="false" customHeight="false" outlineLevel="0" collapsed="false">
      <c r="A324" s="46" t="s">
        <v>277</v>
      </c>
      <c r="B324" s="47" t="n">
        <f aca="false">+SUM(C324:M324)</f>
        <v>3027</v>
      </c>
      <c r="C324" s="38" t="s">
        <v>25</v>
      </c>
      <c r="D324" s="38" t="s">
        <v>25</v>
      </c>
      <c r="E324" s="38" t="s">
        <v>25</v>
      </c>
      <c r="F324" s="38" t="s">
        <v>25</v>
      </c>
      <c r="G324" s="38" t="s">
        <v>25</v>
      </c>
      <c r="H324" s="69" t="n">
        <v>2795</v>
      </c>
      <c r="I324" s="38" t="s">
        <v>25</v>
      </c>
      <c r="J324" s="38" t="s">
        <v>25</v>
      </c>
      <c r="K324" s="38" t="s">
        <v>25</v>
      </c>
      <c r="L324" s="47" t="n">
        <v>232</v>
      </c>
      <c r="M324" s="39" t="s">
        <v>25</v>
      </c>
      <c r="N324" s="36"/>
      <c r="O324" s="36"/>
      <c r="P324" s="36"/>
      <c r="Q324" s="36"/>
      <c r="R324" s="36"/>
      <c r="S324" s="36"/>
      <c r="T324" s="36"/>
      <c r="U324" s="36"/>
      <c r="V324" s="36"/>
      <c r="W324" s="36"/>
      <c r="X324" s="36"/>
      <c r="Y324" s="36"/>
      <c r="Z324" s="36"/>
      <c r="AA324" s="36"/>
      <c r="AB324" s="36"/>
      <c r="AC324" s="36"/>
      <c r="AD324" s="36"/>
      <c r="AE324" s="36"/>
      <c r="AF324" s="36"/>
      <c r="AG324" s="36"/>
      <c r="AH324" s="36"/>
      <c r="AI324" s="36"/>
      <c r="AJ324" s="36"/>
      <c r="AK324" s="36"/>
      <c r="AL324" s="36"/>
      <c r="AM324" s="36"/>
      <c r="AN324" s="36"/>
      <c r="AO324" s="36"/>
      <c r="AP324" s="36"/>
      <c r="AQ324" s="36"/>
      <c r="AR324" s="36"/>
      <c r="AS324" s="36"/>
      <c r="AT324" s="36"/>
      <c r="AU324" s="36"/>
      <c r="AV324" s="36"/>
      <c r="AW324" s="36"/>
    </row>
    <row r="325" s="37" customFormat="true" ht="11.25" hidden="false" customHeight="false" outlineLevel="0" collapsed="false">
      <c r="A325" s="46" t="s">
        <v>278</v>
      </c>
      <c r="B325" s="47" t="n">
        <f aca="false">+SUM(C325:M325)</f>
        <v>663</v>
      </c>
      <c r="C325" s="38" t="s">
        <v>25</v>
      </c>
      <c r="D325" s="38" t="s">
        <v>25</v>
      </c>
      <c r="E325" s="38" t="s">
        <v>25</v>
      </c>
      <c r="F325" s="38" t="s">
        <v>25</v>
      </c>
      <c r="G325" s="38" t="s">
        <v>25</v>
      </c>
      <c r="H325" s="69" t="n">
        <v>663</v>
      </c>
      <c r="I325" s="38" t="s">
        <v>25</v>
      </c>
      <c r="J325" s="38" t="s">
        <v>25</v>
      </c>
      <c r="K325" s="38" t="s">
        <v>25</v>
      </c>
      <c r="L325" s="47" t="s">
        <v>25</v>
      </c>
      <c r="M325" s="39" t="s">
        <v>25</v>
      </c>
      <c r="N325" s="36"/>
      <c r="O325" s="36"/>
      <c r="P325" s="36"/>
      <c r="Q325" s="36"/>
      <c r="R325" s="36"/>
      <c r="S325" s="36"/>
      <c r="T325" s="36"/>
      <c r="U325" s="36"/>
      <c r="V325" s="36"/>
      <c r="W325" s="36"/>
      <c r="X325" s="36"/>
      <c r="Y325" s="36"/>
      <c r="Z325" s="36"/>
      <c r="AA325" s="36"/>
      <c r="AB325" s="36"/>
      <c r="AC325" s="36"/>
      <c r="AD325" s="36"/>
      <c r="AE325" s="36"/>
      <c r="AF325" s="36"/>
      <c r="AG325" s="36"/>
      <c r="AH325" s="36"/>
      <c r="AI325" s="36"/>
      <c r="AJ325" s="36"/>
      <c r="AK325" s="36"/>
      <c r="AL325" s="36"/>
      <c r="AM325" s="36"/>
      <c r="AN325" s="36"/>
      <c r="AO325" s="36"/>
      <c r="AP325" s="36"/>
      <c r="AQ325" s="36"/>
      <c r="AR325" s="36"/>
      <c r="AS325" s="36"/>
      <c r="AT325" s="36"/>
      <c r="AU325" s="36"/>
      <c r="AV325" s="36"/>
      <c r="AW325" s="36"/>
    </row>
    <row r="326" s="37" customFormat="true" ht="11.25" hidden="false" customHeight="false" outlineLevel="0" collapsed="false">
      <c r="A326" s="46" t="s">
        <v>279</v>
      </c>
      <c r="B326" s="47" t="n">
        <f aca="false">+SUM(C326:M326)</f>
        <v>1159</v>
      </c>
      <c r="C326" s="38" t="s">
        <v>25</v>
      </c>
      <c r="D326" s="38" t="s">
        <v>25</v>
      </c>
      <c r="E326" s="38" t="s">
        <v>25</v>
      </c>
      <c r="F326" s="38" t="s">
        <v>25</v>
      </c>
      <c r="G326" s="38" t="s">
        <v>25</v>
      </c>
      <c r="H326" s="69" t="n">
        <v>1094</v>
      </c>
      <c r="I326" s="38" t="s">
        <v>25</v>
      </c>
      <c r="J326" s="38" t="s">
        <v>25</v>
      </c>
      <c r="K326" s="38" t="s">
        <v>25</v>
      </c>
      <c r="L326" s="47" t="n">
        <v>65</v>
      </c>
      <c r="M326" s="39" t="s">
        <v>25</v>
      </c>
      <c r="N326" s="36"/>
      <c r="O326" s="36"/>
      <c r="P326" s="36"/>
      <c r="Q326" s="36"/>
      <c r="R326" s="36"/>
      <c r="S326" s="36"/>
      <c r="T326" s="36"/>
      <c r="U326" s="36"/>
      <c r="V326" s="36"/>
      <c r="W326" s="36"/>
      <c r="X326" s="36"/>
      <c r="Y326" s="36"/>
      <c r="Z326" s="36"/>
      <c r="AA326" s="36"/>
      <c r="AB326" s="36"/>
      <c r="AC326" s="36"/>
      <c r="AD326" s="36"/>
      <c r="AE326" s="36"/>
      <c r="AF326" s="36"/>
      <c r="AG326" s="36"/>
      <c r="AH326" s="36"/>
      <c r="AI326" s="36"/>
      <c r="AJ326" s="36"/>
      <c r="AK326" s="36"/>
      <c r="AL326" s="36"/>
      <c r="AM326" s="36"/>
      <c r="AN326" s="36"/>
      <c r="AO326" s="36"/>
      <c r="AP326" s="36"/>
      <c r="AQ326" s="36"/>
      <c r="AR326" s="36"/>
      <c r="AS326" s="36"/>
      <c r="AT326" s="36"/>
      <c r="AU326" s="36"/>
      <c r="AV326" s="36"/>
      <c r="AW326" s="36"/>
    </row>
    <row r="327" s="37" customFormat="true" ht="11.25" hidden="false" customHeight="false" outlineLevel="0" collapsed="false">
      <c r="A327" s="46" t="s">
        <v>280</v>
      </c>
      <c r="B327" s="47" t="n">
        <f aca="false">+SUM(C327:M327)</f>
        <v>2995</v>
      </c>
      <c r="C327" s="38" t="s">
        <v>25</v>
      </c>
      <c r="D327" s="38" t="s">
        <v>25</v>
      </c>
      <c r="E327" s="38" t="s">
        <v>25</v>
      </c>
      <c r="F327" s="38" t="s">
        <v>25</v>
      </c>
      <c r="G327" s="38" t="s">
        <v>25</v>
      </c>
      <c r="H327" s="69" t="n">
        <v>2650</v>
      </c>
      <c r="I327" s="38" t="s">
        <v>25</v>
      </c>
      <c r="J327" s="38" t="s">
        <v>25</v>
      </c>
      <c r="K327" s="38" t="s">
        <v>25</v>
      </c>
      <c r="L327" s="47" t="n">
        <v>345</v>
      </c>
      <c r="M327" s="39" t="s">
        <v>25</v>
      </c>
      <c r="N327" s="36"/>
      <c r="O327" s="36"/>
      <c r="P327" s="36"/>
      <c r="Q327" s="36"/>
      <c r="R327" s="36"/>
      <c r="S327" s="36"/>
      <c r="T327" s="36"/>
      <c r="U327" s="36"/>
      <c r="V327" s="36"/>
      <c r="W327" s="36"/>
      <c r="X327" s="36"/>
      <c r="Y327" s="36"/>
      <c r="Z327" s="36"/>
      <c r="AA327" s="36"/>
      <c r="AB327" s="36"/>
      <c r="AC327" s="36"/>
      <c r="AD327" s="36"/>
      <c r="AE327" s="36"/>
      <c r="AF327" s="36"/>
      <c r="AG327" s="36"/>
      <c r="AH327" s="36"/>
      <c r="AI327" s="36"/>
      <c r="AJ327" s="36"/>
      <c r="AK327" s="36"/>
      <c r="AL327" s="36"/>
      <c r="AM327" s="36"/>
      <c r="AN327" s="36"/>
      <c r="AO327" s="36"/>
      <c r="AP327" s="36"/>
      <c r="AQ327" s="36"/>
      <c r="AR327" s="36"/>
      <c r="AS327" s="36"/>
      <c r="AT327" s="36"/>
      <c r="AU327" s="36"/>
      <c r="AV327" s="36"/>
      <c r="AW327" s="36"/>
    </row>
    <row r="328" s="37" customFormat="true" ht="11.25" hidden="false" customHeight="false" outlineLevel="0" collapsed="false">
      <c r="A328" s="46" t="s">
        <v>281</v>
      </c>
      <c r="B328" s="47" t="n">
        <f aca="false">+SUM(C328:M328)</f>
        <v>376</v>
      </c>
      <c r="C328" s="38" t="s">
        <v>25</v>
      </c>
      <c r="D328" s="38" t="s">
        <v>25</v>
      </c>
      <c r="E328" s="38" t="s">
        <v>25</v>
      </c>
      <c r="F328" s="38" t="s">
        <v>25</v>
      </c>
      <c r="G328" s="38" t="s">
        <v>25</v>
      </c>
      <c r="H328" s="69" t="n">
        <v>376</v>
      </c>
      <c r="I328" s="38" t="s">
        <v>25</v>
      </c>
      <c r="J328" s="38" t="s">
        <v>25</v>
      </c>
      <c r="K328" s="38" t="s">
        <v>25</v>
      </c>
      <c r="L328" s="47" t="s">
        <v>25</v>
      </c>
      <c r="M328" s="39" t="s">
        <v>25</v>
      </c>
      <c r="N328" s="36"/>
      <c r="O328" s="36"/>
      <c r="P328" s="36"/>
      <c r="Q328" s="36"/>
      <c r="R328" s="36"/>
      <c r="S328" s="36"/>
      <c r="T328" s="36"/>
      <c r="U328" s="36"/>
      <c r="V328" s="36"/>
      <c r="W328" s="36"/>
      <c r="X328" s="36"/>
      <c r="Y328" s="36"/>
      <c r="Z328" s="36"/>
      <c r="AA328" s="36"/>
      <c r="AB328" s="36"/>
      <c r="AC328" s="36"/>
      <c r="AD328" s="36"/>
      <c r="AE328" s="36"/>
      <c r="AF328" s="36"/>
      <c r="AG328" s="36"/>
      <c r="AH328" s="36"/>
      <c r="AI328" s="36"/>
      <c r="AJ328" s="36"/>
      <c r="AK328" s="36"/>
      <c r="AL328" s="36"/>
      <c r="AM328" s="36"/>
      <c r="AN328" s="36"/>
      <c r="AO328" s="36"/>
      <c r="AP328" s="36"/>
      <c r="AQ328" s="36"/>
      <c r="AR328" s="36"/>
      <c r="AS328" s="36"/>
      <c r="AT328" s="36"/>
      <c r="AU328" s="36"/>
      <c r="AV328" s="36"/>
      <c r="AW328" s="36"/>
    </row>
    <row r="329" s="37" customFormat="true" ht="11.25" hidden="false" customHeight="false" outlineLevel="0" collapsed="false">
      <c r="A329" s="46" t="s">
        <v>282</v>
      </c>
      <c r="B329" s="47" t="n">
        <f aca="false">+SUM(C329:M329)</f>
        <v>555</v>
      </c>
      <c r="C329" s="38" t="s">
        <v>25</v>
      </c>
      <c r="D329" s="38" t="s">
        <v>25</v>
      </c>
      <c r="E329" s="38" t="s">
        <v>25</v>
      </c>
      <c r="F329" s="38" t="s">
        <v>25</v>
      </c>
      <c r="G329" s="38" t="s">
        <v>25</v>
      </c>
      <c r="H329" s="69" t="n">
        <v>555</v>
      </c>
      <c r="I329" s="38" t="s">
        <v>25</v>
      </c>
      <c r="J329" s="38" t="s">
        <v>25</v>
      </c>
      <c r="K329" s="38" t="s">
        <v>25</v>
      </c>
      <c r="L329" s="47" t="s">
        <v>25</v>
      </c>
      <c r="M329" s="39" t="s">
        <v>25</v>
      </c>
      <c r="N329" s="36"/>
      <c r="O329" s="36"/>
      <c r="P329" s="36"/>
      <c r="Q329" s="36"/>
      <c r="R329" s="36"/>
      <c r="S329" s="36"/>
      <c r="T329" s="36"/>
      <c r="U329" s="36"/>
      <c r="V329" s="36"/>
      <c r="W329" s="36"/>
      <c r="X329" s="36"/>
      <c r="Y329" s="36"/>
      <c r="Z329" s="36"/>
      <c r="AA329" s="36"/>
      <c r="AB329" s="36"/>
      <c r="AC329" s="36"/>
      <c r="AD329" s="36"/>
      <c r="AE329" s="36"/>
      <c r="AF329" s="36"/>
      <c r="AG329" s="36"/>
      <c r="AH329" s="36"/>
      <c r="AI329" s="36"/>
      <c r="AJ329" s="36"/>
      <c r="AK329" s="36"/>
      <c r="AL329" s="36"/>
      <c r="AM329" s="36"/>
      <c r="AN329" s="36"/>
      <c r="AO329" s="36"/>
      <c r="AP329" s="36"/>
      <c r="AQ329" s="36"/>
      <c r="AR329" s="36"/>
      <c r="AS329" s="36"/>
      <c r="AT329" s="36"/>
      <c r="AU329" s="36"/>
      <c r="AV329" s="36"/>
      <c r="AW329" s="36"/>
    </row>
    <row r="330" s="37" customFormat="true" ht="11.25" hidden="false" customHeight="false" outlineLevel="0" collapsed="false">
      <c r="A330" s="46" t="s">
        <v>283</v>
      </c>
      <c r="B330" s="47" t="n">
        <f aca="false">+SUM(C330:M330)</f>
        <v>1995</v>
      </c>
      <c r="C330" s="38" t="s">
        <v>25</v>
      </c>
      <c r="D330" s="38" t="s">
        <v>25</v>
      </c>
      <c r="E330" s="38" t="s">
        <v>25</v>
      </c>
      <c r="F330" s="38" t="s">
        <v>25</v>
      </c>
      <c r="G330" s="38" t="s">
        <v>25</v>
      </c>
      <c r="H330" s="69" t="n">
        <v>1899</v>
      </c>
      <c r="I330" s="38" t="s">
        <v>25</v>
      </c>
      <c r="J330" s="38" t="s">
        <v>25</v>
      </c>
      <c r="K330" s="38" t="s">
        <v>25</v>
      </c>
      <c r="L330" s="47" t="n">
        <v>96</v>
      </c>
      <c r="M330" s="39" t="s">
        <v>25</v>
      </c>
      <c r="N330" s="36"/>
      <c r="O330" s="36"/>
      <c r="P330" s="36"/>
      <c r="Q330" s="36"/>
      <c r="R330" s="36"/>
      <c r="S330" s="36"/>
      <c r="T330" s="36"/>
      <c r="U330" s="36"/>
      <c r="V330" s="36"/>
      <c r="W330" s="36"/>
      <c r="X330" s="36"/>
      <c r="Y330" s="36"/>
      <c r="Z330" s="36"/>
      <c r="AA330" s="36"/>
      <c r="AB330" s="36"/>
      <c r="AC330" s="36"/>
      <c r="AD330" s="36"/>
      <c r="AE330" s="36"/>
      <c r="AF330" s="36"/>
      <c r="AG330" s="36"/>
      <c r="AH330" s="36"/>
      <c r="AI330" s="36"/>
      <c r="AJ330" s="36"/>
      <c r="AK330" s="36"/>
      <c r="AL330" s="36"/>
      <c r="AM330" s="36"/>
      <c r="AN330" s="36"/>
      <c r="AO330" s="36"/>
      <c r="AP330" s="36"/>
      <c r="AQ330" s="36"/>
      <c r="AR330" s="36"/>
      <c r="AS330" s="36"/>
      <c r="AT330" s="36"/>
      <c r="AU330" s="36"/>
      <c r="AV330" s="36"/>
      <c r="AW330" s="36"/>
    </row>
    <row r="331" s="37" customFormat="true" ht="11.25" hidden="false" customHeight="false" outlineLevel="0" collapsed="false">
      <c r="A331" s="46" t="s">
        <v>284</v>
      </c>
      <c r="B331" s="47" t="n">
        <f aca="false">+SUM(C331:M331)</f>
        <v>675</v>
      </c>
      <c r="C331" s="38" t="s">
        <v>25</v>
      </c>
      <c r="D331" s="38" t="s">
        <v>25</v>
      </c>
      <c r="E331" s="38" t="s">
        <v>25</v>
      </c>
      <c r="F331" s="38" t="s">
        <v>25</v>
      </c>
      <c r="G331" s="38" t="s">
        <v>25</v>
      </c>
      <c r="H331" s="69" t="n">
        <v>642</v>
      </c>
      <c r="I331" s="38" t="s">
        <v>25</v>
      </c>
      <c r="J331" s="38" t="s">
        <v>25</v>
      </c>
      <c r="K331" s="38" t="s">
        <v>25</v>
      </c>
      <c r="L331" s="47" t="n">
        <v>33</v>
      </c>
      <c r="M331" s="39" t="s">
        <v>25</v>
      </c>
      <c r="N331" s="36"/>
      <c r="O331" s="36"/>
      <c r="P331" s="36"/>
      <c r="Q331" s="36"/>
      <c r="R331" s="36"/>
      <c r="S331" s="36"/>
      <c r="T331" s="36"/>
      <c r="U331" s="36"/>
      <c r="V331" s="36"/>
      <c r="W331" s="36"/>
      <c r="X331" s="36"/>
      <c r="Y331" s="36"/>
      <c r="Z331" s="36"/>
      <c r="AA331" s="36"/>
      <c r="AB331" s="36"/>
      <c r="AC331" s="36"/>
      <c r="AD331" s="36"/>
      <c r="AE331" s="36"/>
      <c r="AF331" s="36"/>
      <c r="AG331" s="36"/>
      <c r="AH331" s="36"/>
      <c r="AI331" s="36"/>
      <c r="AJ331" s="36"/>
      <c r="AK331" s="36"/>
      <c r="AL331" s="36"/>
      <c r="AM331" s="36"/>
      <c r="AN331" s="36"/>
      <c r="AO331" s="36"/>
      <c r="AP331" s="36"/>
      <c r="AQ331" s="36"/>
      <c r="AR331" s="36"/>
      <c r="AS331" s="36"/>
      <c r="AT331" s="36"/>
      <c r="AU331" s="36"/>
      <c r="AV331" s="36"/>
      <c r="AW331" s="36"/>
    </row>
    <row r="332" s="37" customFormat="true" ht="11.25" hidden="false" customHeight="false" outlineLevel="0" collapsed="false">
      <c r="A332" s="46" t="s">
        <v>285</v>
      </c>
      <c r="B332" s="47" t="n">
        <f aca="false">+SUM(C332:M332)</f>
        <v>869</v>
      </c>
      <c r="C332" s="38" t="s">
        <v>25</v>
      </c>
      <c r="D332" s="38" t="s">
        <v>25</v>
      </c>
      <c r="E332" s="38" t="s">
        <v>25</v>
      </c>
      <c r="F332" s="38" t="s">
        <v>25</v>
      </c>
      <c r="G332" s="38" t="s">
        <v>25</v>
      </c>
      <c r="H332" s="69" t="n">
        <v>853</v>
      </c>
      <c r="I332" s="38" t="s">
        <v>25</v>
      </c>
      <c r="J332" s="38" t="s">
        <v>25</v>
      </c>
      <c r="K332" s="38" t="s">
        <v>25</v>
      </c>
      <c r="L332" s="47" t="n">
        <v>16</v>
      </c>
      <c r="M332" s="39" t="s">
        <v>25</v>
      </c>
      <c r="N332" s="36"/>
      <c r="O332" s="36"/>
      <c r="P332" s="36"/>
      <c r="Q332" s="36"/>
      <c r="R332" s="36"/>
      <c r="S332" s="36"/>
      <c r="T332" s="36"/>
      <c r="U332" s="36"/>
      <c r="V332" s="36"/>
      <c r="W332" s="36"/>
      <c r="X332" s="36"/>
      <c r="Y332" s="36"/>
      <c r="Z332" s="36"/>
      <c r="AA332" s="36"/>
      <c r="AB332" s="36"/>
      <c r="AC332" s="36"/>
      <c r="AD332" s="36"/>
      <c r="AE332" s="36"/>
      <c r="AF332" s="36"/>
      <c r="AG332" s="36"/>
      <c r="AH332" s="36"/>
      <c r="AI332" s="36"/>
      <c r="AJ332" s="36"/>
      <c r="AK332" s="36"/>
      <c r="AL332" s="36"/>
      <c r="AM332" s="36"/>
      <c r="AN332" s="36"/>
      <c r="AO332" s="36"/>
      <c r="AP332" s="36"/>
      <c r="AQ332" s="36"/>
      <c r="AR332" s="36"/>
      <c r="AS332" s="36"/>
      <c r="AT332" s="36"/>
      <c r="AU332" s="36"/>
      <c r="AV332" s="36"/>
      <c r="AW332" s="36"/>
    </row>
    <row r="333" s="37" customFormat="true" ht="11.25" hidden="false" customHeight="false" outlineLevel="0" collapsed="false">
      <c r="A333" s="46" t="s">
        <v>286</v>
      </c>
      <c r="B333" s="47" t="n">
        <f aca="false">+SUM(C333:M333)</f>
        <v>966</v>
      </c>
      <c r="C333" s="38" t="s">
        <v>25</v>
      </c>
      <c r="D333" s="38" t="s">
        <v>25</v>
      </c>
      <c r="E333" s="38" t="s">
        <v>25</v>
      </c>
      <c r="F333" s="38" t="s">
        <v>25</v>
      </c>
      <c r="G333" s="38" t="s">
        <v>25</v>
      </c>
      <c r="H333" s="69" t="n">
        <v>939</v>
      </c>
      <c r="I333" s="38" t="s">
        <v>25</v>
      </c>
      <c r="J333" s="38" t="s">
        <v>25</v>
      </c>
      <c r="K333" s="38" t="s">
        <v>25</v>
      </c>
      <c r="L333" s="47" t="n">
        <v>27</v>
      </c>
      <c r="M333" s="39" t="s">
        <v>25</v>
      </c>
      <c r="N333" s="36"/>
      <c r="O333" s="36"/>
      <c r="P333" s="36"/>
      <c r="Q333" s="36"/>
      <c r="R333" s="36"/>
      <c r="S333" s="36"/>
      <c r="T333" s="36"/>
      <c r="U333" s="36"/>
      <c r="V333" s="36"/>
      <c r="W333" s="36"/>
      <c r="X333" s="36"/>
      <c r="Y333" s="36"/>
      <c r="Z333" s="36"/>
      <c r="AA333" s="36"/>
      <c r="AB333" s="36"/>
      <c r="AC333" s="36"/>
      <c r="AD333" s="36"/>
      <c r="AE333" s="36"/>
      <c r="AF333" s="36"/>
      <c r="AG333" s="36"/>
      <c r="AH333" s="36"/>
      <c r="AI333" s="36"/>
      <c r="AJ333" s="36"/>
      <c r="AK333" s="36"/>
      <c r="AL333" s="36"/>
      <c r="AM333" s="36"/>
      <c r="AN333" s="36"/>
      <c r="AO333" s="36"/>
      <c r="AP333" s="36"/>
      <c r="AQ333" s="36"/>
      <c r="AR333" s="36"/>
      <c r="AS333" s="36"/>
      <c r="AT333" s="36"/>
      <c r="AU333" s="36"/>
      <c r="AV333" s="36"/>
      <c r="AW333" s="36"/>
    </row>
    <row r="334" s="37" customFormat="true" ht="11.25" hidden="false" customHeight="false" outlineLevel="0" collapsed="false">
      <c r="A334" s="46" t="s">
        <v>287</v>
      </c>
      <c r="B334" s="47" t="n">
        <f aca="false">+SUM(C334:M334)</f>
        <v>2666</v>
      </c>
      <c r="C334" s="38" t="s">
        <v>25</v>
      </c>
      <c r="D334" s="38" t="s">
        <v>25</v>
      </c>
      <c r="E334" s="38" t="s">
        <v>25</v>
      </c>
      <c r="F334" s="38" t="s">
        <v>25</v>
      </c>
      <c r="G334" s="38" t="s">
        <v>25</v>
      </c>
      <c r="H334" s="69" t="n">
        <v>2499</v>
      </c>
      <c r="I334" s="38" t="s">
        <v>25</v>
      </c>
      <c r="J334" s="38" t="s">
        <v>25</v>
      </c>
      <c r="K334" s="38" t="s">
        <v>25</v>
      </c>
      <c r="L334" s="47" t="n">
        <v>167</v>
      </c>
      <c r="M334" s="39" t="s">
        <v>25</v>
      </c>
      <c r="N334" s="36"/>
      <c r="O334" s="36"/>
      <c r="P334" s="36"/>
      <c r="Q334" s="36"/>
      <c r="R334" s="36"/>
      <c r="S334" s="36"/>
      <c r="T334" s="36"/>
      <c r="U334" s="36"/>
      <c r="V334" s="36"/>
      <c r="W334" s="36"/>
      <c r="X334" s="36"/>
      <c r="Y334" s="36"/>
      <c r="Z334" s="36"/>
      <c r="AA334" s="36"/>
      <c r="AB334" s="36"/>
      <c r="AC334" s="36"/>
      <c r="AD334" s="36"/>
      <c r="AE334" s="36"/>
      <c r="AF334" s="36"/>
      <c r="AG334" s="36"/>
      <c r="AH334" s="36"/>
      <c r="AI334" s="36"/>
      <c r="AJ334" s="36"/>
      <c r="AK334" s="36"/>
      <c r="AL334" s="36"/>
      <c r="AM334" s="36"/>
      <c r="AN334" s="36"/>
      <c r="AO334" s="36"/>
      <c r="AP334" s="36"/>
      <c r="AQ334" s="36"/>
      <c r="AR334" s="36"/>
      <c r="AS334" s="36"/>
      <c r="AT334" s="36"/>
      <c r="AU334" s="36"/>
      <c r="AV334" s="36"/>
      <c r="AW334" s="36"/>
    </row>
    <row r="335" s="37" customFormat="true" ht="11.25" hidden="false" customHeight="false" outlineLevel="0" collapsed="false">
      <c r="A335" s="46" t="s">
        <v>288</v>
      </c>
      <c r="B335" s="47" t="n">
        <f aca="false">+SUM(C335:M335)</f>
        <v>253</v>
      </c>
      <c r="C335" s="38"/>
      <c r="D335" s="38"/>
      <c r="E335" s="38"/>
      <c r="F335" s="38"/>
      <c r="G335" s="38"/>
      <c r="H335" s="69" t="n">
        <v>253</v>
      </c>
      <c r="I335" s="38"/>
      <c r="J335" s="38"/>
      <c r="K335" s="38"/>
      <c r="L335" s="47" t="s">
        <v>25</v>
      </c>
      <c r="M335" s="39"/>
      <c r="N335" s="36"/>
      <c r="O335" s="36"/>
      <c r="P335" s="36"/>
      <c r="Q335" s="36"/>
      <c r="R335" s="36"/>
      <c r="S335" s="36"/>
      <c r="T335" s="36"/>
      <c r="U335" s="36"/>
      <c r="V335" s="36"/>
      <c r="W335" s="36"/>
      <c r="X335" s="36"/>
      <c r="Y335" s="36"/>
      <c r="Z335" s="36"/>
      <c r="AA335" s="36"/>
      <c r="AB335" s="36"/>
      <c r="AC335" s="36"/>
      <c r="AD335" s="36"/>
      <c r="AE335" s="36"/>
      <c r="AF335" s="36"/>
      <c r="AG335" s="36"/>
      <c r="AH335" s="36"/>
      <c r="AI335" s="36"/>
      <c r="AJ335" s="36"/>
      <c r="AK335" s="36"/>
      <c r="AL335" s="36"/>
      <c r="AM335" s="36"/>
      <c r="AN335" s="36"/>
      <c r="AO335" s="36"/>
      <c r="AP335" s="36"/>
      <c r="AQ335" s="36"/>
      <c r="AR335" s="36"/>
      <c r="AS335" s="36"/>
      <c r="AT335" s="36"/>
      <c r="AU335" s="36"/>
      <c r="AV335" s="36"/>
      <c r="AW335" s="36"/>
    </row>
    <row r="336" s="37" customFormat="true" ht="11.25" hidden="false" customHeight="false" outlineLevel="0" collapsed="false">
      <c r="A336" s="46" t="s">
        <v>289</v>
      </c>
      <c r="B336" s="47" t="n">
        <f aca="false">+SUM(C336:M336)</f>
        <v>483</v>
      </c>
      <c r="C336" s="38" t="s">
        <v>25</v>
      </c>
      <c r="D336" s="38" t="s">
        <v>25</v>
      </c>
      <c r="E336" s="38" t="s">
        <v>25</v>
      </c>
      <c r="F336" s="38" t="s">
        <v>25</v>
      </c>
      <c r="G336" s="38" t="s">
        <v>25</v>
      </c>
      <c r="H336" s="69" t="n">
        <v>483</v>
      </c>
      <c r="I336" s="38" t="s">
        <v>25</v>
      </c>
      <c r="J336" s="38" t="s">
        <v>25</v>
      </c>
      <c r="K336" s="38" t="s">
        <v>25</v>
      </c>
      <c r="L336" s="47" t="s">
        <v>25</v>
      </c>
      <c r="M336" s="39" t="s">
        <v>25</v>
      </c>
      <c r="N336" s="36"/>
      <c r="O336" s="36"/>
      <c r="P336" s="36"/>
      <c r="Q336" s="36"/>
      <c r="R336" s="36"/>
      <c r="S336" s="36"/>
      <c r="T336" s="36"/>
      <c r="U336" s="36"/>
      <c r="V336" s="36"/>
      <c r="W336" s="36"/>
      <c r="X336" s="36"/>
      <c r="Y336" s="36"/>
      <c r="Z336" s="36"/>
      <c r="AA336" s="36"/>
      <c r="AB336" s="36"/>
      <c r="AC336" s="36"/>
      <c r="AD336" s="36"/>
      <c r="AE336" s="36"/>
      <c r="AF336" s="36"/>
      <c r="AG336" s="36"/>
      <c r="AH336" s="36"/>
      <c r="AI336" s="36"/>
      <c r="AJ336" s="36"/>
      <c r="AK336" s="36"/>
      <c r="AL336" s="36"/>
      <c r="AM336" s="36"/>
      <c r="AN336" s="36"/>
      <c r="AO336" s="36"/>
      <c r="AP336" s="36"/>
      <c r="AQ336" s="36"/>
      <c r="AR336" s="36"/>
      <c r="AS336" s="36"/>
      <c r="AT336" s="36"/>
      <c r="AU336" s="36"/>
      <c r="AV336" s="36"/>
      <c r="AW336" s="36"/>
    </row>
    <row r="337" s="37" customFormat="true" ht="11.25" hidden="false" customHeight="false" outlineLevel="0" collapsed="false">
      <c r="A337" s="46" t="s">
        <v>290</v>
      </c>
      <c r="B337" s="47" t="n">
        <f aca="false">+SUM(C337:M337)</f>
        <v>1016</v>
      </c>
      <c r="C337" s="38" t="s">
        <v>25</v>
      </c>
      <c r="D337" s="38" t="s">
        <v>25</v>
      </c>
      <c r="E337" s="38" t="s">
        <v>25</v>
      </c>
      <c r="F337" s="38" t="s">
        <v>25</v>
      </c>
      <c r="G337" s="38" t="s">
        <v>25</v>
      </c>
      <c r="H337" s="69" t="n">
        <v>978</v>
      </c>
      <c r="I337" s="38" t="s">
        <v>25</v>
      </c>
      <c r="J337" s="38" t="s">
        <v>25</v>
      </c>
      <c r="K337" s="38" t="s">
        <v>25</v>
      </c>
      <c r="L337" s="47" t="n">
        <v>38</v>
      </c>
      <c r="M337" s="39" t="s">
        <v>25</v>
      </c>
      <c r="N337" s="36"/>
      <c r="O337" s="36"/>
      <c r="P337" s="36"/>
      <c r="Q337" s="36"/>
      <c r="R337" s="36"/>
      <c r="S337" s="36"/>
      <c r="T337" s="36"/>
      <c r="U337" s="36"/>
      <c r="V337" s="36"/>
      <c r="W337" s="36"/>
      <c r="X337" s="36"/>
      <c r="Y337" s="36"/>
      <c r="Z337" s="36"/>
      <c r="AA337" s="36"/>
      <c r="AB337" s="36"/>
      <c r="AC337" s="36"/>
      <c r="AD337" s="36"/>
      <c r="AE337" s="36"/>
      <c r="AF337" s="36"/>
      <c r="AG337" s="36"/>
      <c r="AH337" s="36"/>
      <c r="AI337" s="36"/>
      <c r="AJ337" s="36"/>
      <c r="AK337" s="36"/>
      <c r="AL337" s="36"/>
      <c r="AM337" s="36"/>
      <c r="AN337" s="36"/>
      <c r="AO337" s="36"/>
      <c r="AP337" s="36"/>
      <c r="AQ337" s="36"/>
      <c r="AR337" s="36"/>
      <c r="AS337" s="36"/>
      <c r="AT337" s="36"/>
      <c r="AU337" s="36"/>
      <c r="AV337" s="36"/>
      <c r="AW337" s="36"/>
    </row>
    <row r="338" s="37" customFormat="true" ht="11.25" hidden="false" customHeight="false" outlineLevel="0" collapsed="false">
      <c r="A338" s="46" t="s">
        <v>291</v>
      </c>
      <c r="B338" s="47" t="n">
        <f aca="false">+SUM(C338:M338)</f>
        <v>776</v>
      </c>
      <c r="C338" s="38" t="s">
        <v>25</v>
      </c>
      <c r="D338" s="38" t="s">
        <v>25</v>
      </c>
      <c r="E338" s="38" t="s">
        <v>25</v>
      </c>
      <c r="F338" s="38" t="s">
        <v>25</v>
      </c>
      <c r="G338" s="38" t="s">
        <v>25</v>
      </c>
      <c r="H338" s="69" t="n">
        <v>763</v>
      </c>
      <c r="I338" s="38" t="s">
        <v>25</v>
      </c>
      <c r="J338" s="38" t="s">
        <v>25</v>
      </c>
      <c r="K338" s="38" t="s">
        <v>25</v>
      </c>
      <c r="L338" s="47" t="n">
        <v>13</v>
      </c>
      <c r="M338" s="39" t="s">
        <v>25</v>
      </c>
      <c r="N338" s="36"/>
      <c r="O338" s="36"/>
      <c r="P338" s="36"/>
      <c r="Q338" s="36"/>
      <c r="R338" s="36"/>
      <c r="S338" s="36"/>
      <c r="T338" s="36"/>
      <c r="U338" s="36"/>
      <c r="V338" s="36"/>
      <c r="W338" s="36"/>
      <c r="X338" s="36"/>
      <c r="Y338" s="36"/>
      <c r="Z338" s="36"/>
      <c r="AA338" s="36"/>
      <c r="AB338" s="36"/>
      <c r="AC338" s="36"/>
      <c r="AD338" s="36"/>
      <c r="AE338" s="36"/>
      <c r="AF338" s="36"/>
      <c r="AG338" s="36"/>
      <c r="AH338" s="36"/>
      <c r="AI338" s="36"/>
      <c r="AJ338" s="36"/>
      <c r="AK338" s="36"/>
      <c r="AL338" s="36"/>
      <c r="AM338" s="36"/>
      <c r="AN338" s="36"/>
      <c r="AO338" s="36"/>
      <c r="AP338" s="36"/>
      <c r="AQ338" s="36"/>
      <c r="AR338" s="36"/>
      <c r="AS338" s="36"/>
      <c r="AT338" s="36"/>
      <c r="AU338" s="36"/>
      <c r="AV338" s="36"/>
      <c r="AW338" s="36"/>
    </row>
    <row r="339" s="37" customFormat="true" ht="11.25" hidden="false" customHeight="false" outlineLevel="0" collapsed="false">
      <c r="A339" s="46" t="s">
        <v>292</v>
      </c>
      <c r="B339" s="47" t="n">
        <f aca="false">+SUM(C339:M339)</f>
        <v>602</v>
      </c>
      <c r="C339" s="38" t="s">
        <v>25</v>
      </c>
      <c r="D339" s="38" t="s">
        <v>25</v>
      </c>
      <c r="E339" s="38" t="s">
        <v>25</v>
      </c>
      <c r="F339" s="38" t="s">
        <v>25</v>
      </c>
      <c r="G339" s="38" t="s">
        <v>25</v>
      </c>
      <c r="H339" s="69" t="n">
        <v>577</v>
      </c>
      <c r="I339" s="38" t="s">
        <v>25</v>
      </c>
      <c r="J339" s="38" t="s">
        <v>25</v>
      </c>
      <c r="K339" s="38" t="s">
        <v>25</v>
      </c>
      <c r="L339" s="47" t="n">
        <v>25</v>
      </c>
      <c r="M339" s="39" t="s">
        <v>25</v>
      </c>
      <c r="N339" s="36"/>
      <c r="O339" s="36"/>
      <c r="P339" s="36"/>
      <c r="Q339" s="36"/>
      <c r="R339" s="36"/>
      <c r="S339" s="36"/>
      <c r="T339" s="36"/>
      <c r="U339" s="36"/>
      <c r="V339" s="36"/>
      <c r="W339" s="36"/>
      <c r="X339" s="36"/>
      <c r="Y339" s="36"/>
      <c r="Z339" s="36"/>
      <c r="AA339" s="36"/>
      <c r="AB339" s="36"/>
      <c r="AC339" s="36"/>
      <c r="AD339" s="36"/>
      <c r="AE339" s="36"/>
      <c r="AF339" s="36"/>
      <c r="AG339" s="36"/>
      <c r="AH339" s="36"/>
      <c r="AI339" s="36"/>
      <c r="AJ339" s="36"/>
      <c r="AK339" s="36"/>
      <c r="AL339" s="36"/>
      <c r="AM339" s="36"/>
      <c r="AN339" s="36"/>
      <c r="AO339" s="36"/>
      <c r="AP339" s="36"/>
      <c r="AQ339" s="36"/>
      <c r="AR339" s="36"/>
      <c r="AS339" s="36"/>
      <c r="AT339" s="36"/>
      <c r="AU339" s="36"/>
      <c r="AV339" s="36"/>
      <c r="AW339" s="36"/>
    </row>
    <row r="340" s="37" customFormat="true" ht="11.25" hidden="false" customHeight="false" outlineLevel="0" collapsed="false">
      <c r="A340" s="46" t="s">
        <v>293</v>
      </c>
      <c r="B340" s="47" t="n">
        <f aca="false">+SUM(C340:M340)</f>
        <v>333</v>
      </c>
      <c r="C340" s="38" t="s">
        <v>25</v>
      </c>
      <c r="D340" s="38" t="s">
        <v>25</v>
      </c>
      <c r="E340" s="38" t="s">
        <v>25</v>
      </c>
      <c r="F340" s="38" t="s">
        <v>25</v>
      </c>
      <c r="G340" s="38" t="s">
        <v>25</v>
      </c>
      <c r="H340" s="69" t="n">
        <v>298</v>
      </c>
      <c r="I340" s="38" t="s">
        <v>25</v>
      </c>
      <c r="J340" s="38" t="s">
        <v>25</v>
      </c>
      <c r="K340" s="38" t="s">
        <v>25</v>
      </c>
      <c r="L340" s="47" t="n">
        <v>35</v>
      </c>
      <c r="M340" s="39" t="s">
        <v>25</v>
      </c>
      <c r="N340" s="36"/>
      <c r="O340" s="36"/>
      <c r="P340" s="36"/>
      <c r="Q340" s="36"/>
      <c r="R340" s="36"/>
      <c r="S340" s="36"/>
      <c r="T340" s="36"/>
      <c r="U340" s="36"/>
      <c r="V340" s="36"/>
      <c r="W340" s="36"/>
      <c r="X340" s="36"/>
      <c r="Y340" s="36"/>
      <c r="Z340" s="36"/>
      <c r="AA340" s="36"/>
      <c r="AB340" s="36"/>
      <c r="AC340" s="36"/>
      <c r="AD340" s="36"/>
      <c r="AE340" s="36"/>
      <c r="AF340" s="36"/>
      <c r="AG340" s="36"/>
      <c r="AH340" s="36"/>
      <c r="AI340" s="36"/>
      <c r="AJ340" s="36"/>
      <c r="AK340" s="36"/>
      <c r="AL340" s="36"/>
      <c r="AM340" s="36"/>
      <c r="AN340" s="36"/>
      <c r="AO340" s="36"/>
      <c r="AP340" s="36"/>
      <c r="AQ340" s="36"/>
      <c r="AR340" s="36"/>
      <c r="AS340" s="36"/>
      <c r="AT340" s="36"/>
      <c r="AU340" s="36"/>
      <c r="AV340" s="36"/>
      <c r="AW340" s="36"/>
    </row>
    <row r="341" s="37" customFormat="true" ht="11.25" hidden="false" customHeight="false" outlineLevel="0" collapsed="false">
      <c r="A341" s="46" t="s">
        <v>313</v>
      </c>
      <c r="B341" s="47" t="n">
        <f aca="false">+SUM(C341:M341)</f>
        <v>114</v>
      </c>
      <c r="C341" s="38"/>
      <c r="D341" s="38"/>
      <c r="E341" s="38"/>
      <c r="F341" s="38"/>
      <c r="G341" s="38"/>
      <c r="H341" s="69" t="n">
        <v>114</v>
      </c>
      <c r="I341" s="38"/>
      <c r="J341" s="38"/>
      <c r="K341" s="38"/>
      <c r="L341" s="47" t="s">
        <v>25</v>
      </c>
      <c r="M341" s="39"/>
      <c r="N341" s="36"/>
      <c r="O341" s="36"/>
      <c r="P341" s="36"/>
      <c r="Q341" s="36"/>
      <c r="R341" s="36"/>
      <c r="S341" s="36"/>
      <c r="T341" s="36"/>
      <c r="U341" s="36"/>
      <c r="V341" s="36"/>
      <c r="W341" s="36"/>
      <c r="X341" s="36"/>
      <c r="Y341" s="36"/>
      <c r="Z341" s="36"/>
      <c r="AA341" s="36"/>
      <c r="AB341" s="36"/>
      <c r="AC341" s="36"/>
      <c r="AD341" s="36"/>
      <c r="AE341" s="36"/>
      <c r="AF341" s="36"/>
      <c r="AG341" s="36"/>
      <c r="AH341" s="36"/>
      <c r="AI341" s="36"/>
      <c r="AJ341" s="36"/>
      <c r="AK341" s="36"/>
      <c r="AL341" s="36"/>
      <c r="AM341" s="36"/>
      <c r="AN341" s="36"/>
      <c r="AO341" s="36"/>
      <c r="AP341" s="36"/>
      <c r="AQ341" s="36"/>
      <c r="AR341" s="36"/>
      <c r="AS341" s="36"/>
      <c r="AT341" s="36"/>
      <c r="AU341" s="36"/>
      <c r="AV341" s="36"/>
      <c r="AW341" s="36"/>
    </row>
    <row r="342" s="37" customFormat="true" ht="11.25" hidden="false" customHeight="false" outlineLevel="0" collapsed="false">
      <c r="A342" s="46" t="s">
        <v>314</v>
      </c>
      <c r="B342" s="47" t="n">
        <f aca="false">+SUM(C342:M342)</f>
        <v>360</v>
      </c>
      <c r="C342" s="38"/>
      <c r="D342" s="38"/>
      <c r="E342" s="38"/>
      <c r="F342" s="38"/>
      <c r="G342" s="38"/>
      <c r="H342" s="69" t="n">
        <v>360</v>
      </c>
      <c r="I342" s="38"/>
      <c r="J342" s="38"/>
      <c r="K342" s="38"/>
      <c r="L342" s="47" t="s">
        <v>25</v>
      </c>
      <c r="M342" s="39"/>
      <c r="N342" s="36"/>
      <c r="O342" s="36"/>
      <c r="P342" s="36"/>
      <c r="Q342" s="36"/>
      <c r="R342" s="36"/>
      <c r="S342" s="36"/>
      <c r="T342" s="36"/>
      <c r="U342" s="36"/>
      <c r="V342" s="36"/>
      <c r="W342" s="36"/>
      <c r="X342" s="36"/>
      <c r="Y342" s="36"/>
      <c r="Z342" s="36"/>
      <c r="AA342" s="36"/>
      <c r="AB342" s="36"/>
      <c r="AC342" s="36"/>
      <c r="AD342" s="36"/>
      <c r="AE342" s="36"/>
      <c r="AF342" s="36"/>
      <c r="AG342" s="36"/>
      <c r="AH342" s="36"/>
      <c r="AI342" s="36"/>
      <c r="AJ342" s="36"/>
      <c r="AK342" s="36"/>
      <c r="AL342" s="36"/>
      <c r="AM342" s="36"/>
      <c r="AN342" s="36"/>
      <c r="AO342" s="36"/>
      <c r="AP342" s="36"/>
      <c r="AQ342" s="36"/>
      <c r="AR342" s="36"/>
      <c r="AS342" s="36"/>
      <c r="AT342" s="36"/>
      <c r="AU342" s="36"/>
      <c r="AV342" s="36"/>
      <c r="AW342" s="36"/>
    </row>
    <row r="343" s="37" customFormat="true" ht="11.25" hidden="false" customHeight="false" outlineLevel="0" collapsed="false">
      <c r="A343" s="46" t="s">
        <v>295</v>
      </c>
      <c r="B343" s="47" t="n">
        <f aca="false">+SUM(C343:M343)</f>
        <v>3456</v>
      </c>
      <c r="C343" s="38" t="s">
        <v>25</v>
      </c>
      <c r="D343" s="38" t="s">
        <v>25</v>
      </c>
      <c r="E343" s="38" t="s">
        <v>25</v>
      </c>
      <c r="F343" s="38" t="s">
        <v>25</v>
      </c>
      <c r="G343" s="38" t="s">
        <v>25</v>
      </c>
      <c r="H343" s="69" t="n">
        <v>3208</v>
      </c>
      <c r="I343" s="38" t="s">
        <v>25</v>
      </c>
      <c r="J343" s="38" t="s">
        <v>25</v>
      </c>
      <c r="K343" s="38" t="s">
        <v>25</v>
      </c>
      <c r="L343" s="47" t="n">
        <v>248</v>
      </c>
      <c r="M343" s="39" t="s">
        <v>25</v>
      </c>
      <c r="N343" s="36"/>
      <c r="O343" s="36"/>
      <c r="P343" s="36"/>
      <c r="Q343" s="36"/>
      <c r="R343" s="36"/>
      <c r="S343" s="36"/>
      <c r="T343" s="36"/>
      <c r="U343" s="36"/>
      <c r="V343" s="36"/>
      <c r="W343" s="36"/>
      <c r="X343" s="36"/>
      <c r="Y343" s="36"/>
      <c r="Z343" s="36"/>
      <c r="AA343" s="36"/>
      <c r="AB343" s="36"/>
      <c r="AC343" s="36"/>
      <c r="AD343" s="36"/>
      <c r="AE343" s="36"/>
      <c r="AF343" s="36"/>
      <c r="AG343" s="36"/>
      <c r="AH343" s="36"/>
      <c r="AI343" s="36"/>
      <c r="AJ343" s="36"/>
      <c r="AK343" s="36"/>
      <c r="AL343" s="36"/>
      <c r="AM343" s="36"/>
      <c r="AN343" s="36"/>
      <c r="AO343" s="36"/>
      <c r="AP343" s="36"/>
      <c r="AQ343" s="36"/>
      <c r="AR343" s="36"/>
      <c r="AS343" s="36"/>
      <c r="AT343" s="36"/>
      <c r="AU343" s="36"/>
      <c r="AV343" s="36"/>
      <c r="AW343" s="36"/>
    </row>
    <row r="344" s="37" customFormat="true" ht="11.25" hidden="false" customHeight="false" outlineLevel="0" collapsed="false">
      <c r="A344" s="46" t="s">
        <v>296</v>
      </c>
      <c r="B344" s="47" t="n">
        <f aca="false">+SUM(C344:M344)</f>
        <v>569</v>
      </c>
      <c r="C344" s="38" t="s">
        <v>25</v>
      </c>
      <c r="D344" s="38" t="s">
        <v>25</v>
      </c>
      <c r="E344" s="38" t="s">
        <v>25</v>
      </c>
      <c r="F344" s="38" t="s">
        <v>25</v>
      </c>
      <c r="G344" s="38" t="s">
        <v>25</v>
      </c>
      <c r="H344" s="69" t="n">
        <v>569</v>
      </c>
      <c r="I344" s="38" t="s">
        <v>25</v>
      </c>
      <c r="J344" s="38" t="s">
        <v>25</v>
      </c>
      <c r="K344" s="38" t="s">
        <v>25</v>
      </c>
      <c r="L344" s="47" t="s">
        <v>25</v>
      </c>
      <c r="M344" s="39" t="s">
        <v>25</v>
      </c>
      <c r="N344" s="36"/>
      <c r="O344" s="36"/>
      <c r="P344" s="36"/>
      <c r="Q344" s="36"/>
      <c r="R344" s="36"/>
      <c r="S344" s="36"/>
      <c r="T344" s="36"/>
      <c r="U344" s="36"/>
      <c r="V344" s="36"/>
      <c r="W344" s="36"/>
      <c r="X344" s="36"/>
      <c r="Y344" s="36"/>
      <c r="Z344" s="36"/>
      <c r="AA344" s="36"/>
      <c r="AB344" s="36"/>
      <c r="AC344" s="36"/>
      <c r="AD344" s="36"/>
      <c r="AE344" s="36"/>
      <c r="AF344" s="36"/>
      <c r="AG344" s="36"/>
      <c r="AH344" s="36"/>
      <c r="AI344" s="36"/>
      <c r="AJ344" s="36"/>
      <c r="AK344" s="36"/>
      <c r="AL344" s="36"/>
      <c r="AM344" s="36"/>
      <c r="AN344" s="36"/>
      <c r="AO344" s="36"/>
      <c r="AP344" s="36"/>
      <c r="AQ344" s="36"/>
      <c r="AR344" s="36"/>
      <c r="AS344" s="36"/>
      <c r="AT344" s="36"/>
      <c r="AU344" s="36"/>
      <c r="AV344" s="36"/>
      <c r="AW344" s="36"/>
    </row>
    <row r="345" s="37" customFormat="true" ht="11.25" hidden="false" customHeight="false" outlineLevel="0" collapsed="false">
      <c r="A345" s="46" t="s">
        <v>315</v>
      </c>
      <c r="B345" s="47" t="n">
        <f aca="false">+SUM(C345:M345)</f>
        <v>2746</v>
      </c>
      <c r="C345" s="38" t="s">
        <v>25</v>
      </c>
      <c r="D345" s="38" t="s">
        <v>25</v>
      </c>
      <c r="E345" s="38" t="s">
        <v>25</v>
      </c>
      <c r="F345" s="38" t="s">
        <v>25</v>
      </c>
      <c r="G345" s="38" t="s">
        <v>25</v>
      </c>
      <c r="H345" s="69" t="n">
        <v>2626</v>
      </c>
      <c r="I345" s="38" t="s">
        <v>25</v>
      </c>
      <c r="J345" s="38" t="s">
        <v>25</v>
      </c>
      <c r="K345" s="38" t="s">
        <v>25</v>
      </c>
      <c r="L345" s="47" t="n">
        <v>120</v>
      </c>
      <c r="M345" s="39" t="s">
        <v>25</v>
      </c>
      <c r="N345" s="36"/>
      <c r="O345" s="36"/>
      <c r="P345" s="36"/>
      <c r="Q345" s="36"/>
      <c r="R345" s="36"/>
      <c r="S345" s="36"/>
      <c r="T345" s="36"/>
      <c r="U345" s="36"/>
      <c r="V345" s="36"/>
      <c r="W345" s="36"/>
      <c r="X345" s="36"/>
      <c r="Y345" s="36"/>
      <c r="Z345" s="36"/>
      <c r="AA345" s="36"/>
      <c r="AB345" s="36"/>
      <c r="AC345" s="36"/>
      <c r="AD345" s="36"/>
      <c r="AE345" s="36"/>
      <c r="AF345" s="36"/>
      <c r="AG345" s="36"/>
      <c r="AH345" s="36"/>
      <c r="AI345" s="36"/>
      <c r="AJ345" s="36"/>
      <c r="AK345" s="36"/>
      <c r="AL345" s="36"/>
      <c r="AM345" s="36"/>
      <c r="AN345" s="36"/>
      <c r="AO345" s="36"/>
      <c r="AP345" s="36"/>
      <c r="AQ345" s="36"/>
      <c r="AR345" s="36"/>
      <c r="AS345" s="36"/>
      <c r="AT345" s="36"/>
      <c r="AU345" s="36"/>
      <c r="AV345" s="36"/>
      <c r="AW345" s="36"/>
    </row>
    <row r="346" s="37" customFormat="true" ht="11.25" hidden="false" customHeight="false" outlineLevel="0" collapsed="false">
      <c r="A346" s="70" t="s">
        <v>298</v>
      </c>
      <c r="B346" s="71" t="n">
        <f aca="false">+SUM(C346:M346)</f>
        <v>608</v>
      </c>
      <c r="C346" s="72" t="s">
        <v>25</v>
      </c>
      <c r="D346" s="72" t="s">
        <v>25</v>
      </c>
      <c r="E346" s="72" t="s">
        <v>25</v>
      </c>
      <c r="F346" s="72" t="s">
        <v>25</v>
      </c>
      <c r="G346" s="72" t="s">
        <v>25</v>
      </c>
      <c r="H346" s="73" t="n">
        <v>608</v>
      </c>
      <c r="I346" s="72" t="s">
        <v>25</v>
      </c>
      <c r="J346" s="72" t="s">
        <v>25</v>
      </c>
      <c r="K346" s="72" t="s">
        <v>25</v>
      </c>
      <c r="L346" s="71" t="s">
        <v>25</v>
      </c>
      <c r="M346" s="74" t="s">
        <v>25</v>
      </c>
      <c r="N346" s="36"/>
      <c r="O346" s="36"/>
      <c r="P346" s="36"/>
      <c r="Q346" s="36"/>
      <c r="R346" s="36"/>
      <c r="S346" s="36"/>
      <c r="T346" s="36"/>
      <c r="U346" s="36"/>
      <c r="V346" s="36"/>
      <c r="W346" s="36"/>
      <c r="X346" s="36"/>
      <c r="Y346" s="36"/>
      <c r="Z346" s="36"/>
      <c r="AA346" s="36"/>
      <c r="AB346" s="36"/>
      <c r="AC346" s="36"/>
      <c r="AD346" s="36"/>
      <c r="AE346" s="36"/>
      <c r="AF346" s="36"/>
      <c r="AG346" s="36"/>
      <c r="AH346" s="36"/>
      <c r="AI346" s="36"/>
      <c r="AJ346" s="36"/>
      <c r="AK346" s="36"/>
      <c r="AL346" s="36"/>
      <c r="AM346" s="36"/>
      <c r="AN346" s="36"/>
      <c r="AO346" s="36"/>
      <c r="AP346" s="36"/>
      <c r="AQ346" s="36"/>
      <c r="AR346" s="36"/>
      <c r="AS346" s="36"/>
      <c r="AT346" s="36"/>
      <c r="AU346" s="36"/>
      <c r="AV346" s="36"/>
      <c r="AW346" s="36"/>
    </row>
    <row r="347" s="37" customFormat="true" ht="12.75" hidden="false" customHeight="false" outlineLevel="0" collapsed="false">
      <c r="A347" s="75"/>
      <c r="B347" s="36"/>
      <c r="C347" s="36"/>
      <c r="D347" s="36"/>
      <c r="E347" s="36"/>
      <c r="F347" s="36"/>
      <c r="G347" s="36"/>
      <c r="H347" s="36"/>
      <c r="I347" s="36"/>
      <c r="J347" s="36"/>
      <c r="K347" s="36"/>
      <c r="L347" s="61"/>
      <c r="M347" s="36"/>
      <c r="N347" s="36"/>
      <c r="O347" s="36"/>
      <c r="P347" s="36"/>
      <c r="Q347" s="36"/>
      <c r="R347" s="36"/>
      <c r="S347" s="36"/>
      <c r="T347" s="36"/>
      <c r="U347" s="36"/>
      <c r="V347" s="36"/>
      <c r="W347" s="36"/>
      <c r="X347" s="36"/>
      <c r="Y347" s="36"/>
      <c r="Z347" s="36"/>
      <c r="AA347" s="36"/>
      <c r="AB347" s="36"/>
      <c r="AC347" s="36"/>
      <c r="AD347" s="36"/>
      <c r="AE347" s="36"/>
      <c r="AF347" s="36"/>
      <c r="AG347" s="36"/>
      <c r="AH347" s="36"/>
      <c r="AI347" s="36"/>
      <c r="AJ347" s="36"/>
      <c r="AK347" s="36"/>
      <c r="AL347" s="36"/>
      <c r="AM347" s="36"/>
      <c r="AN347" s="36"/>
      <c r="AO347" s="36"/>
      <c r="AP347" s="36"/>
      <c r="AQ347" s="36"/>
      <c r="AR347" s="36"/>
      <c r="AS347" s="36"/>
      <c r="AT347" s="36"/>
      <c r="AU347" s="36"/>
      <c r="AV347" s="36"/>
      <c r="AW347" s="36"/>
    </row>
    <row r="348" s="37" customFormat="true" ht="12.75" hidden="false" customHeight="false" outlineLevel="0" collapsed="false">
      <c r="A348" s="75" t="s">
        <v>316</v>
      </c>
      <c r="B348" s="36"/>
      <c r="C348" s="36"/>
      <c r="D348" s="36"/>
      <c r="E348" s="36"/>
      <c r="F348" s="36"/>
      <c r="G348" s="36"/>
      <c r="H348" s="36"/>
      <c r="I348" s="36"/>
      <c r="J348" s="36"/>
      <c r="K348" s="36"/>
      <c r="L348" s="61"/>
      <c r="M348" s="36"/>
      <c r="N348" s="36"/>
      <c r="O348" s="36"/>
      <c r="P348" s="36"/>
      <c r="Q348" s="36"/>
      <c r="R348" s="36"/>
      <c r="S348" s="36"/>
      <c r="T348" s="36"/>
      <c r="U348" s="36"/>
      <c r="V348" s="36"/>
      <c r="W348" s="36"/>
      <c r="X348" s="36"/>
      <c r="Y348" s="36"/>
      <c r="Z348" s="36"/>
      <c r="AA348" s="36"/>
      <c r="AB348" s="36"/>
      <c r="AC348" s="36"/>
      <c r="AD348" s="36"/>
      <c r="AE348" s="36"/>
      <c r="AF348" s="36"/>
      <c r="AG348" s="36"/>
      <c r="AH348" s="36"/>
      <c r="AI348" s="36"/>
      <c r="AJ348" s="36"/>
      <c r="AK348" s="36"/>
      <c r="AL348" s="36"/>
      <c r="AM348" s="36"/>
      <c r="AN348" s="36"/>
      <c r="AO348" s="36"/>
      <c r="AP348" s="36"/>
      <c r="AQ348" s="36"/>
      <c r="AR348" s="36"/>
      <c r="AS348" s="36"/>
      <c r="AT348" s="36"/>
      <c r="AU348" s="36"/>
      <c r="AV348" s="36"/>
      <c r="AW348" s="36"/>
    </row>
    <row r="349" s="37" customFormat="true" ht="12.75" hidden="false" customHeight="false" outlineLevel="0" collapsed="false">
      <c r="A349" s="75" t="s">
        <v>317</v>
      </c>
      <c r="B349" s="36"/>
      <c r="C349" s="36"/>
      <c r="D349" s="36"/>
      <c r="E349" s="36"/>
      <c r="F349" s="36"/>
      <c r="G349" s="36"/>
      <c r="H349" s="36"/>
      <c r="I349" s="36"/>
      <c r="J349" s="36"/>
      <c r="K349" s="36"/>
      <c r="L349" s="61"/>
      <c r="M349" s="36"/>
      <c r="N349" s="36"/>
      <c r="O349" s="36"/>
      <c r="P349" s="36"/>
      <c r="Q349" s="36"/>
      <c r="R349" s="36"/>
      <c r="S349" s="36"/>
      <c r="T349" s="36"/>
      <c r="U349" s="36"/>
      <c r="V349" s="36"/>
      <c r="W349" s="36"/>
      <c r="X349" s="36"/>
      <c r="Y349" s="36"/>
      <c r="Z349" s="36"/>
      <c r="AA349" s="36"/>
      <c r="AB349" s="36"/>
      <c r="AC349" s="36"/>
      <c r="AD349" s="36"/>
      <c r="AE349" s="36"/>
      <c r="AF349" s="36"/>
      <c r="AG349" s="36"/>
      <c r="AH349" s="36"/>
      <c r="AI349" s="36"/>
      <c r="AJ349" s="36"/>
      <c r="AK349" s="36"/>
      <c r="AL349" s="36"/>
      <c r="AM349" s="36"/>
      <c r="AN349" s="36"/>
      <c r="AO349" s="36"/>
      <c r="AP349" s="36"/>
      <c r="AQ349" s="36"/>
      <c r="AR349" s="36"/>
      <c r="AS349" s="36"/>
      <c r="AT349" s="36"/>
      <c r="AU349" s="36"/>
      <c r="AV349" s="36"/>
      <c r="AW349" s="36"/>
    </row>
    <row r="350" customFormat="false" ht="12.75" hidden="false" customHeight="false" outlineLevel="0" collapsed="false">
      <c r="A350" s="76"/>
      <c r="L350" s="83"/>
    </row>
    <row r="351" customFormat="false" ht="12.75" hidden="false" customHeight="false" outlineLevel="0" collapsed="false">
      <c r="A351" s="84"/>
    </row>
    <row r="354" customFormat="false" ht="12.75" hidden="false" customHeight="false" outlineLevel="0" collapsed="false">
      <c r="A354" s="16"/>
    </row>
  </sheetData>
  <mergeCells count="3">
    <mergeCell ref="A3:M3"/>
    <mergeCell ref="A4:M4"/>
    <mergeCell ref="C6:M6"/>
  </mergeCells>
  <printOptions headings="false" gridLines="false" gridLinesSet="true" horizontalCentered="true" verticalCentered="false"/>
  <pageMargins left="0.39375" right="0.39375" top="0.220138888888889" bottom="0.1965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15:12:28Z</dcterms:created>
  <dc:creator>DEPARTAMENTO DE INFORMATICA</dc:creator>
  <dc:description/>
  <dc:language>en-US</dc:language>
  <cp:lastModifiedBy>rcamachom</cp:lastModifiedBy>
  <cp:lastPrinted>2003-09-11T19:20:37Z</cp:lastPrinted>
  <dcterms:modified xsi:type="dcterms:W3CDTF">2003-09-11T19:20:38Z</dcterms:modified>
  <cp:revision>0</cp:revision>
  <dc:subject/>
  <dc:title/>
</cp:coreProperties>
</file>