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 179" sheetId="1" state="visible" r:id="rId2"/>
    <sheet name="C 180" sheetId="2" state="visible" r:id="rId3"/>
    <sheet name="C 181-182" sheetId="3" state="visible" r:id="rId4"/>
    <sheet name="C 183" sheetId="4" state="visible" r:id="rId5"/>
    <sheet name="C 184" sheetId="5" state="visible" r:id="rId6"/>
    <sheet name="Hoja4" sheetId="6" state="hidden" r:id="rId7"/>
  </sheets>
  <definedNames>
    <definedName function="false" hidden="false" localSheetId="1" name="_xlnm.Print_Titles" vbProcedure="false">'C 180'!$5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91">
  <si>
    <t xml:space="preserve">CUADRO No. 179</t>
  </si>
  <si>
    <t xml:space="preserve">                      MOVIMIENTO OCURRIDO EN MATERIA CIVIL DURANTE EL AÑO 2001</t>
  </si>
  <si>
    <t xml:space="preserve"> </t>
  </si>
  <si>
    <t xml:space="preserve">Activos</t>
  </si>
  <si>
    <t xml:space="preserve">Entrados</t>
  </si>
  <si>
    <t xml:space="preserve">Fenecidos</t>
  </si>
  <si>
    <t xml:space="preserve">Sentencias Dictadas</t>
  </si>
  <si>
    <t xml:space="preserve">Auto Sen-</t>
  </si>
  <si>
    <t xml:space="preserve">Conci-</t>
  </si>
  <si>
    <t xml:space="preserve">Deser-</t>
  </si>
  <si>
    <t xml:space="preserve">Incompe-</t>
  </si>
  <si>
    <t xml:space="preserve">JUZGADO</t>
  </si>
  <si>
    <t xml:space="preserve">al</t>
  </si>
  <si>
    <t xml:space="preserve">Total</t>
  </si>
  <si>
    <t xml:space="preserve">Juicio</t>
  </si>
  <si>
    <t xml:space="preserve">En Inci-</t>
  </si>
  <si>
    <t xml:space="preserve">Tencia</t>
  </si>
  <si>
    <t xml:space="preserve">liaciones</t>
  </si>
  <si>
    <t xml:space="preserve">ciones</t>
  </si>
  <si>
    <t xml:space="preserve">tencias</t>
  </si>
  <si>
    <t xml:space="preserve">2da. Inst.</t>
  </si>
  <si>
    <t xml:space="preserve">Principal</t>
  </si>
  <si>
    <t xml:space="preserve">dentes</t>
  </si>
  <si>
    <t xml:space="preserve">Terminadas</t>
  </si>
  <si>
    <t xml:space="preserve">   T O T A L</t>
  </si>
  <si>
    <t xml:space="preserve">SAN JOSE</t>
  </si>
  <si>
    <t xml:space="preserve">Primero Civil San José.......................................................</t>
  </si>
  <si>
    <t xml:space="preserve">Segundo Civil San José.......................................................</t>
  </si>
  <si>
    <t xml:space="preserve">Tercero Civil San José.......................................................</t>
  </si>
  <si>
    <t xml:space="preserve">Cuarto Civil San José.......................................................</t>
  </si>
  <si>
    <t xml:space="preserve">Quinto Civil San José.......................................................</t>
  </si>
  <si>
    <t xml:space="preserve">Sexto Civil San José.......................................................</t>
  </si>
  <si>
    <t xml:space="preserve">Civil II Circuito San José..........................................…</t>
  </si>
  <si>
    <t xml:space="preserve">Civil y Trabajo Hatillo...........................................................</t>
  </si>
  <si>
    <t xml:space="preserve">Civil y Trabajo Desamparados...........................................................</t>
  </si>
  <si>
    <t xml:space="preserve">Civil y Trabajo Puriscal...........................................................</t>
  </si>
  <si>
    <t xml:space="preserve">Civil y Trabajo Pérez Zeledón...........................................................</t>
  </si>
  <si>
    <t xml:space="preserve">Primero Civil Menor Cuantía San José................................</t>
  </si>
  <si>
    <t xml:space="preserve">Segundo Civil Menor Cuantía San José................................</t>
  </si>
  <si>
    <t xml:space="preserve">Tercero Civil Menor Cuantía San José................................</t>
  </si>
  <si>
    <t xml:space="preserve">Cuarto Civil Menor Cuantía San José................................</t>
  </si>
  <si>
    <t xml:space="preserve">Quinto Civil Menor Cuantía San José................................</t>
  </si>
  <si>
    <t xml:space="preserve">Sexto Civil Menor Cuantía San José................................</t>
  </si>
  <si>
    <t xml:space="preserve">Menor Cuantía Desamparados...............................................</t>
  </si>
  <si>
    <t xml:space="preserve">Civil y Menor Cuantía II Circuito...............................................</t>
  </si>
  <si>
    <t xml:space="preserve">Contravencional y Menor Cuantía Hatillo.............................</t>
  </si>
  <si>
    <t xml:space="preserve">Contravencional y Menor Cuantía San Sebastián....................</t>
  </si>
  <si>
    <t xml:space="preserve">Contravencional y Menor Cuantía Alajuelita........................</t>
  </si>
  <si>
    <t xml:space="preserve">Contravencional y Menor Cuantía Aserrí........................</t>
  </si>
  <si>
    <t xml:space="preserve">Contravencional y Menor Cuantía Acosta........................</t>
  </si>
  <si>
    <t xml:space="preserve">Contravencional y Menor Cuantía Pavas.........................</t>
  </si>
  <si>
    <t xml:space="preserve">Contravencional y Menor Cuantía Escazú........................</t>
  </si>
  <si>
    <t xml:space="preserve">Contravencional y Menor Cuantía Santa Ana.....................</t>
  </si>
  <si>
    <t xml:space="preserve">Contravencional y Menor Cuantía Mora..........................</t>
  </si>
  <si>
    <t xml:space="preserve">Contravencional y Menor Cuantía Puriscal......................</t>
  </si>
  <si>
    <t xml:space="preserve">Contravencional y Menor Cuantía Turrubares....................</t>
  </si>
  <si>
    <t xml:space="preserve">Contravencional y Menor Cuantía Pérez Zeledón.................</t>
  </si>
  <si>
    <t xml:space="preserve">Contravencional y Menor Cuantía Tarrazú.................</t>
  </si>
  <si>
    <t xml:space="preserve">ALAJUELA</t>
  </si>
  <si>
    <t xml:space="preserve">Civil de Alajuela.................................................…………………………………………</t>
  </si>
  <si>
    <t xml:space="preserve">Civil y Trabajo Grecia.................................................................</t>
  </si>
  <si>
    <t xml:space="preserve">Civil y Trabajo San Ramón........................................................</t>
  </si>
  <si>
    <t xml:space="preserve">Civil y Trabajo San Carlos........................................................</t>
  </si>
  <si>
    <t xml:space="preserve">Menor Cuantía Alajuela......................................................</t>
  </si>
  <si>
    <t xml:space="preserve">Menor Cuantía San Carlos......................................................</t>
  </si>
  <si>
    <t xml:space="preserve">Contrav. y Menor Cuantía Grecia.............................................</t>
  </si>
  <si>
    <t xml:space="preserve">Contrav. y Menor Cuantía Alfaro Ruiz.........................................</t>
  </si>
  <si>
    <t xml:space="preserve">Contrav. y Menor Cuantía Poás................................................</t>
  </si>
  <si>
    <t xml:space="preserve">Contrav. y Menor Cuantía Valverde Vega...................................</t>
  </si>
  <si>
    <t xml:space="preserve">Contrav. y Menor Cuantía San Ramón.......................................</t>
  </si>
  <si>
    <t xml:space="preserve">Contrav. y Menor Cuantía Naranjo............................................</t>
  </si>
  <si>
    <t xml:space="preserve">Contrav. y Menor Cuantía Palmares..........................................</t>
  </si>
  <si>
    <t xml:space="preserve">Contrav. y Menor Cuantía Atenas..............................................</t>
  </si>
  <si>
    <t xml:space="preserve">Contrav. y Menor Cuantía San Mateo........................................</t>
  </si>
  <si>
    <t xml:space="preserve">Contrav. y Menor Cuantía Orotina...............................................</t>
  </si>
  <si>
    <t xml:space="preserve">Contrav. y Menor Cuantía Upala............................................</t>
  </si>
  <si>
    <t xml:space="preserve">Contrav. y Menor Cuantía Los Chiles.......................................</t>
  </si>
  <si>
    <t xml:space="preserve">Contrav. y Menor Cuantía Guatuso..........................................</t>
  </si>
  <si>
    <t xml:space="preserve">Contrav. y Menor Cuantía La Fortuna...............................</t>
  </si>
  <si>
    <t xml:space="preserve">CARTAGO</t>
  </si>
  <si>
    <t xml:space="preserve">Civil  Cartago…………………………………………………………………………</t>
  </si>
  <si>
    <t xml:space="preserve">Civil y Trabajo de Turrialba.......................................................</t>
  </si>
  <si>
    <t xml:space="preserve">Menor Cuantía Cartago...........................................................</t>
  </si>
  <si>
    <t xml:space="preserve">Contrav. y Menor Cuantía La Unión...........................................</t>
  </si>
  <si>
    <t xml:space="preserve">Contrav. y Menor Cuantía Paraíso..............................................</t>
  </si>
  <si>
    <t xml:space="preserve">Contrav. y Menor Cuantía Alvarado............................................</t>
  </si>
  <si>
    <t xml:space="preserve">Contrav. y Menor Cuantía Turrialba..........................................</t>
  </si>
  <si>
    <t xml:space="preserve">Contrav. y Menor Cuantía Jiménez.............................................</t>
  </si>
  <si>
    <t xml:space="preserve">Continuación cuadro No.179</t>
  </si>
  <si>
    <t xml:space="preserve">HEREDIA</t>
  </si>
  <si>
    <t xml:space="preserve">Civil Heredia........................................................................</t>
  </si>
  <si>
    <t xml:space="preserve">Menor Cuantía Heredia..............................................................</t>
  </si>
  <si>
    <t xml:space="preserve">Contrav. y Menor Cuantía Santo Domingo......................................</t>
  </si>
  <si>
    <t xml:space="preserve">Contrav. y Menor Cuantía San Rafael.........................................</t>
  </si>
  <si>
    <t xml:space="preserve">Contrav. y Menor Cuantía San Isidro..........................................</t>
  </si>
  <si>
    <t xml:space="preserve">Contrav. y Menor Cuantía San Joaquín.......................................</t>
  </si>
  <si>
    <t xml:space="preserve">Contrav. y Menor Cuantía Sarapiquí...........................................</t>
  </si>
  <si>
    <t xml:space="preserve">GUANACASTE</t>
  </si>
  <si>
    <t xml:space="preserve">Civil y Trabajo Liberia...............................................................</t>
  </si>
  <si>
    <t xml:space="preserve">Civil y Trabajo Cañas................................................................</t>
  </si>
  <si>
    <t xml:space="preserve">Civil y Trabajo Nicoya...............................................................</t>
  </si>
  <si>
    <t xml:space="preserve">Civil y Trabajo Santa Cruz.......................................................</t>
  </si>
  <si>
    <t xml:space="preserve">Contrav. y Menor Cuantía Liberia...............................................</t>
  </si>
  <si>
    <t xml:space="preserve">Contrav. y Menor Cuantía Bagaces...........................................</t>
  </si>
  <si>
    <t xml:space="preserve">Contrav. y Menor Cuantía La Cruz...........................................</t>
  </si>
  <si>
    <t xml:space="preserve">Contrav. y Menor Cuantía Cañas..............................................</t>
  </si>
  <si>
    <t xml:space="preserve">Contrav. y Menor Cuantía Tilarán..............................................</t>
  </si>
  <si>
    <t xml:space="preserve">Contrav. y Menor Cuantía Abangares.........................................</t>
  </si>
  <si>
    <t xml:space="preserve">Contrav. y Menor Cuantía Nicoya...............................................</t>
  </si>
  <si>
    <t xml:space="preserve">Contrav. y Menor Cuantía Nandayure........................................</t>
  </si>
  <si>
    <t xml:space="preserve">Contrav. y Menor Cuantía Santa Cruz........................................</t>
  </si>
  <si>
    <t xml:space="preserve">Contrav. y Menor Cuantía Carrillo...............................................</t>
  </si>
  <si>
    <t xml:space="preserve">PUNTARENAS</t>
  </si>
  <si>
    <t xml:space="preserve">Civil Puntarenas…………………………………………………………………………</t>
  </si>
  <si>
    <t xml:space="preserve">Civil y Trabajo Aguirre - Parrita.................................................</t>
  </si>
  <si>
    <t xml:space="preserve">Civil y Trabajo Golfito..................................................................</t>
  </si>
  <si>
    <t xml:space="preserve">Civil y Trabajo Osa ...................................................................</t>
  </si>
  <si>
    <t xml:space="preserve">Civil y Trabajo Corredores ........................................................</t>
  </si>
  <si>
    <t xml:space="preserve">Menor Cuantía Puntarenas.........................................................</t>
  </si>
  <si>
    <t xml:space="preserve">Contravencional y Menor Cuantía Esparza..................................</t>
  </si>
  <si>
    <t xml:space="preserve">Contravencional y Menor Cuantía Montes de Oro.......................</t>
  </si>
  <si>
    <t xml:space="preserve">Contravencional y Menor Cuantía Garabito...................................</t>
  </si>
  <si>
    <t xml:space="preserve">Contravencional y Menor Cuantía Jicaral....................................</t>
  </si>
  <si>
    <t xml:space="preserve">Contravencional y Menor Cuantía Cóbano..................................</t>
  </si>
  <si>
    <t xml:space="preserve">Contravencional y Menor Cuantía Aguirre.................................</t>
  </si>
  <si>
    <t xml:space="preserve">Contravencional y Menor Cuantía Golfito....................................</t>
  </si>
  <si>
    <t xml:space="preserve">Contravencional y Menor Cuantía Osa.......................................</t>
  </si>
  <si>
    <t xml:space="preserve">Contravencional y Menor Cuantía Corredores..............................</t>
  </si>
  <si>
    <t xml:space="preserve">Contravencional y Menor Cuantía Buenos Aires........................</t>
  </si>
  <si>
    <t xml:space="preserve">Contravencional y Menor Cuantía Coto Brus..............................</t>
  </si>
  <si>
    <t xml:space="preserve">LIMON</t>
  </si>
  <si>
    <t xml:space="preserve">Primero Civil y Trabajo Limón................................................</t>
  </si>
  <si>
    <t xml:space="preserve">Segundo Civil y Trabajo Limón...................................................</t>
  </si>
  <si>
    <t xml:space="preserve">Civil y Trabajo Pococí..............................................................</t>
  </si>
  <si>
    <t xml:space="preserve">Menor Cuantía Limón..............................................................</t>
  </si>
  <si>
    <t xml:space="preserve">Contravencional y Menor Cuantía Bribrí......................................</t>
  </si>
  <si>
    <t xml:space="preserve">Contravencional y Menor Cuantía Matina....................................</t>
  </si>
  <si>
    <t xml:space="preserve">Contravencional y Menor Cuantía Pococí...................................</t>
  </si>
  <si>
    <t xml:space="preserve">Contravencional y Menor Cuantía Guácimo...............................</t>
  </si>
  <si>
    <t xml:space="preserve">Contravencional y Menor Cuantía Siquirres.................................</t>
  </si>
  <si>
    <t xml:space="preserve">CUADRO Nº 180</t>
  </si>
  <si>
    <t xml:space="preserve">CASOS ENTRADOS EN LOS JUZGADOS COMPETENTES EN MATERIA CIVIL SEGÚN TIPO DE JUICIO DURANTE EL 2001</t>
  </si>
  <si>
    <t xml:space="preserve">TIPO DE JUICIO</t>
  </si>
  <si>
    <t xml:space="preserve">TOTAL</t>
  </si>
  <si>
    <t xml:space="preserve">Ordinarios</t>
  </si>
  <si>
    <t xml:space="preserve">Abreviado</t>
  </si>
  <si>
    <t xml:space="preserve">Monitorio</t>
  </si>
  <si>
    <t xml:space="preserve">Ejecutivo</t>
  </si>
  <si>
    <t xml:space="preserve">Ejecución</t>
  </si>
  <si>
    <t xml:space="preserve">Desahu-</t>
  </si>
  <si>
    <t xml:space="preserve">Inter-</t>
  </si>
  <si>
    <t xml:space="preserve">Preven-</t>
  </si>
  <si>
    <t xml:space="preserve">Informa-</t>
  </si>
  <si>
    <t xml:space="preserve">Localiza-</t>
  </si>
  <si>
    <t xml:space="preserve">Rectifi-</t>
  </si>
  <si>
    <t xml:space="preserve">Titulación</t>
  </si>
  <si>
    <t xml:space="preserve">Sucesio-</t>
  </si>
  <si>
    <t xml:space="preserve">Insol-</t>
  </si>
  <si>
    <t xml:space="preserve">Quiebras</t>
  </si>
  <si>
    <t xml:space="preserve">Confesión</t>
  </si>
  <si>
    <t xml:space="preserve">Consig-</t>
  </si>
  <si>
    <t xml:space="preserve">Fijación</t>
  </si>
  <si>
    <t xml:space="preserve">Adm. por</t>
  </si>
  <si>
    <t xml:space="preserve">Diligen-</t>
  </si>
  <si>
    <t xml:space="preserve">Actividad</t>
  </si>
  <si>
    <t xml:space="preserve">Proceso</t>
  </si>
  <si>
    <t xml:space="preserve">Convenio</t>
  </si>
  <si>
    <t xml:space="preserve">Otros</t>
  </si>
  <si>
    <t xml:space="preserve">GENERAL</t>
  </si>
  <si>
    <t xml:space="preserve">(no de </t>
  </si>
  <si>
    <t xml:space="preserve">simple</t>
  </si>
  <si>
    <t xml:space="preserve">prenda-</t>
  </si>
  <si>
    <t xml:space="preserve">hipo-</t>
  </si>
  <si>
    <t xml:space="preserve">de</t>
  </si>
  <si>
    <t xml:space="preserve">cios</t>
  </si>
  <si>
    <t xml:space="preserve">dictos</t>
  </si>
  <si>
    <t xml:space="preserve">ción de</t>
  </si>
  <si>
    <t xml:space="preserve">ción</t>
  </si>
  <si>
    <t xml:space="preserve"> cación </t>
  </si>
  <si>
    <t xml:space="preserve">de vivien-</t>
  </si>
  <si>
    <t xml:space="preserve">nes</t>
  </si>
  <si>
    <t xml:space="preserve">vencias</t>
  </si>
  <si>
    <t xml:space="preserve">judicial</t>
  </si>
  <si>
    <t xml:space="preserve">ción ad</t>
  </si>
  <si>
    <t xml:space="preserve">ción fuera</t>
  </si>
  <si>
    <t xml:space="preserve">nación de</t>
  </si>
  <si>
    <t xml:space="preserve">interven-</t>
  </si>
  <si>
    <t xml:space="preserve">cias de</t>
  </si>
  <si>
    <t xml:space="preserve">arbitral</t>
  </si>
  <si>
    <t xml:space="preserve">preventivo</t>
  </si>
  <si>
    <t xml:space="preserve">asuntos</t>
  </si>
  <si>
    <t xml:space="preserve"> familia)</t>
  </si>
  <si>
    <t xml:space="preserve">rio</t>
  </si>
  <si>
    <t xml:space="preserve">tecario</t>
  </si>
  <si>
    <t xml:space="preserve">sentencia</t>
  </si>
  <si>
    <t xml:space="preserve">desalojo</t>
  </si>
  <si>
    <t xml:space="preserve">poseso-</t>
  </si>
  <si>
    <t xml:space="preserve">derecho</t>
  </si>
  <si>
    <t xml:space="preserve"> da campe-</t>
  </si>
  <si>
    <t xml:space="preserve">perpé-</t>
  </si>
  <si>
    <t xml:space="preserve">de juicio</t>
  </si>
  <si>
    <t xml:space="preserve">alquile-</t>
  </si>
  <si>
    <t xml:space="preserve">alquiler</t>
  </si>
  <si>
    <t xml:space="preserve">ción </t>
  </si>
  <si>
    <t xml:space="preserve">matri-</t>
  </si>
  <si>
    <t xml:space="preserve">deslinde</t>
  </si>
  <si>
    <t xml:space="preserve">no</t>
  </si>
  <si>
    <t xml:space="preserve">cambio</t>
  </si>
  <si>
    <t xml:space="preserve">ria</t>
  </si>
  <si>
    <t xml:space="preserve">medida</t>
  </si>
  <si>
    <t xml:space="preserve">sina</t>
  </si>
  <si>
    <t xml:space="preserve">tuam</t>
  </si>
  <si>
    <t xml:space="preserve">res</t>
  </si>
  <si>
    <t xml:space="preserve">monio</t>
  </si>
  <si>
    <t xml:space="preserve">y amojo-</t>
  </si>
  <si>
    <t xml:space="preserve">conten-</t>
  </si>
  <si>
    <t xml:space="preserve">namiento</t>
  </si>
  <si>
    <t xml:space="preserve">ciosa</t>
  </si>
  <si>
    <t xml:space="preserve">nombre</t>
  </si>
  <si>
    <t xml:space="preserve">                                      TOTAL</t>
  </si>
  <si>
    <t xml:space="preserve">PROVINCIA DE SAN JOSÉ..............................</t>
  </si>
  <si>
    <t xml:space="preserve">Primero Civil San José.....................................</t>
  </si>
  <si>
    <t xml:space="preserve">Segundo Civil San José..................................</t>
  </si>
  <si>
    <t xml:space="preserve">Tercero Civil San José....................................</t>
  </si>
  <si>
    <t xml:space="preserve">Cuarto Civil San José......................................</t>
  </si>
  <si>
    <t xml:space="preserve">Quinto Civil San José......................................</t>
  </si>
  <si>
    <t xml:space="preserve">Sexto Civil San José.......................................</t>
  </si>
  <si>
    <t xml:space="preserve">Civil II Circuito San José..................................</t>
  </si>
  <si>
    <t xml:space="preserve">Civil y Trabajo Hatillo.......................................</t>
  </si>
  <si>
    <t xml:space="preserve">Civil y Trabajo Desamparados.........................</t>
  </si>
  <si>
    <t xml:space="preserve">Civil y Trabajo Puriscal....................................</t>
  </si>
  <si>
    <t xml:space="preserve">Civil y Trabajo de Pérez Zeledón....................</t>
  </si>
  <si>
    <t xml:space="preserve">Primero Civil de Menor Cuantía San José........</t>
  </si>
  <si>
    <t xml:space="preserve">Segundo Civil de Menor Cuantía San José.....</t>
  </si>
  <si>
    <t xml:space="preserve">Tercero Civil de Menor Cuantía San José.......</t>
  </si>
  <si>
    <t xml:space="preserve">Cuarto Civil de Menor Cuantía San José.........</t>
  </si>
  <si>
    <t xml:space="preserve">Quinto Civil de Menor Cuantía San José.........</t>
  </si>
  <si>
    <t xml:space="preserve">Sexto Civil de Menor Cuantía San José..........</t>
  </si>
  <si>
    <t xml:space="preserve">Menor Cuantía Desamparados........................</t>
  </si>
  <si>
    <t xml:space="preserve">Civil y Menor Cuantía II Circuito San José.......</t>
  </si>
  <si>
    <t xml:space="preserve">Contrav. y Menor Cuantía Hatillo.....................</t>
  </si>
  <si>
    <t xml:space="preserve">Contrav. y Menor Cuantía San Sebastián.......</t>
  </si>
  <si>
    <t xml:space="preserve">Contrav. y Menor Cuantía Alajuelita................</t>
  </si>
  <si>
    <t xml:space="preserve">Contrav. y Menor Cuantía Aserrí....................</t>
  </si>
  <si>
    <t xml:space="preserve">Contrav. y Menor Cuantía Acosta...................</t>
  </si>
  <si>
    <t xml:space="preserve">Contrav. y Menor Cuantía Pavas....................</t>
  </si>
  <si>
    <t xml:space="preserve">Contrav. y Menor Cuantía Escazú..................</t>
  </si>
  <si>
    <t xml:space="preserve">Contrav. y Menor Cuantía Santa Ana.............</t>
  </si>
  <si>
    <t xml:space="preserve">Contrav. y Menor Cuantía Mora......................</t>
  </si>
  <si>
    <t xml:space="preserve">Contrav. y Menor Cuantía Puriscal.................</t>
  </si>
  <si>
    <t xml:space="preserve">Contrav. y Menor Cuantía Turrubares............</t>
  </si>
  <si>
    <t xml:space="preserve">Contrav. y Menor Cuantía Pérez Zeledón.......</t>
  </si>
  <si>
    <t xml:space="preserve">Contrav. y Menor Cuantía Tarrazú..................</t>
  </si>
  <si>
    <t xml:space="preserve">PROVINCIA DE ALAJUELA.............................</t>
  </si>
  <si>
    <t xml:space="preserve">Civil de Alajuela.................................................</t>
  </si>
  <si>
    <t xml:space="preserve">Civil y Trabajo Grecia......................................</t>
  </si>
  <si>
    <t xml:space="preserve">Civil y Trabajo San Ramón..............................</t>
  </si>
  <si>
    <t xml:space="preserve">Civil y Trabajo San Carlos...............................</t>
  </si>
  <si>
    <t xml:space="preserve">Menor Cuantía Alajuela...................................</t>
  </si>
  <si>
    <t xml:space="preserve">Menor Cuantía San Carlos...............................</t>
  </si>
  <si>
    <t xml:space="preserve">Contrav. y Menor Cuantía Grecia....................</t>
  </si>
  <si>
    <t xml:space="preserve">Contrav. y Menor Cuantía Alfaro Ruíz............</t>
  </si>
  <si>
    <t xml:space="preserve">Contrav. y Menor Cuantía Poás......................</t>
  </si>
  <si>
    <t xml:space="preserve">Contrav. y Menor Cuantía Valverde Vega......</t>
  </si>
  <si>
    <t xml:space="preserve">Contrav. y Menor Cuantía San Ramón............</t>
  </si>
  <si>
    <t xml:space="preserve">Contrav. y Menor Cuantía Naranjo..................</t>
  </si>
  <si>
    <t xml:space="preserve">Contrav. y Menor Cuantía Palmares................</t>
  </si>
  <si>
    <t xml:space="preserve">Contrav. y Menor Cuantía Atenas...................</t>
  </si>
  <si>
    <t xml:space="preserve">Contrav. y Menor Cuantía San Mateo..............</t>
  </si>
  <si>
    <t xml:space="preserve">Contrav. y Menor Cuantía Orotina...................</t>
  </si>
  <si>
    <t xml:space="preserve">Contrav. y Menor Cuantía Upala......................</t>
  </si>
  <si>
    <t xml:space="preserve">Contrav. y Menor Cuantía Los Chiles..............</t>
  </si>
  <si>
    <t xml:space="preserve">Contrav. y Menor Cuantía Guatuso.................</t>
  </si>
  <si>
    <t xml:space="preserve">Contrav. y Menor Cuantía La Fortuna..……....</t>
  </si>
  <si>
    <t xml:space="preserve">PROVINCIA DE CARTAGO..............................</t>
  </si>
  <si>
    <t xml:space="preserve">Civil de Cartago................................................</t>
  </si>
  <si>
    <t xml:space="preserve">Civil y Trabajo Turrialba...................................</t>
  </si>
  <si>
    <t xml:space="preserve">Menor Cuantía Cartago...................................</t>
  </si>
  <si>
    <t xml:space="preserve">Contrav. y Menor Cuantía La Unión................</t>
  </si>
  <si>
    <t xml:space="preserve">Contrav. y Menor Cuantía Paraíso..................</t>
  </si>
  <si>
    <t xml:space="preserve">Contrav. y Menor Cuantía Alvarado................</t>
  </si>
  <si>
    <t xml:space="preserve">Contrav. y Menor Cuantía Turrialba.................</t>
  </si>
  <si>
    <t xml:space="preserve">Contrav. y Menor Cuantía Jiménez.................</t>
  </si>
  <si>
    <t xml:space="preserve">PROVINCIA DE HEREDIA.................................</t>
  </si>
  <si>
    <t xml:space="preserve">Civil Heredia....................................................</t>
  </si>
  <si>
    <t xml:space="preserve">Menor Cuantía Heredia....................................</t>
  </si>
  <si>
    <t xml:space="preserve">Contrav. y Menor Cuantía Santo Domingo.......</t>
  </si>
  <si>
    <t xml:space="preserve">Contrav. y Menor Cuantía San Rafael.............</t>
  </si>
  <si>
    <t xml:space="preserve">Contrav. y Menor Cuantía San Isidro..............</t>
  </si>
  <si>
    <t xml:space="preserve">Contrav. y Menor Cuantía San Joaquín...........</t>
  </si>
  <si>
    <t xml:space="preserve">Contrav. y Menor Cuantía Sarapiquí...............</t>
  </si>
  <si>
    <t xml:space="preserve">PROVINCIA DE GUANACASTE.......................</t>
  </si>
  <si>
    <t xml:space="preserve">Civil y Trabajo Liberia......................................</t>
  </si>
  <si>
    <t xml:space="preserve">Civil y Trabajo Cañas......................................</t>
  </si>
  <si>
    <t xml:space="preserve">Civil y Trabajo Nicoya.....................................</t>
  </si>
  <si>
    <t xml:space="preserve">Civil y Trabajo Santa Cruz...............................</t>
  </si>
  <si>
    <t xml:space="preserve">Contrav. y Menor Cuantía Liberia....................</t>
  </si>
  <si>
    <t xml:space="preserve">Contrav. y Menor Cuantía Bagaces................</t>
  </si>
  <si>
    <t xml:space="preserve">Continuaciòn cuadro Nº 180</t>
  </si>
  <si>
    <t xml:space="preserve">Contrav. y Menor Cuantía La Cruz..................</t>
  </si>
  <si>
    <t xml:space="preserve">Contrav. y Menor Cuantía Cañas.....................</t>
  </si>
  <si>
    <t xml:space="preserve">Contrav. y Menor Cuantía Tilarán....................</t>
  </si>
  <si>
    <t xml:space="preserve">Contrav. y Menor Cuantía Abangares............</t>
  </si>
  <si>
    <t xml:space="preserve">Contrav. y Menor Nicoya................................</t>
  </si>
  <si>
    <t xml:space="preserve">Contrav. y Menor Cuantía Nandayure.............</t>
  </si>
  <si>
    <t xml:space="preserve">Contrav. y Menor Cuantía Santa Cruz............</t>
  </si>
  <si>
    <t xml:space="preserve">Contrav. y Menor Cuantía Carrillo...................</t>
  </si>
  <si>
    <t xml:space="preserve">PROVINCIA DE PUNTARENAS........................</t>
  </si>
  <si>
    <t xml:space="preserve">Civil de Puntarenas..........................................</t>
  </si>
  <si>
    <t xml:space="preserve">Civil y Trabajo Aguirre.....................................</t>
  </si>
  <si>
    <t xml:space="preserve">Civil y Trabajo Golfito......................................</t>
  </si>
  <si>
    <t xml:space="preserve">Civil y Trabajo Osa..........................................</t>
  </si>
  <si>
    <t xml:space="preserve">Civil y Trabajo Corredores..............................</t>
  </si>
  <si>
    <t xml:space="preserve">Menor Cuantía Puntarenas..............................</t>
  </si>
  <si>
    <t xml:space="preserve">Contrav. y Menor Cuantía Esparza.................</t>
  </si>
  <si>
    <t xml:space="preserve">Contrav. y Menor Cuantía Montes de Oro.......</t>
  </si>
  <si>
    <t xml:space="preserve">Contrav. y Menor Cuantía Garabito.................</t>
  </si>
  <si>
    <t xml:space="preserve">Contrav. y Menor Cuantía Jicaral....................</t>
  </si>
  <si>
    <t xml:space="preserve">Contrav. y Menor Cuantía Cóbano..................</t>
  </si>
  <si>
    <t xml:space="preserve">Contrav. y Menor Cuantía Aguirre...................</t>
  </si>
  <si>
    <t xml:space="preserve">Contrav. y Menor Cuantía Golfito....................</t>
  </si>
  <si>
    <t xml:space="preserve">Contrav. y Menor Cuantía Osa........................</t>
  </si>
  <si>
    <t xml:space="preserve">Contrav. y Menor Cuantía Corredores............</t>
  </si>
  <si>
    <t xml:space="preserve">Contrav. y Menor Cuantía Buenos Aires.........</t>
  </si>
  <si>
    <t xml:space="preserve">Contrav. y Menor Cuantía Coto Brus...............</t>
  </si>
  <si>
    <t xml:space="preserve">PROVINCIA DE LIMÓN.....................................</t>
  </si>
  <si>
    <t xml:space="preserve">Primero Civil y Trabajo Limón..........................</t>
  </si>
  <si>
    <t xml:space="preserve">Segundo Civil y Trabajo Limón........................</t>
  </si>
  <si>
    <t xml:space="preserve">Civil y Trabajo Pococí......................................</t>
  </si>
  <si>
    <t xml:space="preserve">Contrav. y Menor Cuantía Bribri......................</t>
  </si>
  <si>
    <t xml:space="preserve">Contrav. y Menor Cuantía Matina....................</t>
  </si>
  <si>
    <t xml:space="preserve">Contrav. y Menor Cuantía Pococí....................</t>
  </si>
  <si>
    <t xml:space="preserve">Contrav. y Menor Cuantía Guácimo.................</t>
  </si>
  <si>
    <t xml:space="preserve">Contrav. y Menor Cuantía Siquirres................</t>
  </si>
  <si>
    <t xml:space="preserve">CUADRO No. 181</t>
  </si>
  <si>
    <t xml:space="preserve">   DIVISION POR TIPO DE OFICINA DEL MOVIMIENTO CIVIL DURANTE EL AÑO 2001</t>
  </si>
  <si>
    <t xml:space="preserve">ACTIVOS</t>
  </si>
  <si>
    <t xml:space="preserve">FENECI-</t>
  </si>
  <si>
    <t xml:space="preserve">SENTEN-</t>
  </si>
  <si>
    <t xml:space="preserve">AUTO</t>
  </si>
  <si>
    <t xml:space="preserve">INCOMPE-</t>
  </si>
  <si>
    <t xml:space="preserve">DESER-</t>
  </si>
  <si>
    <t xml:space="preserve">AL</t>
  </si>
  <si>
    <t xml:space="preserve">ENTRADOS</t>
  </si>
  <si>
    <t xml:space="preserve">DOS</t>
  </si>
  <si>
    <t xml:space="preserve">CIAS</t>
  </si>
  <si>
    <t xml:space="preserve">TENCIAS</t>
  </si>
  <si>
    <t xml:space="preserve">CIONES</t>
  </si>
  <si>
    <t xml:space="preserve">CIAS </t>
  </si>
  <si>
    <t xml:space="preserve">------</t>
  </si>
  <si>
    <t xml:space="preserve">MAYOR CUANTIA..........................</t>
  </si>
  <si>
    <t xml:space="preserve">MENOR CUANTIA....................</t>
  </si>
  <si>
    <t xml:space="preserve">CUADRO No. 182</t>
  </si>
  <si>
    <t xml:space="preserve">  DISTRIBUCION PORCENTUAL POR TIPO DE OFICINA DEL MOVIMIENTO CIVIL </t>
  </si>
  <si>
    <t xml:space="preserve">DURANTE EL AÑO 2001</t>
  </si>
  <si>
    <t xml:space="preserve">MAYOR CUANTIA.......................</t>
  </si>
  <si>
    <t xml:space="preserve">MENOR CUANTIA.......................</t>
  </si>
  <si>
    <t xml:space="preserve">CUADRO No. 183</t>
  </si>
  <si>
    <t xml:space="preserve">ENTRADA TOTAL Y PORCENTUAL EN MATERIA CIVIL SEGÚN</t>
  </si>
  <si>
    <t xml:space="preserve">TIPO DE OFICINA PARA EL PERIODO 1997 - 2001</t>
  </si>
  <si>
    <t xml:space="preserve">AÑO</t>
  </si>
  <si>
    <t xml:space="preserve"> MAYOR CUANTIA</t>
  </si>
  <si>
    <t xml:space="preserve"> MENOR CUANTIA</t>
  </si>
  <si>
    <t xml:space="preserve">%</t>
  </si>
  <si>
    <t xml:space="preserve">CUADRO N° 184</t>
  </si>
  <si>
    <t xml:space="preserve">MOVIMIENTO REGISTRADO POR CIRCUITO JUDICIAL EN MATERIA CIVIL DURANTE EL AÑO 2001</t>
  </si>
  <si>
    <t xml:space="preserve">Activos al </t>
  </si>
  <si>
    <t xml:space="preserve">Entrados </t>
  </si>
  <si>
    <t xml:space="preserve">Setencias dictadas</t>
  </si>
  <si>
    <t xml:space="preserve">Auto Senten-</t>
  </si>
  <si>
    <t xml:space="preserve">Conciliaciones</t>
  </si>
  <si>
    <t xml:space="preserve">Deserciones</t>
  </si>
  <si>
    <t xml:space="preserve">Incompeten-</t>
  </si>
  <si>
    <t xml:space="preserve">CIRCUITO JUDICIAL</t>
  </si>
  <si>
    <t xml:space="preserve">Juicio </t>
  </si>
  <si>
    <t xml:space="preserve">En incidentes</t>
  </si>
  <si>
    <t xml:space="preserve">cias</t>
  </si>
  <si>
    <t xml:space="preserve">terminadas</t>
  </si>
  <si>
    <t xml:space="preserve">Primero de San José</t>
  </si>
  <si>
    <t xml:space="preserve">Segundo de San José</t>
  </si>
  <si>
    <t xml:space="preserve">Primero de Alajuela</t>
  </si>
  <si>
    <t xml:space="preserve">Segundo de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  <si>
    <t xml:space="preserve">CUADRO No. 230</t>
  </si>
  <si>
    <t xml:space="preserve">PRIMERO SA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[$-409]m/d/yyyy"/>
    <numFmt numFmtId="167" formatCode="0.00"/>
    <numFmt numFmtId="168" formatCode="General"/>
    <numFmt numFmtId="169" formatCode="0.0%"/>
    <numFmt numFmtId="170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8"/>
      <name val="Arial"/>
      <family val="0"/>
    </font>
    <font>
      <b val="true"/>
      <sz val="8"/>
      <name val="Garamond"/>
      <family val="1"/>
    </font>
    <font>
      <sz val="12"/>
      <name val="Book Antiqua"/>
      <family val="1"/>
    </font>
    <font>
      <b val="true"/>
      <sz val="8"/>
      <name val="Book Antiqua"/>
      <family val="1"/>
    </font>
    <font>
      <b val="true"/>
      <sz val="8"/>
      <name val="Arial"/>
      <family val="0"/>
    </font>
    <font>
      <b val="true"/>
      <u val="double"/>
      <sz val="8"/>
      <name val="Arial"/>
      <family val="0"/>
    </font>
    <font>
      <u val="single"/>
      <sz val="8"/>
      <name val="Arial"/>
      <family val="0"/>
    </font>
    <font>
      <b val="true"/>
      <sz val="8"/>
      <name val="Arial"/>
      <family val="2"/>
    </font>
    <font>
      <b val="true"/>
      <sz val="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C73" colorId="64" zoomScale="100" zoomScaleNormal="100" zoomScalePageLayoutView="100" workbookViewId="0">
      <selection pane="topLeft" activeCell="J87" activeCellId="0" sqref="J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99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0" min="10" style="0" width="7.7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1" width="13.99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3"/>
      <c r="L1" s="3"/>
      <c r="M1" s="5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4"/>
      <c r="K2" s="3"/>
      <c r="L2" s="3"/>
      <c r="M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3"/>
      <c r="L4" s="3"/>
      <c r="M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9"/>
    </row>
    <row r="6" customFormat="false" ht="12.75" hidden="false" customHeight="false" outlineLevel="0" collapsed="false">
      <c r="A6" s="10" t="s">
        <v>2</v>
      </c>
      <c r="B6" s="11" t="s">
        <v>3</v>
      </c>
      <c r="C6" s="12" t="s">
        <v>4</v>
      </c>
      <c r="D6" s="12" t="s">
        <v>5</v>
      </c>
      <c r="E6" s="13" t="s">
        <v>6</v>
      </c>
      <c r="F6" s="13"/>
      <c r="G6" s="13"/>
      <c r="H6" s="14" t="s">
        <v>7</v>
      </c>
      <c r="I6" s="14" t="s">
        <v>8</v>
      </c>
      <c r="J6" s="15" t="s">
        <v>9</v>
      </c>
      <c r="K6" s="12" t="s">
        <v>10</v>
      </c>
      <c r="L6" s="12" t="s">
        <v>4</v>
      </c>
      <c r="M6" s="6" t="s">
        <v>3</v>
      </c>
    </row>
    <row r="7" customFormat="false" ht="12.75" hidden="false" customHeight="false" outlineLevel="0" collapsed="false">
      <c r="A7" s="16" t="s">
        <v>11</v>
      </c>
      <c r="B7" s="17" t="s">
        <v>12</v>
      </c>
      <c r="C7" s="18" t="s">
        <v>2</v>
      </c>
      <c r="D7" s="18"/>
      <c r="E7" s="16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9" t="s">
        <v>18</v>
      </c>
      <c r="K7" s="12" t="s">
        <v>19</v>
      </c>
      <c r="L7" s="12" t="s">
        <v>20</v>
      </c>
      <c r="M7" s="20" t="n">
        <v>37256</v>
      </c>
    </row>
    <row r="8" customFormat="false" ht="12.75" hidden="false" customHeight="false" outlineLevel="0" collapsed="false">
      <c r="A8" s="7"/>
      <c r="B8" s="21" t="n">
        <v>36892</v>
      </c>
      <c r="C8" s="22"/>
      <c r="D8" s="22" t="s">
        <v>2</v>
      </c>
      <c r="E8" s="13"/>
      <c r="F8" s="22" t="s">
        <v>21</v>
      </c>
      <c r="G8" s="22" t="s">
        <v>22</v>
      </c>
      <c r="H8" s="22" t="s">
        <v>2</v>
      </c>
      <c r="I8" s="22" t="s">
        <v>23</v>
      </c>
      <c r="J8" s="23"/>
      <c r="K8" s="22"/>
      <c r="L8" s="22"/>
      <c r="M8" s="13"/>
    </row>
    <row r="9" customFormat="false" ht="12.75" hidden="false" customHeight="false" outlineLevel="0" collapsed="false">
      <c r="A9" s="24"/>
      <c r="B9" s="25"/>
      <c r="C9" s="12"/>
      <c r="D9" s="12"/>
      <c r="E9" s="6"/>
      <c r="F9" s="12"/>
      <c r="G9" s="12"/>
      <c r="H9" s="12"/>
      <c r="I9" s="12"/>
      <c r="J9" s="26"/>
      <c r="K9" s="12"/>
      <c r="L9" s="12"/>
      <c r="M9" s="6"/>
    </row>
    <row r="10" customFormat="false" ht="12.75" hidden="false" customHeight="false" outlineLevel="0" collapsed="false">
      <c r="A10" s="27" t="s">
        <v>24</v>
      </c>
      <c r="B10" s="28" t="n">
        <v>83622</v>
      </c>
      <c r="C10" s="28" t="n">
        <v>72797</v>
      </c>
      <c r="D10" s="28" t="n">
        <v>41668</v>
      </c>
      <c r="E10" s="28" t="n">
        <v>9530</v>
      </c>
      <c r="F10" s="28" t="n">
        <v>7653</v>
      </c>
      <c r="G10" s="28" t="n">
        <v>1877</v>
      </c>
      <c r="H10" s="28" t="n">
        <v>17026</v>
      </c>
      <c r="I10" s="28" t="n">
        <v>182</v>
      </c>
      <c r="J10" s="28" t="n">
        <v>1528</v>
      </c>
      <c r="K10" s="28" t="n">
        <v>3513</v>
      </c>
      <c r="L10" s="28" t="n">
        <v>2564</v>
      </c>
      <c r="M10" s="29" t="n">
        <v>86159</v>
      </c>
    </row>
    <row r="11" customFormat="false" ht="12.75" hidden="false" customHeight="false" outlineLevel="0" collapsed="false">
      <c r="A11" s="30"/>
      <c r="B11" s="31"/>
      <c r="C11" s="31"/>
      <c r="D11" s="31"/>
      <c r="E11" s="32"/>
      <c r="F11" s="31"/>
      <c r="G11" s="31"/>
      <c r="H11" s="31"/>
      <c r="I11" s="31"/>
      <c r="J11" s="33"/>
      <c r="K11" s="31"/>
      <c r="L11" s="31"/>
      <c r="M11" s="34"/>
    </row>
    <row r="12" customFormat="false" ht="12.75" hidden="false" customHeight="false" outlineLevel="0" collapsed="false">
      <c r="A12" s="2" t="s">
        <v>25</v>
      </c>
      <c r="B12" s="35" t="n">
        <v>42281</v>
      </c>
      <c r="C12" s="35" t="n">
        <v>33207</v>
      </c>
      <c r="D12" s="35" t="n">
        <v>16101</v>
      </c>
      <c r="E12" s="35" t="n">
        <v>5335</v>
      </c>
      <c r="F12" s="35" t="n">
        <v>4338</v>
      </c>
      <c r="G12" s="35" t="n">
        <v>997</v>
      </c>
      <c r="H12" s="35" t="n">
        <v>9434</v>
      </c>
      <c r="I12" s="35" t="n">
        <v>91</v>
      </c>
      <c r="J12" s="35" t="n">
        <v>904</v>
      </c>
      <c r="K12" s="35" t="n">
        <v>1134</v>
      </c>
      <c r="L12" s="35" t="n">
        <v>1381</v>
      </c>
      <c r="M12" s="36" t="n">
        <v>44540</v>
      </c>
    </row>
    <row r="13" customFormat="false" ht="12.75" hidden="false" customHeight="false" outlineLevel="0" collapsed="false">
      <c r="A13" s="30"/>
      <c r="B13" s="37"/>
      <c r="C13" s="37"/>
      <c r="D13" s="37"/>
      <c r="E13" s="38"/>
      <c r="F13" s="37"/>
      <c r="G13" s="37"/>
      <c r="H13" s="37"/>
      <c r="I13" s="37"/>
      <c r="J13" s="37"/>
      <c r="K13" s="37"/>
      <c r="L13" s="37"/>
      <c r="M13" s="39"/>
    </row>
    <row r="14" customFormat="false" ht="12.75" hidden="false" customHeight="false" outlineLevel="0" collapsed="false">
      <c r="A14" s="40" t="s">
        <v>26</v>
      </c>
      <c r="B14" s="37" t="n">
        <v>1929</v>
      </c>
      <c r="C14" s="37" t="n">
        <v>1757</v>
      </c>
      <c r="D14" s="37" t="n">
        <v>1029</v>
      </c>
      <c r="E14" s="38" t="n">
        <v>219</v>
      </c>
      <c r="F14" s="37" t="n">
        <v>184</v>
      </c>
      <c r="G14" s="37" t="n">
        <v>35</v>
      </c>
      <c r="H14" s="37" t="n">
        <v>468</v>
      </c>
      <c r="I14" s="37" t="n">
        <v>3</v>
      </c>
      <c r="J14" s="37" t="n">
        <v>53</v>
      </c>
      <c r="K14" s="37" t="n">
        <v>93</v>
      </c>
      <c r="L14" s="37" t="n">
        <v>170</v>
      </c>
      <c r="M14" s="39" t="n">
        <v>2419</v>
      </c>
    </row>
    <row r="15" customFormat="false" ht="12.75" hidden="false" customHeight="false" outlineLevel="0" collapsed="false">
      <c r="A15" s="40" t="s">
        <v>27</v>
      </c>
      <c r="B15" s="37" t="n">
        <v>2119</v>
      </c>
      <c r="C15" s="37" t="n">
        <v>1775</v>
      </c>
      <c r="D15" s="37" t="n">
        <v>679</v>
      </c>
      <c r="E15" s="38" t="n">
        <v>298</v>
      </c>
      <c r="F15" s="37" t="n">
        <v>216</v>
      </c>
      <c r="G15" s="37" t="n">
        <v>82</v>
      </c>
      <c r="H15" s="37" t="n">
        <v>379</v>
      </c>
      <c r="I15" s="37" t="n">
        <v>6</v>
      </c>
      <c r="J15" s="37" t="n">
        <v>60</v>
      </c>
      <c r="K15" s="37" t="n">
        <v>48</v>
      </c>
      <c r="L15" s="37" t="n">
        <v>163</v>
      </c>
      <c r="M15" s="39" t="n">
        <v>2723</v>
      </c>
    </row>
    <row r="16" customFormat="false" ht="12.75" hidden="false" customHeight="false" outlineLevel="0" collapsed="false">
      <c r="A16" s="40" t="s">
        <v>28</v>
      </c>
      <c r="B16" s="37" t="n">
        <v>2450</v>
      </c>
      <c r="C16" s="37" t="n">
        <v>1755</v>
      </c>
      <c r="D16" s="37" t="n">
        <v>735</v>
      </c>
      <c r="E16" s="38" t="n">
        <v>419</v>
      </c>
      <c r="F16" s="37" t="n">
        <v>311</v>
      </c>
      <c r="G16" s="37" t="n">
        <v>108</v>
      </c>
      <c r="H16" s="37" t="n">
        <v>485</v>
      </c>
      <c r="I16" s="37" t="n">
        <v>0</v>
      </c>
      <c r="J16" s="37" t="n">
        <v>59</v>
      </c>
      <c r="K16" s="37" t="n">
        <v>103</v>
      </c>
      <c r="L16" s="37" t="n">
        <v>159</v>
      </c>
      <c r="M16" s="39" t="n">
        <v>3032</v>
      </c>
    </row>
    <row r="17" customFormat="false" ht="12.75" hidden="false" customHeight="false" outlineLevel="0" collapsed="false">
      <c r="A17" s="40" t="s">
        <v>29</v>
      </c>
      <c r="B17" s="37" t="n">
        <v>2110</v>
      </c>
      <c r="C17" s="37" t="n">
        <v>1762</v>
      </c>
      <c r="D17" s="37" t="n">
        <v>489</v>
      </c>
      <c r="E17" s="38" t="n">
        <v>457</v>
      </c>
      <c r="F17" s="37" t="n">
        <v>387</v>
      </c>
      <c r="G17" s="37" t="n">
        <v>70</v>
      </c>
      <c r="H17" s="37" t="n">
        <v>393</v>
      </c>
      <c r="I17" s="37" t="n">
        <v>3</v>
      </c>
      <c r="J17" s="37" t="n">
        <v>20</v>
      </c>
      <c r="K17" s="37" t="n">
        <v>59</v>
      </c>
      <c r="L17" s="37" t="n">
        <v>147</v>
      </c>
      <c r="M17" s="39" t="n">
        <v>2697</v>
      </c>
    </row>
    <row r="18" customFormat="false" ht="12.75" hidden="false" customHeight="false" outlineLevel="0" collapsed="false">
      <c r="A18" s="40" t="s">
        <v>30</v>
      </c>
      <c r="B18" s="37" t="n">
        <v>2859</v>
      </c>
      <c r="C18" s="37" t="n">
        <v>1700</v>
      </c>
      <c r="D18" s="37" t="n">
        <v>624</v>
      </c>
      <c r="E18" s="38" t="n">
        <v>308</v>
      </c>
      <c r="F18" s="37" t="n">
        <v>257</v>
      </c>
      <c r="G18" s="37" t="n">
        <v>51</v>
      </c>
      <c r="H18" s="37" t="n">
        <v>433</v>
      </c>
      <c r="I18" s="37" t="n">
        <v>1</v>
      </c>
      <c r="J18" s="37" t="n">
        <v>2</v>
      </c>
      <c r="K18" s="37" t="n">
        <v>47</v>
      </c>
      <c r="L18" s="37" t="n">
        <v>143</v>
      </c>
      <c r="M18" s="39" t="n">
        <v>3121</v>
      </c>
    </row>
    <row r="19" customFormat="false" ht="12.75" hidden="false" customHeight="false" outlineLevel="0" collapsed="false">
      <c r="A19" s="40" t="s">
        <v>31</v>
      </c>
      <c r="B19" s="37" t="n">
        <v>2981</v>
      </c>
      <c r="C19" s="37" t="n">
        <v>1833</v>
      </c>
      <c r="D19" s="37" t="n">
        <v>628</v>
      </c>
      <c r="E19" s="38" t="n">
        <v>303</v>
      </c>
      <c r="F19" s="37" t="n">
        <v>210</v>
      </c>
      <c r="G19" s="37" t="n">
        <v>93</v>
      </c>
      <c r="H19" s="37" t="n">
        <v>369</v>
      </c>
      <c r="I19" s="37" t="n">
        <v>0</v>
      </c>
      <c r="J19" s="37" t="n">
        <v>25</v>
      </c>
      <c r="K19" s="37" t="n">
        <v>84</v>
      </c>
      <c r="L19" s="37" t="n">
        <v>133</v>
      </c>
      <c r="M19" s="39" t="n">
        <v>2717</v>
      </c>
    </row>
    <row r="20" customFormat="false" ht="12.75" hidden="false" customHeight="false" outlineLevel="0" collapsed="false">
      <c r="A20" s="41" t="s">
        <v>32</v>
      </c>
      <c r="B20" s="37" t="n">
        <v>2528</v>
      </c>
      <c r="C20" s="37" t="n">
        <v>1825</v>
      </c>
      <c r="D20" s="37" t="n">
        <v>1006</v>
      </c>
      <c r="E20" s="38" t="n">
        <v>462</v>
      </c>
      <c r="F20" s="37" t="n">
        <v>348</v>
      </c>
      <c r="G20" s="37" t="n">
        <v>114</v>
      </c>
      <c r="H20" s="37" t="n">
        <v>165</v>
      </c>
      <c r="I20" s="37" t="n">
        <v>8</v>
      </c>
      <c r="J20" s="37" t="n">
        <v>0</v>
      </c>
      <c r="K20" s="37" t="n">
        <v>116</v>
      </c>
      <c r="L20" s="37" t="n">
        <v>196</v>
      </c>
      <c r="M20" s="39" t="n">
        <v>2519</v>
      </c>
    </row>
    <row r="21" customFormat="false" ht="12.75" hidden="false" customHeight="false" outlineLevel="0" collapsed="false">
      <c r="A21" s="40" t="s">
        <v>33</v>
      </c>
      <c r="B21" s="37" t="n">
        <v>580</v>
      </c>
      <c r="C21" s="37" t="n">
        <v>301</v>
      </c>
      <c r="D21" s="37" t="n">
        <v>244</v>
      </c>
      <c r="E21" s="38" t="n">
        <v>96</v>
      </c>
      <c r="F21" s="37" t="n">
        <v>61</v>
      </c>
      <c r="G21" s="37" t="n">
        <v>35</v>
      </c>
      <c r="H21" s="37" t="n">
        <v>32</v>
      </c>
      <c r="I21" s="37" t="n">
        <v>0</v>
      </c>
      <c r="J21" s="37" t="n">
        <v>37</v>
      </c>
      <c r="K21" s="37" t="n">
        <v>31</v>
      </c>
      <c r="L21" s="37" t="n">
        <v>65</v>
      </c>
      <c r="M21" s="39" t="n">
        <v>635</v>
      </c>
    </row>
    <row r="22" customFormat="false" ht="12.75" hidden="false" customHeight="false" outlineLevel="0" collapsed="false">
      <c r="A22" s="40" t="s">
        <v>34</v>
      </c>
      <c r="B22" s="37" t="n">
        <v>778</v>
      </c>
      <c r="C22" s="37" t="n">
        <v>698</v>
      </c>
      <c r="D22" s="37" t="n">
        <v>781</v>
      </c>
      <c r="E22" s="38" t="n">
        <v>292</v>
      </c>
      <c r="F22" s="37" t="n">
        <v>290</v>
      </c>
      <c r="G22" s="37" t="n">
        <v>2</v>
      </c>
      <c r="H22" s="37" t="n">
        <v>179</v>
      </c>
      <c r="I22" s="37" t="n">
        <v>9</v>
      </c>
      <c r="J22" s="37" t="n">
        <v>22</v>
      </c>
      <c r="K22" s="37" t="n">
        <v>71</v>
      </c>
      <c r="L22" s="37" t="n">
        <v>150</v>
      </c>
      <c r="M22" s="39" t="n">
        <v>546</v>
      </c>
    </row>
    <row r="23" customFormat="false" ht="12.75" hidden="false" customHeight="false" outlineLevel="0" collapsed="false">
      <c r="A23" s="40" t="s">
        <v>35</v>
      </c>
      <c r="B23" s="37" t="n">
        <v>462</v>
      </c>
      <c r="C23" s="37" t="n">
        <v>200</v>
      </c>
      <c r="D23" s="37" t="n">
        <v>196</v>
      </c>
      <c r="E23" s="38" t="n">
        <v>11</v>
      </c>
      <c r="F23" s="37" t="n">
        <v>9</v>
      </c>
      <c r="G23" s="37" t="n">
        <v>2</v>
      </c>
      <c r="H23" s="37" t="n">
        <v>42</v>
      </c>
      <c r="I23" s="37" t="n">
        <v>0</v>
      </c>
      <c r="J23" s="37" t="n">
        <v>17</v>
      </c>
      <c r="K23" s="37" t="n">
        <v>17</v>
      </c>
      <c r="L23" s="37" t="n">
        <v>21</v>
      </c>
      <c r="M23" s="39" t="n">
        <v>250</v>
      </c>
    </row>
    <row r="24" customFormat="false" ht="12.75" hidden="false" customHeight="false" outlineLevel="0" collapsed="false">
      <c r="A24" s="40" t="s">
        <v>36</v>
      </c>
      <c r="B24" s="37" t="n">
        <v>982</v>
      </c>
      <c r="C24" s="37" t="n">
        <v>829</v>
      </c>
      <c r="D24" s="37" t="n">
        <v>931</v>
      </c>
      <c r="E24" s="38" t="n">
        <v>89</v>
      </c>
      <c r="F24" s="37" t="n">
        <v>69</v>
      </c>
      <c r="G24" s="37" t="n">
        <v>20</v>
      </c>
      <c r="H24" s="37" t="n">
        <v>151</v>
      </c>
      <c r="I24" s="37" t="n">
        <v>3</v>
      </c>
      <c r="J24" s="37" t="n">
        <v>68</v>
      </c>
      <c r="K24" s="37" t="n">
        <v>59</v>
      </c>
      <c r="L24" s="37" t="n">
        <v>34</v>
      </c>
      <c r="M24" s="39" t="n">
        <v>867</v>
      </c>
    </row>
    <row r="25" customFormat="false" ht="12.75" hidden="false" customHeight="false" outlineLevel="0" collapsed="false">
      <c r="A25" s="40" t="s">
        <v>37</v>
      </c>
      <c r="B25" s="37" t="n">
        <v>2756</v>
      </c>
      <c r="C25" s="37" t="n">
        <v>2204</v>
      </c>
      <c r="D25" s="37" t="n">
        <v>698</v>
      </c>
      <c r="E25" s="38" t="n">
        <v>163</v>
      </c>
      <c r="F25" s="37" t="n">
        <v>104</v>
      </c>
      <c r="G25" s="37" t="n">
        <v>59</v>
      </c>
      <c r="H25" s="37" t="n">
        <v>944</v>
      </c>
      <c r="I25" s="37" t="n">
        <v>2</v>
      </c>
      <c r="J25" s="37" t="n">
        <v>36</v>
      </c>
      <c r="K25" s="37" t="n">
        <v>20</v>
      </c>
      <c r="L25" s="37" t="n">
        <v>0</v>
      </c>
      <c r="M25" s="39" t="n">
        <v>3332</v>
      </c>
    </row>
    <row r="26" customFormat="false" ht="12.75" hidden="false" customHeight="false" outlineLevel="0" collapsed="false">
      <c r="A26" s="40" t="s">
        <v>38</v>
      </c>
      <c r="B26" s="37" t="n">
        <v>1842</v>
      </c>
      <c r="C26" s="37" t="n">
        <v>2094</v>
      </c>
      <c r="D26" s="37" t="n">
        <v>1053</v>
      </c>
      <c r="E26" s="38" t="n">
        <v>202</v>
      </c>
      <c r="F26" s="37" t="n">
        <v>167</v>
      </c>
      <c r="G26" s="37" t="n">
        <v>35</v>
      </c>
      <c r="H26" s="37" t="n">
        <v>1033</v>
      </c>
      <c r="I26" s="37" t="n">
        <v>0</v>
      </c>
      <c r="J26" s="37" t="n">
        <v>88</v>
      </c>
      <c r="K26" s="37" t="n">
        <v>42</v>
      </c>
      <c r="L26" s="37" t="n">
        <v>0</v>
      </c>
      <c r="M26" s="39" t="n">
        <v>2812</v>
      </c>
    </row>
    <row r="27" customFormat="false" ht="12.75" hidden="false" customHeight="false" outlineLevel="0" collapsed="false">
      <c r="A27" s="40" t="s">
        <v>39</v>
      </c>
      <c r="B27" s="37" t="n">
        <v>2759</v>
      </c>
      <c r="C27" s="37" t="n">
        <v>1976</v>
      </c>
      <c r="D27" s="37" t="n">
        <v>915</v>
      </c>
      <c r="E27" s="38" t="n">
        <v>218</v>
      </c>
      <c r="F27" s="37" t="n">
        <v>128</v>
      </c>
      <c r="G27" s="37" t="n">
        <v>90</v>
      </c>
      <c r="H27" s="37" t="n">
        <v>967</v>
      </c>
      <c r="I27" s="37" t="n">
        <v>0</v>
      </c>
      <c r="J27" s="37" t="n">
        <v>95</v>
      </c>
      <c r="K27" s="37" t="n">
        <v>32</v>
      </c>
      <c r="L27" s="37" t="n">
        <v>0</v>
      </c>
      <c r="M27" s="39" t="n">
        <v>3216</v>
      </c>
    </row>
    <row r="28" customFormat="false" ht="12.75" hidden="false" customHeight="false" outlineLevel="0" collapsed="false">
      <c r="A28" s="40" t="s">
        <v>40</v>
      </c>
      <c r="B28" s="37" t="n">
        <v>2727</v>
      </c>
      <c r="C28" s="37" t="n">
        <v>2196</v>
      </c>
      <c r="D28" s="37" t="n">
        <v>886</v>
      </c>
      <c r="E28" s="38" t="n">
        <v>206</v>
      </c>
      <c r="F28" s="37" t="n">
        <v>163</v>
      </c>
      <c r="G28" s="37" t="n">
        <v>43</v>
      </c>
      <c r="H28" s="37" t="n">
        <v>852</v>
      </c>
      <c r="I28" s="37" t="n">
        <v>0</v>
      </c>
      <c r="J28" s="37" t="n">
        <v>48</v>
      </c>
      <c r="K28" s="37" t="n">
        <v>40</v>
      </c>
      <c r="L28" s="37" t="n">
        <v>0</v>
      </c>
      <c r="M28" s="39" t="n">
        <v>2554</v>
      </c>
    </row>
    <row r="29" customFormat="false" ht="12.75" hidden="false" customHeight="false" outlineLevel="0" collapsed="false">
      <c r="A29" s="40" t="s">
        <v>41</v>
      </c>
      <c r="B29" s="37" t="n">
        <v>2684</v>
      </c>
      <c r="C29" s="37" t="n">
        <v>2182</v>
      </c>
      <c r="D29" s="37" t="n">
        <v>937</v>
      </c>
      <c r="E29" s="38" t="n">
        <v>209</v>
      </c>
      <c r="F29" s="37" t="n">
        <v>188</v>
      </c>
      <c r="G29" s="37" t="n">
        <v>21</v>
      </c>
      <c r="H29" s="37" t="n">
        <v>759</v>
      </c>
      <c r="I29" s="37" t="n">
        <v>0</v>
      </c>
      <c r="J29" s="37" t="n">
        <v>99</v>
      </c>
      <c r="K29" s="37" t="n">
        <v>31</v>
      </c>
      <c r="L29" s="37" t="n">
        <v>0</v>
      </c>
      <c r="M29" s="39" t="n">
        <v>3039</v>
      </c>
    </row>
    <row r="30" customFormat="false" ht="12.75" hidden="false" customHeight="false" outlineLevel="0" collapsed="false">
      <c r="A30" s="40" t="s">
        <v>42</v>
      </c>
      <c r="B30" s="37" t="n">
        <v>2377</v>
      </c>
      <c r="C30" s="37" t="n">
        <v>2142</v>
      </c>
      <c r="D30" s="37" t="n">
        <v>782</v>
      </c>
      <c r="E30" s="38" t="n">
        <v>213</v>
      </c>
      <c r="F30" s="37" t="n">
        <v>165</v>
      </c>
      <c r="G30" s="37" t="n">
        <v>48</v>
      </c>
      <c r="H30" s="37" t="n">
        <v>1019</v>
      </c>
      <c r="I30" s="37" t="n">
        <v>0</v>
      </c>
      <c r="J30" s="37" t="n">
        <v>33</v>
      </c>
      <c r="K30" s="37" t="n">
        <v>30</v>
      </c>
      <c r="L30" s="37" t="n">
        <v>0</v>
      </c>
      <c r="M30" s="39" t="n">
        <v>2890</v>
      </c>
    </row>
    <row r="31" customFormat="false" ht="12.75" hidden="false" customHeight="false" outlineLevel="0" collapsed="false">
      <c r="A31" s="40" t="s">
        <v>43</v>
      </c>
      <c r="B31" s="37" t="n">
        <v>525</v>
      </c>
      <c r="C31" s="37" t="n">
        <v>716</v>
      </c>
      <c r="D31" s="37" t="n">
        <v>639</v>
      </c>
      <c r="E31" s="38" t="n">
        <v>234</v>
      </c>
      <c r="F31" s="37" t="n">
        <v>216</v>
      </c>
      <c r="G31" s="37" t="n">
        <v>18</v>
      </c>
      <c r="H31" s="37" t="n">
        <v>103</v>
      </c>
      <c r="I31" s="37" t="n">
        <v>1</v>
      </c>
      <c r="J31" s="37" t="n">
        <v>31</v>
      </c>
      <c r="K31" s="37" t="n">
        <v>50</v>
      </c>
      <c r="L31" s="37" t="n">
        <v>0</v>
      </c>
      <c r="M31" s="39" t="n">
        <v>428</v>
      </c>
    </row>
    <row r="32" customFormat="false" ht="12.75" hidden="false" customHeight="false" outlineLevel="0" collapsed="false">
      <c r="A32" s="40" t="s">
        <v>44</v>
      </c>
      <c r="B32" s="37" t="n">
        <v>4189</v>
      </c>
      <c r="C32" s="37" t="n">
        <v>1795</v>
      </c>
      <c r="D32" s="37" t="n">
        <v>784</v>
      </c>
      <c r="E32" s="38" t="n">
        <v>443</v>
      </c>
      <c r="F32" s="37" t="n">
        <v>402</v>
      </c>
      <c r="G32" s="37" t="n">
        <v>41</v>
      </c>
      <c r="H32" s="37" t="n">
        <v>125</v>
      </c>
      <c r="I32" s="37" t="n">
        <v>27</v>
      </c>
      <c r="J32" s="37" t="n">
        <v>68</v>
      </c>
      <c r="K32" s="37" t="n">
        <v>20</v>
      </c>
      <c r="L32" s="37" t="n">
        <v>0</v>
      </c>
      <c r="M32" s="39" t="n">
        <v>1974</v>
      </c>
    </row>
    <row r="33" customFormat="false" ht="12.75" hidden="false" customHeight="false" outlineLevel="0" collapsed="false">
      <c r="A33" s="40" t="s">
        <v>45</v>
      </c>
      <c r="B33" s="37" t="n">
        <v>314</v>
      </c>
      <c r="C33" s="37" t="n">
        <v>176</v>
      </c>
      <c r="D33" s="37" t="n">
        <v>127</v>
      </c>
      <c r="E33" s="38" t="n">
        <v>44</v>
      </c>
      <c r="F33" s="37" t="n">
        <v>37</v>
      </c>
      <c r="G33" s="37" t="n">
        <v>7</v>
      </c>
      <c r="H33" s="37" t="n">
        <v>26</v>
      </c>
      <c r="I33" s="37" t="n">
        <v>7</v>
      </c>
      <c r="J33" s="37" t="n">
        <v>14</v>
      </c>
      <c r="K33" s="37" t="n">
        <v>10</v>
      </c>
      <c r="L33" s="37" t="n">
        <v>0</v>
      </c>
      <c r="M33" s="39" t="n">
        <v>175</v>
      </c>
    </row>
    <row r="34" customFormat="false" ht="12.75" hidden="false" customHeight="false" outlineLevel="0" collapsed="false">
      <c r="A34" s="40" t="s">
        <v>46</v>
      </c>
      <c r="B34" s="37" t="n">
        <v>125</v>
      </c>
      <c r="C34" s="37" t="n">
        <v>181</v>
      </c>
      <c r="D34" s="37" t="n">
        <v>171</v>
      </c>
      <c r="E34" s="38" t="n">
        <v>42</v>
      </c>
      <c r="F34" s="37" t="n">
        <v>42</v>
      </c>
      <c r="G34" s="37" t="n">
        <v>0</v>
      </c>
      <c r="H34" s="37" t="n">
        <v>24</v>
      </c>
      <c r="I34" s="37" t="n">
        <v>0</v>
      </c>
      <c r="J34" s="37" t="n">
        <v>0</v>
      </c>
      <c r="K34" s="37" t="n">
        <v>13</v>
      </c>
      <c r="L34" s="37" t="n">
        <v>0</v>
      </c>
      <c r="M34" s="39" t="n">
        <v>139</v>
      </c>
    </row>
    <row r="35" customFormat="false" ht="12.75" hidden="false" customHeight="false" outlineLevel="0" collapsed="false">
      <c r="A35" s="40" t="s">
        <v>47</v>
      </c>
      <c r="B35" s="37" t="n">
        <v>45</v>
      </c>
      <c r="C35" s="37" t="n">
        <v>193</v>
      </c>
      <c r="D35" s="37" t="n">
        <v>108</v>
      </c>
      <c r="E35" s="38" t="n">
        <v>31</v>
      </c>
      <c r="F35" s="37" t="n">
        <v>31</v>
      </c>
      <c r="G35" s="37" t="n">
        <v>0</v>
      </c>
      <c r="H35" s="37" t="n">
        <v>58</v>
      </c>
      <c r="I35" s="37" t="n">
        <v>10</v>
      </c>
      <c r="J35" s="37" t="n">
        <v>7</v>
      </c>
      <c r="K35" s="37" t="n">
        <v>4</v>
      </c>
      <c r="L35" s="37" t="n">
        <v>0</v>
      </c>
      <c r="M35" s="39" t="n">
        <v>130</v>
      </c>
    </row>
    <row r="36" customFormat="false" ht="12.75" hidden="false" customHeight="false" outlineLevel="0" collapsed="false">
      <c r="A36" s="40" t="s">
        <v>48</v>
      </c>
      <c r="B36" s="37" t="n">
        <v>144</v>
      </c>
      <c r="C36" s="37" t="n">
        <v>175</v>
      </c>
      <c r="D36" s="37" t="n">
        <v>122</v>
      </c>
      <c r="E36" s="38" t="n">
        <v>41</v>
      </c>
      <c r="F36" s="37" t="n">
        <v>39</v>
      </c>
      <c r="G36" s="37" t="n">
        <v>2</v>
      </c>
      <c r="H36" s="37" t="n">
        <v>40</v>
      </c>
      <c r="I36" s="37" t="n">
        <v>0</v>
      </c>
      <c r="J36" s="37" t="n">
        <v>0</v>
      </c>
      <c r="K36" s="37" t="n">
        <v>11</v>
      </c>
      <c r="L36" s="37" t="n">
        <v>0</v>
      </c>
      <c r="M36" s="39" t="n">
        <v>102</v>
      </c>
    </row>
    <row r="37" customFormat="false" ht="12.75" hidden="false" customHeight="false" outlineLevel="0" collapsed="false">
      <c r="A37" s="40" t="s">
        <v>49</v>
      </c>
      <c r="B37" s="37" t="n">
        <v>21</v>
      </c>
      <c r="C37" s="37" t="n">
        <v>97</v>
      </c>
      <c r="D37" s="37" t="n">
        <v>87</v>
      </c>
      <c r="E37" s="38" t="n">
        <v>4</v>
      </c>
      <c r="F37" s="37" t="n">
        <v>4</v>
      </c>
      <c r="G37" s="37" t="n">
        <v>0</v>
      </c>
      <c r="H37" s="37" t="n">
        <v>48</v>
      </c>
      <c r="I37" s="37" t="n">
        <v>3</v>
      </c>
      <c r="J37" s="37" t="n">
        <v>8</v>
      </c>
      <c r="K37" s="37" t="n">
        <v>5</v>
      </c>
      <c r="L37" s="37" t="n">
        <v>0</v>
      </c>
      <c r="M37" s="39" t="n">
        <v>27</v>
      </c>
    </row>
    <row r="38" customFormat="false" ht="12.75" hidden="false" customHeight="false" outlineLevel="0" collapsed="false">
      <c r="A38" s="40" t="s">
        <v>50</v>
      </c>
      <c r="B38" s="37" t="n">
        <v>551</v>
      </c>
      <c r="C38" s="37" t="n">
        <v>1041</v>
      </c>
      <c r="D38" s="37" t="n">
        <v>513</v>
      </c>
      <c r="E38" s="38" t="n">
        <v>58</v>
      </c>
      <c r="F38" s="37" t="n">
        <v>43</v>
      </c>
      <c r="G38" s="37" t="n">
        <v>15</v>
      </c>
      <c r="H38" s="37" t="n">
        <v>14</v>
      </c>
      <c r="I38" s="37" t="n">
        <v>0</v>
      </c>
      <c r="J38" s="37" t="n">
        <v>1</v>
      </c>
      <c r="K38" s="37" t="n">
        <v>24</v>
      </c>
      <c r="L38" s="37" t="n">
        <v>0</v>
      </c>
      <c r="M38" s="39" t="n">
        <v>664</v>
      </c>
    </row>
    <row r="39" customFormat="false" ht="12.75" hidden="false" customHeight="false" outlineLevel="0" collapsed="false">
      <c r="A39" s="40" t="s">
        <v>51</v>
      </c>
      <c r="B39" s="37" t="n">
        <v>207</v>
      </c>
      <c r="C39" s="37" t="n">
        <v>177</v>
      </c>
      <c r="D39" s="37" t="n">
        <v>124</v>
      </c>
      <c r="E39" s="38" t="n">
        <v>91</v>
      </c>
      <c r="F39" s="37" t="n">
        <v>88</v>
      </c>
      <c r="G39" s="37" t="n">
        <v>3</v>
      </c>
      <c r="H39" s="37" t="n">
        <v>0</v>
      </c>
      <c r="I39" s="37" t="n">
        <v>0</v>
      </c>
      <c r="J39" s="37" t="n">
        <v>2</v>
      </c>
      <c r="K39" s="37" t="n">
        <v>12</v>
      </c>
      <c r="L39" s="37" t="n">
        <v>0</v>
      </c>
      <c r="M39" s="39" t="n">
        <v>243</v>
      </c>
    </row>
    <row r="40" customFormat="false" ht="12.75" hidden="false" customHeight="false" outlineLevel="0" collapsed="false">
      <c r="A40" s="40" t="s">
        <v>52</v>
      </c>
      <c r="B40" s="37" t="n">
        <v>187</v>
      </c>
      <c r="C40" s="37" t="n">
        <v>137</v>
      </c>
      <c r="D40" s="37" t="n">
        <v>143</v>
      </c>
      <c r="E40" s="38" t="n">
        <v>65</v>
      </c>
      <c r="F40" s="37" t="n">
        <v>64</v>
      </c>
      <c r="G40" s="37" t="n">
        <v>1</v>
      </c>
      <c r="H40" s="37" t="n">
        <v>12</v>
      </c>
      <c r="I40" s="37" t="n">
        <v>2</v>
      </c>
      <c r="J40" s="37" t="n">
        <v>7</v>
      </c>
      <c r="K40" s="37" t="n">
        <v>7</v>
      </c>
      <c r="L40" s="37" t="n">
        <v>0</v>
      </c>
      <c r="M40" s="39" t="n">
        <v>111</v>
      </c>
    </row>
    <row r="41" customFormat="false" ht="12.75" hidden="false" customHeight="false" outlineLevel="0" collapsed="false">
      <c r="A41" s="40" t="s">
        <v>53</v>
      </c>
      <c r="B41" s="37" t="n">
        <v>17</v>
      </c>
      <c r="C41" s="37" t="n">
        <v>67</v>
      </c>
      <c r="D41" s="37" t="n">
        <v>50</v>
      </c>
      <c r="E41" s="38" t="n">
        <v>25</v>
      </c>
      <c r="F41" s="37" t="n">
        <v>25</v>
      </c>
      <c r="G41" s="37" t="n">
        <v>0</v>
      </c>
      <c r="H41" s="37" t="n">
        <v>0</v>
      </c>
      <c r="I41" s="37" t="n">
        <v>4</v>
      </c>
      <c r="J41" s="37" t="n">
        <v>2</v>
      </c>
      <c r="K41" s="37" t="n">
        <v>7</v>
      </c>
      <c r="L41" s="37" t="n">
        <v>0</v>
      </c>
      <c r="M41" s="39" t="n">
        <v>28</v>
      </c>
    </row>
    <row r="42" customFormat="false" ht="12.75" hidden="false" customHeight="false" outlineLevel="0" collapsed="false">
      <c r="A42" s="40" t="s">
        <v>54</v>
      </c>
      <c r="B42" s="37" t="n">
        <v>81</v>
      </c>
      <c r="C42" s="37" t="n">
        <v>147</v>
      </c>
      <c r="D42" s="37" t="n">
        <v>106</v>
      </c>
      <c r="E42" s="38" t="n">
        <v>54</v>
      </c>
      <c r="F42" s="37" t="n">
        <v>52</v>
      </c>
      <c r="G42" s="37" t="n">
        <v>2</v>
      </c>
      <c r="H42" s="37" t="n">
        <v>47</v>
      </c>
      <c r="I42" s="37" t="n">
        <v>1</v>
      </c>
      <c r="J42" s="37" t="n">
        <v>0</v>
      </c>
      <c r="K42" s="37" t="n">
        <v>10</v>
      </c>
      <c r="L42" s="37" t="n">
        <v>0</v>
      </c>
      <c r="M42" s="39" t="n">
        <v>112</v>
      </c>
    </row>
    <row r="43" customFormat="false" ht="12.75" hidden="false" customHeight="false" outlineLevel="0" collapsed="false">
      <c r="A43" s="40" t="s">
        <v>55</v>
      </c>
      <c r="B43" s="37" t="n">
        <v>12</v>
      </c>
      <c r="C43" s="37" t="n">
        <v>7</v>
      </c>
      <c r="D43" s="37" t="n">
        <v>4</v>
      </c>
      <c r="E43" s="38" t="n">
        <v>3</v>
      </c>
      <c r="F43" s="37" t="n">
        <v>3</v>
      </c>
      <c r="G43" s="37" t="n">
        <v>0</v>
      </c>
      <c r="H43" s="37" t="n">
        <v>1</v>
      </c>
      <c r="I43" s="37" t="n">
        <v>1</v>
      </c>
      <c r="J43" s="37" t="n">
        <v>0</v>
      </c>
      <c r="K43" s="37" t="n">
        <v>0</v>
      </c>
      <c r="L43" s="37" t="n">
        <v>0</v>
      </c>
      <c r="M43" s="39" t="n">
        <v>7</v>
      </c>
    </row>
    <row r="44" customFormat="false" ht="12.75" hidden="false" customHeight="false" outlineLevel="0" collapsed="false">
      <c r="A44" s="40" t="s">
        <v>56</v>
      </c>
      <c r="B44" s="37" t="n">
        <v>783</v>
      </c>
      <c r="C44" s="37" t="n">
        <v>887</v>
      </c>
      <c r="D44" s="37" t="n">
        <v>361</v>
      </c>
      <c r="E44" s="38" t="n">
        <v>20</v>
      </c>
      <c r="F44" s="37" t="n">
        <v>20</v>
      </c>
      <c r="G44" s="37" t="n">
        <v>0</v>
      </c>
      <c r="H44" s="37" t="n">
        <v>207</v>
      </c>
      <c r="I44" s="37" t="n">
        <v>0</v>
      </c>
      <c r="J44" s="37" t="n">
        <v>2</v>
      </c>
      <c r="K44" s="37" t="n">
        <v>27</v>
      </c>
      <c r="L44" s="37" t="n">
        <v>0</v>
      </c>
      <c r="M44" s="39" t="n">
        <v>950</v>
      </c>
    </row>
    <row r="45" customFormat="false" ht="12.75" hidden="false" customHeight="false" outlineLevel="0" collapsed="false">
      <c r="A45" s="40" t="s">
        <v>57</v>
      </c>
      <c r="B45" s="37" t="n">
        <v>157</v>
      </c>
      <c r="C45" s="37" t="n">
        <v>182</v>
      </c>
      <c r="D45" s="37" t="n">
        <v>149</v>
      </c>
      <c r="E45" s="38" t="n">
        <v>15</v>
      </c>
      <c r="F45" s="37" t="n">
        <v>15</v>
      </c>
      <c r="G45" s="37" t="n">
        <v>0</v>
      </c>
      <c r="H45" s="37" t="n">
        <v>59</v>
      </c>
      <c r="I45" s="37" t="n">
        <v>0</v>
      </c>
      <c r="J45" s="37" t="n">
        <v>0</v>
      </c>
      <c r="K45" s="37" t="n">
        <v>11</v>
      </c>
      <c r="L45" s="37" t="n">
        <v>0</v>
      </c>
      <c r="M45" s="39" t="n">
        <v>81</v>
      </c>
    </row>
    <row r="46" customFormat="false" ht="12.75" hidden="false" customHeight="false" outlineLevel="0" collapsed="false">
      <c r="A46" s="30"/>
      <c r="B46" s="37"/>
      <c r="C46" s="37"/>
      <c r="D46" s="37"/>
      <c r="E46" s="38"/>
      <c r="F46" s="37"/>
      <c r="G46" s="37"/>
      <c r="H46" s="37"/>
      <c r="I46" s="37"/>
      <c r="J46" s="37"/>
      <c r="K46" s="42"/>
      <c r="L46" s="37"/>
      <c r="M46" s="39"/>
    </row>
    <row r="47" customFormat="false" ht="12.75" hidden="false" customHeight="false" outlineLevel="0" collapsed="false">
      <c r="A47" s="2" t="s">
        <v>58</v>
      </c>
      <c r="B47" s="35" t="n">
        <v>9139</v>
      </c>
      <c r="C47" s="35" t="n">
        <v>13200</v>
      </c>
      <c r="D47" s="35" t="n">
        <v>7545</v>
      </c>
      <c r="E47" s="35" t="n">
        <v>1152</v>
      </c>
      <c r="F47" s="35" t="n">
        <v>813</v>
      </c>
      <c r="G47" s="35" t="n">
        <v>339</v>
      </c>
      <c r="H47" s="35" t="n">
        <v>2439</v>
      </c>
      <c r="I47" s="35" t="n">
        <v>37</v>
      </c>
      <c r="J47" s="37" t="n">
        <v>178</v>
      </c>
      <c r="K47" s="35" t="n">
        <v>626</v>
      </c>
      <c r="L47" s="35" t="n">
        <v>302</v>
      </c>
      <c r="M47" s="36" t="n">
        <v>11362</v>
      </c>
    </row>
    <row r="48" customFormat="false" ht="12.75" hidden="false" customHeight="false" outlineLevel="0" collapsed="false">
      <c r="A48" s="30"/>
      <c r="B48" s="37"/>
      <c r="C48" s="37"/>
      <c r="D48" s="37"/>
      <c r="E48" s="38"/>
      <c r="F48" s="37"/>
      <c r="G48" s="37"/>
      <c r="H48" s="37"/>
      <c r="I48" s="37"/>
      <c r="J48" s="37"/>
      <c r="K48" s="42"/>
      <c r="L48" s="37"/>
      <c r="M48" s="39"/>
    </row>
    <row r="49" customFormat="false" ht="12.75" hidden="false" customHeight="false" outlineLevel="0" collapsed="false">
      <c r="A49" s="40" t="s">
        <v>59</v>
      </c>
      <c r="B49" s="37" t="n">
        <v>2685</v>
      </c>
      <c r="C49" s="37" t="n">
        <v>2881</v>
      </c>
      <c r="D49" s="37" t="n">
        <v>1522</v>
      </c>
      <c r="E49" s="38" t="n">
        <v>264</v>
      </c>
      <c r="F49" s="37" t="n">
        <v>148</v>
      </c>
      <c r="G49" s="37" t="n">
        <v>116</v>
      </c>
      <c r="H49" s="37" t="n">
        <v>229</v>
      </c>
      <c r="I49" s="37" t="n">
        <v>10</v>
      </c>
      <c r="J49" s="37" t="n">
        <v>16</v>
      </c>
      <c r="K49" s="37" t="n">
        <v>163</v>
      </c>
      <c r="L49" s="37" t="n">
        <v>144</v>
      </c>
      <c r="M49" s="39" t="n">
        <v>2848</v>
      </c>
    </row>
    <row r="50" customFormat="false" ht="12.75" hidden="false" customHeight="false" outlineLevel="0" collapsed="false">
      <c r="A50" s="40" t="s">
        <v>60</v>
      </c>
      <c r="B50" s="37" t="n">
        <v>688</v>
      </c>
      <c r="C50" s="37" t="n">
        <v>742</v>
      </c>
      <c r="D50" s="37" t="n">
        <v>640</v>
      </c>
      <c r="E50" s="38" t="n">
        <v>136</v>
      </c>
      <c r="F50" s="37" t="n">
        <v>80</v>
      </c>
      <c r="G50" s="37" t="n">
        <v>56</v>
      </c>
      <c r="H50" s="37" t="n">
        <v>167</v>
      </c>
      <c r="I50" s="37" t="n">
        <v>9</v>
      </c>
      <c r="J50" s="37" t="n">
        <v>0</v>
      </c>
      <c r="K50" s="37" t="n">
        <v>54</v>
      </c>
      <c r="L50" s="37" t="n">
        <v>30</v>
      </c>
      <c r="M50" s="39" t="n">
        <v>739</v>
      </c>
    </row>
    <row r="51" customFormat="false" ht="12.75" hidden="false" customHeight="false" outlineLevel="0" collapsed="false">
      <c r="A51" s="40" t="s">
        <v>61</v>
      </c>
      <c r="B51" s="37" t="n">
        <v>737</v>
      </c>
      <c r="C51" s="37" t="n">
        <v>626</v>
      </c>
      <c r="D51" s="37" t="n">
        <v>583</v>
      </c>
      <c r="E51" s="38" t="n">
        <v>124</v>
      </c>
      <c r="F51" s="37" t="n">
        <v>72</v>
      </c>
      <c r="G51" s="37" t="n">
        <v>52</v>
      </c>
      <c r="H51" s="37" t="n">
        <v>149</v>
      </c>
      <c r="I51" s="37" t="n">
        <v>3</v>
      </c>
      <c r="J51" s="37" t="n">
        <v>16</v>
      </c>
      <c r="K51" s="37" t="n">
        <v>70</v>
      </c>
      <c r="L51" s="37" t="n">
        <v>66</v>
      </c>
      <c r="M51" s="39" t="n">
        <v>658</v>
      </c>
    </row>
    <row r="52" customFormat="false" ht="12.75" hidden="false" customHeight="false" outlineLevel="0" collapsed="false">
      <c r="A52" s="40" t="s">
        <v>62</v>
      </c>
      <c r="B52" s="37" t="n">
        <v>1213</v>
      </c>
      <c r="C52" s="37" t="n">
        <v>1142</v>
      </c>
      <c r="D52" s="37" t="n">
        <v>862</v>
      </c>
      <c r="E52" s="38" t="n">
        <v>125</v>
      </c>
      <c r="F52" s="37" t="n">
        <v>81</v>
      </c>
      <c r="G52" s="37" t="n">
        <v>44</v>
      </c>
      <c r="H52" s="37" t="n">
        <v>218</v>
      </c>
      <c r="I52" s="37" t="n">
        <v>2</v>
      </c>
      <c r="J52" s="37" t="n">
        <v>31</v>
      </c>
      <c r="K52" s="37" t="n">
        <v>154</v>
      </c>
      <c r="L52" s="37" t="n">
        <v>62</v>
      </c>
      <c r="M52" s="39" t="n">
        <v>1182</v>
      </c>
    </row>
    <row r="53" customFormat="false" ht="12.75" hidden="false" customHeight="false" outlineLevel="0" collapsed="false">
      <c r="A53" s="40" t="s">
        <v>63</v>
      </c>
      <c r="B53" s="37" t="n">
        <v>1734</v>
      </c>
      <c r="C53" s="37" t="n">
        <v>4348</v>
      </c>
      <c r="D53" s="37" t="n">
        <v>1657</v>
      </c>
      <c r="E53" s="38" t="n">
        <v>182</v>
      </c>
      <c r="F53" s="37" t="n">
        <v>132</v>
      </c>
      <c r="G53" s="37" t="n">
        <v>50</v>
      </c>
      <c r="H53" s="37" t="n">
        <v>682</v>
      </c>
      <c r="I53" s="37" t="n">
        <v>0</v>
      </c>
      <c r="J53" s="37" t="n">
        <v>57</v>
      </c>
      <c r="K53" s="37" t="n">
        <v>51</v>
      </c>
      <c r="L53" s="37" t="n">
        <v>0</v>
      </c>
      <c r="M53" s="39" t="n">
        <v>3482</v>
      </c>
    </row>
    <row r="54" customFormat="false" ht="12.75" hidden="false" customHeight="false" outlineLevel="0" collapsed="false">
      <c r="A54" s="40" t="s">
        <v>64</v>
      </c>
      <c r="B54" s="37" t="n">
        <v>734</v>
      </c>
      <c r="C54" s="37" t="n">
        <v>1307</v>
      </c>
      <c r="D54" s="37" t="n">
        <v>967</v>
      </c>
      <c r="E54" s="38" t="n">
        <v>61</v>
      </c>
      <c r="F54" s="37" t="n">
        <v>51</v>
      </c>
      <c r="G54" s="37" t="n">
        <v>10</v>
      </c>
      <c r="H54" s="37" t="n">
        <v>495</v>
      </c>
      <c r="I54" s="37" t="n">
        <v>4</v>
      </c>
      <c r="J54" s="37" t="n">
        <v>28</v>
      </c>
      <c r="K54" s="37" t="n">
        <v>37</v>
      </c>
      <c r="L54" s="37" t="n">
        <v>0</v>
      </c>
      <c r="M54" s="39" t="n">
        <v>1000</v>
      </c>
    </row>
    <row r="55" customFormat="false" ht="12.75" hidden="false" customHeight="false" outlineLevel="0" collapsed="false">
      <c r="A55" s="40" t="s">
        <v>65</v>
      </c>
      <c r="B55" s="37" t="n">
        <v>306</v>
      </c>
      <c r="C55" s="37" t="n">
        <v>307</v>
      </c>
      <c r="D55" s="37" t="n">
        <v>254</v>
      </c>
      <c r="E55" s="38" t="n">
        <v>32</v>
      </c>
      <c r="F55" s="37" t="n">
        <v>28</v>
      </c>
      <c r="G55" s="37" t="n">
        <v>4</v>
      </c>
      <c r="H55" s="37" t="n">
        <v>49</v>
      </c>
      <c r="I55" s="37" t="n">
        <v>2</v>
      </c>
      <c r="J55" s="37" t="n">
        <v>1</v>
      </c>
      <c r="K55" s="37" t="n">
        <v>17</v>
      </c>
      <c r="L55" s="37" t="n">
        <v>0</v>
      </c>
      <c r="M55" s="39" t="n">
        <v>254</v>
      </c>
    </row>
    <row r="56" customFormat="false" ht="12.75" hidden="false" customHeight="false" outlineLevel="0" collapsed="false">
      <c r="A56" s="40" t="s">
        <v>66</v>
      </c>
      <c r="B56" s="37" t="n">
        <v>8</v>
      </c>
      <c r="C56" s="37" t="n">
        <v>43</v>
      </c>
      <c r="D56" s="37" t="n">
        <v>35</v>
      </c>
      <c r="E56" s="38" t="n">
        <v>13</v>
      </c>
      <c r="F56" s="37" t="n">
        <v>13</v>
      </c>
      <c r="G56" s="37" t="n">
        <v>0</v>
      </c>
      <c r="H56" s="37" t="n">
        <v>7</v>
      </c>
      <c r="I56" s="37" t="n">
        <v>0</v>
      </c>
      <c r="J56" s="37" t="n">
        <v>0</v>
      </c>
      <c r="K56" s="37" t="n">
        <v>4</v>
      </c>
      <c r="L56" s="37" t="n">
        <v>0</v>
      </c>
      <c r="M56" s="39" t="n">
        <v>20</v>
      </c>
    </row>
    <row r="57" customFormat="false" ht="12.75" hidden="false" customHeight="false" outlineLevel="0" collapsed="false">
      <c r="A57" s="40" t="s">
        <v>67</v>
      </c>
      <c r="B57" s="37" t="n">
        <v>26</v>
      </c>
      <c r="C57" s="37" t="n">
        <v>35</v>
      </c>
      <c r="D57" s="37" t="n">
        <v>48</v>
      </c>
      <c r="E57" s="38" t="n">
        <v>25</v>
      </c>
      <c r="F57" s="37" t="n">
        <v>25</v>
      </c>
      <c r="G57" s="37" t="n">
        <v>0</v>
      </c>
      <c r="H57" s="37" t="n">
        <v>0</v>
      </c>
      <c r="I57" s="37" t="n">
        <v>0</v>
      </c>
      <c r="J57" s="37" t="n">
        <v>6</v>
      </c>
      <c r="K57" s="37" t="n">
        <v>0</v>
      </c>
      <c r="L57" s="37" t="n">
        <v>0</v>
      </c>
      <c r="M57" s="39" t="n">
        <v>18</v>
      </c>
    </row>
    <row r="58" customFormat="false" ht="12.75" hidden="false" customHeight="false" outlineLevel="0" collapsed="false">
      <c r="A58" s="40" t="s">
        <v>68</v>
      </c>
      <c r="B58" s="37" t="n">
        <v>46</v>
      </c>
      <c r="C58" s="37" t="n">
        <v>177</v>
      </c>
      <c r="D58" s="37" t="n">
        <v>125</v>
      </c>
      <c r="E58" s="38" t="n">
        <v>15</v>
      </c>
      <c r="F58" s="37" t="n">
        <v>15</v>
      </c>
      <c r="G58" s="37" t="n">
        <v>0</v>
      </c>
      <c r="H58" s="37" t="n">
        <v>34</v>
      </c>
      <c r="I58" s="37" t="n">
        <v>1</v>
      </c>
      <c r="J58" s="37" t="n">
        <v>9</v>
      </c>
      <c r="K58" s="37" t="n">
        <v>3</v>
      </c>
      <c r="L58" s="37" t="n">
        <v>0</v>
      </c>
      <c r="M58" s="39" t="n">
        <v>67</v>
      </c>
    </row>
    <row r="59" customFormat="false" ht="12.75" hidden="false" customHeight="false" outlineLevel="0" collapsed="false">
      <c r="A59" s="40" t="s">
        <v>69</v>
      </c>
      <c r="B59" s="37" t="n">
        <v>350</v>
      </c>
      <c r="C59" s="37" t="n">
        <v>854</v>
      </c>
      <c r="D59" s="37" t="n">
        <v>444</v>
      </c>
      <c r="E59" s="38" t="n">
        <v>77</v>
      </c>
      <c r="F59" s="37" t="n">
        <v>74</v>
      </c>
      <c r="G59" s="37" t="n">
        <v>3</v>
      </c>
      <c r="H59" s="37" t="n">
        <v>307</v>
      </c>
      <c r="I59" s="37" t="n">
        <v>1</v>
      </c>
      <c r="J59" s="37" t="n">
        <v>0</v>
      </c>
      <c r="K59" s="37" t="n">
        <v>14</v>
      </c>
      <c r="L59" s="37" t="n">
        <v>0</v>
      </c>
      <c r="M59" s="39" t="n">
        <v>491</v>
      </c>
    </row>
    <row r="60" customFormat="false" ht="12.75" hidden="false" customHeight="false" outlineLevel="0" collapsed="false">
      <c r="A60" s="40" t="s">
        <v>70</v>
      </c>
      <c r="B60" s="37" t="n">
        <v>131</v>
      </c>
      <c r="C60" s="37" t="n">
        <v>173</v>
      </c>
      <c r="D60" s="37" t="n">
        <v>95</v>
      </c>
      <c r="E60" s="38" t="n">
        <v>11</v>
      </c>
      <c r="F60" s="37" t="n">
        <v>11</v>
      </c>
      <c r="G60" s="37" t="n">
        <v>0</v>
      </c>
      <c r="H60" s="37" t="n">
        <v>17</v>
      </c>
      <c r="I60" s="37" t="n">
        <v>1</v>
      </c>
      <c r="J60" s="37" t="n">
        <v>1</v>
      </c>
      <c r="K60" s="37" t="n">
        <v>13</v>
      </c>
      <c r="L60" s="37" t="n">
        <v>0</v>
      </c>
      <c r="M60" s="39" t="n">
        <v>156</v>
      </c>
    </row>
    <row r="61" customFormat="false" ht="12.75" hidden="false" customHeight="false" outlineLevel="0" collapsed="false">
      <c r="A61" s="40" t="s">
        <v>71</v>
      </c>
      <c r="B61" s="37" t="n">
        <v>130</v>
      </c>
      <c r="C61" s="37" t="n">
        <v>97</v>
      </c>
      <c r="D61" s="37" t="n">
        <v>64</v>
      </c>
      <c r="E61" s="38" t="n">
        <v>23</v>
      </c>
      <c r="F61" s="37" t="n">
        <v>20</v>
      </c>
      <c r="G61" s="37" t="n">
        <v>3</v>
      </c>
      <c r="H61" s="37" t="n">
        <v>34</v>
      </c>
      <c r="I61" s="37" t="n">
        <v>2</v>
      </c>
      <c r="J61" s="37" t="n">
        <v>3</v>
      </c>
      <c r="K61" s="37" t="n">
        <v>13</v>
      </c>
      <c r="L61" s="37" t="n">
        <v>0</v>
      </c>
      <c r="M61" s="39" t="n">
        <v>126</v>
      </c>
    </row>
    <row r="62" customFormat="false" ht="12.75" hidden="false" customHeight="false" outlineLevel="0" collapsed="false">
      <c r="A62" s="40" t="s">
        <v>72</v>
      </c>
      <c r="B62" s="37" t="n">
        <v>42</v>
      </c>
      <c r="C62" s="37" t="n">
        <v>82</v>
      </c>
      <c r="D62" s="37" t="n">
        <v>26</v>
      </c>
      <c r="E62" s="38" t="n">
        <v>15</v>
      </c>
      <c r="F62" s="37" t="n">
        <v>15</v>
      </c>
      <c r="G62" s="37" t="n">
        <v>0</v>
      </c>
      <c r="H62" s="37" t="n">
        <v>13</v>
      </c>
      <c r="I62" s="37" t="n">
        <v>0</v>
      </c>
      <c r="J62" s="37" t="n">
        <v>0</v>
      </c>
      <c r="K62" s="37" t="n">
        <v>5</v>
      </c>
      <c r="L62" s="37" t="n">
        <v>0</v>
      </c>
      <c r="M62" s="39" t="n">
        <v>63</v>
      </c>
    </row>
    <row r="63" customFormat="false" ht="12.75" hidden="false" customHeight="false" outlineLevel="0" collapsed="false">
      <c r="A63" s="40" t="s">
        <v>73</v>
      </c>
      <c r="B63" s="37" t="n">
        <v>2</v>
      </c>
      <c r="C63" s="37" t="n">
        <v>20</v>
      </c>
      <c r="D63" s="37" t="n">
        <v>13</v>
      </c>
      <c r="E63" s="38" t="n">
        <v>3</v>
      </c>
      <c r="F63" s="37" t="n">
        <v>3</v>
      </c>
      <c r="G63" s="37" t="n">
        <v>0</v>
      </c>
      <c r="H63" s="37" t="n">
        <v>2</v>
      </c>
      <c r="I63" s="37" t="n">
        <v>0</v>
      </c>
      <c r="J63" s="37" t="n">
        <v>0</v>
      </c>
      <c r="K63" s="37" t="n">
        <v>0</v>
      </c>
      <c r="L63" s="37" t="n">
        <v>0</v>
      </c>
      <c r="M63" s="39" t="n">
        <v>9</v>
      </c>
    </row>
    <row r="64" customFormat="false" ht="12.75" hidden="false" customHeight="false" outlineLevel="0" collapsed="false">
      <c r="A64" s="40" t="s">
        <v>74</v>
      </c>
      <c r="B64" s="37" t="n">
        <v>79</v>
      </c>
      <c r="C64" s="37" t="n">
        <v>97</v>
      </c>
      <c r="D64" s="37" t="n">
        <v>77</v>
      </c>
      <c r="E64" s="38" t="n">
        <v>13</v>
      </c>
      <c r="F64" s="37" t="n">
        <v>13</v>
      </c>
      <c r="G64" s="37" t="n">
        <v>0</v>
      </c>
      <c r="H64" s="37" t="n">
        <v>16</v>
      </c>
      <c r="I64" s="37" t="n">
        <v>0</v>
      </c>
      <c r="J64" s="37" t="n">
        <v>2</v>
      </c>
      <c r="K64" s="37" t="n">
        <v>16</v>
      </c>
      <c r="L64" s="37" t="n">
        <v>0</v>
      </c>
      <c r="M64" s="39" t="n">
        <v>70</v>
      </c>
    </row>
    <row r="65" customFormat="false" ht="12.75" hidden="false" customHeight="false" outlineLevel="0" collapsed="false">
      <c r="A65" s="40" t="s">
        <v>75</v>
      </c>
      <c r="B65" s="37" t="n">
        <v>70</v>
      </c>
      <c r="C65" s="37" t="n">
        <v>157</v>
      </c>
      <c r="D65" s="37" t="n">
        <v>53</v>
      </c>
      <c r="E65" s="38" t="n">
        <v>12</v>
      </c>
      <c r="F65" s="37" t="n">
        <v>12</v>
      </c>
      <c r="G65" s="37" t="n">
        <v>0</v>
      </c>
      <c r="H65" s="37" t="n">
        <v>0</v>
      </c>
      <c r="I65" s="37" t="n">
        <v>2</v>
      </c>
      <c r="J65" s="37" t="n">
        <v>2</v>
      </c>
      <c r="K65" s="37" t="n">
        <v>3</v>
      </c>
      <c r="L65" s="37" t="n">
        <v>0</v>
      </c>
      <c r="M65" s="39" t="n">
        <v>114</v>
      </c>
    </row>
    <row r="66" customFormat="false" ht="12.75" hidden="false" customHeight="false" outlineLevel="0" collapsed="false">
      <c r="A66" s="40" t="s">
        <v>76</v>
      </c>
      <c r="B66" s="37" t="n">
        <v>55</v>
      </c>
      <c r="C66" s="37" t="n">
        <v>34</v>
      </c>
      <c r="D66" s="37" t="n">
        <v>22</v>
      </c>
      <c r="E66" s="38" t="n">
        <v>10</v>
      </c>
      <c r="F66" s="37" t="n">
        <v>10</v>
      </c>
      <c r="G66" s="37" t="n">
        <v>0</v>
      </c>
      <c r="H66" s="37" t="n">
        <v>9</v>
      </c>
      <c r="I66" s="37" t="n">
        <v>0</v>
      </c>
      <c r="J66" s="37" t="n">
        <v>2</v>
      </c>
      <c r="K66" s="37" t="n">
        <v>3</v>
      </c>
      <c r="L66" s="37" t="n">
        <v>0</v>
      </c>
      <c r="M66" s="39" t="n">
        <v>30</v>
      </c>
    </row>
    <row r="67" customFormat="false" ht="12.75" hidden="false" customHeight="false" outlineLevel="0" collapsed="false">
      <c r="A67" s="40" t="s">
        <v>77</v>
      </c>
      <c r="B67" s="37" t="n">
        <v>68</v>
      </c>
      <c r="C67" s="37" t="n">
        <v>45</v>
      </c>
      <c r="D67" s="37" t="n">
        <v>44</v>
      </c>
      <c r="E67" s="38" t="n">
        <v>8</v>
      </c>
      <c r="F67" s="37" t="n">
        <v>7</v>
      </c>
      <c r="G67" s="37" t="n">
        <v>1</v>
      </c>
      <c r="H67" s="37" t="n">
        <v>11</v>
      </c>
      <c r="I67" s="37" t="n">
        <v>0</v>
      </c>
      <c r="J67" s="37" t="n">
        <v>0</v>
      </c>
      <c r="K67" s="37" t="n">
        <v>3</v>
      </c>
      <c r="L67" s="37" t="n">
        <v>0</v>
      </c>
      <c r="M67" s="39" t="n">
        <v>12</v>
      </c>
    </row>
    <row r="68" customFormat="false" ht="12.75" hidden="false" customHeight="false" outlineLevel="0" collapsed="false">
      <c r="A68" s="40" t="s">
        <v>78</v>
      </c>
      <c r="B68" s="37" t="n">
        <v>35</v>
      </c>
      <c r="C68" s="37" t="n">
        <v>33</v>
      </c>
      <c r="D68" s="37" t="n">
        <v>14</v>
      </c>
      <c r="E68" s="38" t="n">
        <v>3</v>
      </c>
      <c r="F68" s="37" t="n">
        <v>3</v>
      </c>
      <c r="G68" s="37" t="n">
        <v>0</v>
      </c>
      <c r="H68" s="37" t="n">
        <v>0</v>
      </c>
      <c r="I68" s="37" t="n">
        <v>0</v>
      </c>
      <c r="J68" s="37" t="n">
        <v>4</v>
      </c>
      <c r="K68" s="37" t="n">
        <v>3</v>
      </c>
      <c r="L68" s="37" t="n">
        <v>0</v>
      </c>
      <c r="M68" s="39" t="n">
        <v>23</v>
      </c>
    </row>
    <row r="69" customFormat="false" ht="12.75" hidden="false" customHeight="false" outlineLevel="0" collapsed="false">
      <c r="A69" s="40"/>
      <c r="B69" s="43"/>
      <c r="C69" s="43"/>
      <c r="D69" s="43"/>
      <c r="E69" s="43"/>
      <c r="F69" s="43"/>
      <c r="G69" s="43"/>
      <c r="H69" s="43"/>
      <c r="I69" s="43"/>
      <c r="J69" s="37"/>
      <c r="K69" s="43"/>
      <c r="L69" s="43"/>
      <c r="M69" s="44"/>
    </row>
    <row r="70" customFormat="false" ht="12.75" hidden="false" customHeight="false" outlineLevel="0" collapsed="false">
      <c r="A70" s="45" t="s">
        <v>79</v>
      </c>
      <c r="B70" s="46" t="n">
        <v>8743</v>
      </c>
      <c r="C70" s="46" t="n">
        <v>7828</v>
      </c>
      <c r="D70" s="46" t="n">
        <v>5618</v>
      </c>
      <c r="E70" s="46" t="n">
        <v>1086</v>
      </c>
      <c r="F70" s="46" t="n">
        <v>791</v>
      </c>
      <c r="G70" s="46" t="n">
        <v>295</v>
      </c>
      <c r="H70" s="46" t="n">
        <v>1482</v>
      </c>
      <c r="I70" s="46" t="n">
        <v>16</v>
      </c>
      <c r="J70" s="37" t="n">
        <v>187</v>
      </c>
      <c r="K70" s="46" t="n">
        <v>608</v>
      </c>
      <c r="L70" s="46" t="n">
        <v>262</v>
      </c>
      <c r="M70" s="47" t="n">
        <v>7172</v>
      </c>
    </row>
    <row r="71" customFormat="false" ht="12.75" hidden="false" customHeight="false" outlineLevel="0" collapsed="false">
      <c r="A71" s="40"/>
      <c r="B71" s="43"/>
      <c r="C71" s="43"/>
      <c r="D71" s="43"/>
      <c r="E71" s="43"/>
      <c r="F71" s="43"/>
      <c r="G71" s="43"/>
      <c r="H71" s="43"/>
      <c r="I71" s="43"/>
      <c r="J71" s="37"/>
      <c r="K71" s="43"/>
      <c r="L71" s="43"/>
      <c r="M71" s="44"/>
    </row>
    <row r="72" customFormat="false" ht="12.75" hidden="false" customHeight="false" outlineLevel="0" collapsed="false">
      <c r="A72" s="40" t="s">
        <v>80</v>
      </c>
      <c r="B72" s="37" t="n">
        <v>4584</v>
      </c>
      <c r="C72" s="37" t="n">
        <v>2993</v>
      </c>
      <c r="D72" s="37" t="n">
        <v>2359</v>
      </c>
      <c r="E72" s="38" t="n">
        <v>572</v>
      </c>
      <c r="F72" s="37" t="n">
        <v>346</v>
      </c>
      <c r="G72" s="37" t="n">
        <v>226</v>
      </c>
      <c r="H72" s="37" t="n">
        <v>264</v>
      </c>
      <c r="I72" s="37" t="n">
        <v>4</v>
      </c>
      <c r="J72" s="37" t="n">
        <v>129</v>
      </c>
      <c r="K72" s="37" t="n">
        <v>406</v>
      </c>
      <c r="L72" s="37" t="n">
        <v>244</v>
      </c>
      <c r="M72" s="39" t="n">
        <v>3322</v>
      </c>
    </row>
    <row r="73" customFormat="false" ht="12.75" hidden="false" customHeight="false" outlineLevel="0" collapsed="false">
      <c r="A73" s="40" t="s">
        <v>81</v>
      </c>
      <c r="B73" s="37" t="n">
        <v>923</v>
      </c>
      <c r="C73" s="37" t="n">
        <v>406</v>
      </c>
      <c r="D73" s="37" t="n">
        <v>278</v>
      </c>
      <c r="E73" s="38" t="n">
        <v>40</v>
      </c>
      <c r="F73" s="37" t="n">
        <v>15</v>
      </c>
      <c r="G73" s="37" t="n">
        <v>25</v>
      </c>
      <c r="H73" s="37" t="n">
        <v>98</v>
      </c>
      <c r="I73" s="37" t="n">
        <v>0</v>
      </c>
      <c r="J73" s="37" t="n">
        <v>5</v>
      </c>
      <c r="K73" s="37" t="n">
        <v>56</v>
      </c>
      <c r="L73" s="37" t="n">
        <v>18</v>
      </c>
      <c r="M73" s="39" t="n">
        <v>673</v>
      </c>
    </row>
    <row r="74" customFormat="false" ht="12.75" hidden="false" customHeight="false" outlineLevel="0" collapsed="false">
      <c r="A74" s="40" t="s">
        <v>82</v>
      </c>
      <c r="B74" s="37" t="n">
        <v>1884</v>
      </c>
      <c r="C74" s="37" t="n">
        <v>3094</v>
      </c>
      <c r="D74" s="37" t="n">
        <v>2366</v>
      </c>
      <c r="E74" s="38" t="n">
        <v>334</v>
      </c>
      <c r="F74" s="37" t="n">
        <v>295</v>
      </c>
      <c r="G74" s="37" t="n">
        <v>39</v>
      </c>
      <c r="H74" s="37" t="n">
        <v>841</v>
      </c>
      <c r="I74" s="37" t="n">
        <v>0</v>
      </c>
      <c r="J74" s="37" t="n">
        <v>5</v>
      </c>
      <c r="K74" s="37" t="n">
        <v>103</v>
      </c>
      <c r="L74" s="37" t="n">
        <v>0</v>
      </c>
      <c r="M74" s="39" t="n">
        <v>2133</v>
      </c>
    </row>
    <row r="75" customFormat="false" ht="12.75" hidden="false" customHeight="false" outlineLevel="0" collapsed="false">
      <c r="A75" s="40" t="s">
        <v>83</v>
      </c>
      <c r="B75" s="37" t="n">
        <v>165</v>
      </c>
      <c r="C75" s="37" t="n">
        <v>254</v>
      </c>
      <c r="D75" s="37" t="n">
        <v>65</v>
      </c>
      <c r="E75" s="38" t="n">
        <v>66</v>
      </c>
      <c r="F75" s="37" t="n">
        <v>64</v>
      </c>
      <c r="G75" s="37" t="n">
        <v>2</v>
      </c>
      <c r="H75" s="37" t="n">
        <v>0</v>
      </c>
      <c r="I75" s="37" t="n">
        <v>2</v>
      </c>
      <c r="J75" s="37" t="n">
        <v>13</v>
      </c>
      <c r="K75" s="37" t="n">
        <v>10</v>
      </c>
      <c r="L75" s="37" t="n">
        <v>0</v>
      </c>
      <c r="M75" s="39" t="n">
        <v>293</v>
      </c>
    </row>
    <row r="76" customFormat="false" ht="12.75" hidden="false" customHeight="false" outlineLevel="0" collapsed="false">
      <c r="A76" s="40" t="s">
        <v>84</v>
      </c>
      <c r="B76" s="37" t="n">
        <v>92</v>
      </c>
      <c r="C76" s="37" t="n">
        <v>196</v>
      </c>
      <c r="D76" s="37" t="n">
        <v>57</v>
      </c>
      <c r="E76" s="38" t="n">
        <v>21</v>
      </c>
      <c r="F76" s="37" t="n">
        <v>21</v>
      </c>
      <c r="G76" s="37" t="n">
        <v>0</v>
      </c>
      <c r="H76" s="37" t="n">
        <v>59</v>
      </c>
      <c r="I76" s="37" t="n">
        <v>1</v>
      </c>
      <c r="J76" s="37" t="n">
        <v>2</v>
      </c>
      <c r="K76" s="37" t="n">
        <v>7</v>
      </c>
      <c r="L76" s="37" t="n">
        <v>0</v>
      </c>
      <c r="M76" s="39" t="n">
        <v>163</v>
      </c>
    </row>
    <row r="77" customFormat="false" ht="12.75" hidden="false" customHeight="false" outlineLevel="0" collapsed="false">
      <c r="A77" s="40" t="s">
        <v>85</v>
      </c>
      <c r="B77" s="37" t="n">
        <v>32</v>
      </c>
      <c r="C77" s="37" t="n">
        <v>171</v>
      </c>
      <c r="D77" s="37" t="n">
        <v>56</v>
      </c>
      <c r="E77" s="38" t="n">
        <v>10</v>
      </c>
      <c r="F77" s="37" t="n">
        <v>10</v>
      </c>
      <c r="G77" s="37" t="n">
        <v>0</v>
      </c>
      <c r="H77" s="37" t="n">
        <v>140</v>
      </c>
      <c r="I77" s="37" t="n">
        <v>1</v>
      </c>
      <c r="J77" s="37" t="n">
        <v>11</v>
      </c>
      <c r="K77" s="37" t="n">
        <v>5</v>
      </c>
      <c r="L77" s="37" t="n">
        <v>0</v>
      </c>
      <c r="M77" s="39" t="n">
        <v>13</v>
      </c>
    </row>
    <row r="78" customFormat="false" ht="12.75" hidden="false" customHeight="false" outlineLevel="0" collapsed="false">
      <c r="A78" s="40" t="s">
        <v>86</v>
      </c>
      <c r="B78" s="37" t="n">
        <v>1036</v>
      </c>
      <c r="C78" s="37" t="n">
        <v>670</v>
      </c>
      <c r="D78" s="37" t="n">
        <v>405</v>
      </c>
      <c r="E78" s="38" t="n">
        <v>17</v>
      </c>
      <c r="F78" s="37" t="n">
        <v>14</v>
      </c>
      <c r="G78" s="37" t="n">
        <v>3</v>
      </c>
      <c r="H78" s="37" t="n">
        <v>72</v>
      </c>
      <c r="I78" s="37" t="n">
        <v>5</v>
      </c>
      <c r="J78" s="37" t="n">
        <v>20</v>
      </c>
      <c r="K78" s="37" t="n">
        <v>20</v>
      </c>
      <c r="L78" s="37" t="n">
        <v>0</v>
      </c>
      <c r="M78" s="39" t="n">
        <v>554</v>
      </c>
    </row>
    <row r="79" customFormat="false" ht="12.75" hidden="false" customHeight="false" outlineLevel="0" collapsed="false">
      <c r="A79" s="40" t="s">
        <v>87</v>
      </c>
      <c r="B79" s="37" t="n">
        <v>27</v>
      </c>
      <c r="C79" s="37" t="n">
        <v>44</v>
      </c>
      <c r="D79" s="37" t="n">
        <v>32</v>
      </c>
      <c r="E79" s="38" t="n">
        <v>26</v>
      </c>
      <c r="F79" s="37" t="n">
        <v>26</v>
      </c>
      <c r="G79" s="37" t="n">
        <v>0</v>
      </c>
      <c r="H79" s="37" t="n">
        <v>8</v>
      </c>
      <c r="I79" s="37" t="n">
        <v>3</v>
      </c>
      <c r="J79" s="37" t="n">
        <v>2</v>
      </c>
      <c r="K79" s="37" t="n">
        <v>1</v>
      </c>
      <c r="L79" s="37" t="n">
        <v>0</v>
      </c>
      <c r="M79" s="39" t="n">
        <v>21</v>
      </c>
    </row>
    <row r="80" customFormat="false" ht="12.75" hidden="false" customHeight="fals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50"/>
      <c r="K80" s="49"/>
      <c r="L80" s="49"/>
      <c r="M80" s="51"/>
    </row>
    <row r="81" customFormat="false" ht="12.75" hidden="false" customHeight="false" outlineLevel="0" collapsed="false">
      <c r="A81" s="52"/>
      <c r="B81" s="44"/>
      <c r="C81" s="44"/>
      <c r="D81" s="44"/>
      <c r="E81" s="44"/>
      <c r="F81" s="44"/>
      <c r="G81" s="44"/>
      <c r="H81" s="44"/>
      <c r="I81" s="44"/>
      <c r="J81" s="39"/>
      <c r="K81" s="44"/>
      <c r="L81" s="44"/>
      <c r="M81" s="44"/>
    </row>
    <row r="82" customFormat="false" ht="12.75" hidden="false" customHeight="false" outlineLevel="0" collapsed="false">
      <c r="A82" s="52"/>
      <c r="B82" s="44"/>
      <c r="C82" s="44"/>
      <c r="D82" s="44"/>
      <c r="E82" s="44"/>
      <c r="F82" s="44"/>
      <c r="G82" s="44"/>
      <c r="H82" s="44"/>
      <c r="I82" s="44"/>
      <c r="J82" s="39"/>
      <c r="K82" s="44"/>
      <c r="L82" s="44"/>
      <c r="M82" s="44"/>
    </row>
    <row r="83" customFormat="false" ht="12.75" hidden="false" customHeight="false" outlineLevel="0" collapsed="false">
      <c r="A83" s="52"/>
      <c r="B83" s="52"/>
      <c r="C83" s="44"/>
      <c r="D83" s="44"/>
      <c r="E83" s="44"/>
      <c r="F83" s="44"/>
      <c r="G83" s="44"/>
      <c r="H83" s="44"/>
      <c r="I83" s="44"/>
      <c r="J83" s="39"/>
      <c r="K83" s="44"/>
      <c r="L83" s="44"/>
      <c r="M83" s="44"/>
    </row>
    <row r="84" customFormat="false" ht="12.75" hidden="false" customHeight="false" outlineLevel="0" collapsed="false">
      <c r="A84" s="53" t="s">
        <v>88</v>
      </c>
      <c r="B84" s="53"/>
      <c r="C84" s="44"/>
      <c r="D84" s="44"/>
      <c r="E84" s="44"/>
      <c r="F84" s="44"/>
      <c r="G84" s="44"/>
      <c r="H84" s="44"/>
      <c r="I84" s="44"/>
      <c r="J84" s="54"/>
      <c r="K84" s="44"/>
      <c r="L84" s="44"/>
      <c r="M84" s="44"/>
    </row>
    <row r="85" customFormat="false" ht="12.75" hidden="false" customHeight="false" outlineLevel="0" collapsed="false">
      <c r="A85" s="55" t="s">
        <v>2</v>
      </c>
      <c r="B85" s="11" t="s">
        <v>3</v>
      </c>
      <c r="C85" s="56" t="s">
        <v>4</v>
      </c>
      <c r="D85" s="56" t="s">
        <v>5</v>
      </c>
      <c r="E85" s="57" t="s">
        <v>6</v>
      </c>
      <c r="F85" s="57"/>
      <c r="G85" s="57"/>
      <c r="H85" s="58" t="s">
        <v>7</v>
      </c>
      <c r="I85" s="58" t="s">
        <v>8</v>
      </c>
      <c r="J85" s="18" t="s">
        <v>9</v>
      </c>
      <c r="K85" s="56" t="s">
        <v>10</v>
      </c>
      <c r="L85" s="56" t="s">
        <v>4</v>
      </c>
      <c r="M85" s="59" t="s">
        <v>3</v>
      </c>
    </row>
    <row r="86" customFormat="false" ht="12.75" hidden="false" customHeight="false" outlineLevel="0" collapsed="false">
      <c r="A86" s="16" t="s">
        <v>11</v>
      </c>
      <c r="B86" s="17" t="s">
        <v>12</v>
      </c>
      <c r="C86" s="18" t="s">
        <v>2</v>
      </c>
      <c r="D86" s="18"/>
      <c r="E86" s="16" t="s">
        <v>13</v>
      </c>
      <c r="F86" s="18" t="s">
        <v>14</v>
      </c>
      <c r="G86" s="18" t="s">
        <v>15</v>
      </c>
      <c r="H86" s="18" t="s">
        <v>16</v>
      </c>
      <c r="I86" s="18" t="s">
        <v>17</v>
      </c>
      <c r="J86" s="18" t="s">
        <v>18</v>
      </c>
      <c r="K86" s="12" t="s">
        <v>19</v>
      </c>
      <c r="L86" s="12" t="s">
        <v>20</v>
      </c>
      <c r="M86" s="20" t="n">
        <v>36903</v>
      </c>
    </row>
    <row r="87" customFormat="false" ht="12.75" hidden="false" customHeight="false" outlineLevel="0" collapsed="false">
      <c r="A87" s="7"/>
      <c r="B87" s="21" t="n">
        <v>37165</v>
      </c>
      <c r="C87" s="22"/>
      <c r="D87" s="22" t="s">
        <v>2</v>
      </c>
      <c r="E87" s="13"/>
      <c r="F87" s="22" t="s">
        <v>21</v>
      </c>
      <c r="G87" s="22" t="s">
        <v>22</v>
      </c>
      <c r="H87" s="22" t="s">
        <v>2</v>
      </c>
      <c r="I87" s="22" t="s">
        <v>23</v>
      </c>
      <c r="J87" s="50"/>
      <c r="K87" s="22"/>
      <c r="L87" s="22"/>
      <c r="M87" s="13"/>
    </row>
    <row r="88" customFormat="false" ht="12.75" hidden="false" customHeight="false" outlineLevel="0" collapsed="false">
      <c r="A88" s="40"/>
      <c r="B88" s="60"/>
      <c r="C88" s="61"/>
      <c r="D88" s="61"/>
      <c r="E88" s="61"/>
      <c r="F88" s="61"/>
      <c r="G88" s="61"/>
      <c r="H88" s="61"/>
      <c r="I88" s="61"/>
      <c r="J88" s="37"/>
      <c r="K88" s="61"/>
      <c r="L88" s="61"/>
      <c r="M88" s="62"/>
    </row>
    <row r="89" customFormat="false" ht="12.75" hidden="false" customHeight="false" outlineLevel="0" collapsed="false">
      <c r="A89" s="2" t="s">
        <v>89</v>
      </c>
      <c r="B89" s="35" t="n">
        <v>6643</v>
      </c>
      <c r="C89" s="35" t="n">
        <v>4975</v>
      </c>
      <c r="D89" s="35" t="n">
        <v>3787</v>
      </c>
      <c r="E89" s="35" t="n">
        <v>565</v>
      </c>
      <c r="F89" s="35" t="n">
        <v>528</v>
      </c>
      <c r="G89" s="35" t="n">
        <v>37</v>
      </c>
      <c r="H89" s="35" t="n">
        <v>696</v>
      </c>
      <c r="I89" s="35" t="n">
        <v>8</v>
      </c>
      <c r="J89" s="37" t="n">
        <v>66</v>
      </c>
      <c r="K89" s="35" t="n">
        <v>363</v>
      </c>
      <c r="L89" s="35" t="n">
        <v>216</v>
      </c>
      <c r="M89" s="36" t="n">
        <v>6039</v>
      </c>
    </row>
    <row r="90" customFormat="false" ht="12.75" hidden="false" customHeight="false" outlineLevel="0" collapsed="false">
      <c r="A90" s="40"/>
      <c r="B90" s="43"/>
      <c r="C90" s="43"/>
      <c r="D90" s="43"/>
      <c r="E90" s="43"/>
      <c r="F90" s="43"/>
      <c r="G90" s="43"/>
      <c r="H90" s="43"/>
      <c r="I90" s="43"/>
      <c r="J90" s="37"/>
      <c r="K90" s="43"/>
      <c r="L90" s="43"/>
      <c r="M90" s="44"/>
    </row>
    <row r="91" customFormat="false" ht="12.75" hidden="false" customHeight="false" outlineLevel="0" collapsed="false">
      <c r="A91" s="40" t="s">
        <v>90</v>
      </c>
      <c r="B91" s="37" t="n">
        <v>3000</v>
      </c>
      <c r="C91" s="37" t="n">
        <v>2113</v>
      </c>
      <c r="D91" s="37" t="n">
        <v>1856</v>
      </c>
      <c r="E91" s="38" t="n">
        <v>203</v>
      </c>
      <c r="F91" s="37" t="n">
        <v>172</v>
      </c>
      <c r="G91" s="37" t="n">
        <v>31</v>
      </c>
      <c r="H91" s="37" t="n">
        <v>179</v>
      </c>
      <c r="I91" s="37" t="n">
        <v>2</v>
      </c>
      <c r="J91" s="37" t="n">
        <v>18</v>
      </c>
      <c r="K91" s="37" t="n">
        <v>257</v>
      </c>
      <c r="L91" s="37" t="n">
        <v>211</v>
      </c>
      <c r="M91" s="39" t="n">
        <v>2826</v>
      </c>
    </row>
    <row r="92" customFormat="false" ht="12.75" hidden="false" customHeight="false" outlineLevel="0" collapsed="false">
      <c r="A92" s="40" t="s">
        <v>91</v>
      </c>
      <c r="B92" s="37" t="n">
        <v>1604</v>
      </c>
      <c r="C92" s="37" t="n">
        <v>2029</v>
      </c>
      <c r="D92" s="37" t="n">
        <v>1137</v>
      </c>
      <c r="E92" s="38" t="n">
        <v>171</v>
      </c>
      <c r="F92" s="37" t="n">
        <v>168</v>
      </c>
      <c r="G92" s="37" t="n">
        <v>3</v>
      </c>
      <c r="H92" s="37" t="n">
        <v>247</v>
      </c>
      <c r="I92" s="37" t="n">
        <v>6</v>
      </c>
      <c r="J92" s="37" t="n">
        <v>17</v>
      </c>
      <c r="K92" s="37" t="n">
        <v>68</v>
      </c>
      <c r="L92" s="37" t="n">
        <v>5</v>
      </c>
      <c r="M92" s="39" t="n">
        <v>1935</v>
      </c>
    </row>
    <row r="93" customFormat="false" ht="12.75" hidden="false" customHeight="false" outlineLevel="0" collapsed="false">
      <c r="A93" s="40" t="s">
        <v>92</v>
      </c>
      <c r="B93" s="37" t="n">
        <v>347</v>
      </c>
      <c r="C93" s="37" t="n">
        <v>233</v>
      </c>
      <c r="D93" s="37" t="n">
        <v>95</v>
      </c>
      <c r="E93" s="38" t="n">
        <v>82</v>
      </c>
      <c r="F93" s="37" t="n">
        <v>82</v>
      </c>
      <c r="G93" s="37" t="n">
        <v>0</v>
      </c>
      <c r="H93" s="37" t="n">
        <v>58</v>
      </c>
      <c r="I93" s="37" t="n">
        <v>0</v>
      </c>
      <c r="J93" s="37" t="n">
        <v>18</v>
      </c>
      <c r="K93" s="37" t="n">
        <v>16</v>
      </c>
      <c r="L93" s="37" t="n">
        <v>0</v>
      </c>
      <c r="M93" s="39" t="n">
        <v>88</v>
      </c>
    </row>
    <row r="94" customFormat="false" ht="12.75" hidden="false" customHeight="false" outlineLevel="0" collapsed="false">
      <c r="A94" s="40" t="s">
        <v>93</v>
      </c>
      <c r="B94" s="37" t="n">
        <v>384</v>
      </c>
      <c r="C94" s="37" t="n">
        <v>247</v>
      </c>
      <c r="D94" s="37" t="n">
        <v>418</v>
      </c>
      <c r="E94" s="38" t="n">
        <v>35</v>
      </c>
      <c r="F94" s="37" t="n">
        <v>35</v>
      </c>
      <c r="G94" s="37" t="n">
        <v>0</v>
      </c>
      <c r="H94" s="37" t="n">
        <v>176</v>
      </c>
      <c r="I94" s="37" t="n">
        <v>0</v>
      </c>
      <c r="J94" s="37" t="n">
        <v>13</v>
      </c>
      <c r="K94" s="37" t="n">
        <v>8</v>
      </c>
      <c r="L94" s="37" t="n">
        <v>0</v>
      </c>
      <c r="M94" s="39" t="n">
        <v>319</v>
      </c>
    </row>
    <row r="95" customFormat="false" ht="12.75" hidden="false" customHeight="false" outlineLevel="0" collapsed="false">
      <c r="A95" s="40" t="s">
        <v>94</v>
      </c>
      <c r="B95" s="37" t="n">
        <v>307</v>
      </c>
      <c r="C95" s="37" t="n">
        <v>104</v>
      </c>
      <c r="D95" s="37" t="n">
        <v>173</v>
      </c>
      <c r="E95" s="38" t="n">
        <v>33</v>
      </c>
      <c r="F95" s="37" t="n">
        <v>30</v>
      </c>
      <c r="G95" s="37" t="n">
        <v>3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39" t="n">
        <v>167</v>
      </c>
    </row>
    <row r="96" customFormat="false" ht="12.75" hidden="false" customHeight="false" outlineLevel="0" collapsed="false">
      <c r="A96" s="40" t="s">
        <v>95</v>
      </c>
      <c r="B96" s="37" t="n">
        <v>909</v>
      </c>
      <c r="C96" s="37" t="n">
        <v>153</v>
      </c>
      <c r="D96" s="37" t="n">
        <v>67</v>
      </c>
      <c r="E96" s="38" t="n">
        <v>35</v>
      </c>
      <c r="F96" s="37" t="n">
        <v>35</v>
      </c>
      <c r="G96" s="37" t="n">
        <v>0</v>
      </c>
      <c r="H96" s="37" t="n">
        <v>21</v>
      </c>
      <c r="I96" s="37" t="n">
        <v>0</v>
      </c>
      <c r="J96" s="37" t="n">
        <v>0</v>
      </c>
      <c r="K96" s="37" t="n">
        <v>5</v>
      </c>
      <c r="L96" s="37" t="n">
        <v>0</v>
      </c>
      <c r="M96" s="39" t="n">
        <v>593</v>
      </c>
    </row>
    <row r="97" customFormat="false" ht="12.75" hidden="false" customHeight="false" outlineLevel="0" collapsed="false">
      <c r="A97" s="40" t="s">
        <v>96</v>
      </c>
      <c r="B97" s="37" t="n">
        <v>92</v>
      </c>
      <c r="C97" s="37" t="n">
        <v>96</v>
      </c>
      <c r="D97" s="37" t="n">
        <v>41</v>
      </c>
      <c r="E97" s="38" t="n">
        <v>6</v>
      </c>
      <c r="F97" s="37" t="n">
        <v>6</v>
      </c>
      <c r="G97" s="37" t="n">
        <v>0</v>
      </c>
      <c r="H97" s="37" t="n">
        <v>15</v>
      </c>
      <c r="I97" s="37" t="n">
        <v>0</v>
      </c>
      <c r="J97" s="37" t="n">
        <v>0</v>
      </c>
      <c r="K97" s="37" t="n">
        <v>9</v>
      </c>
      <c r="L97" s="37" t="n">
        <v>0</v>
      </c>
      <c r="M97" s="39" t="n">
        <v>111</v>
      </c>
    </row>
    <row r="98" customFormat="false" ht="12.75" hidden="false" customHeight="false" outlineLevel="0" collapsed="false">
      <c r="A98" s="30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9"/>
    </row>
    <row r="99" customFormat="false" ht="12.75" hidden="false" customHeight="false" outlineLevel="0" collapsed="false">
      <c r="A99" s="2" t="s">
        <v>97</v>
      </c>
      <c r="B99" s="35" t="n">
        <v>4986</v>
      </c>
      <c r="C99" s="35" t="n">
        <v>4535</v>
      </c>
      <c r="D99" s="35" t="n">
        <v>2860</v>
      </c>
      <c r="E99" s="35" t="n">
        <v>565</v>
      </c>
      <c r="F99" s="35" t="n">
        <v>453</v>
      </c>
      <c r="G99" s="35" t="n">
        <v>112</v>
      </c>
      <c r="H99" s="35" t="n">
        <v>1130</v>
      </c>
      <c r="I99" s="35" t="n">
        <v>13</v>
      </c>
      <c r="J99" s="37" t="n">
        <v>73</v>
      </c>
      <c r="K99" s="35" t="n">
        <v>333</v>
      </c>
      <c r="L99" s="35" t="n">
        <v>121</v>
      </c>
      <c r="M99" s="36" t="n">
        <v>5445</v>
      </c>
    </row>
    <row r="100" customFormat="false" ht="12.75" hidden="false" customHeight="false" outlineLevel="0" collapsed="false">
      <c r="A100" s="30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9"/>
    </row>
    <row r="101" customFormat="false" ht="12.75" hidden="false" customHeight="false" outlineLevel="0" collapsed="false">
      <c r="A101" s="40" t="s">
        <v>98</v>
      </c>
      <c r="B101" s="37" t="n">
        <v>840</v>
      </c>
      <c r="C101" s="37" t="n">
        <v>877</v>
      </c>
      <c r="D101" s="37" t="n">
        <v>559</v>
      </c>
      <c r="E101" s="38" t="n">
        <v>118</v>
      </c>
      <c r="F101" s="37" t="n">
        <v>81</v>
      </c>
      <c r="G101" s="37" t="n">
        <v>37</v>
      </c>
      <c r="H101" s="37" t="n">
        <v>228</v>
      </c>
      <c r="I101" s="37" t="n">
        <v>5</v>
      </c>
      <c r="J101" s="37" t="n">
        <v>8</v>
      </c>
      <c r="K101" s="37" t="n">
        <v>70</v>
      </c>
      <c r="L101" s="37" t="n">
        <v>38</v>
      </c>
      <c r="M101" s="39" t="n">
        <v>919</v>
      </c>
    </row>
    <row r="102" customFormat="false" ht="12.75" hidden="false" customHeight="false" outlineLevel="0" collapsed="false">
      <c r="A102" s="40" t="s">
        <v>99</v>
      </c>
      <c r="B102" s="37" t="n">
        <v>856</v>
      </c>
      <c r="C102" s="37" t="n">
        <v>783</v>
      </c>
      <c r="D102" s="37" t="n">
        <v>453</v>
      </c>
      <c r="E102" s="38" t="n">
        <v>81</v>
      </c>
      <c r="F102" s="37" t="n">
        <v>58</v>
      </c>
      <c r="G102" s="37" t="n">
        <v>23</v>
      </c>
      <c r="H102" s="37" t="n">
        <v>159</v>
      </c>
      <c r="I102" s="37" t="n">
        <v>0</v>
      </c>
      <c r="J102" s="37" t="n">
        <v>3</v>
      </c>
      <c r="K102" s="37" t="n">
        <v>125</v>
      </c>
      <c r="L102" s="37" t="n">
        <v>18</v>
      </c>
      <c r="M102" s="39" t="n">
        <v>689</v>
      </c>
    </row>
    <row r="103" customFormat="false" ht="12.75" hidden="false" customHeight="false" outlineLevel="0" collapsed="false">
      <c r="A103" s="40" t="s">
        <v>100</v>
      </c>
      <c r="B103" s="37" t="n">
        <v>889</v>
      </c>
      <c r="C103" s="37" t="n">
        <v>329</v>
      </c>
      <c r="D103" s="37" t="n">
        <v>189</v>
      </c>
      <c r="E103" s="38" t="n">
        <v>71</v>
      </c>
      <c r="F103" s="37" t="n">
        <v>46</v>
      </c>
      <c r="G103" s="37" t="n">
        <v>25</v>
      </c>
      <c r="H103" s="37" t="n">
        <v>16</v>
      </c>
      <c r="I103" s="37" t="n">
        <v>0</v>
      </c>
      <c r="J103" s="37" t="n">
        <v>4</v>
      </c>
      <c r="K103" s="37" t="n">
        <v>23</v>
      </c>
      <c r="L103" s="37" t="n">
        <v>18</v>
      </c>
      <c r="M103" s="39" t="n">
        <v>779</v>
      </c>
    </row>
    <row r="104" customFormat="false" ht="12.75" hidden="false" customHeight="false" outlineLevel="0" collapsed="false">
      <c r="A104" s="40" t="s">
        <v>101</v>
      </c>
      <c r="B104" s="37" t="n">
        <v>812</v>
      </c>
      <c r="C104" s="37" t="n">
        <v>466</v>
      </c>
      <c r="D104" s="37" t="n">
        <v>362</v>
      </c>
      <c r="E104" s="38" t="n">
        <v>56</v>
      </c>
      <c r="F104" s="37" t="n">
        <v>56</v>
      </c>
      <c r="G104" s="37" t="n">
        <v>0</v>
      </c>
      <c r="H104" s="37" t="n">
        <v>114</v>
      </c>
      <c r="I104" s="37" t="n">
        <v>2</v>
      </c>
      <c r="J104" s="37" t="n">
        <v>5</v>
      </c>
      <c r="K104" s="37" t="n">
        <v>32</v>
      </c>
      <c r="L104" s="37" t="n">
        <v>47</v>
      </c>
      <c r="M104" s="39" t="n">
        <v>1388</v>
      </c>
    </row>
    <row r="105" customFormat="false" ht="12.75" hidden="false" customHeight="false" outlineLevel="0" collapsed="false">
      <c r="A105" s="40" t="s">
        <v>102</v>
      </c>
      <c r="B105" s="37" t="n">
        <v>485</v>
      </c>
      <c r="C105" s="37" t="n">
        <v>628</v>
      </c>
      <c r="D105" s="37" t="n">
        <v>338</v>
      </c>
      <c r="E105" s="38" t="n">
        <v>38</v>
      </c>
      <c r="F105" s="37" t="n">
        <v>31</v>
      </c>
      <c r="G105" s="37" t="n">
        <v>7</v>
      </c>
      <c r="H105" s="37" t="n">
        <v>159</v>
      </c>
      <c r="I105" s="37" t="n">
        <v>4</v>
      </c>
      <c r="J105" s="37" t="n">
        <v>6</v>
      </c>
      <c r="K105" s="37" t="n">
        <v>21</v>
      </c>
      <c r="L105" s="37" t="n">
        <v>0</v>
      </c>
      <c r="M105" s="39" t="n">
        <v>593</v>
      </c>
    </row>
    <row r="106" customFormat="false" ht="12.75" hidden="false" customHeight="false" outlineLevel="0" collapsed="false">
      <c r="A106" s="40" t="s">
        <v>103</v>
      </c>
      <c r="B106" s="37" t="n">
        <v>69</v>
      </c>
      <c r="C106" s="37" t="n">
        <v>28</v>
      </c>
      <c r="D106" s="37" t="n">
        <v>24</v>
      </c>
      <c r="E106" s="38" t="n">
        <v>10</v>
      </c>
      <c r="F106" s="37" t="n">
        <v>10</v>
      </c>
      <c r="G106" s="37" t="n">
        <v>0</v>
      </c>
      <c r="H106" s="37" t="n">
        <v>0</v>
      </c>
      <c r="I106" s="37" t="n">
        <v>0</v>
      </c>
      <c r="J106" s="37" t="n">
        <v>3</v>
      </c>
      <c r="K106" s="37" t="n">
        <v>3</v>
      </c>
      <c r="L106" s="37" t="n">
        <v>0</v>
      </c>
      <c r="M106" s="39" t="n">
        <v>23</v>
      </c>
    </row>
    <row r="107" customFormat="false" ht="12.75" hidden="false" customHeight="false" outlineLevel="0" collapsed="false">
      <c r="A107" s="40" t="s">
        <v>104</v>
      </c>
      <c r="B107" s="37" t="n">
        <v>117</v>
      </c>
      <c r="C107" s="37" t="n">
        <v>26</v>
      </c>
      <c r="D107" s="37" t="n">
        <v>99</v>
      </c>
      <c r="E107" s="38" t="n">
        <v>7</v>
      </c>
      <c r="F107" s="37" t="n">
        <v>7</v>
      </c>
      <c r="G107" s="37" t="n">
        <v>0</v>
      </c>
      <c r="H107" s="37" t="n">
        <v>3</v>
      </c>
      <c r="I107" s="37" t="n">
        <v>0</v>
      </c>
      <c r="J107" s="37" t="n">
        <v>0</v>
      </c>
      <c r="K107" s="37" t="n">
        <v>2</v>
      </c>
      <c r="L107" s="37" t="n">
        <v>0</v>
      </c>
      <c r="M107" s="39" t="n">
        <v>45</v>
      </c>
    </row>
    <row r="108" customFormat="false" ht="12.75" hidden="false" customHeight="false" outlineLevel="0" collapsed="false">
      <c r="A108" s="40" t="s">
        <v>105</v>
      </c>
      <c r="B108" s="37" t="n">
        <v>203</v>
      </c>
      <c r="C108" s="37" t="n">
        <v>433</v>
      </c>
      <c r="D108" s="37" t="n">
        <v>197</v>
      </c>
      <c r="E108" s="38" t="n">
        <v>12</v>
      </c>
      <c r="F108" s="37" t="n">
        <v>8</v>
      </c>
      <c r="G108" s="37" t="n">
        <v>4</v>
      </c>
      <c r="H108" s="37" t="n">
        <v>121</v>
      </c>
      <c r="I108" s="37" t="n">
        <v>0</v>
      </c>
      <c r="J108" s="37" t="n">
        <v>0</v>
      </c>
      <c r="K108" s="37" t="n">
        <v>11</v>
      </c>
      <c r="L108" s="37" t="n">
        <v>0</v>
      </c>
      <c r="M108" s="39" t="n">
        <v>263</v>
      </c>
    </row>
    <row r="109" customFormat="false" ht="12.75" hidden="false" customHeight="false" outlineLevel="0" collapsed="false">
      <c r="A109" s="40" t="s">
        <v>106</v>
      </c>
      <c r="B109" s="37" t="n">
        <v>40</v>
      </c>
      <c r="C109" s="37" t="n">
        <v>117</v>
      </c>
      <c r="D109" s="37" t="n">
        <v>83</v>
      </c>
      <c r="E109" s="38" t="n">
        <v>5</v>
      </c>
      <c r="F109" s="37" t="n">
        <v>4</v>
      </c>
      <c r="G109" s="37" t="n">
        <v>1</v>
      </c>
      <c r="H109" s="37" t="n">
        <v>49</v>
      </c>
      <c r="I109" s="37" t="n">
        <v>0</v>
      </c>
      <c r="J109" s="37" t="n">
        <v>8</v>
      </c>
      <c r="K109" s="37" t="n">
        <v>9</v>
      </c>
      <c r="L109" s="37" t="n">
        <v>0</v>
      </c>
      <c r="M109" s="39" t="n">
        <v>75</v>
      </c>
    </row>
    <row r="110" customFormat="false" ht="12.75" hidden="false" customHeight="false" outlineLevel="0" collapsed="false">
      <c r="A110" s="40" t="s">
        <v>107</v>
      </c>
      <c r="B110" s="37" t="n">
        <v>10</v>
      </c>
      <c r="C110" s="37" t="n">
        <v>57</v>
      </c>
      <c r="D110" s="37" t="n">
        <v>45</v>
      </c>
      <c r="E110" s="38" t="n">
        <v>29</v>
      </c>
      <c r="F110" s="37" t="n">
        <v>29</v>
      </c>
      <c r="G110" s="37" t="n">
        <v>0</v>
      </c>
      <c r="H110" s="37" t="n">
        <v>3</v>
      </c>
      <c r="I110" s="37" t="n">
        <v>0</v>
      </c>
      <c r="J110" s="37" t="n">
        <v>0</v>
      </c>
      <c r="K110" s="37" t="n">
        <v>7</v>
      </c>
      <c r="L110" s="37" t="n">
        <v>0</v>
      </c>
      <c r="M110" s="39" t="n">
        <v>20</v>
      </c>
    </row>
    <row r="111" customFormat="false" ht="12.75" hidden="false" customHeight="false" outlineLevel="0" collapsed="false">
      <c r="A111" s="40" t="s">
        <v>108</v>
      </c>
      <c r="B111" s="37" t="n">
        <v>365</v>
      </c>
      <c r="C111" s="37" t="n">
        <v>402</v>
      </c>
      <c r="D111" s="37" t="n">
        <v>257</v>
      </c>
      <c r="E111" s="38" t="n">
        <v>61</v>
      </c>
      <c r="F111" s="37" t="n">
        <v>61</v>
      </c>
      <c r="G111" s="37" t="n">
        <v>0</v>
      </c>
      <c r="H111" s="37" t="n">
        <v>175</v>
      </c>
      <c r="I111" s="37" t="n">
        <v>1</v>
      </c>
      <c r="J111" s="37" t="n">
        <v>0</v>
      </c>
      <c r="K111" s="37" t="n">
        <v>7</v>
      </c>
      <c r="L111" s="37" t="n">
        <v>0</v>
      </c>
      <c r="M111" s="39" t="n">
        <v>360</v>
      </c>
    </row>
    <row r="112" customFormat="false" ht="12.75" hidden="false" customHeight="false" outlineLevel="0" collapsed="false">
      <c r="A112" s="40" t="s">
        <v>109</v>
      </c>
      <c r="B112" s="37" t="n">
        <v>27</v>
      </c>
      <c r="C112" s="37" t="n">
        <v>21</v>
      </c>
      <c r="D112" s="37" t="n">
        <v>20</v>
      </c>
      <c r="E112" s="38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5</v>
      </c>
      <c r="L112" s="37" t="n">
        <v>0</v>
      </c>
      <c r="M112" s="39" t="n">
        <v>6</v>
      </c>
    </row>
    <row r="113" customFormat="false" ht="12.75" hidden="false" customHeight="false" outlineLevel="0" collapsed="false">
      <c r="A113" s="40" t="s">
        <v>110</v>
      </c>
      <c r="B113" s="37" t="n">
        <v>123</v>
      </c>
      <c r="C113" s="37" t="n">
        <v>229</v>
      </c>
      <c r="D113" s="37" t="n">
        <v>140</v>
      </c>
      <c r="E113" s="38" t="n">
        <v>58</v>
      </c>
      <c r="F113" s="37" t="n">
        <v>43</v>
      </c>
      <c r="G113" s="37" t="n">
        <v>15</v>
      </c>
      <c r="H113" s="37" t="n">
        <v>89</v>
      </c>
      <c r="I113" s="37" t="n">
        <v>0</v>
      </c>
      <c r="J113" s="37" t="n">
        <v>18</v>
      </c>
      <c r="K113" s="37" t="n">
        <v>9</v>
      </c>
      <c r="L113" s="37" t="n">
        <v>0</v>
      </c>
      <c r="M113" s="39" t="n">
        <v>170</v>
      </c>
    </row>
    <row r="114" customFormat="false" ht="12.75" hidden="false" customHeight="false" outlineLevel="0" collapsed="false">
      <c r="A114" s="40" t="s">
        <v>111</v>
      </c>
      <c r="B114" s="37" t="n">
        <v>150</v>
      </c>
      <c r="C114" s="37" t="n">
        <v>139</v>
      </c>
      <c r="D114" s="37" t="n">
        <v>94</v>
      </c>
      <c r="E114" s="38" t="n">
        <v>19</v>
      </c>
      <c r="F114" s="37" t="n">
        <v>19</v>
      </c>
      <c r="G114" s="37" t="n">
        <v>0</v>
      </c>
      <c r="H114" s="37" t="n">
        <v>14</v>
      </c>
      <c r="I114" s="37" t="n">
        <v>1</v>
      </c>
      <c r="J114" s="37" t="n">
        <v>18</v>
      </c>
      <c r="K114" s="37" t="n">
        <v>9</v>
      </c>
      <c r="L114" s="37" t="n">
        <v>0</v>
      </c>
      <c r="M114" s="39" t="n">
        <v>115</v>
      </c>
    </row>
    <row r="115" customFormat="false" ht="12.75" hidden="false" customHeight="false" outlineLevel="0" collapsed="false">
      <c r="A115" s="30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9"/>
    </row>
    <row r="116" customFormat="false" ht="12.75" hidden="false" customHeight="false" outlineLevel="0" collapsed="false">
      <c r="A116" s="2" t="s">
        <v>112</v>
      </c>
      <c r="B116" s="35" t="n">
        <v>6187</v>
      </c>
      <c r="C116" s="35" t="n">
        <v>5155</v>
      </c>
      <c r="D116" s="35" t="n">
        <v>3017</v>
      </c>
      <c r="E116" s="35" t="n">
        <v>484</v>
      </c>
      <c r="F116" s="35" t="n">
        <v>416</v>
      </c>
      <c r="G116" s="35" t="n">
        <v>68</v>
      </c>
      <c r="H116" s="35" t="n">
        <v>888</v>
      </c>
      <c r="I116" s="35" t="n">
        <v>10</v>
      </c>
      <c r="J116" s="37" t="n">
        <v>62</v>
      </c>
      <c r="K116" s="35" t="n">
        <v>224</v>
      </c>
      <c r="L116" s="35" t="n">
        <v>182</v>
      </c>
      <c r="M116" s="36" t="n">
        <v>5769</v>
      </c>
    </row>
    <row r="117" customFormat="false" ht="12.75" hidden="false" customHeight="false" outlineLevel="0" collapsed="false">
      <c r="A117" s="40"/>
      <c r="B117" s="43"/>
      <c r="C117" s="43"/>
      <c r="D117" s="43"/>
      <c r="E117" s="43"/>
      <c r="F117" s="43"/>
      <c r="G117" s="43"/>
      <c r="H117" s="43"/>
      <c r="I117" s="43"/>
      <c r="J117" s="37"/>
      <c r="K117" s="43"/>
      <c r="L117" s="43"/>
      <c r="M117" s="44"/>
    </row>
    <row r="118" customFormat="false" ht="12.75" hidden="false" customHeight="false" outlineLevel="0" collapsed="false">
      <c r="A118" s="40" t="s">
        <v>113</v>
      </c>
      <c r="B118" s="37" t="n">
        <v>2482</v>
      </c>
      <c r="C118" s="37" t="n">
        <v>1315</v>
      </c>
      <c r="D118" s="37" t="n">
        <v>538</v>
      </c>
      <c r="E118" s="38" t="n">
        <v>69</v>
      </c>
      <c r="F118" s="37" t="n">
        <v>32</v>
      </c>
      <c r="G118" s="37" t="n">
        <v>37</v>
      </c>
      <c r="H118" s="37" t="n">
        <v>56</v>
      </c>
      <c r="I118" s="37" t="n">
        <v>0</v>
      </c>
      <c r="J118" s="37" t="n">
        <v>10</v>
      </c>
      <c r="K118" s="37" t="n">
        <v>27</v>
      </c>
      <c r="L118" s="37" t="n">
        <v>113</v>
      </c>
      <c r="M118" s="39" t="n">
        <v>2027</v>
      </c>
    </row>
    <row r="119" customFormat="false" ht="12.75" hidden="false" customHeight="false" outlineLevel="0" collapsed="false">
      <c r="A119" s="40" t="s">
        <v>114</v>
      </c>
      <c r="B119" s="37" t="n">
        <v>113</v>
      </c>
      <c r="C119" s="37" t="n">
        <v>186</v>
      </c>
      <c r="D119" s="37" t="n">
        <v>115</v>
      </c>
      <c r="E119" s="38" t="n">
        <v>17</v>
      </c>
      <c r="F119" s="37" t="n">
        <v>14</v>
      </c>
      <c r="G119" s="37" t="n">
        <v>3</v>
      </c>
      <c r="H119" s="37" t="n">
        <v>12</v>
      </c>
      <c r="I119" s="37" t="n">
        <v>0</v>
      </c>
      <c r="J119" s="37" t="n">
        <v>1</v>
      </c>
      <c r="K119" s="37" t="n">
        <v>20</v>
      </c>
      <c r="L119" s="37" t="n">
        <v>18</v>
      </c>
      <c r="M119" s="39" t="n">
        <v>207</v>
      </c>
    </row>
    <row r="120" customFormat="false" ht="12.75" hidden="false" customHeight="false" outlineLevel="0" collapsed="false">
      <c r="A120" s="40" t="s">
        <v>115</v>
      </c>
      <c r="B120" s="37" t="n">
        <v>487</v>
      </c>
      <c r="C120" s="37" t="n">
        <v>160</v>
      </c>
      <c r="D120" s="37" t="n">
        <v>71</v>
      </c>
      <c r="E120" s="38" t="n">
        <v>40</v>
      </c>
      <c r="F120" s="37" t="n">
        <v>31</v>
      </c>
      <c r="G120" s="37" t="n">
        <v>9</v>
      </c>
      <c r="H120" s="37" t="n">
        <v>17</v>
      </c>
      <c r="I120" s="37" t="n">
        <v>0</v>
      </c>
      <c r="J120" s="37" t="n">
        <v>7</v>
      </c>
      <c r="K120" s="37" t="n">
        <v>1</v>
      </c>
      <c r="L120" s="37" t="n">
        <v>23</v>
      </c>
      <c r="M120" s="39" t="n">
        <v>226</v>
      </c>
    </row>
    <row r="121" customFormat="false" ht="12.75" hidden="false" customHeight="false" outlineLevel="0" collapsed="false">
      <c r="A121" s="40" t="s">
        <v>116</v>
      </c>
      <c r="B121" s="37" t="n">
        <v>282</v>
      </c>
      <c r="C121" s="37" t="n">
        <v>225</v>
      </c>
      <c r="D121" s="37" t="n">
        <v>212</v>
      </c>
      <c r="E121" s="38" t="n">
        <v>21</v>
      </c>
      <c r="F121" s="37" t="n">
        <v>18</v>
      </c>
      <c r="G121" s="37" t="n">
        <v>3</v>
      </c>
      <c r="H121" s="37" t="n">
        <v>37</v>
      </c>
      <c r="I121" s="37" t="n">
        <v>0</v>
      </c>
      <c r="J121" s="37" t="n">
        <v>7</v>
      </c>
      <c r="K121" s="37" t="n">
        <v>32</v>
      </c>
      <c r="L121" s="37" t="n">
        <v>3</v>
      </c>
      <c r="M121" s="39" t="n">
        <v>337</v>
      </c>
    </row>
    <row r="122" customFormat="false" ht="12.75" hidden="false" customHeight="false" outlineLevel="0" collapsed="false">
      <c r="A122" s="40" t="s">
        <v>117</v>
      </c>
      <c r="B122" s="37" t="n">
        <v>870</v>
      </c>
      <c r="C122" s="37" t="n">
        <v>540</v>
      </c>
      <c r="D122" s="37" t="n">
        <v>321</v>
      </c>
      <c r="E122" s="38" t="n">
        <v>59</v>
      </c>
      <c r="F122" s="37" t="n">
        <v>52</v>
      </c>
      <c r="G122" s="37" t="n">
        <v>7</v>
      </c>
      <c r="H122" s="37" t="n">
        <v>124</v>
      </c>
      <c r="I122" s="37" t="n">
        <v>0</v>
      </c>
      <c r="J122" s="37" t="n">
        <v>2</v>
      </c>
      <c r="K122" s="37" t="n">
        <v>24</v>
      </c>
      <c r="L122" s="37" t="n">
        <v>25</v>
      </c>
      <c r="M122" s="39" t="n">
        <v>927</v>
      </c>
    </row>
    <row r="123" customFormat="false" ht="12.75" hidden="false" customHeight="false" outlineLevel="0" collapsed="false">
      <c r="A123" s="40" t="s">
        <v>118</v>
      </c>
      <c r="B123" s="37" t="n">
        <v>662</v>
      </c>
      <c r="C123" s="37" t="n">
        <v>1079</v>
      </c>
      <c r="D123" s="37" t="n">
        <v>638</v>
      </c>
      <c r="E123" s="38" t="n">
        <v>94</v>
      </c>
      <c r="F123" s="37" t="n">
        <v>94</v>
      </c>
      <c r="G123" s="37" t="n">
        <v>0</v>
      </c>
      <c r="H123" s="37" t="n">
        <v>287</v>
      </c>
      <c r="I123" s="37" t="n">
        <v>1</v>
      </c>
      <c r="J123" s="37" t="n">
        <v>0</v>
      </c>
      <c r="K123" s="37" t="n">
        <v>51</v>
      </c>
      <c r="L123" s="37" t="n">
        <v>0</v>
      </c>
      <c r="M123" s="39" t="n">
        <v>803</v>
      </c>
    </row>
    <row r="124" customFormat="false" ht="12.75" hidden="false" customHeight="false" outlineLevel="0" collapsed="false">
      <c r="A124" s="40" t="s">
        <v>119</v>
      </c>
      <c r="B124" s="37" t="n">
        <v>296</v>
      </c>
      <c r="C124" s="37" t="n">
        <v>145</v>
      </c>
      <c r="D124" s="37" t="n">
        <v>74</v>
      </c>
      <c r="E124" s="38" t="n">
        <v>24</v>
      </c>
      <c r="F124" s="37" t="n">
        <v>24</v>
      </c>
      <c r="G124" s="37" t="n">
        <v>0</v>
      </c>
      <c r="H124" s="37" t="n">
        <v>56</v>
      </c>
      <c r="I124" s="37" t="n">
        <v>2</v>
      </c>
      <c r="J124" s="37" t="n">
        <v>0</v>
      </c>
      <c r="K124" s="37" t="n">
        <v>7</v>
      </c>
      <c r="L124" s="37" t="n">
        <v>0</v>
      </c>
      <c r="M124" s="39" t="n">
        <v>115</v>
      </c>
    </row>
    <row r="125" customFormat="false" ht="12.75" hidden="false" customHeight="false" outlineLevel="0" collapsed="false">
      <c r="A125" s="40" t="s">
        <v>120</v>
      </c>
      <c r="B125" s="37" t="n">
        <v>22</v>
      </c>
      <c r="C125" s="37" t="n">
        <v>42</v>
      </c>
      <c r="D125" s="37" t="n">
        <v>31</v>
      </c>
      <c r="E125" s="38" t="n">
        <v>10</v>
      </c>
      <c r="F125" s="37" t="n">
        <v>10</v>
      </c>
      <c r="G125" s="37" t="n">
        <v>0</v>
      </c>
      <c r="H125" s="37" t="n">
        <v>8</v>
      </c>
      <c r="I125" s="37" t="n">
        <v>1</v>
      </c>
      <c r="J125" s="37" t="n">
        <v>1</v>
      </c>
      <c r="K125" s="37" t="n">
        <v>4</v>
      </c>
      <c r="L125" s="37" t="n">
        <v>0</v>
      </c>
      <c r="M125" s="39" t="n">
        <v>24</v>
      </c>
    </row>
    <row r="126" customFormat="false" ht="12.75" hidden="false" customHeight="false" outlineLevel="0" collapsed="false">
      <c r="A126" s="40" t="s">
        <v>121</v>
      </c>
      <c r="B126" s="37" t="n">
        <v>67</v>
      </c>
      <c r="C126" s="37" t="n">
        <v>106</v>
      </c>
      <c r="D126" s="37" t="n">
        <v>125</v>
      </c>
      <c r="E126" s="38" t="n">
        <v>21</v>
      </c>
      <c r="F126" s="37" t="n">
        <v>18</v>
      </c>
      <c r="G126" s="37" t="n">
        <v>3</v>
      </c>
      <c r="H126" s="37" t="n">
        <v>9</v>
      </c>
      <c r="I126" s="37" t="n">
        <v>3</v>
      </c>
      <c r="J126" s="37" t="n">
        <v>10</v>
      </c>
      <c r="K126" s="37" t="n">
        <v>3</v>
      </c>
      <c r="L126" s="37" t="n">
        <v>0</v>
      </c>
      <c r="M126" s="39" t="n">
        <v>10</v>
      </c>
    </row>
    <row r="127" customFormat="false" ht="12.75" hidden="false" customHeight="false" outlineLevel="0" collapsed="false">
      <c r="A127" s="40" t="s">
        <v>122</v>
      </c>
      <c r="B127" s="37" t="n">
        <v>21</v>
      </c>
      <c r="C127" s="37" t="n">
        <v>73</v>
      </c>
      <c r="D127" s="37" t="n">
        <v>31</v>
      </c>
      <c r="E127" s="38" t="n">
        <v>14</v>
      </c>
      <c r="F127" s="37" t="n">
        <v>14</v>
      </c>
      <c r="G127" s="37" t="n">
        <v>0</v>
      </c>
      <c r="H127" s="37" t="n">
        <v>8</v>
      </c>
      <c r="I127" s="37" t="n">
        <v>0</v>
      </c>
      <c r="J127" s="37" t="n">
        <v>0</v>
      </c>
      <c r="K127" s="37" t="n">
        <v>2</v>
      </c>
      <c r="L127" s="37" t="n">
        <v>0</v>
      </c>
      <c r="M127" s="39" t="n">
        <v>36</v>
      </c>
    </row>
    <row r="128" customFormat="false" ht="12.75" hidden="false" customHeight="false" outlineLevel="0" collapsed="false">
      <c r="A128" s="40" t="s">
        <v>123</v>
      </c>
      <c r="B128" s="37" t="n">
        <v>40</v>
      </c>
      <c r="C128" s="37" t="n">
        <v>25</v>
      </c>
      <c r="D128" s="37" t="n">
        <v>18</v>
      </c>
      <c r="E128" s="38" t="n">
        <v>8</v>
      </c>
      <c r="F128" s="37" t="n">
        <v>8</v>
      </c>
      <c r="G128" s="37" t="n">
        <v>0</v>
      </c>
      <c r="H128" s="37" t="n">
        <v>0</v>
      </c>
      <c r="I128" s="37" t="n">
        <v>2</v>
      </c>
      <c r="J128" s="37" t="n">
        <v>0</v>
      </c>
      <c r="K128" s="37" t="n">
        <v>1</v>
      </c>
      <c r="L128" s="37" t="n">
        <v>0</v>
      </c>
      <c r="M128" s="39" t="n">
        <v>30</v>
      </c>
    </row>
    <row r="129" customFormat="false" ht="12.75" hidden="false" customHeight="false" outlineLevel="0" collapsed="false">
      <c r="A129" s="40" t="s">
        <v>124</v>
      </c>
      <c r="B129" s="37" t="n">
        <v>43</v>
      </c>
      <c r="C129" s="37" t="n">
        <v>144</v>
      </c>
      <c r="D129" s="37" t="n">
        <v>67</v>
      </c>
      <c r="E129" s="38" t="n">
        <v>8</v>
      </c>
      <c r="F129" s="37" t="n">
        <v>8</v>
      </c>
      <c r="G129" s="37" t="n">
        <v>0</v>
      </c>
      <c r="H129" s="37" t="n">
        <v>27</v>
      </c>
      <c r="I129" s="37" t="n">
        <v>0</v>
      </c>
      <c r="J129" s="37" t="n">
        <v>0</v>
      </c>
      <c r="K129" s="37" t="n">
        <v>3</v>
      </c>
      <c r="L129" s="37" t="n">
        <v>0</v>
      </c>
      <c r="M129" s="39" t="n">
        <v>138</v>
      </c>
    </row>
    <row r="130" customFormat="false" ht="12.75" hidden="false" customHeight="false" outlineLevel="0" collapsed="false">
      <c r="A130" s="40" t="s">
        <v>125</v>
      </c>
      <c r="B130" s="37" t="n">
        <v>95</v>
      </c>
      <c r="C130" s="37" t="n">
        <v>152</v>
      </c>
      <c r="D130" s="37" t="n">
        <v>81</v>
      </c>
      <c r="E130" s="38" t="n">
        <v>32</v>
      </c>
      <c r="F130" s="37" t="n">
        <v>32</v>
      </c>
      <c r="G130" s="37" t="n">
        <v>0</v>
      </c>
      <c r="H130" s="37" t="n">
        <v>20</v>
      </c>
      <c r="I130" s="37" t="n">
        <v>0</v>
      </c>
      <c r="J130" s="37" t="n">
        <v>7</v>
      </c>
      <c r="K130" s="37" t="n">
        <v>3</v>
      </c>
      <c r="L130" s="37" t="n">
        <v>0</v>
      </c>
      <c r="M130" s="39" t="n">
        <v>147</v>
      </c>
    </row>
    <row r="131" customFormat="false" ht="12.75" hidden="false" customHeight="false" outlineLevel="0" collapsed="false">
      <c r="A131" s="40" t="s">
        <v>126</v>
      </c>
      <c r="B131" s="37" t="n">
        <v>172</v>
      </c>
      <c r="C131" s="37" t="n">
        <v>239</v>
      </c>
      <c r="D131" s="37" t="n">
        <v>170</v>
      </c>
      <c r="E131" s="38" t="n">
        <v>29</v>
      </c>
      <c r="F131" s="37" t="n">
        <v>29</v>
      </c>
      <c r="G131" s="37" t="n">
        <v>0</v>
      </c>
      <c r="H131" s="37" t="n">
        <v>37</v>
      </c>
      <c r="I131" s="37" t="n">
        <v>0</v>
      </c>
      <c r="J131" s="37" t="n">
        <v>2</v>
      </c>
      <c r="K131" s="37" t="n">
        <v>28</v>
      </c>
      <c r="L131" s="37" t="n">
        <v>0</v>
      </c>
      <c r="M131" s="39" t="n">
        <v>136</v>
      </c>
    </row>
    <row r="132" customFormat="false" ht="12.75" hidden="false" customHeight="false" outlineLevel="0" collapsed="false">
      <c r="A132" s="40" t="s">
        <v>127</v>
      </c>
      <c r="B132" s="37" t="n">
        <v>323</v>
      </c>
      <c r="C132" s="37" t="n">
        <v>412</v>
      </c>
      <c r="D132" s="37" t="n">
        <v>309</v>
      </c>
      <c r="E132" s="38" t="n">
        <v>15</v>
      </c>
      <c r="F132" s="37" t="n">
        <v>12</v>
      </c>
      <c r="G132" s="37" t="n">
        <v>3</v>
      </c>
      <c r="H132" s="37" t="n">
        <v>147</v>
      </c>
      <c r="I132" s="37" t="n">
        <v>0</v>
      </c>
      <c r="J132" s="37" t="n">
        <v>7</v>
      </c>
      <c r="K132" s="37" t="n">
        <v>8</v>
      </c>
      <c r="L132" s="37" t="n">
        <v>0</v>
      </c>
      <c r="M132" s="39" t="n">
        <v>354</v>
      </c>
    </row>
    <row r="133" customFormat="false" ht="12.75" hidden="false" customHeight="false" outlineLevel="0" collapsed="false">
      <c r="A133" s="40" t="s">
        <v>128</v>
      </c>
      <c r="B133" s="37" t="n">
        <v>81</v>
      </c>
      <c r="C133" s="37" t="n">
        <v>87</v>
      </c>
      <c r="D133" s="37" t="n">
        <v>70</v>
      </c>
      <c r="E133" s="38" t="n">
        <v>12</v>
      </c>
      <c r="F133" s="37" t="n">
        <v>9</v>
      </c>
      <c r="G133" s="37" t="n">
        <v>3</v>
      </c>
      <c r="H133" s="37" t="n">
        <v>32</v>
      </c>
      <c r="I133" s="37" t="n">
        <v>1</v>
      </c>
      <c r="J133" s="37" t="n">
        <v>6</v>
      </c>
      <c r="K133" s="37" t="n">
        <v>4</v>
      </c>
      <c r="L133" s="37" t="n">
        <v>0</v>
      </c>
      <c r="M133" s="39" t="n">
        <v>34</v>
      </c>
    </row>
    <row r="134" customFormat="false" ht="12.75" hidden="false" customHeight="false" outlineLevel="0" collapsed="false">
      <c r="A134" s="40" t="s">
        <v>129</v>
      </c>
      <c r="B134" s="37" t="n">
        <v>131</v>
      </c>
      <c r="C134" s="37" t="n">
        <v>225</v>
      </c>
      <c r="D134" s="37" t="n">
        <v>146</v>
      </c>
      <c r="E134" s="38" t="n">
        <v>11</v>
      </c>
      <c r="F134" s="37" t="n">
        <v>11</v>
      </c>
      <c r="G134" s="37" t="n">
        <v>0</v>
      </c>
      <c r="H134" s="37" t="n">
        <v>11</v>
      </c>
      <c r="I134" s="37" t="n">
        <v>0</v>
      </c>
      <c r="J134" s="37" t="n">
        <v>2</v>
      </c>
      <c r="K134" s="37" t="n">
        <v>6</v>
      </c>
      <c r="L134" s="37" t="n">
        <v>0</v>
      </c>
      <c r="M134" s="39" t="n">
        <v>218</v>
      </c>
    </row>
    <row r="135" customFormat="false" ht="12.75" hidden="false" customHeight="false" outlineLevel="0" collapsed="false">
      <c r="A135" s="30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9"/>
    </row>
    <row r="136" customFormat="false" ht="12.75" hidden="false" customHeight="false" outlineLevel="0" collapsed="false">
      <c r="A136" s="2" t="s">
        <v>130</v>
      </c>
      <c r="B136" s="35" t="n">
        <v>5643</v>
      </c>
      <c r="C136" s="35" t="n">
        <v>3897</v>
      </c>
      <c r="D136" s="35" t="n">
        <v>2740</v>
      </c>
      <c r="E136" s="35" t="n">
        <v>343</v>
      </c>
      <c r="F136" s="35" t="n">
        <v>314</v>
      </c>
      <c r="G136" s="35" t="n">
        <v>29</v>
      </c>
      <c r="H136" s="35" t="n">
        <v>957</v>
      </c>
      <c r="I136" s="35" t="n">
        <v>7</v>
      </c>
      <c r="J136" s="37" t="n">
        <v>58</v>
      </c>
      <c r="K136" s="35" t="n">
        <v>225</v>
      </c>
      <c r="L136" s="35" t="n">
        <v>100</v>
      </c>
      <c r="M136" s="36" t="n">
        <v>5832</v>
      </c>
    </row>
    <row r="137" customFormat="false" ht="12.75" hidden="false" customHeight="false" outlineLevel="0" collapsed="false">
      <c r="A137" s="30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9"/>
    </row>
    <row r="138" customFormat="false" ht="12.75" hidden="false" customHeight="false" outlineLevel="0" collapsed="false">
      <c r="A138" s="40" t="s">
        <v>131</v>
      </c>
      <c r="B138" s="37" t="n">
        <v>827</v>
      </c>
      <c r="C138" s="37" t="n">
        <v>321</v>
      </c>
      <c r="D138" s="37" t="n">
        <v>318</v>
      </c>
      <c r="E138" s="38" t="n">
        <v>67</v>
      </c>
      <c r="F138" s="37" t="n">
        <v>64</v>
      </c>
      <c r="G138" s="37" t="n">
        <v>3</v>
      </c>
      <c r="H138" s="37" t="n">
        <v>60</v>
      </c>
      <c r="I138" s="37" t="n">
        <v>0</v>
      </c>
      <c r="J138" s="37" t="n">
        <v>19</v>
      </c>
      <c r="K138" s="37" t="n">
        <v>44</v>
      </c>
      <c r="L138" s="37" t="n">
        <v>35</v>
      </c>
      <c r="M138" s="39" t="n">
        <v>676</v>
      </c>
    </row>
    <row r="139" customFormat="false" ht="12.75" hidden="false" customHeight="false" outlineLevel="0" collapsed="false">
      <c r="A139" s="40" t="s">
        <v>132</v>
      </c>
      <c r="B139" s="37" t="n">
        <v>758</v>
      </c>
      <c r="C139" s="37" t="n">
        <v>330</v>
      </c>
      <c r="D139" s="37" t="n">
        <v>322</v>
      </c>
      <c r="E139" s="38" t="n">
        <v>79</v>
      </c>
      <c r="F139" s="37" t="n">
        <v>59</v>
      </c>
      <c r="G139" s="37" t="n">
        <v>20</v>
      </c>
      <c r="H139" s="37" t="n">
        <v>123</v>
      </c>
      <c r="I139" s="37" t="n">
        <v>1</v>
      </c>
      <c r="J139" s="37" t="n">
        <v>5</v>
      </c>
      <c r="K139" s="37" t="n">
        <v>33</v>
      </c>
      <c r="L139" s="37" t="n">
        <v>29</v>
      </c>
      <c r="M139" s="39" t="n">
        <v>725</v>
      </c>
    </row>
    <row r="140" customFormat="false" ht="12.75" hidden="false" customHeight="false" outlineLevel="0" collapsed="false">
      <c r="A140" s="40" t="s">
        <v>133</v>
      </c>
      <c r="B140" s="37" t="n">
        <v>1156</v>
      </c>
      <c r="C140" s="37" t="n">
        <v>882</v>
      </c>
      <c r="D140" s="37" t="n">
        <v>426</v>
      </c>
      <c r="E140" s="38" t="n">
        <v>58</v>
      </c>
      <c r="F140" s="37" t="n">
        <v>58</v>
      </c>
      <c r="G140" s="37" t="n">
        <v>0</v>
      </c>
      <c r="H140" s="37" t="n">
        <v>91</v>
      </c>
      <c r="I140" s="37" t="n">
        <v>3</v>
      </c>
      <c r="J140" s="37" t="n">
        <v>5</v>
      </c>
      <c r="K140" s="37" t="n">
        <v>53</v>
      </c>
      <c r="L140" s="37" t="n">
        <v>35</v>
      </c>
      <c r="M140" s="39" t="n">
        <v>1430</v>
      </c>
    </row>
    <row r="141" customFormat="false" ht="12.75" hidden="false" customHeight="false" outlineLevel="0" collapsed="false">
      <c r="A141" s="40" t="s">
        <v>134</v>
      </c>
      <c r="B141" s="37" t="n">
        <v>1325</v>
      </c>
      <c r="C141" s="37" t="n">
        <v>1420</v>
      </c>
      <c r="D141" s="37" t="n">
        <v>944</v>
      </c>
      <c r="E141" s="38" t="n">
        <v>49</v>
      </c>
      <c r="F141" s="37" t="n">
        <v>43</v>
      </c>
      <c r="G141" s="37" t="n">
        <v>6</v>
      </c>
      <c r="H141" s="37" t="n">
        <v>587</v>
      </c>
      <c r="I141" s="37" t="n">
        <v>0</v>
      </c>
      <c r="J141" s="37" t="n">
        <v>23</v>
      </c>
      <c r="K141" s="37" t="n">
        <v>18</v>
      </c>
      <c r="L141" s="37" t="n">
        <v>1</v>
      </c>
      <c r="M141" s="39" t="n">
        <v>1450</v>
      </c>
    </row>
    <row r="142" customFormat="false" ht="12.75" hidden="false" customHeight="false" outlineLevel="0" collapsed="false">
      <c r="A142" s="40" t="s">
        <v>135</v>
      </c>
      <c r="B142" s="37" t="n">
        <v>20</v>
      </c>
      <c r="C142" s="37" t="n">
        <v>30</v>
      </c>
      <c r="D142" s="37" t="n">
        <v>29</v>
      </c>
      <c r="E142" s="38" t="n">
        <v>6</v>
      </c>
      <c r="F142" s="37" t="n">
        <v>6</v>
      </c>
      <c r="G142" s="37" t="n">
        <v>0</v>
      </c>
      <c r="H142" s="37" t="n">
        <v>2</v>
      </c>
      <c r="I142" s="37" t="n">
        <v>2</v>
      </c>
      <c r="J142" s="37" t="n">
        <v>0</v>
      </c>
      <c r="K142" s="37" t="n">
        <v>5</v>
      </c>
      <c r="L142" s="37" t="n">
        <v>0</v>
      </c>
      <c r="M142" s="39" t="n">
        <v>13</v>
      </c>
    </row>
    <row r="143" customFormat="false" ht="12.75" hidden="false" customHeight="false" outlineLevel="0" collapsed="false">
      <c r="A143" s="40" t="s">
        <v>136</v>
      </c>
      <c r="B143" s="37" t="n">
        <v>88</v>
      </c>
      <c r="C143" s="37" t="n">
        <v>80</v>
      </c>
      <c r="D143" s="37" t="n">
        <v>43</v>
      </c>
      <c r="E143" s="38" t="n">
        <v>29</v>
      </c>
      <c r="F143" s="37" t="n">
        <v>29</v>
      </c>
      <c r="G143" s="37" t="n">
        <v>0</v>
      </c>
      <c r="H143" s="37" t="n">
        <v>0</v>
      </c>
      <c r="I143" s="37" t="n">
        <v>0</v>
      </c>
      <c r="J143" s="37" t="n">
        <v>3</v>
      </c>
      <c r="K143" s="37" t="n">
        <v>4</v>
      </c>
      <c r="L143" s="37" t="n">
        <v>0</v>
      </c>
      <c r="M143" s="39" t="n">
        <v>95</v>
      </c>
    </row>
    <row r="144" customFormat="false" ht="12.75" hidden="false" customHeight="false" outlineLevel="0" collapsed="false">
      <c r="A144" s="40" t="s">
        <v>137</v>
      </c>
      <c r="B144" s="37" t="n">
        <v>1314</v>
      </c>
      <c r="C144" s="37" t="n">
        <v>647</v>
      </c>
      <c r="D144" s="37" t="n">
        <v>507</v>
      </c>
      <c r="E144" s="38" t="n">
        <v>13</v>
      </c>
      <c r="F144" s="37" t="n">
        <v>13</v>
      </c>
      <c r="G144" s="37" t="n">
        <v>0</v>
      </c>
      <c r="H144" s="37" t="n">
        <v>73</v>
      </c>
      <c r="I144" s="37" t="n">
        <v>0</v>
      </c>
      <c r="J144" s="37" t="n">
        <v>0</v>
      </c>
      <c r="K144" s="37" t="n">
        <v>46</v>
      </c>
      <c r="L144" s="37" t="n">
        <v>0</v>
      </c>
      <c r="M144" s="39" t="n">
        <v>1322</v>
      </c>
    </row>
    <row r="145" customFormat="false" ht="12.75" hidden="false" customHeight="false" outlineLevel="0" collapsed="false">
      <c r="A145" s="40" t="s">
        <v>138</v>
      </c>
      <c r="B145" s="37" t="n">
        <v>68</v>
      </c>
      <c r="C145" s="37" t="n">
        <v>49</v>
      </c>
      <c r="D145" s="37" t="n">
        <v>35</v>
      </c>
      <c r="E145" s="38" t="n">
        <v>12</v>
      </c>
      <c r="F145" s="37" t="n">
        <v>12</v>
      </c>
      <c r="G145" s="37" t="n">
        <v>0</v>
      </c>
      <c r="H145" s="37" t="n">
        <v>6</v>
      </c>
      <c r="I145" s="37" t="n">
        <v>0</v>
      </c>
      <c r="J145" s="37" t="n">
        <v>0</v>
      </c>
      <c r="K145" s="37" t="n">
        <v>9</v>
      </c>
      <c r="L145" s="37" t="n">
        <v>0</v>
      </c>
      <c r="M145" s="39" t="n">
        <v>53</v>
      </c>
    </row>
    <row r="146" customFormat="false" ht="12.75" hidden="false" customHeight="false" outlineLevel="0" collapsed="false">
      <c r="A146" s="40" t="s">
        <v>139</v>
      </c>
      <c r="B146" s="37" t="n">
        <v>87</v>
      </c>
      <c r="C146" s="37" t="n">
        <v>138</v>
      </c>
      <c r="D146" s="37" t="n">
        <v>116</v>
      </c>
      <c r="E146" s="38" t="n">
        <v>30</v>
      </c>
      <c r="F146" s="37" t="n">
        <v>30</v>
      </c>
      <c r="G146" s="37" t="n">
        <v>0</v>
      </c>
      <c r="H146" s="37" t="n">
        <v>15</v>
      </c>
      <c r="I146" s="37" t="n">
        <v>1</v>
      </c>
      <c r="J146" s="37" t="n">
        <v>3</v>
      </c>
      <c r="K146" s="37" t="n">
        <v>13</v>
      </c>
      <c r="L146" s="37" t="n">
        <v>0</v>
      </c>
      <c r="M146" s="39" t="n">
        <v>68</v>
      </c>
    </row>
    <row r="147" customFormat="false" ht="12.75" hidden="false" customHeight="false" outlineLevel="0" collapsed="false">
      <c r="A147" s="63"/>
      <c r="B147" s="49"/>
      <c r="C147" s="49"/>
      <c r="D147" s="49"/>
      <c r="E147" s="49"/>
      <c r="F147" s="49"/>
      <c r="G147" s="49"/>
      <c r="H147" s="49"/>
      <c r="I147" s="49"/>
      <c r="J147" s="50"/>
      <c r="K147" s="49"/>
      <c r="L147" s="49"/>
      <c r="M147" s="51"/>
    </row>
  </sheetData>
  <mergeCells count="3">
    <mergeCell ref="A3:M3"/>
    <mergeCell ref="E6:G6"/>
    <mergeCell ref="E85:G85"/>
  </mergeCells>
  <printOptions headings="false" gridLines="false" gridLinesSet="true" horizontalCentered="false" verticalCentered="false"/>
  <pageMargins left="0.65" right="0.747916666666667" top="0.75" bottom="0.22986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109" activeCellId="0" sqref="A109"/>
    </sheetView>
  </sheetViews>
  <sheetFormatPr defaultColWidth="10.9921875" defaultRowHeight="11.25" zeroHeight="false" outlineLevelRow="0" outlineLevelCol="0"/>
  <cols>
    <col collapsed="false" customWidth="true" hidden="false" outlineLevel="0" max="1" min="1" style="64" width="31.42"/>
    <col collapsed="false" customWidth="true" hidden="false" outlineLevel="0" max="2" min="2" style="65" width="7.99"/>
    <col collapsed="false" customWidth="true" hidden="false" outlineLevel="0" max="4" min="3" style="64" width="9.28"/>
    <col collapsed="false" customWidth="true" hidden="false" outlineLevel="0" max="5" min="5" style="64" width="8.56"/>
    <col collapsed="false" customWidth="true" hidden="false" outlineLevel="0" max="8" min="6" style="64" width="7.99"/>
    <col collapsed="false" customWidth="true" hidden="false" outlineLevel="0" max="9" min="9" style="64" width="8.7"/>
    <col collapsed="false" customWidth="true" hidden="false" outlineLevel="0" max="10" min="10" style="64" width="7.42"/>
    <col collapsed="false" customWidth="true" hidden="false" outlineLevel="0" max="11" min="11" style="64" width="6.28"/>
    <col collapsed="false" customWidth="true" hidden="false" outlineLevel="0" max="13" min="12" style="64" width="7.7"/>
    <col collapsed="false" customWidth="true" hidden="false" outlineLevel="0" max="14" min="14" style="64" width="7.85"/>
    <col collapsed="false" customWidth="true" hidden="false" outlineLevel="0" max="15" min="15" style="64" width="6.85"/>
    <col collapsed="false" customWidth="true" hidden="false" outlineLevel="0" max="16" min="16" style="64" width="9.56"/>
    <col collapsed="false" customWidth="true" hidden="false" outlineLevel="0" max="17" min="17" style="64" width="7.56"/>
    <col collapsed="false" customWidth="true" hidden="false" outlineLevel="0" max="18" min="18" style="64" width="6.99"/>
    <col collapsed="false" customWidth="true" hidden="false" outlineLevel="0" max="19" min="19" style="64" width="8.14"/>
    <col collapsed="false" customWidth="true" hidden="false" outlineLevel="0" max="20" min="20" style="64" width="9.14"/>
    <col collapsed="false" customWidth="true" hidden="false" outlineLevel="0" max="21" min="21" style="64" width="7.7"/>
    <col collapsed="false" customWidth="true" hidden="false" outlineLevel="0" max="22" min="22" style="64" width="8.85"/>
    <col collapsed="false" customWidth="true" hidden="false" outlineLevel="0" max="23" min="23" style="64" width="8.56"/>
    <col collapsed="false" customWidth="true" hidden="false" outlineLevel="0" max="24" min="24" style="64" width="6.85"/>
    <col collapsed="false" customWidth="true" hidden="false" outlineLevel="0" max="25" min="25" style="64" width="8.28"/>
    <col collapsed="false" customWidth="true" hidden="false" outlineLevel="0" max="26" min="26" style="64" width="6.85"/>
    <col collapsed="false" customWidth="true" hidden="false" outlineLevel="0" max="27" min="27" style="64" width="8.41"/>
    <col collapsed="false" customWidth="true" hidden="false" outlineLevel="0" max="28" min="28" style="64" width="8.14"/>
    <col collapsed="false" customWidth="true" hidden="false" outlineLevel="0" max="29" min="29" style="64" width="7.28"/>
    <col collapsed="false" customWidth="true" hidden="false" outlineLevel="0" max="30" min="30" style="64" width="7.56"/>
    <col collapsed="false" customWidth="true" hidden="false" outlineLevel="0" max="31" min="31" style="64" width="9.41"/>
    <col collapsed="false" customWidth="true" hidden="false" outlineLevel="0" max="32" min="32" style="64" width="7.42"/>
    <col collapsed="false" customWidth="false" hidden="false" outlineLevel="0" max="257" min="33" style="64" width="10.99"/>
  </cols>
  <sheetData>
    <row r="1" customFormat="false" ht="11.25" hidden="false" customHeight="false" outlineLevel="0" collapsed="false">
      <c r="A1" s="66" t="s">
        <v>140</v>
      </c>
    </row>
    <row r="2" customFormat="false" ht="13.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</row>
    <row r="3" customFormat="false" ht="13.5" hidden="false" customHeight="true" outlineLevel="0" collapsed="false">
      <c r="A3" s="68" t="s">
        <v>14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</row>
    <row r="5" customFormat="false" ht="12" hidden="false" customHeight="false" outlineLevel="0" collapsed="false">
      <c r="A5" s="69"/>
      <c r="B5" s="70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</row>
    <row r="6" customFormat="false" ht="13.5" hidden="false" customHeight="true" outlineLevel="0" collapsed="false">
      <c r="A6" s="71"/>
      <c r="B6" s="72"/>
      <c r="C6" s="73" t="s">
        <v>142</v>
      </c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customFormat="false" ht="14.25" hidden="false" customHeight="true" outlineLevel="0" collapsed="false">
      <c r="A7" s="71"/>
      <c r="B7" s="72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</row>
    <row r="8" customFormat="false" ht="11.25" hidden="false" customHeight="false" outlineLevel="0" collapsed="false">
      <c r="A8" s="74"/>
      <c r="B8" s="72" t="s">
        <v>143</v>
      </c>
      <c r="C8" s="75" t="s">
        <v>144</v>
      </c>
      <c r="D8" s="75" t="s">
        <v>145</v>
      </c>
      <c r="E8" s="75" t="s">
        <v>146</v>
      </c>
      <c r="F8" s="75" t="s">
        <v>147</v>
      </c>
      <c r="G8" s="75" t="s">
        <v>147</v>
      </c>
      <c r="H8" s="75" t="s">
        <v>147</v>
      </c>
      <c r="I8" s="76" t="s">
        <v>148</v>
      </c>
      <c r="J8" s="77" t="s">
        <v>149</v>
      </c>
      <c r="K8" s="75" t="s">
        <v>150</v>
      </c>
      <c r="L8" s="75" t="s">
        <v>151</v>
      </c>
      <c r="M8" s="75" t="s">
        <v>152</v>
      </c>
      <c r="N8" s="75" t="s">
        <v>153</v>
      </c>
      <c r="O8" s="75" t="s">
        <v>154</v>
      </c>
      <c r="P8" s="75" t="s">
        <v>155</v>
      </c>
      <c r="Q8" s="75" t="s">
        <v>156</v>
      </c>
      <c r="R8" s="75" t="s">
        <v>157</v>
      </c>
      <c r="S8" s="75" t="s">
        <v>158</v>
      </c>
      <c r="T8" s="75" t="s">
        <v>159</v>
      </c>
      <c r="U8" s="75" t="s">
        <v>152</v>
      </c>
      <c r="V8" s="75" t="s">
        <v>152</v>
      </c>
      <c r="W8" s="75" t="s">
        <v>160</v>
      </c>
      <c r="X8" s="75" t="s">
        <v>161</v>
      </c>
      <c r="Y8" s="75" t="s">
        <v>162</v>
      </c>
      <c r="Z8" s="75" t="s">
        <v>163</v>
      </c>
      <c r="AA8" s="75" t="s">
        <v>163</v>
      </c>
      <c r="AB8" s="75" t="s">
        <v>164</v>
      </c>
      <c r="AC8" s="75" t="s">
        <v>163</v>
      </c>
      <c r="AD8" s="75" t="s">
        <v>165</v>
      </c>
      <c r="AE8" s="75" t="s">
        <v>166</v>
      </c>
      <c r="AF8" s="78" t="s">
        <v>167</v>
      </c>
    </row>
    <row r="9" customFormat="false" ht="11.25" hidden="false" customHeight="false" outlineLevel="0" collapsed="false">
      <c r="A9" s="74" t="s">
        <v>11</v>
      </c>
      <c r="B9" s="75" t="s">
        <v>168</v>
      </c>
      <c r="C9" s="72"/>
      <c r="D9" s="75" t="s">
        <v>169</v>
      </c>
      <c r="E9" s="72"/>
      <c r="F9" s="75" t="s">
        <v>170</v>
      </c>
      <c r="G9" s="75" t="s">
        <v>171</v>
      </c>
      <c r="H9" s="75" t="s">
        <v>172</v>
      </c>
      <c r="I9" s="78" t="s">
        <v>173</v>
      </c>
      <c r="J9" s="75" t="s">
        <v>174</v>
      </c>
      <c r="K9" s="75" t="s">
        <v>175</v>
      </c>
      <c r="L9" s="75" t="s">
        <v>176</v>
      </c>
      <c r="M9" s="75" t="s">
        <v>177</v>
      </c>
      <c r="N9" s="75" t="s">
        <v>176</v>
      </c>
      <c r="O9" s="75" t="s">
        <v>178</v>
      </c>
      <c r="P9" s="75" t="s">
        <v>179</v>
      </c>
      <c r="Q9" s="75" t="s">
        <v>180</v>
      </c>
      <c r="R9" s="75" t="s">
        <v>181</v>
      </c>
      <c r="S9" s="72"/>
      <c r="T9" s="75" t="s">
        <v>182</v>
      </c>
      <c r="U9" s="75" t="s">
        <v>183</v>
      </c>
      <c r="V9" s="75" t="s">
        <v>184</v>
      </c>
      <c r="W9" s="75" t="s">
        <v>185</v>
      </c>
      <c r="X9" s="75" t="s">
        <v>173</v>
      </c>
      <c r="Y9" s="75" t="s">
        <v>186</v>
      </c>
      <c r="Z9" s="75" t="s">
        <v>187</v>
      </c>
      <c r="AA9" s="75" t="s">
        <v>187</v>
      </c>
      <c r="AB9" s="75" t="s">
        <v>182</v>
      </c>
      <c r="AC9" s="75" t="s">
        <v>187</v>
      </c>
      <c r="AD9" s="75" t="s">
        <v>188</v>
      </c>
      <c r="AE9" s="75" t="s">
        <v>189</v>
      </c>
      <c r="AF9" s="78" t="s">
        <v>190</v>
      </c>
    </row>
    <row r="10" customFormat="false" ht="11.25" hidden="false" customHeight="false" outlineLevel="0" collapsed="false">
      <c r="A10" s="74"/>
      <c r="B10" s="72"/>
      <c r="C10" s="72"/>
      <c r="D10" s="75" t="s">
        <v>191</v>
      </c>
      <c r="E10" s="72"/>
      <c r="F10" s="72"/>
      <c r="G10" s="75" t="s">
        <v>192</v>
      </c>
      <c r="H10" s="75" t="s">
        <v>193</v>
      </c>
      <c r="I10" s="78" t="s">
        <v>194</v>
      </c>
      <c r="J10" s="72"/>
      <c r="K10" s="72"/>
      <c r="L10" s="75" t="s">
        <v>195</v>
      </c>
      <c r="M10" s="75" t="s">
        <v>196</v>
      </c>
      <c r="N10" s="75" t="s">
        <v>197</v>
      </c>
      <c r="O10" s="75" t="s">
        <v>173</v>
      </c>
      <c r="P10" s="75" t="s">
        <v>198</v>
      </c>
      <c r="Q10" s="72"/>
      <c r="R10" s="72"/>
      <c r="S10" s="72"/>
      <c r="T10" s="72"/>
      <c r="U10" s="75" t="s">
        <v>199</v>
      </c>
      <c r="V10" s="75" t="s">
        <v>200</v>
      </c>
      <c r="W10" s="75" t="s">
        <v>201</v>
      </c>
      <c r="X10" s="75" t="s">
        <v>202</v>
      </c>
      <c r="Y10" s="75" t="s">
        <v>203</v>
      </c>
      <c r="Z10" s="75" t="s">
        <v>204</v>
      </c>
      <c r="AA10" s="75" t="s">
        <v>205</v>
      </c>
      <c r="AB10" s="75" t="s">
        <v>206</v>
      </c>
      <c r="AC10" s="75" t="s">
        <v>207</v>
      </c>
      <c r="AD10" s="72"/>
      <c r="AE10" s="72"/>
      <c r="AF10" s="79"/>
    </row>
    <row r="11" customFormat="false" ht="11.25" hidden="false" customHeight="false" outlineLevel="0" collapsed="false">
      <c r="A11" s="74"/>
      <c r="B11" s="72"/>
      <c r="C11" s="72"/>
      <c r="D11" s="72"/>
      <c r="E11" s="72"/>
      <c r="F11" s="72"/>
      <c r="G11" s="72"/>
      <c r="H11" s="72"/>
      <c r="I11" s="79"/>
      <c r="J11" s="72"/>
      <c r="K11" s="72"/>
      <c r="L11" s="72"/>
      <c r="M11" s="75" t="s">
        <v>208</v>
      </c>
      <c r="N11" s="72"/>
      <c r="O11" s="75" t="s">
        <v>209</v>
      </c>
      <c r="P11" s="75" t="s">
        <v>210</v>
      </c>
      <c r="Q11" s="72"/>
      <c r="R11" s="72"/>
      <c r="S11" s="72"/>
      <c r="T11" s="72"/>
      <c r="U11" s="75" t="s">
        <v>211</v>
      </c>
      <c r="V11" s="72"/>
      <c r="W11" s="75" t="s">
        <v>212</v>
      </c>
      <c r="X11" s="72"/>
      <c r="Y11" s="75" t="s">
        <v>182</v>
      </c>
      <c r="Z11" s="75" t="s">
        <v>213</v>
      </c>
      <c r="AA11" s="75" t="s">
        <v>214</v>
      </c>
      <c r="AB11" s="75" t="s">
        <v>215</v>
      </c>
      <c r="AC11" s="75" t="s">
        <v>173</v>
      </c>
      <c r="AD11" s="72"/>
      <c r="AE11" s="72"/>
      <c r="AF11" s="79"/>
    </row>
    <row r="12" customFormat="false" ht="12" hidden="false" customHeight="false" outlineLevel="0" collapsed="false">
      <c r="A12" s="80"/>
      <c r="B12" s="81"/>
      <c r="C12" s="81"/>
      <c r="D12" s="81"/>
      <c r="E12" s="81"/>
      <c r="F12" s="81"/>
      <c r="G12" s="81"/>
      <c r="H12" s="81"/>
      <c r="I12" s="82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3" t="s">
        <v>216</v>
      </c>
      <c r="AB12" s="83" t="s">
        <v>217</v>
      </c>
      <c r="AC12" s="83" t="s">
        <v>218</v>
      </c>
      <c r="AD12" s="81"/>
      <c r="AE12" s="81"/>
      <c r="AF12" s="82"/>
    </row>
    <row r="13" customFormat="false" ht="11.25" hidden="false" customHeight="false" outlineLevel="0" collapsed="false">
      <c r="A13" s="84"/>
      <c r="B13" s="85"/>
      <c r="C13" s="86"/>
      <c r="D13" s="86"/>
      <c r="E13" s="86"/>
      <c r="F13" s="86"/>
      <c r="G13" s="86"/>
      <c r="H13" s="86"/>
      <c r="I13" s="87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7"/>
    </row>
    <row r="14" customFormat="false" ht="11.25" hidden="false" customHeight="false" outlineLevel="0" collapsed="false">
      <c r="A14" s="88" t="s">
        <v>219</v>
      </c>
      <c r="B14" s="89" t="n">
        <f aca="false">SUM(C14:AF14)</f>
        <v>72797</v>
      </c>
      <c r="C14" s="90" t="n">
        <f aca="false">C16+C51+C74+C85+C95+C114+C134</f>
        <v>1923</v>
      </c>
      <c r="D14" s="90" t="n">
        <f aca="false">D16+D51+D74+D85+D95+D114+D134</f>
        <v>826</v>
      </c>
      <c r="E14" s="90" t="n">
        <f aca="false">E16+E51+E74+E85+E95+E114+E134</f>
        <v>429</v>
      </c>
      <c r="F14" s="90" t="n">
        <f aca="false">F16+F51+F74+F85+F95+F114+F134</f>
        <v>41085</v>
      </c>
      <c r="G14" s="90" t="n">
        <f aca="false">G16+G51+G74+G85+G95+G114+G134</f>
        <v>3158</v>
      </c>
      <c r="H14" s="90" t="n">
        <f aca="false">H16+H51+H74+H85+H95+H114+H134</f>
        <v>8072</v>
      </c>
      <c r="I14" s="91" t="n">
        <f aca="false">I16+I51+I74+I85+I95+I114+I134</f>
        <v>2035</v>
      </c>
      <c r="J14" s="90" t="n">
        <f aca="false">J16+J51+J74+J85+J95+J114+J134</f>
        <v>3829</v>
      </c>
      <c r="K14" s="90" t="n">
        <f aca="false">K16+K51+K74+K85+K95+K114+K134</f>
        <v>1000</v>
      </c>
      <c r="L14" s="90" t="n">
        <f aca="false">L16+L51+L74+L85+L95+L114+L134</f>
        <v>102</v>
      </c>
      <c r="M14" s="90" t="n">
        <f aca="false">M16+M51+M74+M85+M95+M114+M134</f>
        <v>1979</v>
      </c>
      <c r="N14" s="90" t="n">
        <f aca="false">N16+N51+N74+N85+N95+N114+N134</f>
        <v>611</v>
      </c>
      <c r="O14" s="90" t="n">
        <f aca="false">O16+O51+O74+O85+O95+O114+O134</f>
        <v>17</v>
      </c>
      <c r="P14" s="90" t="n">
        <f aca="false">P16+P51+P74+P85+P95+P114+P134</f>
        <v>5</v>
      </c>
      <c r="Q14" s="90" t="n">
        <f aca="false">Q16+Q51+Q74+Q85+Q95+Q114+Q134</f>
        <v>3768</v>
      </c>
      <c r="R14" s="90" t="n">
        <f aca="false">R16+R51+R74+R85+R95+R114+R134</f>
        <v>9</v>
      </c>
      <c r="S14" s="90" t="n">
        <f aca="false">S16+S51+S74+S85+S95+S114+S134</f>
        <v>66</v>
      </c>
      <c r="T14" s="90" t="n">
        <f aca="false">T16+T51+T74+T85+T95+T114+T134</f>
        <v>418</v>
      </c>
      <c r="U14" s="90" t="n">
        <f aca="false">U16+U51+U74+U85+U95+U114+U134</f>
        <v>38</v>
      </c>
      <c r="V14" s="90" t="n">
        <f aca="false">V16+V51+V74+V85+V95+V114+V134</f>
        <v>63</v>
      </c>
      <c r="W14" s="90" t="n">
        <f aca="false">W16+W51+W74+W85+W95+W114+W134</f>
        <v>1350</v>
      </c>
      <c r="X14" s="90" t="n">
        <f aca="false">X16+X51+X74+X85+X95+X114+X134</f>
        <v>148</v>
      </c>
      <c r="Y14" s="90" t="n">
        <f aca="false">Y16+Y51+Y74+Y85+Y95+Y114+Y134</f>
        <v>8</v>
      </c>
      <c r="Z14" s="90" t="n">
        <f aca="false">Z16+Z51+Z74+Z85+Z95+Z114+Z134</f>
        <v>199</v>
      </c>
      <c r="AA14" s="90" t="n">
        <f aca="false">AA16+AA51+AA74+AA85+AA95+AA114+AA134</f>
        <v>13</v>
      </c>
      <c r="AB14" s="90" t="n">
        <f aca="false">AB16+AB51+AB74+AB85+AB95+AB114+AB134</f>
        <v>50</v>
      </c>
      <c r="AC14" s="90" t="n">
        <f aca="false">AC16+AC51+AC74+AC85+AC95+AC114+AC134</f>
        <v>277</v>
      </c>
      <c r="AD14" s="90" t="n">
        <f aca="false">AD16+AD51+AD74+AD85+AD95+AD114+AD134</f>
        <v>8</v>
      </c>
      <c r="AE14" s="90" t="n">
        <f aca="false">AE16+AE51+AE74+AE85+AE95+AE114+AE134</f>
        <v>4</v>
      </c>
      <c r="AF14" s="91" t="n">
        <f aca="false">AF16+AF51+AF74+AF85+AF95+AF114+AF134</f>
        <v>1307</v>
      </c>
    </row>
    <row r="15" customFormat="false" ht="11.25" hidden="false" customHeight="false" outlineLevel="0" collapsed="false">
      <c r="B15" s="85"/>
      <c r="C15" s="92"/>
      <c r="D15" s="92"/>
      <c r="E15" s="92"/>
      <c r="F15" s="92"/>
      <c r="G15" s="92"/>
      <c r="H15" s="92"/>
      <c r="I15" s="93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3"/>
    </row>
    <row r="16" customFormat="false" ht="11.25" hidden="false" customHeight="false" outlineLevel="0" collapsed="false">
      <c r="A16" s="94" t="s">
        <v>220</v>
      </c>
      <c r="B16" s="95" t="n">
        <f aca="false">SUM(C16:AF16)</f>
        <v>33207</v>
      </c>
      <c r="C16" s="96" t="n">
        <f aca="false">SUM(C18:C49)</f>
        <v>910</v>
      </c>
      <c r="D16" s="96" t="n">
        <f aca="false">SUM(D18:D49)</f>
        <v>422</v>
      </c>
      <c r="E16" s="96" t="n">
        <f aca="false">SUM(E18:E49)</f>
        <v>149</v>
      </c>
      <c r="F16" s="96" t="n">
        <f aca="false">SUM(F18:F49)</f>
        <v>20182</v>
      </c>
      <c r="G16" s="96" t="n">
        <f aca="false">SUM(G18:G49)</f>
        <v>2474</v>
      </c>
      <c r="H16" s="96" t="n">
        <f aca="false">SUM(H18:H49)</f>
        <v>1608</v>
      </c>
      <c r="I16" s="97" t="n">
        <f aca="false">SUM(I18:I49)</f>
        <v>992</v>
      </c>
      <c r="J16" s="96" t="n">
        <f aca="false">SUM(J18:J49)</f>
        <v>2223</v>
      </c>
      <c r="K16" s="96" t="n">
        <f aca="false">SUM(K18:K49)</f>
        <v>338</v>
      </c>
      <c r="L16" s="96" t="n">
        <f aca="false">SUM(L18:L49)</f>
        <v>52</v>
      </c>
      <c r="M16" s="96" t="n">
        <f aca="false">SUM(M18:M49)</f>
        <v>180</v>
      </c>
      <c r="N16" s="96" t="n">
        <f aca="false">SUM(N18:N49)</f>
        <v>184</v>
      </c>
      <c r="O16" s="96" t="n">
        <f aca="false">SUM(O18:O49)</f>
        <v>6</v>
      </c>
      <c r="P16" s="96" t="n">
        <f aca="false">SUM(P18:P49)</f>
        <v>2</v>
      </c>
      <c r="Q16" s="96" t="n">
        <f aca="false">SUM(Q18:Q49)</f>
        <v>1416</v>
      </c>
      <c r="R16" s="96" t="n">
        <f aca="false">SUM(R18:R49)</f>
        <v>5</v>
      </c>
      <c r="S16" s="96" t="n">
        <f aca="false">SUM(S18:S49)</f>
        <v>32</v>
      </c>
      <c r="T16" s="96" t="n">
        <f aca="false">SUM(T18:T49)</f>
        <v>210</v>
      </c>
      <c r="U16" s="96" t="n">
        <f aca="false">SUM(U18:U49)</f>
        <v>10</v>
      </c>
      <c r="V16" s="96" t="n">
        <f aca="false">SUM(V18:V49)</f>
        <v>35</v>
      </c>
      <c r="W16" s="96" t="n">
        <f aca="false">SUM(W18:W49)</f>
        <v>810</v>
      </c>
      <c r="X16" s="96" t="n">
        <f aca="false">SUM(X18:X49)</f>
        <v>92</v>
      </c>
      <c r="Y16" s="96" t="n">
        <f aca="false">SUM(Y18:Y49)</f>
        <v>3</v>
      </c>
      <c r="Z16" s="96" t="n">
        <f aca="false">SUM(Z18:Z49)</f>
        <v>53</v>
      </c>
      <c r="AA16" s="96" t="n">
        <f aca="false">SUM(AA18:AA49)</f>
        <v>3</v>
      </c>
      <c r="AB16" s="96" t="n">
        <f aca="false">SUM(AB18:AB49)</f>
        <v>23</v>
      </c>
      <c r="AC16" s="96" t="n">
        <f aca="false">SUM(AC18:AC49)</f>
        <v>155</v>
      </c>
      <c r="AD16" s="96" t="n">
        <f aca="false">SUM(AD18:AD49)</f>
        <v>3</v>
      </c>
      <c r="AE16" s="96" t="n">
        <f aca="false">SUM(AE18:AE49)</f>
        <v>4</v>
      </c>
      <c r="AF16" s="97" t="n">
        <f aca="false">SUM(AF18:AF49)</f>
        <v>631</v>
      </c>
    </row>
    <row r="17" customFormat="false" ht="11.25" hidden="false" customHeight="false" outlineLevel="0" collapsed="false">
      <c r="B17" s="85"/>
      <c r="C17" s="92"/>
      <c r="D17" s="92"/>
      <c r="E17" s="92"/>
      <c r="F17" s="92"/>
      <c r="G17" s="92"/>
      <c r="H17" s="92"/>
      <c r="I17" s="93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3"/>
    </row>
    <row r="18" customFormat="false" ht="11.25" hidden="false" customHeight="false" outlineLevel="0" collapsed="false">
      <c r="A18" s="94" t="s">
        <v>221</v>
      </c>
      <c r="B18" s="98" t="n">
        <f aca="false">SUM(C18:AF18)</f>
        <v>1757</v>
      </c>
      <c r="C18" s="99" t="n">
        <v>92</v>
      </c>
      <c r="D18" s="99" t="n">
        <v>13</v>
      </c>
      <c r="E18" s="99" t="n">
        <v>3</v>
      </c>
      <c r="F18" s="99" t="n">
        <v>901</v>
      </c>
      <c r="G18" s="99" t="n">
        <v>437</v>
      </c>
      <c r="H18" s="99" t="n">
        <v>114</v>
      </c>
      <c r="I18" s="100" t="n">
        <v>37</v>
      </c>
      <c r="J18" s="99" t="n">
        <v>2</v>
      </c>
      <c r="K18" s="99" t="n">
        <v>6</v>
      </c>
      <c r="L18" s="99" t="n">
        <v>0</v>
      </c>
      <c r="M18" s="99" t="n">
        <v>8</v>
      </c>
      <c r="N18" s="99" t="n">
        <v>8</v>
      </c>
      <c r="O18" s="99" t="n">
        <v>0</v>
      </c>
      <c r="P18" s="99" t="n">
        <v>0</v>
      </c>
      <c r="Q18" s="99" t="n">
        <v>57</v>
      </c>
      <c r="R18" s="99" t="n">
        <v>1</v>
      </c>
      <c r="S18" s="99" t="n">
        <v>5</v>
      </c>
      <c r="T18" s="99" t="n">
        <v>24</v>
      </c>
      <c r="U18" s="99" t="n">
        <v>0</v>
      </c>
      <c r="V18" s="99" t="n">
        <v>11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17</v>
      </c>
      <c r="AD18" s="99" t="n">
        <v>0</v>
      </c>
      <c r="AE18" s="99" t="n">
        <v>0</v>
      </c>
      <c r="AF18" s="100" t="n">
        <v>21</v>
      </c>
    </row>
    <row r="19" customFormat="false" ht="11.25" hidden="false" customHeight="false" outlineLevel="0" collapsed="false">
      <c r="A19" s="94" t="s">
        <v>222</v>
      </c>
      <c r="B19" s="98" t="n">
        <f aca="false">SUM(C19:AF19)</f>
        <v>1775</v>
      </c>
      <c r="C19" s="99" t="n">
        <v>80</v>
      </c>
      <c r="D19" s="99" t="n">
        <v>18</v>
      </c>
      <c r="E19" s="99" t="n">
        <v>21</v>
      </c>
      <c r="F19" s="99" t="n">
        <v>1045</v>
      </c>
      <c r="G19" s="99" t="n">
        <v>220</v>
      </c>
      <c r="H19" s="99" t="n">
        <v>178</v>
      </c>
      <c r="I19" s="100" t="n">
        <v>38</v>
      </c>
      <c r="J19" s="99" t="n">
        <v>2</v>
      </c>
      <c r="K19" s="99" t="n">
        <v>7</v>
      </c>
      <c r="L19" s="99" t="n">
        <v>0</v>
      </c>
      <c r="M19" s="99" t="n">
        <v>13</v>
      </c>
      <c r="N19" s="99" t="n">
        <v>8</v>
      </c>
      <c r="O19" s="99" t="n">
        <v>0</v>
      </c>
      <c r="P19" s="99" t="n">
        <v>0</v>
      </c>
      <c r="Q19" s="99" t="n">
        <v>58</v>
      </c>
      <c r="R19" s="99" t="n">
        <v>1</v>
      </c>
      <c r="S19" s="99" t="n">
        <v>4</v>
      </c>
      <c r="T19" s="99" t="n">
        <v>26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1</v>
      </c>
      <c r="Z19" s="99" t="n">
        <v>0</v>
      </c>
      <c r="AA19" s="99" t="n">
        <v>0</v>
      </c>
      <c r="AB19" s="99" t="n">
        <v>0</v>
      </c>
      <c r="AC19" s="99" t="n">
        <v>10</v>
      </c>
      <c r="AD19" s="99" t="n">
        <v>0</v>
      </c>
      <c r="AE19" s="99" t="n">
        <v>0</v>
      </c>
      <c r="AF19" s="100" t="n">
        <v>45</v>
      </c>
    </row>
    <row r="20" customFormat="false" ht="11.25" hidden="false" customHeight="false" outlineLevel="0" collapsed="false">
      <c r="A20" s="94" t="s">
        <v>223</v>
      </c>
      <c r="B20" s="98" t="n">
        <f aca="false">SUM(C20:AF20)</f>
        <v>1755</v>
      </c>
      <c r="C20" s="99" t="n">
        <v>83</v>
      </c>
      <c r="D20" s="99" t="n">
        <v>14</v>
      </c>
      <c r="E20" s="99" t="n">
        <v>12</v>
      </c>
      <c r="F20" s="99" t="n">
        <v>1041</v>
      </c>
      <c r="G20" s="99" t="n">
        <v>240</v>
      </c>
      <c r="H20" s="99" t="n">
        <v>163</v>
      </c>
      <c r="I20" s="100" t="n">
        <v>41</v>
      </c>
      <c r="J20" s="99" t="n">
        <v>0</v>
      </c>
      <c r="K20" s="99" t="n">
        <v>7</v>
      </c>
      <c r="L20" s="99" t="n">
        <v>0</v>
      </c>
      <c r="M20" s="99" t="n">
        <v>6</v>
      </c>
      <c r="N20" s="99" t="n">
        <v>12</v>
      </c>
      <c r="O20" s="99" t="n">
        <v>0</v>
      </c>
      <c r="P20" s="99" t="n">
        <v>0</v>
      </c>
      <c r="Q20" s="99" t="n">
        <v>61</v>
      </c>
      <c r="R20" s="99" t="n">
        <v>0</v>
      </c>
      <c r="S20" s="99" t="n">
        <v>3</v>
      </c>
      <c r="T20" s="99" t="n">
        <v>24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16</v>
      </c>
      <c r="AD20" s="99" t="n">
        <v>0</v>
      </c>
      <c r="AE20" s="99" t="n">
        <v>3</v>
      </c>
      <c r="AF20" s="100" t="n">
        <v>29</v>
      </c>
    </row>
    <row r="21" customFormat="false" ht="11.25" hidden="false" customHeight="false" outlineLevel="0" collapsed="false">
      <c r="A21" s="94" t="s">
        <v>224</v>
      </c>
      <c r="B21" s="98" t="n">
        <f aca="false">SUM(C21:AF21)</f>
        <v>1762</v>
      </c>
      <c r="C21" s="99" t="n">
        <v>82</v>
      </c>
      <c r="D21" s="99" t="n">
        <v>14</v>
      </c>
      <c r="E21" s="99" t="n">
        <v>9</v>
      </c>
      <c r="F21" s="99" t="n">
        <v>974</v>
      </c>
      <c r="G21" s="99" t="n">
        <v>355</v>
      </c>
      <c r="H21" s="99" t="n">
        <v>125</v>
      </c>
      <c r="I21" s="100" t="n">
        <v>39</v>
      </c>
      <c r="J21" s="99" t="n">
        <v>2</v>
      </c>
      <c r="K21" s="99" t="n">
        <v>6</v>
      </c>
      <c r="L21" s="99" t="n">
        <v>1</v>
      </c>
      <c r="M21" s="99" t="n">
        <v>12</v>
      </c>
      <c r="N21" s="99" t="n">
        <v>7</v>
      </c>
      <c r="O21" s="99" t="n">
        <v>1</v>
      </c>
      <c r="P21" s="99" t="n">
        <v>0</v>
      </c>
      <c r="Q21" s="99" t="n">
        <v>61</v>
      </c>
      <c r="R21" s="99" t="n">
        <v>1</v>
      </c>
      <c r="S21" s="99" t="n">
        <v>4</v>
      </c>
      <c r="T21" s="99" t="n">
        <v>18</v>
      </c>
      <c r="U21" s="99" t="n">
        <v>0</v>
      </c>
      <c r="V21" s="99" t="n">
        <v>3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8</v>
      </c>
      <c r="AC21" s="99" t="n">
        <v>11</v>
      </c>
      <c r="AD21" s="99" t="n">
        <v>0</v>
      </c>
      <c r="AE21" s="99" t="n">
        <v>0</v>
      </c>
      <c r="AF21" s="100" t="n">
        <v>29</v>
      </c>
    </row>
    <row r="22" customFormat="false" ht="11.25" hidden="false" customHeight="false" outlineLevel="0" collapsed="false">
      <c r="A22" s="94" t="s">
        <v>225</v>
      </c>
      <c r="B22" s="98" t="n">
        <f aca="false">SUM(C22:AF22)</f>
        <v>1700</v>
      </c>
      <c r="C22" s="99" t="n">
        <v>79</v>
      </c>
      <c r="D22" s="99" t="n">
        <v>14</v>
      </c>
      <c r="E22" s="99" t="n">
        <v>17</v>
      </c>
      <c r="F22" s="99" t="n">
        <v>1021</v>
      </c>
      <c r="G22" s="99" t="n">
        <v>212</v>
      </c>
      <c r="H22" s="99" t="n">
        <v>157</v>
      </c>
      <c r="I22" s="100" t="n">
        <v>37</v>
      </c>
      <c r="J22" s="99" t="n">
        <v>5</v>
      </c>
      <c r="K22" s="99" t="n">
        <v>7</v>
      </c>
      <c r="L22" s="99" t="n">
        <v>0</v>
      </c>
      <c r="M22" s="99" t="n">
        <v>17</v>
      </c>
      <c r="N22" s="99" t="n">
        <v>7</v>
      </c>
      <c r="O22" s="99" t="n">
        <v>1</v>
      </c>
      <c r="P22" s="99" t="n">
        <v>0</v>
      </c>
      <c r="Q22" s="99" t="n">
        <v>64</v>
      </c>
      <c r="R22" s="99" t="n">
        <v>0</v>
      </c>
      <c r="S22" s="99" t="n">
        <v>4</v>
      </c>
      <c r="T22" s="99" t="n">
        <v>6</v>
      </c>
      <c r="U22" s="99" t="n">
        <v>0</v>
      </c>
      <c r="V22" s="99" t="n">
        <v>9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13</v>
      </c>
      <c r="AD22" s="99" t="n">
        <v>0</v>
      </c>
      <c r="AE22" s="99" t="n">
        <v>0</v>
      </c>
      <c r="AF22" s="100" t="n">
        <v>30</v>
      </c>
    </row>
    <row r="23" customFormat="false" ht="11.25" hidden="false" customHeight="false" outlineLevel="0" collapsed="false">
      <c r="A23" s="94" t="s">
        <v>226</v>
      </c>
      <c r="B23" s="98" t="n">
        <f aca="false">SUM(C23:AF23)</f>
        <v>1833</v>
      </c>
      <c r="C23" s="99" t="n">
        <v>87</v>
      </c>
      <c r="D23" s="99" t="n">
        <v>20</v>
      </c>
      <c r="E23" s="99" t="n">
        <v>6</v>
      </c>
      <c r="F23" s="99" t="n">
        <v>960</v>
      </c>
      <c r="G23" s="99" t="n">
        <v>428</v>
      </c>
      <c r="H23" s="99" t="n">
        <v>124</v>
      </c>
      <c r="I23" s="100" t="n">
        <v>40</v>
      </c>
      <c r="J23" s="99" t="n">
        <v>3</v>
      </c>
      <c r="K23" s="99" t="n">
        <v>3</v>
      </c>
      <c r="L23" s="99" t="n">
        <v>0</v>
      </c>
      <c r="M23" s="99" t="n">
        <v>9</v>
      </c>
      <c r="N23" s="99" t="n">
        <v>5</v>
      </c>
      <c r="O23" s="99" t="n">
        <v>0</v>
      </c>
      <c r="P23" s="99" t="n">
        <v>0</v>
      </c>
      <c r="Q23" s="99" t="n">
        <v>57</v>
      </c>
      <c r="R23" s="99" t="n">
        <v>1</v>
      </c>
      <c r="S23" s="99" t="n">
        <v>4</v>
      </c>
      <c r="T23" s="99" t="n">
        <v>14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1</v>
      </c>
      <c r="Z23" s="99" t="n">
        <v>0</v>
      </c>
      <c r="AA23" s="99" t="n">
        <v>0</v>
      </c>
      <c r="AB23" s="99" t="n">
        <v>0</v>
      </c>
      <c r="AC23" s="99" t="n">
        <v>9</v>
      </c>
      <c r="AD23" s="99" t="n">
        <v>0</v>
      </c>
      <c r="AE23" s="99" t="n">
        <v>0</v>
      </c>
      <c r="AF23" s="100" t="n">
        <v>62</v>
      </c>
    </row>
    <row r="24" customFormat="false" ht="11.25" hidden="false" customHeight="false" outlineLevel="0" collapsed="false">
      <c r="A24" s="94" t="s">
        <v>227</v>
      </c>
      <c r="B24" s="98" t="n">
        <f aca="false">SUM(C24:AF24)</f>
        <v>1825</v>
      </c>
      <c r="C24" s="99" t="n">
        <v>184</v>
      </c>
      <c r="D24" s="99" t="n">
        <v>48</v>
      </c>
      <c r="E24" s="99" t="n">
        <v>16</v>
      </c>
      <c r="F24" s="99" t="n">
        <v>413</v>
      </c>
      <c r="G24" s="99" t="n">
        <v>80</v>
      </c>
      <c r="H24" s="99" t="n">
        <v>265</v>
      </c>
      <c r="I24" s="100" t="n">
        <v>136</v>
      </c>
      <c r="J24" s="99" t="n">
        <v>74</v>
      </c>
      <c r="K24" s="99" t="n">
        <v>70</v>
      </c>
      <c r="L24" s="99" t="n">
        <v>0</v>
      </c>
      <c r="M24" s="99" t="n">
        <v>46</v>
      </c>
      <c r="N24" s="99" t="n">
        <v>24</v>
      </c>
      <c r="O24" s="99" t="n">
        <v>2</v>
      </c>
      <c r="P24" s="99" t="n">
        <v>0</v>
      </c>
      <c r="Q24" s="99" t="n">
        <v>262</v>
      </c>
      <c r="R24" s="99" t="n">
        <v>0</v>
      </c>
      <c r="S24" s="99" t="n">
        <v>4</v>
      </c>
      <c r="T24" s="99" t="n">
        <v>7</v>
      </c>
      <c r="U24" s="99" t="n">
        <v>2</v>
      </c>
      <c r="V24" s="99" t="n">
        <v>0</v>
      </c>
      <c r="W24" s="99" t="n">
        <v>1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41</v>
      </c>
      <c r="AD24" s="99" t="n">
        <v>3</v>
      </c>
      <c r="AE24" s="99" t="n">
        <v>0</v>
      </c>
      <c r="AF24" s="100" t="n">
        <v>147</v>
      </c>
    </row>
    <row r="25" customFormat="false" ht="11.25" hidden="false" customHeight="false" outlineLevel="0" collapsed="false">
      <c r="A25" s="94" t="s">
        <v>228</v>
      </c>
      <c r="B25" s="98" t="n">
        <f aca="false">SUM(C25:AF25)</f>
        <v>301</v>
      </c>
      <c r="C25" s="99" t="n">
        <v>34</v>
      </c>
      <c r="D25" s="99" t="n">
        <v>9</v>
      </c>
      <c r="E25" s="99" t="n">
        <v>2</v>
      </c>
      <c r="F25" s="99" t="n">
        <v>41</v>
      </c>
      <c r="G25" s="99" t="n">
        <v>6</v>
      </c>
      <c r="H25" s="99" t="n">
        <v>14</v>
      </c>
      <c r="I25" s="100" t="n">
        <v>17</v>
      </c>
      <c r="J25" s="99" t="n">
        <v>2</v>
      </c>
      <c r="K25" s="99" t="n">
        <v>7</v>
      </c>
      <c r="L25" s="99" t="n">
        <v>0</v>
      </c>
      <c r="M25" s="99" t="n">
        <v>18</v>
      </c>
      <c r="N25" s="99" t="n">
        <v>23</v>
      </c>
      <c r="O25" s="99" t="n">
        <v>0</v>
      </c>
      <c r="P25" s="99" t="n">
        <v>1</v>
      </c>
      <c r="Q25" s="99" t="n">
        <v>102</v>
      </c>
      <c r="R25" s="99" t="n">
        <v>1</v>
      </c>
      <c r="S25" s="99" t="n">
        <v>0</v>
      </c>
      <c r="T25" s="99" t="n">
        <v>1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1</v>
      </c>
      <c r="Z25" s="99" t="n">
        <v>0</v>
      </c>
      <c r="AA25" s="99" t="n">
        <v>0</v>
      </c>
      <c r="AB25" s="99" t="n">
        <v>0</v>
      </c>
      <c r="AC25" s="99" t="n">
        <v>13</v>
      </c>
      <c r="AD25" s="99" t="n">
        <v>0</v>
      </c>
      <c r="AE25" s="99" t="n">
        <v>0</v>
      </c>
      <c r="AF25" s="100" t="n">
        <v>9</v>
      </c>
    </row>
    <row r="26" customFormat="false" ht="11.25" hidden="false" customHeight="false" outlineLevel="0" collapsed="false">
      <c r="A26" s="94" t="s">
        <v>229</v>
      </c>
      <c r="B26" s="98" t="n">
        <f aca="false">SUM(C26:AF26)</f>
        <v>698</v>
      </c>
      <c r="C26" s="99" t="n">
        <v>79</v>
      </c>
      <c r="D26" s="99" t="n">
        <v>33</v>
      </c>
      <c r="E26" s="99" t="n">
        <v>2</v>
      </c>
      <c r="F26" s="99" t="n">
        <v>131</v>
      </c>
      <c r="G26" s="99" t="n">
        <v>17</v>
      </c>
      <c r="H26" s="99" t="n">
        <v>91</v>
      </c>
      <c r="I26" s="100" t="n">
        <v>41</v>
      </c>
      <c r="J26" s="99" t="n">
        <v>5</v>
      </c>
      <c r="K26" s="99" t="n">
        <v>16</v>
      </c>
      <c r="L26" s="99" t="n">
        <v>0</v>
      </c>
      <c r="M26" s="99" t="n">
        <v>44</v>
      </c>
      <c r="N26" s="99" t="n">
        <v>63</v>
      </c>
      <c r="O26" s="99" t="n">
        <v>0</v>
      </c>
      <c r="P26" s="99" t="n">
        <v>1</v>
      </c>
      <c r="Q26" s="99" t="n">
        <v>122</v>
      </c>
      <c r="R26" s="99" t="n">
        <v>0</v>
      </c>
      <c r="S26" s="99" t="n">
        <v>0</v>
      </c>
      <c r="T26" s="99" t="n">
        <v>14</v>
      </c>
      <c r="U26" s="99" t="n">
        <v>3</v>
      </c>
      <c r="V26" s="99" t="n">
        <v>0</v>
      </c>
      <c r="W26" s="99" t="n">
        <v>0</v>
      </c>
      <c r="X26" s="99" t="n">
        <v>1</v>
      </c>
      <c r="Y26" s="99" t="n">
        <v>0</v>
      </c>
      <c r="Z26" s="99" t="n">
        <v>0</v>
      </c>
      <c r="AA26" s="99" t="n">
        <v>0</v>
      </c>
      <c r="AB26" s="99" t="n">
        <v>8</v>
      </c>
      <c r="AC26" s="99" t="n">
        <v>16</v>
      </c>
      <c r="AD26" s="99" t="n">
        <v>0</v>
      </c>
      <c r="AE26" s="99" t="n">
        <v>0</v>
      </c>
      <c r="AF26" s="100" t="n">
        <v>11</v>
      </c>
    </row>
    <row r="27" customFormat="false" ht="11.25" hidden="false" customHeight="false" outlineLevel="0" collapsed="false">
      <c r="A27" s="94" t="s">
        <v>230</v>
      </c>
      <c r="B27" s="98" t="n">
        <f aca="false">SUM(C27:AF27)</f>
        <v>200</v>
      </c>
      <c r="C27" s="99" t="n">
        <v>19</v>
      </c>
      <c r="D27" s="99" t="n">
        <v>0</v>
      </c>
      <c r="E27" s="99" t="n">
        <v>1</v>
      </c>
      <c r="F27" s="99" t="n">
        <v>55</v>
      </c>
      <c r="G27" s="99" t="n">
        <v>2</v>
      </c>
      <c r="H27" s="99" t="n">
        <v>29</v>
      </c>
      <c r="I27" s="100" t="n">
        <v>4</v>
      </c>
      <c r="J27" s="99" t="n">
        <v>1</v>
      </c>
      <c r="K27" s="99" t="n">
        <v>4</v>
      </c>
      <c r="L27" s="99" t="n">
        <v>0</v>
      </c>
      <c r="M27" s="99" t="n">
        <v>3</v>
      </c>
      <c r="N27" s="99" t="n">
        <v>21</v>
      </c>
      <c r="O27" s="99" t="n">
        <v>1</v>
      </c>
      <c r="P27" s="99" t="n">
        <v>0</v>
      </c>
      <c r="Q27" s="99" t="n">
        <v>48</v>
      </c>
      <c r="R27" s="99" t="n">
        <v>0</v>
      </c>
      <c r="S27" s="99" t="n">
        <v>0</v>
      </c>
      <c r="T27" s="99" t="n">
        <v>4</v>
      </c>
      <c r="U27" s="99" t="n">
        <v>1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2</v>
      </c>
      <c r="AB27" s="99" t="n">
        <v>0</v>
      </c>
      <c r="AC27" s="99" t="n">
        <v>1</v>
      </c>
      <c r="AD27" s="99" t="n">
        <v>0</v>
      </c>
      <c r="AE27" s="99" t="n">
        <v>0</v>
      </c>
      <c r="AF27" s="100" t="n">
        <v>4</v>
      </c>
    </row>
    <row r="28" customFormat="false" ht="11.25" hidden="false" customHeight="false" outlineLevel="0" collapsed="false">
      <c r="A28" s="94" t="s">
        <v>231</v>
      </c>
      <c r="B28" s="98" t="n">
        <f aca="false">SUM(C28:AF28)</f>
        <v>829</v>
      </c>
      <c r="C28" s="99" t="n">
        <v>81</v>
      </c>
      <c r="D28" s="99" t="n">
        <v>3</v>
      </c>
      <c r="E28" s="99" t="n">
        <v>3</v>
      </c>
      <c r="F28" s="99" t="n">
        <v>369</v>
      </c>
      <c r="G28" s="99" t="n">
        <v>25</v>
      </c>
      <c r="H28" s="99" t="n">
        <v>197</v>
      </c>
      <c r="I28" s="100" t="n">
        <v>18</v>
      </c>
      <c r="J28" s="99" t="n">
        <v>2</v>
      </c>
      <c r="K28" s="99" t="n">
        <v>24</v>
      </c>
      <c r="L28" s="99" t="n">
        <v>0</v>
      </c>
      <c r="M28" s="99" t="n">
        <v>1</v>
      </c>
      <c r="N28" s="99" t="n">
        <v>3</v>
      </c>
      <c r="O28" s="99" t="n">
        <v>1</v>
      </c>
      <c r="P28" s="99" t="n">
        <v>0</v>
      </c>
      <c r="Q28" s="99" t="n">
        <v>70</v>
      </c>
      <c r="R28" s="99" t="n">
        <v>0</v>
      </c>
      <c r="S28" s="99" t="n">
        <v>3</v>
      </c>
      <c r="T28" s="99" t="n">
        <v>5</v>
      </c>
      <c r="U28" s="99" t="n">
        <v>2</v>
      </c>
      <c r="V28" s="99" t="n">
        <v>4</v>
      </c>
      <c r="W28" s="99" t="n">
        <v>1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0</v>
      </c>
      <c r="AC28" s="99" t="n">
        <v>7</v>
      </c>
      <c r="AD28" s="99" t="n">
        <v>0</v>
      </c>
      <c r="AE28" s="99" t="n">
        <v>0</v>
      </c>
      <c r="AF28" s="100" t="n">
        <v>10</v>
      </c>
    </row>
    <row r="29" customFormat="false" ht="11.25" hidden="false" customHeight="false" outlineLevel="0" collapsed="false">
      <c r="A29" s="94" t="s">
        <v>232</v>
      </c>
      <c r="B29" s="98" t="n">
        <f aca="false">SUM(C29:AF29)</f>
        <v>2204</v>
      </c>
      <c r="C29" s="99" t="n">
        <v>0</v>
      </c>
      <c r="D29" s="99" t="n">
        <v>10</v>
      </c>
      <c r="E29" s="99" t="n">
        <v>5</v>
      </c>
      <c r="F29" s="99" t="n">
        <v>1830</v>
      </c>
      <c r="G29" s="99" t="n">
        <v>80</v>
      </c>
      <c r="H29" s="99" t="n">
        <v>8</v>
      </c>
      <c r="I29" s="100" t="n">
        <v>42</v>
      </c>
      <c r="J29" s="99" t="n">
        <v>109</v>
      </c>
      <c r="K29" s="99" t="n">
        <v>2</v>
      </c>
      <c r="L29" s="99" t="n">
        <v>3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16</v>
      </c>
      <c r="R29" s="99" t="n">
        <v>0</v>
      </c>
      <c r="S29" s="99" t="n">
        <v>1</v>
      </c>
      <c r="T29" s="99" t="n">
        <v>10</v>
      </c>
      <c r="U29" s="99" t="n">
        <v>0</v>
      </c>
      <c r="V29" s="99" t="n">
        <v>0</v>
      </c>
      <c r="W29" s="99" t="n">
        <v>68</v>
      </c>
      <c r="X29" s="99" t="n">
        <v>11</v>
      </c>
      <c r="Y29" s="99" t="n">
        <v>0</v>
      </c>
      <c r="Z29" s="99" t="n">
        <v>0</v>
      </c>
      <c r="AA29" s="99" t="n">
        <v>0</v>
      </c>
      <c r="AB29" s="99" t="n">
        <v>0</v>
      </c>
      <c r="AC29" s="99" t="n">
        <v>0</v>
      </c>
      <c r="AD29" s="99" t="n">
        <v>0</v>
      </c>
      <c r="AE29" s="99" t="n">
        <v>0</v>
      </c>
      <c r="AF29" s="100" t="n">
        <v>9</v>
      </c>
    </row>
    <row r="30" customFormat="false" ht="11.25" hidden="false" customHeight="false" outlineLevel="0" collapsed="false">
      <c r="A30" s="94" t="s">
        <v>233</v>
      </c>
      <c r="B30" s="98" t="n">
        <f aca="false">SUM(C30:AF30)</f>
        <v>2094</v>
      </c>
      <c r="C30" s="99" t="n">
        <v>0</v>
      </c>
      <c r="D30" s="99" t="n">
        <v>10</v>
      </c>
      <c r="E30" s="99" t="n">
        <v>4</v>
      </c>
      <c r="F30" s="99" t="n">
        <v>1762</v>
      </c>
      <c r="G30" s="99" t="n">
        <v>48</v>
      </c>
      <c r="H30" s="99" t="n">
        <v>15</v>
      </c>
      <c r="I30" s="100" t="n">
        <v>39</v>
      </c>
      <c r="J30" s="99" t="n">
        <v>104</v>
      </c>
      <c r="K30" s="99" t="n">
        <v>1</v>
      </c>
      <c r="L30" s="99" t="n">
        <v>3</v>
      </c>
      <c r="M30" s="99" t="n">
        <v>0</v>
      </c>
      <c r="N30" s="99" t="n">
        <v>1</v>
      </c>
      <c r="O30" s="99" t="n">
        <v>0</v>
      </c>
      <c r="P30" s="99" t="n">
        <v>0</v>
      </c>
      <c r="Q30" s="99" t="n">
        <v>19</v>
      </c>
      <c r="R30" s="99" t="n">
        <v>0</v>
      </c>
      <c r="S30" s="99" t="n">
        <v>0</v>
      </c>
      <c r="T30" s="99" t="n">
        <v>9</v>
      </c>
      <c r="U30" s="99" t="n">
        <v>0</v>
      </c>
      <c r="V30" s="99" t="n">
        <v>0</v>
      </c>
      <c r="W30" s="99" t="n">
        <v>57</v>
      </c>
      <c r="X30" s="99" t="n">
        <v>11</v>
      </c>
      <c r="Y30" s="99" t="n">
        <v>0</v>
      </c>
      <c r="Z30" s="99" t="n">
        <v>0</v>
      </c>
      <c r="AA30" s="99" t="n">
        <v>0</v>
      </c>
      <c r="AB30" s="99" t="n">
        <v>0</v>
      </c>
      <c r="AC30" s="99" t="n">
        <v>0</v>
      </c>
      <c r="AD30" s="99" t="n">
        <v>0</v>
      </c>
      <c r="AE30" s="99" t="n">
        <v>0</v>
      </c>
      <c r="AF30" s="100" t="n">
        <v>11</v>
      </c>
    </row>
    <row r="31" customFormat="false" ht="11.25" hidden="false" customHeight="false" outlineLevel="0" collapsed="false">
      <c r="A31" s="94" t="s">
        <v>234</v>
      </c>
      <c r="B31" s="98" t="n">
        <f aca="false">SUM(C31:AF31)</f>
        <v>1976</v>
      </c>
      <c r="C31" s="99" t="n">
        <v>0</v>
      </c>
      <c r="D31" s="99" t="n">
        <v>10</v>
      </c>
      <c r="E31" s="99" t="n">
        <v>4</v>
      </c>
      <c r="F31" s="99" t="n">
        <v>1676</v>
      </c>
      <c r="G31" s="99" t="n">
        <v>58</v>
      </c>
      <c r="H31" s="99" t="n">
        <v>5</v>
      </c>
      <c r="I31" s="100" t="n">
        <v>31</v>
      </c>
      <c r="J31" s="99" t="n">
        <v>100</v>
      </c>
      <c r="K31" s="99" t="n">
        <v>1</v>
      </c>
      <c r="L31" s="99" t="n">
        <v>1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20</v>
      </c>
      <c r="R31" s="99" t="n">
        <v>0</v>
      </c>
      <c r="S31" s="99" t="n">
        <v>0</v>
      </c>
      <c r="T31" s="99" t="n">
        <v>5</v>
      </c>
      <c r="U31" s="99" t="n">
        <v>0</v>
      </c>
      <c r="V31" s="99" t="n">
        <v>0</v>
      </c>
      <c r="W31" s="99" t="n">
        <v>35</v>
      </c>
      <c r="X31" s="99" t="n">
        <v>12</v>
      </c>
      <c r="Y31" s="99" t="n">
        <v>0</v>
      </c>
      <c r="Z31" s="99" t="n">
        <v>0</v>
      </c>
      <c r="AA31" s="99" t="n">
        <v>0</v>
      </c>
      <c r="AB31" s="99" t="n">
        <v>0</v>
      </c>
      <c r="AC31" s="99" t="n">
        <v>0</v>
      </c>
      <c r="AD31" s="99" t="n">
        <v>0</v>
      </c>
      <c r="AE31" s="99" t="n">
        <v>0</v>
      </c>
      <c r="AF31" s="100" t="n">
        <v>18</v>
      </c>
    </row>
    <row r="32" customFormat="false" ht="11.25" hidden="false" customHeight="false" outlineLevel="0" collapsed="false">
      <c r="A32" s="94" t="s">
        <v>235</v>
      </c>
      <c r="B32" s="98" t="n">
        <f aca="false">SUM(C32:AF32)</f>
        <v>2196</v>
      </c>
      <c r="C32" s="99" t="n">
        <v>0</v>
      </c>
      <c r="D32" s="99" t="n">
        <v>17</v>
      </c>
      <c r="E32" s="99" t="n">
        <v>8</v>
      </c>
      <c r="F32" s="99" t="n">
        <v>1847</v>
      </c>
      <c r="G32" s="99" t="n">
        <v>60</v>
      </c>
      <c r="H32" s="99" t="n">
        <v>15</v>
      </c>
      <c r="I32" s="100" t="n">
        <v>37</v>
      </c>
      <c r="J32" s="99" t="n">
        <v>104</v>
      </c>
      <c r="K32" s="99" t="n">
        <v>2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20</v>
      </c>
      <c r="R32" s="99" t="n">
        <v>0</v>
      </c>
      <c r="S32" s="99" t="n">
        <v>0</v>
      </c>
      <c r="T32" s="99" t="n">
        <v>1</v>
      </c>
      <c r="U32" s="99" t="n">
        <v>0</v>
      </c>
      <c r="V32" s="99" t="n">
        <v>0</v>
      </c>
      <c r="W32" s="99" t="n">
        <v>48</v>
      </c>
      <c r="X32" s="99" t="n">
        <v>10</v>
      </c>
      <c r="Y32" s="99" t="n">
        <v>0</v>
      </c>
      <c r="Z32" s="99" t="n">
        <v>0</v>
      </c>
      <c r="AA32" s="99" t="n">
        <v>0</v>
      </c>
      <c r="AB32" s="99" t="n">
        <v>3</v>
      </c>
      <c r="AC32" s="99" t="n">
        <v>0</v>
      </c>
      <c r="AD32" s="99" t="n">
        <v>0</v>
      </c>
      <c r="AE32" s="99" t="n">
        <v>0</v>
      </c>
      <c r="AF32" s="100" t="n">
        <v>24</v>
      </c>
    </row>
    <row r="33" customFormat="false" ht="11.25" hidden="false" customHeight="false" outlineLevel="0" collapsed="false">
      <c r="A33" s="94" t="s">
        <v>236</v>
      </c>
      <c r="B33" s="98" t="n">
        <f aca="false">SUM(C33:AF33)</f>
        <v>2182</v>
      </c>
      <c r="C33" s="99" t="n">
        <v>0</v>
      </c>
      <c r="D33" s="99" t="n">
        <v>13</v>
      </c>
      <c r="E33" s="99" t="n">
        <v>2</v>
      </c>
      <c r="F33" s="99" t="n">
        <v>1834</v>
      </c>
      <c r="G33" s="99" t="n">
        <v>63</v>
      </c>
      <c r="H33" s="99" t="n">
        <v>15</v>
      </c>
      <c r="I33" s="100" t="n">
        <v>37</v>
      </c>
      <c r="J33" s="99" t="n">
        <v>102</v>
      </c>
      <c r="K33" s="99" t="n">
        <v>3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19</v>
      </c>
      <c r="R33" s="99" t="n">
        <v>0</v>
      </c>
      <c r="S33" s="99" t="n">
        <v>0</v>
      </c>
      <c r="T33" s="99" t="n">
        <v>14</v>
      </c>
      <c r="U33" s="99" t="n">
        <v>0</v>
      </c>
      <c r="V33" s="99" t="n">
        <v>0</v>
      </c>
      <c r="W33" s="99" t="n">
        <v>61</v>
      </c>
      <c r="X33" s="99" t="n">
        <v>11</v>
      </c>
      <c r="Y33" s="99" t="n">
        <v>0</v>
      </c>
      <c r="Z33" s="99" t="n">
        <v>0</v>
      </c>
      <c r="AA33" s="99" t="n">
        <v>0</v>
      </c>
      <c r="AB33" s="99" t="n">
        <v>0</v>
      </c>
      <c r="AC33" s="99" t="n">
        <v>0</v>
      </c>
      <c r="AD33" s="99" t="n">
        <v>0</v>
      </c>
      <c r="AE33" s="99" t="n">
        <v>0</v>
      </c>
      <c r="AF33" s="100" t="n">
        <v>8</v>
      </c>
    </row>
    <row r="34" customFormat="false" ht="11.25" hidden="false" customHeight="false" outlineLevel="0" collapsed="false">
      <c r="A34" s="94" t="s">
        <v>237</v>
      </c>
      <c r="B34" s="98" t="n">
        <f aca="false">SUM(C34:AF34)</f>
        <v>2142</v>
      </c>
      <c r="C34" s="99" t="n">
        <v>0</v>
      </c>
      <c r="D34" s="99" t="n">
        <v>12</v>
      </c>
      <c r="E34" s="99" t="n">
        <v>3</v>
      </c>
      <c r="F34" s="99" t="n">
        <v>1776</v>
      </c>
      <c r="G34" s="99" t="n">
        <v>98</v>
      </c>
      <c r="H34" s="99" t="n">
        <v>10</v>
      </c>
      <c r="I34" s="100" t="n">
        <v>32</v>
      </c>
      <c r="J34" s="99" t="n">
        <v>108</v>
      </c>
      <c r="K34" s="99" t="n">
        <v>3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19</v>
      </c>
      <c r="R34" s="99" t="n">
        <v>0</v>
      </c>
      <c r="S34" s="99" t="n">
        <v>0</v>
      </c>
      <c r="T34" s="99" t="n">
        <v>2</v>
      </c>
      <c r="U34" s="99" t="n">
        <v>0</v>
      </c>
      <c r="V34" s="99" t="n">
        <v>0</v>
      </c>
      <c r="W34" s="99" t="n">
        <v>49</v>
      </c>
      <c r="X34" s="99" t="n">
        <v>11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v>0</v>
      </c>
      <c r="AD34" s="99" t="n">
        <v>0</v>
      </c>
      <c r="AE34" s="99" t="n">
        <v>0</v>
      </c>
      <c r="AF34" s="100" t="n">
        <v>19</v>
      </c>
    </row>
    <row r="35" customFormat="false" ht="11.25" hidden="false" customHeight="false" outlineLevel="0" collapsed="false">
      <c r="A35" s="94" t="s">
        <v>238</v>
      </c>
      <c r="B35" s="98" t="n">
        <f aca="false">SUM(C35:AF35)</f>
        <v>716</v>
      </c>
      <c r="C35" s="99" t="n">
        <v>0</v>
      </c>
      <c r="D35" s="99" t="n">
        <v>18</v>
      </c>
      <c r="E35" s="99" t="n">
        <v>5</v>
      </c>
      <c r="F35" s="99" t="n">
        <v>135</v>
      </c>
      <c r="G35" s="99" t="n">
        <v>9</v>
      </c>
      <c r="H35" s="99" t="n">
        <v>4</v>
      </c>
      <c r="I35" s="100" t="n">
        <v>47</v>
      </c>
      <c r="J35" s="99" t="n">
        <v>292</v>
      </c>
      <c r="K35" s="99" t="n">
        <v>16</v>
      </c>
      <c r="L35" s="99" t="n">
        <v>6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55</v>
      </c>
      <c r="R35" s="99" t="n">
        <v>0</v>
      </c>
      <c r="S35" s="99" t="n">
        <v>0</v>
      </c>
      <c r="T35" s="99" t="n">
        <v>12</v>
      </c>
      <c r="U35" s="99" t="n">
        <v>0</v>
      </c>
      <c r="V35" s="99" t="n">
        <v>0</v>
      </c>
      <c r="W35" s="99" t="n">
        <v>91</v>
      </c>
      <c r="X35" s="99" t="n">
        <v>2</v>
      </c>
      <c r="Y35" s="99" t="n">
        <v>0</v>
      </c>
      <c r="Z35" s="99" t="n">
        <v>0</v>
      </c>
      <c r="AA35" s="99" t="n">
        <v>0</v>
      </c>
      <c r="AB35" s="99" t="n">
        <v>1</v>
      </c>
      <c r="AC35" s="99" t="n">
        <v>0</v>
      </c>
      <c r="AD35" s="99" t="n">
        <v>0</v>
      </c>
      <c r="AE35" s="99" t="n">
        <v>0</v>
      </c>
      <c r="AF35" s="100" t="n">
        <v>23</v>
      </c>
    </row>
    <row r="36" customFormat="false" ht="11.25" hidden="false" customHeight="false" outlineLevel="0" collapsed="false">
      <c r="A36" s="94" t="s">
        <v>239</v>
      </c>
      <c r="B36" s="98" t="n">
        <f aca="false">SUM(C36:AF36)</f>
        <v>1795</v>
      </c>
      <c r="C36" s="99" t="n">
        <v>3</v>
      </c>
      <c r="D36" s="99" t="n">
        <v>96</v>
      </c>
      <c r="E36" s="99" t="n">
        <v>15</v>
      </c>
      <c r="F36" s="99" t="n">
        <v>339</v>
      </c>
      <c r="G36" s="99" t="n">
        <v>26</v>
      </c>
      <c r="H36" s="99" t="n">
        <v>44</v>
      </c>
      <c r="I36" s="100" t="n">
        <v>184</v>
      </c>
      <c r="J36" s="99" t="n">
        <v>631</v>
      </c>
      <c r="K36" s="99" t="n">
        <v>47</v>
      </c>
      <c r="L36" s="99" t="n">
        <v>10</v>
      </c>
      <c r="M36" s="99" t="n">
        <v>2</v>
      </c>
      <c r="N36" s="99" t="n">
        <v>1</v>
      </c>
      <c r="O36" s="99" t="n">
        <v>0</v>
      </c>
      <c r="P36" s="99" t="n">
        <v>0</v>
      </c>
      <c r="Q36" s="99" t="n">
        <v>98</v>
      </c>
      <c r="R36" s="99" t="n">
        <v>0</v>
      </c>
      <c r="S36" s="99" t="n">
        <v>0</v>
      </c>
      <c r="T36" s="99" t="n">
        <v>4</v>
      </c>
      <c r="U36" s="99" t="n">
        <v>0</v>
      </c>
      <c r="V36" s="99" t="n">
        <v>2</v>
      </c>
      <c r="W36" s="99" t="n">
        <v>209</v>
      </c>
      <c r="X36" s="99" t="n">
        <v>0</v>
      </c>
      <c r="Y36" s="99" t="n">
        <v>0</v>
      </c>
      <c r="Z36" s="99" t="n">
        <v>0</v>
      </c>
      <c r="AA36" s="99" t="n">
        <v>0</v>
      </c>
      <c r="AB36" s="99" t="n">
        <v>0</v>
      </c>
      <c r="AC36" s="99" t="n">
        <v>1</v>
      </c>
      <c r="AD36" s="99" t="n">
        <v>0</v>
      </c>
      <c r="AE36" s="99" t="n">
        <v>0</v>
      </c>
      <c r="AF36" s="100" t="n">
        <v>83</v>
      </c>
    </row>
    <row r="37" customFormat="false" ht="11.25" hidden="false" customHeight="false" outlineLevel="0" collapsed="false">
      <c r="A37" s="94" t="s">
        <v>240</v>
      </c>
      <c r="B37" s="98" t="n">
        <f aca="false">SUM(C37:AF37)</f>
        <v>176</v>
      </c>
      <c r="C37" s="99" t="n">
        <v>0</v>
      </c>
      <c r="D37" s="99" t="n">
        <v>4</v>
      </c>
      <c r="E37" s="99" t="n">
        <v>0</v>
      </c>
      <c r="F37" s="99" t="n">
        <v>19</v>
      </c>
      <c r="G37" s="99" t="n">
        <v>0</v>
      </c>
      <c r="H37" s="99" t="n">
        <v>0</v>
      </c>
      <c r="I37" s="100" t="n">
        <v>19</v>
      </c>
      <c r="J37" s="99" t="n">
        <v>74</v>
      </c>
      <c r="K37" s="99" t="n">
        <v>3</v>
      </c>
      <c r="L37" s="99" t="n">
        <v>9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16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25</v>
      </c>
      <c r="X37" s="99" t="n">
        <v>1</v>
      </c>
      <c r="Y37" s="99" t="n">
        <v>0</v>
      </c>
      <c r="Z37" s="99" t="n">
        <v>0</v>
      </c>
      <c r="AA37" s="99" t="n">
        <v>0</v>
      </c>
      <c r="AB37" s="99" t="n">
        <v>0</v>
      </c>
      <c r="AC37" s="99" t="n">
        <v>0</v>
      </c>
      <c r="AD37" s="99" t="n">
        <v>0</v>
      </c>
      <c r="AE37" s="99" t="n">
        <v>0</v>
      </c>
      <c r="AF37" s="100" t="n">
        <v>6</v>
      </c>
    </row>
    <row r="38" customFormat="false" ht="11.25" hidden="false" customHeight="false" outlineLevel="0" collapsed="false">
      <c r="A38" s="94" t="s">
        <v>241</v>
      </c>
      <c r="B38" s="98" t="n">
        <f aca="false">SUM(C38:AF38)</f>
        <v>181</v>
      </c>
      <c r="C38" s="99" t="n">
        <v>1</v>
      </c>
      <c r="D38" s="99" t="n">
        <v>3</v>
      </c>
      <c r="E38" s="99" t="n">
        <v>1</v>
      </c>
      <c r="F38" s="99" t="n">
        <v>7</v>
      </c>
      <c r="G38" s="99" t="n">
        <v>2</v>
      </c>
      <c r="H38" s="99" t="n">
        <v>1</v>
      </c>
      <c r="I38" s="100" t="n">
        <v>6</v>
      </c>
      <c r="J38" s="99" t="n">
        <v>79</v>
      </c>
      <c r="K38" s="99" t="n">
        <v>5</v>
      </c>
      <c r="L38" s="99" t="n">
        <v>5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12</v>
      </c>
      <c r="R38" s="99" t="n">
        <v>0</v>
      </c>
      <c r="S38" s="99" t="n">
        <v>0</v>
      </c>
      <c r="T38" s="99" t="n">
        <v>1</v>
      </c>
      <c r="U38" s="99" t="n">
        <v>0</v>
      </c>
      <c r="V38" s="99" t="n">
        <v>0</v>
      </c>
      <c r="W38" s="99" t="n">
        <v>46</v>
      </c>
      <c r="X38" s="99" t="n">
        <v>6</v>
      </c>
      <c r="Y38" s="99" t="n">
        <v>0</v>
      </c>
      <c r="Z38" s="99" t="n">
        <v>4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100" t="n">
        <v>2</v>
      </c>
    </row>
    <row r="39" customFormat="false" ht="11.25" hidden="false" customHeight="false" outlineLevel="0" collapsed="false">
      <c r="A39" s="94" t="s">
        <v>242</v>
      </c>
      <c r="B39" s="98" t="n">
        <f aca="false">SUM(C39:AF39)</f>
        <v>193</v>
      </c>
      <c r="C39" s="99" t="n">
        <v>0</v>
      </c>
      <c r="D39" s="99" t="n">
        <v>10</v>
      </c>
      <c r="E39" s="99" t="n">
        <v>0</v>
      </c>
      <c r="F39" s="99" t="n">
        <v>10</v>
      </c>
      <c r="G39" s="99" t="n">
        <v>1</v>
      </c>
      <c r="H39" s="99" t="n">
        <v>0</v>
      </c>
      <c r="I39" s="100" t="n">
        <v>5</v>
      </c>
      <c r="J39" s="99" t="n">
        <v>104</v>
      </c>
      <c r="K39" s="99" t="n">
        <v>20</v>
      </c>
      <c r="L39" s="99" t="n">
        <v>6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14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20</v>
      </c>
      <c r="X39" s="99" t="n">
        <v>2</v>
      </c>
      <c r="Y39" s="99" t="n">
        <v>0</v>
      </c>
      <c r="Z39" s="99" t="n">
        <v>0</v>
      </c>
      <c r="AA39" s="99" t="n">
        <v>0</v>
      </c>
      <c r="AB39" s="99" t="n">
        <v>0</v>
      </c>
      <c r="AC39" s="99" t="n">
        <v>0</v>
      </c>
      <c r="AD39" s="99" t="n">
        <v>0</v>
      </c>
      <c r="AE39" s="99" t="n">
        <v>0</v>
      </c>
      <c r="AF39" s="100" t="n">
        <v>1</v>
      </c>
    </row>
    <row r="40" customFormat="false" ht="11.25" hidden="false" customHeight="false" outlineLevel="0" collapsed="false">
      <c r="A40" s="94" t="s">
        <v>243</v>
      </c>
      <c r="B40" s="98" t="n">
        <f aca="false">SUM(C40:AF40)</f>
        <v>175</v>
      </c>
      <c r="C40" s="99" t="n">
        <v>0</v>
      </c>
      <c r="D40" s="99" t="n">
        <v>4</v>
      </c>
      <c r="E40" s="99" t="n">
        <v>0</v>
      </c>
      <c r="F40" s="99" t="n">
        <v>35</v>
      </c>
      <c r="G40" s="99" t="n">
        <v>1</v>
      </c>
      <c r="H40" s="99" t="n">
        <v>4</v>
      </c>
      <c r="I40" s="100" t="n">
        <v>6</v>
      </c>
      <c r="J40" s="99" t="n">
        <v>67</v>
      </c>
      <c r="K40" s="99" t="n">
        <v>11</v>
      </c>
      <c r="L40" s="99" t="n">
        <v>1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15</v>
      </c>
      <c r="R40" s="99" t="n">
        <v>0</v>
      </c>
      <c r="S40" s="99" t="n">
        <v>0</v>
      </c>
      <c r="T40" s="99" t="n">
        <v>2</v>
      </c>
      <c r="U40" s="99" t="n">
        <v>0</v>
      </c>
      <c r="V40" s="99" t="n">
        <v>1</v>
      </c>
      <c r="W40" s="99" t="n">
        <v>15</v>
      </c>
      <c r="X40" s="99" t="n">
        <v>0</v>
      </c>
      <c r="Y40" s="99" t="n">
        <v>0</v>
      </c>
      <c r="Z40" s="99" t="n">
        <v>8</v>
      </c>
      <c r="AA40" s="99" t="n">
        <v>1</v>
      </c>
      <c r="AB40" s="99" t="n">
        <v>0</v>
      </c>
      <c r="AC40" s="99" t="n">
        <v>0</v>
      </c>
      <c r="AD40" s="99" t="n">
        <v>0</v>
      </c>
      <c r="AE40" s="99" t="n">
        <v>0</v>
      </c>
      <c r="AF40" s="100" t="n">
        <v>4</v>
      </c>
    </row>
    <row r="41" customFormat="false" ht="11.25" hidden="false" customHeight="false" outlineLevel="0" collapsed="false">
      <c r="A41" s="94" t="s">
        <v>244</v>
      </c>
      <c r="B41" s="98" t="n">
        <f aca="false">SUM(C41:AF41)</f>
        <v>97</v>
      </c>
      <c r="C41" s="99" t="n">
        <v>0</v>
      </c>
      <c r="D41" s="99" t="n">
        <v>0</v>
      </c>
      <c r="E41" s="99" t="n">
        <v>0</v>
      </c>
      <c r="F41" s="99" t="n">
        <v>71</v>
      </c>
      <c r="G41" s="99" t="n">
        <v>2</v>
      </c>
      <c r="H41" s="99" t="n">
        <v>4</v>
      </c>
      <c r="I41" s="100" t="n">
        <v>1</v>
      </c>
      <c r="J41" s="99" t="n">
        <v>0</v>
      </c>
      <c r="K41" s="99" t="n">
        <v>5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1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4</v>
      </c>
      <c r="AA41" s="99" t="n">
        <v>0</v>
      </c>
      <c r="AB41" s="99" t="n">
        <v>0</v>
      </c>
      <c r="AC41" s="99" t="n">
        <v>0</v>
      </c>
      <c r="AD41" s="99" t="n">
        <v>0</v>
      </c>
      <c r="AE41" s="99" t="n">
        <v>0</v>
      </c>
      <c r="AF41" s="100" t="n">
        <v>0</v>
      </c>
    </row>
    <row r="42" customFormat="false" ht="11.25" hidden="false" customHeight="false" outlineLevel="0" collapsed="false">
      <c r="A42" s="94" t="s">
        <v>245</v>
      </c>
      <c r="B42" s="98" t="n">
        <f aca="false">SUM(C42:AF42)</f>
        <v>1041</v>
      </c>
      <c r="C42" s="99" t="n">
        <v>3</v>
      </c>
      <c r="D42" s="99" t="n">
        <v>9</v>
      </c>
      <c r="E42" s="99" t="n">
        <v>0</v>
      </c>
      <c r="F42" s="99" t="n">
        <v>876</v>
      </c>
      <c r="G42" s="99" t="n">
        <v>1</v>
      </c>
      <c r="H42" s="99" t="n">
        <v>1</v>
      </c>
      <c r="I42" s="100" t="n">
        <v>14</v>
      </c>
      <c r="J42" s="99" t="n">
        <v>67</v>
      </c>
      <c r="K42" s="99" t="n">
        <v>8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18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28</v>
      </c>
      <c r="X42" s="99" t="n">
        <v>3</v>
      </c>
      <c r="Y42" s="99" t="n">
        <v>0</v>
      </c>
      <c r="Z42" s="99" t="n">
        <v>8</v>
      </c>
      <c r="AA42" s="99" t="n">
        <v>0</v>
      </c>
      <c r="AB42" s="99" t="n">
        <v>0</v>
      </c>
      <c r="AC42" s="99" t="n">
        <v>0</v>
      </c>
      <c r="AD42" s="99" t="n">
        <v>0</v>
      </c>
      <c r="AE42" s="99" t="n">
        <v>0</v>
      </c>
      <c r="AF42" s="100" t="n">
        <v>5</v>
      </c>
    </row>
    <row r="43" customFormat="false" ht="11.25" hidden="false" customHeight="false" outlineLevel="0" collapsed="false">
      <c r="A43" s="94" t="s">
        <v>246</v>
      </c>
      <c r="B43" s="98" t="n">
        <f aca="false">SUM(C43:AF43)</f>
        <v>177</v>
      </c>
      <c r="C43" s="99" t="n">
        <v>2</v>
      </c>
      <c r="D43" s="99" t="n">
        <v>4</v>
      </c>
      <c r="E43" s="99" t="n">
        <v>0</v>
      </c>
      <c r="F43" s="99" t="n">
        <v>18</v>
      </c>
      <c r="G43" s="99" t="n">
        <v>0</v>
      </c>
      <c r="H43" s="99" t="n">
        <v>0</v>
      </c>
      <c r="I43" s="100" t="n">
        <v>6</v>
      </c>
      <c r="J43" s="99" t="n">
        <v>80</v>
      </c>
      <c r="K43" s="99" t="n">
        <v>11</v>
      </c>
      <c r="L43" s="99" t="n">
        <v>1</v>
      </c>
      <c r="M43" s="99" t="n">
        <v>1</v>
      </c>
      <c r="N43" s="99" t="n">
        <v>0</v>
      </c>
      <c r="O43" s="99" t="n">
        <v>0</v>
      </c>
      <c r="P43" s="99" t="n">
        <v>0</v>
      </c>
      <c r="Q43" s="99" t="n">
        <v>11</v>
      </c>
      <c r="R43" s="99" t="n">
        <v>0</v>
      </c>
      <c r="S43" s="99" t="n">
        <v>0</v>
      </c>
      <c r="T43" s="99" t="n">
        <v>1</v>
      </c>
      <c r="U43" s="99" t="n">
        <v>0</v>
      </c>
      <c r="V43" s="99" t="n">
        <v>0</v>
      </c>
      <c r="W43" s="99" t="n">
        <v>14</v>
      </c>
      <c r="X43" s="99" t="n">
        <v>5</v>
      </c>
      <c r="Y43" s="99" t="n">
        <v>0</v>
      </c>
      <c r="Z43" s="99" t="n">
        <v>12</v>
      </c>
      <c r="AA43" s="99" t="n">
        <v>0</v>
      </c>
      <c r="AB43" s="99" t="n">
        <v>0</v>
      </c>
      <c r="AC43" s="99" t="n">
        <v>0</v>
      </c>
      <c r="AD43" s="99" t="n">
        <v>0</v>
      </c>
      <c r="AE43" s="99" t="n">
        <v>0</v>
      </c>
      <c r="AF43" s="100" t="n">
        <v>11</v>
      </c>
    </row>
    <row r="44" customFormat="false" ht="11.25" hidden="false" customHeight="false" outlineLevel="0" collapsed="false">
      <c r="A44" s="94" t="s">
        <v>247</v>
      </c>
      <c r="B44" s="98" t="n">
        <f aca="false">SUM(C44:AF44)</f>
        <v>137</v>
      </c>
      <c r="C44" s="99" t="n">
        <v>0</v>
      </c>
      <c r="D44" s="99" t="n">
        <v>4</v>
      </c>
      <c r="E44" s="99" t="n">
        <v>4</v>
      </c>
      <c r="F44" s="99" t="n">
        <v>30</v>
      </c>
      <c r="G44" s="99" t="n">
        <v>0</v>
      </c>
      <c r="H44" s="99" t="n">
        <v>0</v>
      </c>
      <c r="I44" s="100" t="n">
        <v>14</v>
      </c>
      <c r="J44" s="99" t="n">
        <v>33</v>
      </c>
      <c r="K44" s="99" t="n">
        <v>16</v>
      </c>
      <c r="L44" s="99" t="n">
        <v>1</v>
      </c>
      <c r="M44" s="99" t="n">
        <v>0</v>
      </c>
      <c r="N44" s="99" t="n">
        <v>1</v>
      </c>
      <c r="O44" s="99" t="n">
        <v>0</v>
      </c>
      <c r="P44" s="99" t="n">
        <v>0</v>
      </c>
      <c r="Q44" s="99" t="n">
        <v>10</v>
      </c>
      <c r="R44" s="99" t="n">
        <v>0</v>
      </c>
      <c r="S44" s="99" t="n">
        <v>0</v>
      </c>
      <c r="T44" s="99" t="n">
        <v>3</v>
      </c>
      <c r="U44" s="99" t="n">
        <v>0</v>
      </c>
      <c r="V44" s="99" t="n">
        <v>1</v>
      </c>
      <c r="W44" s="99" t="n">
        <v>10</v>
      </c>
      <c r="X44" s="99" t="n">
        <v>0</v>
      </c>
      <c r="Y44" s="99" t="n">
        <v>0</v>
      </c>
      <c r="Z44" s="99" t="n">
        <v>8</v>
      </c>
      <c r="AA44" s="99" t="n">
        <v>0</v>
      </c>
      <c r="AB44" s="99" t="n">
        <v>2</v>
      </c>
      <c r="AC44" s="99" t="n">
        <v>0</v>
      </c>
      <c r="AD44" s="99" t="n">
        <v>0</v>
      </c>
      <c r="AE44" s="99" t="n">
        <v>0</v>
      </c>
      <c r="AF44" s="100" t="n">
        <v>0</v>
      </c>
    </row>
    <row r="45" customFormat="false" ht="11.25" hidden="false" customHeight="false" outlineLevel="0" collapsed="false">
      <c r="A45" s="94" t="s">
        <v>248</v>
      </c>
      <c r="B45" s="98" t="n">
        <f aca="false">SUM(C45:AF45)</f>
        <v>67</v>
      </c>
      <c r="C45" s="99" t="n">
        <v>1</v>
      </c>
      <c r="D45" s="99" t="n">
        <v>0</v>
      </c>
      <c r="E45" s="99" t="n">
        <v>1</v>
      </c>
      <c r="F45" s="99" t="n">
        <v>31</v>
      </c>
      <c r="G45" s="99" t="n">
        <v>0</v>
      </c>
      <c r="H45" s="99" t="n">
        <v>0</v>
      </c>
      <c r="I45" s="100" t="n">
        <v>5</v>
      </c>
      <c r="J45" s="99" t="n">
        <v>17</v>
      </c>
      <c r="K45" s="99" t="n">
        <v>4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1</v>
      </c>
      <c r="R45" s="99" t="n">
        <v>0</v>
      </c>
      <c r="S45" s="99" t="n">
        <v>0</v>
      </c>
      <c r="T45" s="99" t="n">
        <v>0</v>
      </c>
      <c r="U45" s="99" t="n">
        <v>1</v>
      </c>
      <c r="V45" s="99" t="n">
        <v>0</v>
      </c>
      <c r="W45" s="99" t="n">
        <v>1</v>
      </c>
      <c r="X45" s="99" t="n">
        <v>0</v>
      </c>
      <c r="Y45" s="99" t="n">
        <v>0</v>
      </c>
      <c r="Z45" s="99" t="n">
        <v>5</v>
      </c>
      <c r="AA45" s="99" t="n">
        <v>0</v>
      </c>
      <c r="AB45" s="99" t="n">
        <v>0</v>
      </c>
      <c r="AC45" s="99" t="n">
        <v>0</v>
      </c>
      <c r="AD45" s="99" t="n">
        <v>0</v>
      </c>
      <c r="AE45" s="99" t="n">
        <v>0</v>
      </c>
      <c r="AF45" s="100" t="n">
        <v>0</v>
      </c>
    </row>
    <row r="46" customFormat="false" ht="11.25" hidden="false" customHeight="false" outlineLevel="0" collapsed="false">
      <c r="A46" s="94" t="s">
        <v>249</v>
      </c>
      <c r="B46" s="98" t="n">
        <f aca="false">SUM(C46:AF46)</f>
        <v>147</v>
      </c>
      <c r="C46" s="99" t="n">
        <v>0</v>
      </c>
      <c r="D46" s="99" t="n">
        <v>1</v>
      </c>
      <c r="E46" s="99" t="n">
        <v>2</v>
      </c>
      <c r="F46" s="99" t="n">
        <v>102</v>
      </c>
      <c r="G46" s="99" t="n">
        <v>0</v>
      </c>
      <c r="H46" s="99" t="n">
        <v>3</v>
      </c>
      <c r="I46" s="100" t="n">
        <v>2</v>
      </c>
      <c r="J46" s="99" t="n">
        <v>11</v>
      </c>
      <c r="K46" s="99" t="n">
        <v>8</v>
      </c>
      <c r="L46" s="99" t="n">
        <v>1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1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4</v>
      </c>
      <c r="X46" s="99" t="n">
        <v>0</v>
      </c>
      <c r="Y46" s="99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99" t="n">
        <v>0</v>
      </c>
      <c r="AE46" s="99" t="n">
        <v>0</v>
      </c>
      <c r="AF46" s="100" t="n">
        <v>3</v>
      </c>
    </row>
    <row r="47" customFormat="false" ht="11.25" hidden="false" customHeight="false" outlineLevel="0" collapsed="false">
      <c r="A47" s="94" t="s">
        <v>250</v>
      </c>
      <c r="B47" s="98" t="n">
        <f aca="false">SUM(C47:AF47)</f>
        <v>7</v>
      </c>
      <c r="C47" s="99" t="n">
        <v>0</v>
      </c>
      <c r="D47" s="99" t="n">
        <v>1</v>
      </c>
      <c r="E47" s="99" t="n">
        <v>0</v>
      </c>
      <c r="F47" s="99" t="n">
        <v>4</v>
      </c>
      <c r="G47" s="99" t="n">
        <v>0</v>
      </c>
      <c r="H47" s="99" t="n">
        <v>0</v>
      </c>
      <c r="I47" s="100" t="n">
        <v>0</v>
      </c>
      <c r="J47" s="99" t="n">
        <v>0</v>
      </c>
      <c r="K47" s="99" t="n">
        <v>1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1</v>
      </c>
      <c r="X47" s="99" t="n">
        <v>0</v>
      </c>
      <c r="Y47" s="99" t="n">
        <v>0</v>
      </c>
      <c r="Z47" s="99" t="n">
        <v>0</v>
      </c>
      <c r="AA47" s="99" t="n">
        <v>0</v>
      </c>
      <c r="AB47" s="99" t="n">
        <v>0</v>
      </c>
      <c r="AC47" s="99" t="n">
        <v>0</v>
      </c>
      <c r="AD47" s="99" t="n">
        <v>0</v>
      </c>
      <c r="AE47" s="99" t="n">
        <v>0</v>
      </c>
      <c r="AF47" s="100" t="n">
        <v>0</v>
      </c>
    </row>
    <row r="48" customFormat="false" ht="11.25" hidden="false" customHeight="false" outlineLevel="0" collapsed="false">
      <c r="A48" s="94" t="s">
        <v>251</v>
      </c>
      <c r="B48" s="98" t="n">
        <f aca="false">SUM(C48:AF48)</f>
        <v>887</v>
      </c>
      <c r="C48" s="99" t="n">
        <v>0</v>
      </c>
      <c r="D48" s="99" t="n">
        <v>6</v>
      </c>
      <c r="E48" s="99" t="n">
        <v>2</v>
      </c>
      <c r="F48" s="99" t="n">
        <v>718</v>
      </c>
      <c r="G48" s="99" t="n">
        <v>2</v>
      </c>
      <c r="H48" s="99" t="n">
        <v>22</v>
      </c>
      <c r="I48" s="100" t="n">
        <v>13</v>
      </c>
      <c r="J48" s="99" t="n">
        <v>36</v>
      </c>
      <c r="K48" s="99" t="n">
        <v>6</v>
      </c>
      <c r="L48" s="99" t="n">
        <v>3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44</v>
      </c>
      <c r="R48" s="99" t="n">
        <v>0</v>
      </c>
      <c r="S48" s="99" t="n">
        <v>0</v>
      </c>
      <c r="T48" s="99" t="n">
        <v>0</v>
      </c>
      <c r="U48" s="99" t="n">
        <v>1</v>
      </c>
      <c r="V48" s="99" t="n">
        <v>1</v>
      </c>
      <c r="W48" s="99" t="n">
        <v>21</v>
      </c>
      <c r="X48" s="99" t="n">
        <v>4</v>
      </c>
      <c r="Y48" s="99" t="n">
        <v>0</v>
      </c>
      <c r="Z48" s="99" t="n">
        <v>0</v>
      </c>
      <c r="AA48" s="99" t="n">
        <v>0</v>
      </c>
      <c r="AB48" s="99" t="n">
        <v>0</v>
      </c>
      <c r="AC48" s="99" t="n">
        <v>0</v>
      </c>
      <c r="AD48" s="99" t="n">
        <v>0</v>
      </c>
      <c r="AE48" s="99" t="n">
        <v>1</v>
      </c>
      <c r="AF48" s="100" t="n">
        <v>7</v>
      </c>
    </row>
    <row r="49" customFormat="false" ht="11.25" hidden="false" customHeight="false" outlineLevel="0" collapsed="false">
      <c r="A49" s="94" t="s">
        <v>252</v>
      </c>
      <c r="B49" s="98" t="n">
        <f aca="false">SUM(C49:AF49)</f>
        <v>182</v>
      </c>
      <c r="C49" s="99" t="n">
        <v>0</v>
      </c>
      <c r="D49" s="99" t="n">
        <v>4</v>
      </c>
      <c r="E49" s="99" t="n">
        <v>1</v>
      </c>
      <c r="F49" s="99" t="n">
        <v>111</v>
      </c>
      <c r="G49" s="99" t="n">
        <v>1</v>
      </c>
      <c r="H49" s="99" t="n">
        <v>0</v>
      </c>
      <c r="I49" s="100" t="n">
        <v>4</v>
      </c>
      <c r="J49" s="99" t="n">
        <v>7</v>
      </c>
      <c r="K49" s="99" t="n">
        <v>8</v>
      </c>
      <c r="L49" s="99" t="n">
        <v>1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27</v>
      </c>
      <c r="R49" s="99" t="n">
        <v>0</v>
      </c>
      <c r="S49" s="99" t="n">
        <v>0</v>
      </c>
      <c r="T49" s="99" t="n">
        <v>3</v>
      </c>
      <c r="U49" s="99" t="n">
        <v>0</v>
      </c>
      <c r="V49" s="99" t="n">
        <v>3</v>
      </c>
      <c r="W49" s="99" t="n">
        <v>5</v>
      </c>
      <c r="X49" s="99" t="n">
        <v>2</v>
      </c>
      <c r="Y49" s="99" t="n">
        <v>0</v>
      </c>
      <c r="Z49" s="99" t="n">
        <v>4</v>
      </c>
      <c r="AA49" s="99" t="n">
        <v>0</v>
      </c>
      <c r="AB49" s="99" t="n">
        <v>1</v>
      </c>
      <c r="AC49" s="99" t="n">
        <v>0</v>
      </c>
      <c r="AD49" s="99" t="n">
        <v>0</v>
      </c>
      <c r="AE49" s="99" t="n">
        <v>0</v>
      </c>
      <c r="AF49" s="100" t="n">
        <v>0</v>
      </c>
    </row>
    <row r="50" customFormat="false" ht="11.25" hidden="false" customHeight="false" outlineLevel="0" collapsed="false">
      <c r="B50" s="85"/>
      <c r="C50" s="92"/>
      <c r="D50" s="92"/>
      <c r="E50" s="92"/>
      <c r="F50" s="92"/>
      <c r="G50" s="92"/>
      <c r="H50" s="92"/>
      <c r="I50" s="93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3"/>
    </row>
    <row r="51" customFormat="false" ht="11.25" hidden="false" customHeight="false" outlineLevel="0" collapsed="false">
      <c r="A51" s="94" t="s">
        <v>253</v>
      </c>
      <c r="B51" s="95" t="n">
        <f aca="false">SUM(C51:AF51)</f>
        <v>13200</v>
      </c>
      <c r="C51" s="96" t="n">
        <f aca="false">SUM(C53:C72)</f>
        <v>273</v>
      </c>
      <c r="D51" s="96" t="n">
        <f aca="false">SUM(D53:D72)</f>
        <v>122</v>
      </c>
      <c r="E51" s="96" t="n">
        <f aca="false">SUM(E53:E72)</f>
        <v>28</v>
      </c>
      <c r="F51" s="96" t="n">
        <f aca="false">SUM(F53:F72)</f>
        <v>7342</v>
      </c>
      <c r="G51" s="96" t="n">
        <f aca="false">SUM(G53:G72)</f>
        <v>179</v>
      </c>
      <c r="H51" s="96" t="n">
        <f aca="false">SUM(H53:H72)</f>
        <v>2512</v>
      </c>
      <c r="I51" s="97" t="n">
        <f aca="false">SUM(I53:I72)</f>
        <v>245</v>
      </c>
      <c r="J51" s="96" t="n">
        <f aca="false">SUM(J53:J72)</f>
        <v>433</v>
      </c>
      <c r="K51" s="96" t="n">
        <f aca="false">SUM(K53:K72)</f>
        <v>156</v>
      </c>
      <c r="L51" s="96" t="n">
        <f aca="false">SUM(L53:L72)</f>
        <v>10</v>
      </c>
      <c r="M51" s="96" t="n">
        <f aca="false">SUM(M53:M72)</f>
        <v>414</v>
      </c>
      <c r="N51" s="96" t="n">
        <f aca="false">SUM(N53:N72)</f>
        <v>234</v>
      </c>
      <c r="O51" s="96" t="n">
        <f aca="false">SUM(O53:O72)</f>
        <v>1</v>
      </c>
      <c r="P51" s="96" t="n">
        <f aca="false">SUM(P53:P72)</f>
        <v>0</v>
      </c>
      <c r="Q51" s="96" t="n">
        <f aca="false">SUM(Q53:Q72)</f>
        <v>803</v>
      </c>
      <c r="R51" s="96" t="n">
        <f aca="false">SUM(R53:R72)</f>
        <v>1</v>
      </c>
      <c r="S51" s="96" t="n">
        <f aca="false">SUM(S53:S72)</f>
        <v>7</v>
      </c>
      <c r="T51" s="96" t="n">
        <f aca="false">SUM(T53:T72)</f>
        <v>58</v>
      </c>
      <c r="U51" s="96" t="n">
        <f aca="false">SUM(U53:U72)</f>
        <v>9</v>
      </c>
      <c r="V51" s="96" t="n">
        <f aca="false">SUM(V53:V72)</f>
        <v>7</v>
      </c>
      <c r="W51" s="96" t="n">
        <f aca="false">SUM(W53:W72)</f>
        <v>155</v>
      </c>
      <c r="X51" s="96" t="n">
        <f aca="false">SUM(X53:X72)</f>
        <v>14</v>
      </c>
      <c r="Y51" s="96" t="n">
        <f aca="false">SUM(Y53:Y72)</f>
        <v>0</v>
      </c>
      <c r="Z51" s="96" t="n">
        <f aca="false">SUM(Z53:Z72)</f>
        <v>45</v>
      </c>
      <c r="AA51" s="96" t="n">
        <f aca="false">SUM(AA53:AA72)</f>
        <v>4</v>
      </c>
      <c r="AB51" s="96" t="n">
        <f aca="false">SUM(AB53:AB72)</f>
        <v>6</v>
      </c>
      <c r="AC51" s="96" t="n">
        <f aca="false">SUM(AC53:AC72)</f>
        <v>28</v>
      </c>
      <c r="AD51" s="96" t="n">
        <f aca="false">SUM(AD53:AD72)</f>
        <v>4</v>
      </c>
      <c r="AE51" s="96" t="n">
        <f aca="false">SUM(AE53:AE72)</f>
        <v>0</v>
      </c>
      <c r="AF51" s="97" t="n">
        <f aca="false">SUM(AF53:AF72)</f>
        <v>110</v>
      </c>
    </row>
    <row r="52" customFormat="false" ht="11.25" hidden="false" customHeight="false" outlineLevel="0" collapsed="false">
      <c r="B52" s="85"/>
      <c r="C52" s="92"/>
      <c r="D52" s="92"/>
      <c r="E52" s="92"/>
      <c r="F52" s="92"/>
      <c r="G52" s="92"/>
      <c r="H52" s="92"/>
      <c r="I52" s="93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3"/>
    </row>
    <row r="53" customFormat="false" ht="11.25" hidden="false" customHeight="false" outlineLevel="0" collapsed="false">
      <c r="A53" s="94" t="s">
        <v>254</v>
      </c>
      <c r="B53" s="98" t="n">
        <f aca="false">SUM(C53:AF53)</f>
        <v>2881</v>
      </c>
      <c r="C53" s="99" t="n">
        <v>126</v>
      </c>
      <c r="D53" s="99" t="n">
        <v>28</v>
      </c>
      <c r="E53" s="99" t="n">
        <v>5</v>
      </c>
      <c r="F53" s="99" t="n">
        <v>783</v>
      </c>
      <c r="G53" s="99" t="n">
        <v>44</v>
      </c>
      <c r="H53" s="99" t="n">
        <v>1283</v>
      </c>
      <c r="I53" s="100" t="n">
        <v>63</v>
      </c>
      <c r="J53" s="99" t="n">
        <v>12</v>
      </c>
      <c r="K53" s="99" t="n">
        <v>23</v>
      </c>
      <c r="L53" s="99" t="n">
        <v>1</v>
      </c>
      <c r="M53" s="99" t="n">
        <v>122</v>
      </c>
      <c r="N53" s="99" t="n">
        <v>123</v>
      </c>
      <c r="O53" s="99" t="n">
        <v>0</v>
      </c>
      <c r="P53" s="99" t="n">
        <v>0</v>
      </c>
      <c r="Q53" s="99" t="n">
        <v>192</v>
      </c>
      <c r="R53" s="99" t="n">
        <v>1</v>
      </c>
      <c r="S53" s="99" t="n">
        <v>7</v>
      </c>
      <c r="T53" s="99" t="n">
        <v>21</v>
      </c>
      <c r="U53" s="99" t="n">
        <v>6</v>
      </c>
      <c r="V53" s="99" t="n">
        <v>0</v>
      </c>
      <c r="W53" s="99" t="n">
        <v>2</v>
      </c>
      <c r="X53" s="99" t="n">
        <v>1</v>
      </c>
      <c r="Y53" s="99" t="n">
        <v>0</v>
      </c>
      <c r="Z53" s="99" t="n">
        <v>0</v>
      </c>
      <c r="AA53" s="99" t="n">
        <v>1</v>
      </c>
      <c r="AB53" s="99" t="n">
        <v>6</v>
      </c>
      <c r="AC53" s="99" t="n">
        <v>11</v>
      </c>
      <c r="AD53" s="99" t="n">
        <v>0</v>
      </c>
      <c r="AE53" s="99" t="n">
        <v>0</v>
      </c>
      <c r="AF53" s="100" t="n">
        <v>20</v>
      </c>
    </row>
    <row r="54" customFormat="false" ht="11.25" hidden="false" customHeight="false" outlineLevel="0" collapsed="false">
      <c r="A54" s="94" t="s">
        <v>255</v>
      </c>
      <c r="B54" s="98" t="n">
        <f aca="false">SUM(C54:AF54)</f>
        <v>742</v>
      </c>
      <c r="C54" s="99" t="n">
        <v>48</v>
      </c>
      <c r="D54" s="99" t="n">
        <v>10</v>
      </c>
      <c r="E54" s="99" t="n">
        <v>3</v>
      </c>
      <c r="F54" s="99" t="n">
        <v>191</v>
      </c>
      <c r="G54" s="99" t="n">
        <v>60</v>
      </c>
      <c r="H54" s="99" t="n">
        <v>230</v>
      </c>
      <c r="I54" s="100" t="n">
        <v>8</v>
      </c>
      <c r="J54" s="99" t="n">
        <v>0</v>
      </c>
      <c r="K54" s="99" t="n">
        <v>13</v>
      </c>
      <c r="L54" s="99" t="n">
        <v>0</v>
      </c>
      <c r="M54" s="99" t="n">
        <v>51</v>
      </c>
      <c r="N54" s="99" t="n">
        <v>46</v>
      </c>
      <c r="O54" s="99" t="n">
        <v>1</v>
      </c>
      <c r="P54" s="99" t="n">
        <v>0</v>
      </c>
      <c r="Q54" s="99" t="n">
        <v>70</v>
      </c>
      <c r="R54" s="99" t="n">
        <v>0</v>
      </c>
      <c r="S54" s="99" t="n">
        <v>0</v>
      </c>
      <c r="T54" s="99" t="n">
        <v>0</v>
      </c>
      <c r="U54" s="99" t="n">
        <v>1</v>
      </c>
      <c r="V54" s="99" t="n">
        <v>1</v>
      </c>
      <c r="W54" s="99" t="n">
        <v>0</v>
      </c>
      <c r="X54" s="99" t="n">
        <v>0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9</v>
      </c>
      <c r="AD54" s="99" t="n">
        <v>0</v>
      </c>
      <c r="AE54" s="99" t="n">
        <v>0</v>
      </c>
      <c r="AF54" s="100" t="n">
        <v>0</v>
      </c>
    </row>
    <row r="55" customFormat="false" ht="11.25" hidden="false" customHeight="false" outlineLevel="0" collapsed="false">
      <c r="A55" s="94" t="s">
        <v>256</v>
      </c>
      <c r="B55" s="98" t="n">
        <f aca="false">SUM(C55:AF55)</f>
        <v>626</v>
      </c>
      <c r="C55" s="99" t="n">
        <v>43</v>
      </c>
      <c r="D55" s="99" t="n">
        <v>3</v>
      </c>
      <c r="E55" s="99" t="n">
        <v>1</v>
      </c>
      <c r="F55" s="99" t="n">
        <v>120</v>
      </c>
      <c r="G55" s="99" t="n">
        <v>9</v>
      </c>
      <c r="H55" s="99" t="n">
        <v>163</v>
      </c>
      <c r="I55" s="100" t="n">
        <v>21</v>
      </c>
      <c r="J55" s="99" t="n">
        <v>12</v>
      </c>
      <c r="K55" s="99" t="n">
        <v>11</v>
      </c>
      <c r="L55" s="99" t="n">
        <v>0</v>
      </c>
      <c r="M55" s="99" t="n">
        <v>81</v>
      </c>
      <c r="N55" s="99" t="n">
        <v>50</v>
      </c>
      <c r="O55" s="99" t="n">
        <v>0</v>
      </c>
      <c r="P55" s="99" t="n">
        <v>0</v>
      </c>
      <c r="Q55" s="99" t="n">
        <v>82</v>
      </c>
      <c r="R55" s="99" t="n">
        <v>0</v>
      </c>
      <c r="S55" s="99" t="n">
        <v>0</v>
      </c>
      <c r="T55" s="99" t="n">
        <v>10</v>
      </c>
      <c r="U55" s="99" t="n">
        <v>1</v>
      </c>
      <c r="V55" s="99" t="n">
        <v>1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1</v>
      </c>
      <c r="AB55" s="99" t="n">
        <v>0</v>
      </c>
      <c r="AC55" s="99" t="n">
        <v>6</v>
      </c>
      <c r="AD55" s="99" t="n">
        <v>4</v>
      </c>
      <c r="AE55" s="99" t="n">
        <v>0</v>
      </c>
      <c r="AF55" s="100" t="n">
        <v>7</v>
      </c>
    </row>
    <row r="56" customFormat="false" ht="11.25" hidden="false" customHeight="false" outlineLevel="0" collapsed="false">
      <c r="A56" s="94" t="s">
        <v>257</v>
      </c>
      <c r="B56" s="98" t="n">
        <f aca="false">SUM(C56:AF56)</f>
        <v>1142</v>
      </c>
      <c r="C56" s="99" t="n">
        <v>41</v>
      </c>
      <c r="D56" s="99" t="n">
        <v>9</v>
      </c>
      <c r="E56" s="99" t="n">
        <v>3</v>
      </c>
      <c r="F56" s="99" t="n">
        <v>393</v>
      </c>
      <c r="G56" s="99" t="n">
        <v>33</v>
      </c>
      <c r="H56" s="99" t="n">
        <v>374</v>
      </c>
      <c r="I56" s="100" t="n">
        <v>21</v>
      </c>
      <c r="J56" s="99" t="n">
        <v>3</v>
      </c>
      <c r="K56" s="99" t="n">
        <v>15</v>
      </c>
      <c r="L56" s="99" t="n">
        <v>0</v>
      </c>
      <c r="M56" s="99" t="n">
        <v>155</v>
      </c>
      <c r="N56" s="99" t="n">
        <v>14</v>
      </c>
      <c r="O56" s="99" t="n">
        <v>0</v>
      </c>
      <c r="P56" s="99" t="n">
        <v>0</v>
      </c>
      <c r="Q56" s="99" t="n">
        <v>63</v>
      </c>
      <c r="R56" s="99" t="n">
        <v>0</v>
      </c>
      <c r="S56" s="99" t="n">
        <v>0</v>
      </c>
      <c r="T56" s="99" t="n">
        <v>1</v>
      </c>
      <c r="U56" s="99" t="n">
        <v>0</v>
      </c>
      <c r="V56" s="99" t="n">
        <v>3</v>
      </c>
      <c r="W56" s="99" t="n">
        <v>0</v>
      </c>
      <c r="X56" s="99" t="n">
        <v>0</v>
      </c>
      <c r="Y56" s="99" t="n">
        <v>0</v>
      </c>
      <c r="Z56" s="99" t="n">
        <v>0</v>
      </c>
      <c r="AA56" s="99" t="n">
        <v>1</v>
      </c>
      <c r="AB56" s="99" t="n">
        <v>0</v>
      </c>
      <c r="AC56" s="99" t="n">
        <v>2</v>
      </c>
      <c r="AD56" s="99" t="n">
        <v>0</v>
      </c>
      <c r="AE56" s="99" t="n">
        <v>0</v>
      </c>
      <c r="AF56" s="100" t="n">
        <v>11</v>
      </c>
    </row>
    <row r="57" customFormat="false" ht="11.25" hidden="false" customHeight="false" outlineLevel="0" collapsed="false">
      <c r="A57" s="94" t="s">
        <v>258</v>
      </c>
      <c r="B57" s="98" t="n">
        <f aca="false">SUM(C57:AF57)</f>
        <v>4348</v>
      </c>
      <c r="C57" s="99" t="n">
        <v>9</v>
      </c>
      <c r="D57" s="99" t="n">
        <v>30</v>
      </c>
      <c r="E57" s="99" t="n">
        <v>5</v>
      </c>
      <c r="F57" s="99" t="n">
        <v>3584</v>
      </c>
      <c r="G57" s="99" t="n">
        <v>12</v>
      </c>
      <c r="H57" s="99" t="n">
        <v>223</v>
      </c>
      <c r="I57" s="100" t="n">
        <v>66</v>
      </c>
      <c r="J57" s="99" t="n">
        <v>222</v>
      </c>
      <c r="K57" s="99" t="n">
        <v>34</v>
      </c>
      <c r="L57" s="99" t="n">
        <v>4</v>
      </c>
      <c r="M57" s="99" t="n">
        <v>3</v>
      </c>
      <c r="N57" s="99" t="n">
        <v>1</v>
      </c>
      <c r="O57" s="99" t="n">
        <v>0</v>
      </c>
      <c r="P57" s="99" t="n">
        <v>0</v>
      </c>
      <c r="Q57" s="99" t="n">
        <v>55</v>
      </c>
      <c r="R57" s="99" t="n">
        <v>0</v>
      </c>
      <c r="S57" s="99" t="n">
        <v>0</v>
      </c>
      <c r="T57" s="99" t="n">
        <v>12</v>
      </c>
      <c r="U57" s="99" t="n">
        <v>0</v>
      </c>
      <c r="V57" s="99" t="n">
        <v>0</v>
      </c>
      <c r="W57" s="99" t="n">
        <v>70</v>
      </c>
      <c r="X57" s="99" t="n">
        <v>7</v>
      </c>
      <c r="Y57" s="99" t="n">
        <v>0</v>
      </c>
      <c r="Z57" s="99" t="n">
        <v>0</v>
      </c>
      <c r="AA57" s="99" t="n">
        <v>0</v>
      </c>
      <c r="AB57" s="99" t="n">
        <v>0</v>
      </c>
      <c r="AC57" s="99" t="n">
        <v>0</v>
      </c>
      <c r="AD57" s="99" t="n">
        <v>0</v>
      </c>
      <c r="AE57" s="99" t="n">
        <v>0</v>
      </c>
      <c r="AF57" s="100" t="n">
        <v>11</v>
      </c>
    </row>
    <row r="58" customFormat="false" ht="11.25" hidden="false" customHeight="false" outlineLevel="0" collapsed="false">
      <c r="A58" s="94" t="s">
        <v>259</v>
      </c>
      <c r="B58" s="98" t="n">
        <f aca="false">SUM(C58:AF58)</f>
        <v>1307</v>
      </c>
      <c r="C58" s="99" t="n">
        <v>0</v>
      </c>
      <c r="D58" s="99" t="n">
        <v>12</v>
      </c>
      <c r="E58" s="99" t="n">
        <v>2</v>
      </c>
      <c r="F58" s="99" t="n">
        <v>1076</v>
      </c>
      <c r="G58" s="99" t="n">
        <v>1</v>
      </c>
      <c r="H58" s="99" t="n">
        <v>58</v>
      </c>
      <c r="I58" s="100" t="n">
        <v>13</v>
      </c>
      <c r="J58" s="99" t="n">
        <v>58</v>
      </c>
      <c r="K58" s="99" t="n">
        <v>10</v>
      </c>
      <c r="L58" s="99" t="n">
        <v>1</v>
      </c>
      <c r="M58" s="99" t="n">
        <v>1</v>
      </c>
      <c r="N58" s="99" t="n">
        <v>0</v>
      </c>
      <c r="O58" s="99" t="n">
        <v>0</v>
      </c>
      <c r="P58" s="99" t="n">
        <v>0</v>
      </c>
      <c r="Q58" s="99" t="n">
        <v>52</v>
      </c>
      <c r="R58" s="99" t="n">
        <v>0</v>
      </c>
      <c r="S58" s="99" t="n">
        <v>0</v>
      </c>
      <c r="T58" s="99" t="n">
        <v>1</v>
      </c>
      <c r="U58" s="99" t="n">
        <v>0</v>
      </c>
      <c r="V58" s="99" t="n">
        <v>0</v>
      </c>
      <c r="W58" s="99" t="n">
        <v>16</v>
      </c>
      <c r="X58" s="99" t="n">
        <v>3</v>
      </c>
      <c r="Y58" s="99" t="n">
        <v>0</v>
      </c>
      <c r="Z58" s="99" t="n">
        <v>0</v>
      </c>
      <c r="AA58" s="99" t="n">
        <v>0</v>
      </c>
      <c r="AB58" s="99" t="n">
        <v>0</v>
      </c>
      <c r="AC58" s="99" t="n">
        <v>0</v>
      </c>
      <c r="AD58" s="99" t="n">
        <v>0</v>
      </c>
      <c r="AE58" s="99" t="n">
        <v>0</v>
      </c>
      <c r="AF58" s="100" t="n">
        <v>3</v>
      </c>
    </row>
    <row r="59" customFormat="false" ht="11.25" hidden="false" customHeight="false" outlineLevel="0" collapsed="false">
      <c r="A59" s="94" t="s">
        <v>260</v>
      </c>
      <c r="B59" s="98" t="n">
        <f aca="false">SUM(C59:AF59)</f>
        <v>307</v>
      </c>
      <c r="C59" s="99" t="n">
        <v>0</v>
      </c>
      <c r="D59" s="99" t="n">
        <v>5</v>
      </c>
      <c r="E59" s="99" t="n">
        <v>3</v>
      </c>
      <c r="F59" s="99" t="n">
        <v>196</v>
      </c>
      <c r="G59" s="99" t="n">
        <v>5</v>
      </c>
      <c r="H59" s="99" t="n">
        <v>23</v>
      </c>
      <c r="I59" s="100" t="n">
        <v>17</v>
      </c>
      <c r="J59" s="99" t="n">
        <v>14</v>
      </c>
      <c r="K59" s="99" t="n">
        <v>2</v>
      </c>
      <c r="L59" s="99" t="n">
        <v>2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26</v>
      </c>
      <c r="R59" s="99" t="n">
        <v>0</v>
      </c>
      <c r="S59" s="99" t="n">
        <v>0</v>
      </c>
      <c r="T59" s="99" t="n">
        <v>0</v>
      </c>
      <c r="U59" s="99" t="n">
        <v>0</v>
      </c>
      <c r="V59" s="99" t="n">
        <v>1</v>
      </c>
      <c r="W59" s="99" t="n">
        <v>10</v>
      </c>
      <c r="X59" s="99" t="n">
        <v>0</v>
      </c>
      <c r="Y59" s="99" t="n">
        <v>0</v>
      </c>
      <c r="Z59" s="99" t="n">
        <v>0</v>
      </c>
      <c r="AA59" s="99" t="n">
        <v>0</v>
      </c>
      <c r="AB59" s="99" t="n">
        <v>0</v>
      </c>
      <c r="AC59" s="99" t="n">
        <v>0</v>
      </c>
      <c r="AD59" s="99" t="n">
        <v>0</v>
      </c>
      <c r="AE59" s="99" t="n">
        <v>0</v>
      </c>
      <c r="AF59" s="100" t="n">
        <v>3</v>
      </c>
    </row>
    <row r="60" customFormat="false" ht="11.25" hidden="false" customHeight="false" outlineLevel="0" collapsed="false">
      <c r="A60" s="94" t="s">
        <v>261</v>
      </c>
      <c r="B60" s="98" t="n">
        <f aca="false">SUM(C60:AF60)</f>
        <v>43</v>
      </c>
      <c r="C60" s="99" t="n">
        <v>0</v>
      </c>
      <c r="D60" s="99" t="n">
        <v>1</v>
      </c>
      <c r="E60" s="99" t="n">
        <v>0</v>
      </c>
      <c r="F60" s="99" t="n">
        <v>20</v>
      </c>
      <c r="G60" s="99" t="n">
        <v>0</v>
      </c>
      <c r="H60" s="99" t="n">
        <v>2</v>
      </c>
      <c r="I60" s="100" t="n">
        <v>7</v>
      </c>
      <c r="J60" s="99" t="n">
        <v>4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8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1</v>
      </c>
      <c r="X60" s="99" t="n">
        <v>0</v>
      </c>
      <c r="Y60" s="99" t="n">
        <v>0</v>
      </c>
      <c r="Z60" s="99" t="n">
        <v>0</v>
      </c>
      <c r="AA60" s="99" t="n">
        <v>0</v>
      </c>
      <c r="AB60" s="99" t="n">
        <v>0</v>
      </c>
      <c r="AC60" s="99" t="n">
        <v>0</v>
      </c>
      <c r="AD60" s="99" t="n">
        <v>0</v>
      </c>
      <c r="AE60" s="99" t="n">
        <v>0</v>
      </c>
      <c r="AF60" s="100" t="n">
        <v>0</v>
      </c>
    </row>
    <row r="61" customFormat="false" ht="11.25" hidden="false" customHeight="false" outlineLevel="0" collapsed="false">
      <c r="A61" s="94" t="s">
        <v>262</v>
      </c>
      <c r="B61" s="98" t="n">
        <f aca="false">SUM(C61:AF61)</f>
        <v>35</v>
      </c>
      <c r="C61" s="99" t="n">
        <v>0</v>
      </c>
      <c r="D61" s="99" t="n">
        <v>0</v>
      </c>
      <c r="E61" s="99" t="n">
        <v>0</v>
      </c>
      <c r="F61" s="99" t="n">
        <v>11</v>
      </c>
      <c r="G61" s="99" t="n">
        <v>1</v>
      </c>
      <c r="H61" s="99" t="n">
        <v>0</v>
      </c>
      <c r="I61" s="100" t="n">
        <v>1</v>
      </c>
      <c r="J61" s="99" t="n">
        <v>7</v>
      </c>
      <c r="K61" s="99" t="n">
        <v>3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8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1</v>
      </c>
      <c r="X61" s="99" t="n">
        <v>0</v>
      </c>
      <c r="Y61" s="99" t="n">
        <v>0</v>
      </c>
      <c r="Z61" s="99" t="n">
        <v>1</v>
      </c>
      <c r="AA61" s="99" t="n">
        <v>0</v>
      </c>
      <c r="AB61" s="99" t="n">
        <v>0</v>
      </c>
      <c r="AC61" s="99" t="n">
        <v>0</v>
      </c>
      <c r="AD61" s="99" t="n">
        <v>0</v>
      </c>
      <c r="AE61" s="99" t="n">
        <v>0</v>
      </c>
      <c r="AF61" s="100" t="n">
        <v>2</v>
      </c>
    </row>
    <row r="62" customFormat="false" ht="11.25" hidden="false" customHeight="false" outlineLevel="0" collapsed="false">
      <c r="A62" s="94" t="s">
        <v>263</v>
      </c>
      <c r="B62" s="98" t="n">
        <f aca="false">SUM(C62:AF62)</f>
        <v>177</v>
      </c>
      <c r="C62" s="99" t="n">
        <v>0</v>
      </c>
      <c r="D62" s="99" t="n">
        <v>1</v>
      </c>
      <c r="E62" s="99" t="n">
        <v>0</v>
      </c>
      <c r="F62" s="99" t="n">
        <v>75</v>
      </c>
      <c r="G62" s="99" t="n">
        <v>2</v>
      </c>
      <c r="H62" s="99" t="n">
        <v>68</v>
      </c>
      <c r="I62" s="100" t="n">
        <v>3</v>
      </c>
      <c r="J62" s="99" t="n">
        <v>5</v>
      </c>
      <c r="K62" s="99" t="n">
        <v>3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12</v>
      </c>
      <c r="R62" s="99" t="n">
        <v>0</v>
      </c>
      <c r="S62" s="99" t="n">
        <v>0</v>
      </c>
      <c r="T62" s="99" t="n">
        <v>1</v>
      </c>
      <c r="U62" s="99" t="n">
        <v>0</v>
      </c>
      <c r="V62" s="99" t="n">
        <v>0</v>
      </c>
      <c r="W62" s="99" t="n">
        <v>2</v>
      </c>
      <c r="X62" s="99" t="n">
        <v>0</v>
      </c>
      <c r="Y62" s="99" t="n">
        <v>0</v>
      </c>
      <c r="Z62" s="99" t="n">
        <v>5</v>
      </c>
      <c r="AA62" s="99" t="n">
        <v>0</v>
      </c>
      <c r="AB62" s="99" t="n">
        <v>0</v>
      </c>
      <c r="AC62" s="99" t="n">
        <v>0</v>
      </c>
      <c r="AD62" s="99" t="n">
        <v>0</v>
      </c>
      <c r="AE62" s="99" t="n">
        <v>0</v>
      </c>
      <c r="AF62" s="100" t="n">
        <v>0</v>
      </c>
    </row>
    <row r="63" customFormat="false" ht="11.25" hidden="false" customHeight="false" outlineLevel="0" collapsed="false">
      <c r="A63" s="94" t="s">
        <v>264</v>
      </c>
      <c r="B63" s="98" t="n">
        <f aca="false">SUM(C63:AF63)</f>
        <v>854</v>
      </c>
      <c r="C63" s="99" t="n">
        <v>0</v>
      </c>
      <c r="D63" s="99" t="n">
        <v>15</v>
      </c>
      <c r="E63" s="99" t="n">
        <v>2</v>
      </c>
      <c r="F63" s="99" t="n">
        <v>520</v>
      </c>
      <c r="G63" s="99" t="n">
        <v>2</v>
      </c>
      <c r="H63" s="99" t="n">
        <v>48</v>
      </c>
      <c r="I63" s="100" t="n">
        <v>12</v>
      </c>
      <c r="J63" s="99" t="n">
        <v>28</v>
      </c>
      <c r="K63" s="99" t="n">
        <v>9</v>
      </c>
      <c r="L63" s="99" t="n">
        <v>2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142</v>
      </c>
      <c r="R63" s="99" t="n">
        <v>0</v>
      </c>
      <c r="S63" s="99" t="n">
        <v>0</v>
      </c>
      <c r="T63" s="99" t="n">
        <v>3</v>
      </c>
      <c r="U63" s="99" t="n">
        <v>0</v>
      </c>
      <c r="V63" s="99" t="n">
        <v>0</v>
      </c>
      <c r="W63" s="99" t="n">
        <v>36</v>
      </c>
      <c r="X63" s="99" t="n">
        <v>2</v>
      </c>
      <c r="Y63" s="99" t="n">
        <v>0</v>
      </c>
      <c r="Z63" s="99" t="n">
        <v>0</v>
      </c>
      <c r="AA63" s="99" t="n">
        <v>1</v>
      </c>
      <c r="AB63" s="99" t="n">
        <v>0</v>
      </c>
      <c r="AC63" s="99" t="n">
        <v>0</v>
      </c>
      <c r="AD63" s="99" t="n">
        <v>0</v>
      </c>
      <c r="AE63" s="99" t="n">
        <v>0</v>
      </c>
      <c r="AF63" s="100" t="n">
        <v>32</v>
      </c>
    </row>
    <row r="64" customFormat="false" ht="11.25" hidden="false" customHeight="false" outlineLevel="0" collapsed="false">
      <c r="A64" s="94" t="s">
        <v>265</v>
      </c>
      <c r="B64" s="98" t="n">
        <f aca="false">SUM(C64:AF64)</f>
        <v>173</v>
      </c>
      <c r="C64" s="99" t="n">
        <v>1</v>
      </c>
      <c r="D64" s="99" t="n">
        <v>3</v>
      </c>
      <c r="E64" s="99" t="n">
        <v>0</v>
      </c>
      <c r="F64" s="99" t="n">
        <v>73</v>
      </c>
      <c r="G64" s="99" t="n">
        <v>3</v>
      </c>
      <c r="H64" s="99" t="n">
        <v>37</v>
      </c>
      <c r="I64" s="100" t="n">
        <v>2</v>
      </c>
      <c r="J64" s="99" t="n">
        <v>14</v>
      </c>
      <c r="K64" s="99" t="n">
        <v>7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19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3</v>
      </c>
      <c r="X64" s="99" t="n">
        <v>0</v>
      </c>
      <c r="Y64" s="99" t="n">
        <v>0</v>
      </c>
      <c r="Z64" s="99" t="n">
        <v>6</v>
      </c>
      <c r="AA64" s="99" t="n">
        <v>0</v>
      </c>
      <c r="AB64" s="99" t="n">
        <v>0</v>
      </c>
      <c r="AC64" s="99" t="n">
        <v>0</v>
      </c>
      <c r="AD64" s="99" t="n">
        <v>0</v>
      </c>
      <c r="AE64" s="99" t="n">
        <v>0</v>
      </c>
      <c r="AF64" s="100" t="n">
        <v>5</v>
      </c>
    </row>
    <row r="65" customFormat="false" ht="11.25" hidden="false" customHeight="false" outlineLevel="0" collapsed="false">
      <c r="A65" s="94" t="s">
        <v>266</v>
      </c>
      <c r="B65" s="98" t="n">
        <f aca="false">SUM(C65:AF65)</f>
        <v>97</v>
      </c>
      <c r="C65" s="99" t="n">
        <v>2</v>
      </c>
      <c r="D65" s="99" t="n">
        <v>3</v>
      </c>
      <c r="E65" s="99" t="n">
        <v>2</v>
      </c>
      <c r="F65" s="99" t="n">
        <v>37</v>
      </c>
      <c r="G65" s="99" t="n">
        <v>1</v>
      </c>
      <c r="H65" s="99" t="n">
        <v>1</v>
      </c>
      <c r="I65" s="100" t="n">
        <v>3</v>
      </c>
      <c r="J65" s="99" t="n">
        <v>9</v>
      </c>
      <c r="K65" s="99" t="n">
        <v>3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33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2</v>
      </c>
      <c r="X65" s="99" t="n">
        <v>0</v>
      </c>
      <c r="Y65" s="99" t="n">
        <v>0</v>
      </c>
      <c r="Z65" s="99" t="n">
        <v>0</v>
      </c>
      <c r="AA65" s="99" t="n">
        <v>0</v>
      </c>
      <c r="AB65" s="99" t="n">
        <v>0</v>
      </c>
      <c r="AC65" s="99" t="n">
        <v>0</v>
      </c>
      <c r="AD65" s="99" t="n">
        <v>0</v>
      </c>
      <c r="AE65" s="99" t="n">
        <v>0</v>
      </c>
      <c r="AF65" s="100" t="n">
        <v>1</v>
      </c>
    </row>
    <row r="66" customFormat="false" ht="11.25" hidden="false" customHeight="false" outlineLevel="0" collapsed="false">
      <c r="A66" s="94" t="s">
        <v>267</v>
      </c>
      <c r="B66" s="98" t="n">
        <f aca="false">SUM(C66:AF66)</f>
        <v>82</v>
      </c>
      <c r="C66" s="99" t="n">
        <v>0</v>
      </c>
      <c r="D66" s="99" t="n">
        <v>1</v>
      </c>
      <c r="E66" s="99" t="n">
        <v>1</v>
      </c>
      <c r="F66" s="99" t="n">
        <v>49</v>
      </c>
      <c r="G66" s="99" t="n">
        <v>2</v>
      </c>
      <c r="H66" s="99" t="n">
        <v>1</v>
      </c>
      <c r="I66" s="100" t="n">
        <v>1</v>
      </c>
      <c r="J66" s="99" t="n">
        <v>12</v>
      </c>
      <c r="K66" s="99" t="n">
        <v>4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5</v>
      </c>
      <c r="R66" s="99" t="n">
        <v>0</v>
      </c>
      <c r="S66" s="99" t="n">
        <v>0</v>
      </c>
      <c r="T66" s="99" t="n">
        <v>2</v>
      </c>
      <c r="U66" s="99" t="n">
        <v>0</v>
      </c>
      <c r="V66" s="99" t="n">
        <v>0</v>
      </c>
      <c r="W66" s="99" t="n">
        <v>1</v>
      </c>
      <c r="X66" s="99" t="n">
        <v>0</v>
      </c>
      <c r="Y66" s="99" t="n">
        <v>0</v>
      </c>
      <c r="Z66" s="99" t="n">
        <v>2</v>
      </c>
      <c r="AA66" s="99" t="n">
        <v>0</v>
      </c>
      <c r="AB66" s="99" t="n">
        <v>0</v>
      </c>
      <c r="AC66" s="99" t="n">
        <v>0</v>
      </c>
      <c r="AD66" s="99" t="n">
        <v>0</v>
      </c>
      <c r="AE66" s="99" t="n">
        <v>0</v>
      </c>
      <c r="AF66" s="100" t="n">
        <v>1</v>
      </c>
    </row>
    <row r="67" customFormat="false" ht="11.25" hidden="false" customHeight="false" outlineLevel="0" collapsed="false">
      <c r="A67" s="94" t="s">
        <v>268</v>
      </c>
      <c r="B67" s="98" t="n">
        <f aca="false">SUM(C67:AF67)</f>
        <v>20</v>
      </c>
      <c r="C67" s="99" t="n">
        <v>0</v>
      </c>
      <c r="D67" s="99" t="n">
        <v>0</v>
      </c>
      <c r="E67" s="99" t="n">
        <v>0</v>
      </c>
      <c r="F67" s="99" t="n">
        <v>2</v>
      </c>
      <c r="G67" s="99" t="n">
        <v>0</v>
      </c>
      <c r="H67" s="99" t="n">
        <v>0</v>
      </c>
      <c r="I67" s="100" t="n">
        <v>0</v>
      </c>
      <c r="J67" s="99" t="n">
        <v>3</v>
      </c>
      <c r="K67" s="99" t="n">
        <v>6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2</v>
      </c>
      <c r="R67" s="99" t="n">
        <v>0</v>
      </c>
      <c r="S67" s="99" t="n">
        <v>0</v>
      </c>
      <c r="T67" s="99" t="n">
        <v>1</v>
      </c>
      <c r="U67" s="99" t="n">
        <v>0</v>
      </c>
      <c r="V67" s="99" t="n">
        <v>0</v>
      </c>
      <c r="W67" s="99" t="n">
        <v>2</v>
      </c>
      <c r="X67" s="99" t="n">
        <v>0</v>
      </c>
      <c r="Y67" s="99" t="n">
        <v>0</v>
      </c>
      <c r="Z67" s="99" t="n">
        <v>2</v>
      </c>
      <c r="AA67" s="99" t="n">
        <v>0</v>
      </c>
      <c r="AB67" s="99" t="n">
        <v>0</v>
      </c>
      <c r="AC67" s="99" t="n">
        <v>0</v>
      </c>
      <c r="AD67" s="99" t="n">
        <v>0</v>
      </c>
      <c r="AE67" s="99" t="n">
        <v>0</v>
      </c>
      <c r="AF67" s="100" t="n">
        <v>2</v>
      </c>
    </row>
    <row r="68" customFormat="false" ht="11.25" hidden="false" customHeight="false" outlineLevel="0" collapsed="false">
      <c r="A68" s="94" t="s">
        <v>269</v>
      </c>
      <c r="B68" s="98" t="n">
        <f aca="false">SUM(C68:AF68)</f>
        <v>97</v>
      </c>
      <c r="C68" s="99" t="n">
        <v>1</v>
      </c>
      <c r="D68" s="99" t="n">
        <v>0</v>
      </c>
      <c r="E68" s="99" t="n">
        <v>0</v>
      </c>
      <c r="F68" s="99" t="n">
        <v>40</v>
      </c>
      <c r="G68" s="99" t="n">
        <v>1</v>
      </c>
      <c r="H68" s="99" t="n">
        <v>0</v>
      </c>
      <c r="I68" s="100" t="n">
        <v>2</v>
      </c>
      <c r="J68" s="99" t="n">
        <v>11</v>
      </c>
      <c r="K68" s="99" t="n">
        <v>4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21</v>
      </c>
      <c r="R68" s="99" t="n">
        <v>0</v>
      </c>
      <c r="S68" s="99" t="n">
        <v>0</v>
      </c>
      <c r="T68" s="99" t="n">
        <v>3</v>
      </c>
      <c r="U68" s="99" t="n">
        <v>0</v>
      </c>
      <c r="V68" s="99" t="n">
        <v>0</v>
      </c>
      <c r="W68" s="99" t="n">
        <v>3</v>
      </c>
      <c r="X68" s="99" t="n">
        <v>0</v>
      </c>
      <c r="Y68" s="99" t="n">
        <v>0</v>
      </c>
      <c r="Z68" s="99" t="n">
        <v>3</v>
      </c>
      <c r="AA68" s="99" t="n">
        <v>0</v>
      </c>
      <c r="AB68" s="99" t="n">
        <v>0</v>
      </c>
      <c r="AC68" s="99" t="n">
        <v>0</v>
      </c>
      <c r="AD68" s="99" t="n">
        <v>0</v>
      </c>
      <c r="AE68" s="99" t="n">
        <v>0</v>
      </c>
      <c r="AF68" s="100" t="n">
        <v>8</v>
      </c>
    </row>
    <row r="69" customFormat="false" ht="11.25" hidden="false" customHeight="false" outlineLevel="0" collapsed="false">
      <c r="A69" s="94" t="s">
        <v>270</v>
      </c>
      <c r="B69" s="98" t="n">
        <f aca="false">SUM(C69:AF69)</f>
        <v>157</v>
      </c>
      <c r="C69" s="99" t="n">
        <v>2</v>
      </c>
      <c r="D69" s="99" t="n">
        <v>0</v>
      </c>
      <c r="E69" s="99" t="n">
        <v>1</v>
      </c>
      <c r="F69" s="99" t="n">
        <v>129</v>
      </c>
      <c r="G69" s="99" t="n">
        <v>0</v>
      </c>
      <c r="H69" s="99" t="n">
        <v>1</v>
      </c>
      <c r="I69" s="100" t="n">
        <v>2</v>
      </c>
      <c r="J69" s="99" t="n">
        <v>7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2</v>
      </c>
      <c r="R69" s="99" t="n">
        <v>0</v>
      </c>
      <c r="S69" s="99" t="n">
        <v>0</v>
      </c>
      <c r="T69" s="99" t="n">
        <v>2</v>
      </c>
      <c r="U69" s="99" t="n">
        <v>0</v>
      </c>
      <c r="V69" s="99" t="n">
        <v>0</v>
      </c>
      <c r="W69" s="99" t="n">
        <v>3</v>
      </c>
      <c r="X69" s="99" t="n">
        <v>0</v>
      </c>
      <c r="Y69" s="99" t="n">
        <v>0</v>
      </c>
      <c r="Z69" s="99" t="n">
        <v>8</v>
      </c>
      <c r="AA69" s="99" t="n">
        <v>0</v>
      </c>
      <c r="AB69" s="99" t="n">
        <v>0</v>
      </c>
      <c r="AC69" s="99" t="n">
        <v>0</v>
      </c>
      <c r="AD69" s="99" t="n">
        <v>0</v>
      </c>
      <c r="AE69" s="99" t="n">
        <v>0</v>
      </c>
      <c r="AF69" s="100" t="n">
        <v>0</v>
      </c>
    </row>
    <row r="70" customFormat="false" ht="11.25" hidden="false" customHeight="false" outlineLevel="0" collapsed="false">
      <c r="A70" s="94" t="s">
        <v>271</v>
      </c>
      <c r="B70" s="98" t="n">
        <f aca="false">SUM(C70:AF70)</f>
        <v>34</v>
      </c>
      <c r="C70" s="99" t="n">
        <v>0</v>
      </c>
      <c r="D70" s="99" t="n">
        <v>0</v>
      </c>
      <c r="E70" s="99" t="n">
        <v>0</v>
      </c>
      <c r="F70" s="99" t="n">
        <v>15</v>
      </c>
      <c r="G70" s="99" t="n">
        <v>1</v>
      </c>
      <c r="H70" s="99" t="n">
        <v>0</v>
      </c>
      <c r="I70" s="100" t="n">
        <v>0</v>
      </c>
      <c r="J70" s="99" t="n">
        <v>5</v>
      </c>
      <c r="K70" s="99" t="n">
        <v>1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2</v>
      </c>
      <c r="R70" s="99" t="n">
        <v>0</v>
      </c>
      <c r="S70" s="99" t="n">
        <v>0</v>
      </c>
      <c r="T70" s="99" t="n">
        <v>1</v>
      </c>
      <c r="U70" s="99" t="n">
        <v>1</v>
      </c>
      <c r="V70" s="99" t="n">
        <v>1</v>
      </c>
      <c r="W70" s="99" t="n">
        <v>2</v>
      </c>
      <c r="X70" s="99" t="n">
        <v>0</v>
      </c>
      <c r="Y70" s="99" t="n">
        <v>0</v>
      </c>
      <c r="Z70" s="99" t="n">
        <v>5</v>
      </c>
      <c r="AA70" s="99" t="n">
        <v>0</v>
      </c>
      <c r="AB70" s="99" t="n">
        <v>0</v>
      </c>
      <c r="AC70" s="99" t="n">
        <v>0</v>
      </c>
      <c r="AD70" s="99" t="n">
        <v>0</v>
      </c>
      <c r="AE70" s="99" t="n">
        <v>0</v>
      </c>
      <c r="AF70" s="100" t="n">
        <v>0</v>
      </c>
    </row>
    <row r="71" customFormat="false" ht="11.25" hidden="false" customHeight="false" outlineLevel="0" collapsed="false">
      <c r="A71" s="94" t="s">
        <v>272</v>
      </c>
      <c r="B71" s="98" t="n">
        <f aca="false">SUM(C71:AF71)</f>
        <v>45</v>
      </c>
      <c r="C71" s="99" t="n">
        <v>0</v>
      </c>
      <c r="D71" s="99" t="n">
        <v>1</v>
      </c>
      <c r="E71" s="99" t="n">
        <v>0</v>
      </c>
      <c r="F71" s="99" t="n">
        <v>23</v>
      </c>
      <c r="G71" s="99" t="n">
        <v>1</v>
      </c>
      <c r="H71" s="99" t="n">
        <v>0</v>
      </c>
      <c r="I71" s="100" t="n">
        <v>1</v>
      </c>
      <c r="J71" s="99" t="n">
        <v>3</v>
      </c>
      <c r="K71" s="99" t="n">
        <v>1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2</v>
      </c>
      <c r="R71" s="99" t="n">
        <v>0</v>
      </c>
      <c r="S71" s="99" t="n">
        <v>0</v>
      </c>
      <c r="T71" s="99" t="n">
        <v>0</v>
      </c>
      <c r="U71" s="99" t="n">
        <v>0</v>
      </c>
      <c r="V71" s="99" t="n">
        <v>0</v>
      </c>
      <c r="W71" s="99" t="n">
        <v>1</v>
      </c>
      <c r="X71" s="99" t="n">
        <v>0</v>
      </c>
      <c r="Y71" s="99" t="n">
        <v>0</v>
      </c>
      <c r="Z71" s="99" t="n">
        <v>10</v>
      </c>
      <c r="AA71" s="99" t="n">
        <v>0</v>
      </c>
      <c r="AB71" s="99" t="n">
        <v>0</v>
      </c>
      <c r="AC71" s="99" t="n">
        <v>0</v>
      </c>
      <c r="AD71" s="99" t="n">
        <v>0</v>
      </c>
      <c r="AE71" s="99" t="n">
        <v>0</v>
      </c>
      <c r="AF71" s="100" t="n">
        <v>2</v>
      </c>
    </row>
    <row r="72" customFormat="false" ht="11.25" hidden="false" customHeight="false" outlineLevel="0" collapsed="false">
      <c r="A72" s="94" t="s">
        <v>273</v>
      </c>
      <c r="B72" s="98" t="n">
        <f aca="false">SUM(C72:AF72)</f>
        <v>33</v>
      </c>
      <c r="C72" s="99" t="n">
        <v>0</v>
      </c>
      <c r="D72" s="99" t="n">
        <v>0</v>
      </c>
      <c r="E72" s="99" t="n">
        <v>0</v>
      </c>
      <c r="F72" s="99" t="n">
        <v>5</v>
      </c>
      <c r="G72" s="99" t="n">
        <v>1</v>
      </c>
      <c r="H72" s="99" t="n">
        <v>0</v>
      </c>
      <c r="I72" s="100" t="n">
        <v>2</v>
      </c>
      <c r="J72" s="99" t="n">
        <v>4</v>
      </c>
      <c r="K72" s="99" t="n">
        <v>7</v>
      </c>
      <c r="L72" s="99" t="n">
        <v>0</v>
      </c>
      <c r="M72" s="99" t="n">
        <v>1</v>
      </c>
      <c r="N72" s="99" t="n">
        <v>0</v>
      </c>
      <c r="O72" s="99" t="n">
        <v>0</v>
      </c>
      <c r="P72" s="99" t="n">
        <v>0</v>
      </c>
      <c r="Q72" s="99" t="n">
        <v>7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1</v>
      </c>
      <c r="Y72" s="99" t="n">
        <v>0</v>
      </c>
      <c r="Z72" s="99" t="n">
        <v>3</v>
      </c>
      <c r="AA72" s="99" t="n">
        <v>0</v>
      </c>
      <c r="AB72" s="99" t="n">
        <v>0</v>
      </c>
      <c r="AC72" s="99" t="n">
        <v>0</v>
      </c>
      <c r="AD72" s="99" t="n">
        <v>0</v>
      </c>
      <c r="AE72" s="99" t="n">
        <v>0</v>
      </c>
      <c r="AF72" s="100" t="n">
        <v>2</v>
      </c>
    </row>
    <row r="73" customFormat="false" ht="11.25" hidden="false" customHeight="false" outlineLevel="0" collapsed="false">
      <c r="B73" s="98" t="s">
        <v>2</v>
      </c>
      <c r="C73" s="92"/>
      <c r="D73" s="92"/>
      <c r="E73" s="92"/>
      <c r="F73" s="92"/>
      <c r="G73" s="92"/>
      <c r="H73" s="92"/>
      <c r="I73" s="93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3"/>
    </row>
    <row r="74" customFormat="false" ht="11.25" hidden="false" customHeight="false" outlineLevel="0" collapsed="false">
      <c r="A74" s="94" t="s">
        <v>274</v>
      </c>
      <c r="B74" s="95" t="n">
        <f aca="false">SUM(C74:AF74)</f>
        <v>7828</v>
      </c>
      <c r="C74" s="96" t="n">
        <f aca="false">SUM(C76:C83)</f>
        <v>137</v>
      </c>
      <c r="D74" s="96" t="n">
        <f aca="false">SUM(D76:D83)</f>
        <v>55</v>
      </c>
      <c r="E74" s="96" t="n">
        <f aca="false">SUM(E76:E83)</f>
        <v>38</v>
      </c>
      <c r="F74" s="96" t="n">
        <f aca="false">SUM(F76:F83)</f>
        <v>4192</v>
      </c>
      <c r="G74" s="96" t="n">
        <f aca="false">SUM(G76:G83)</f>
        <v>165</v>
      </c>
      <c r="H74" s="96" t="n">
        <f aca="false">SUM(H76:H83)</f>
        <v>1641</v>
      </c>
      <c r="I74" s="97" t="n">
        <f aca="false">SUM(I76:I83)</f>
        <v>207</v>
      </c>
      <c r="J74" s="96" t="n">
        <f aca="false">SUM(J76:J83)</f>
        <v>319</v>
      </c>
      <c r="K74" s="96" t="n">
        <f aca="false">SUM(K76:K83)</f>
        <v>92</v>
      </c>
      <c r="L74" s="96" t="n">
        <f aca="false">SUM(L76:L83)</f>
        <v>10</v>
      </c>
      <c r="M74" s="96" t="n">
        <f aca="false">SUM(M76:M83)</f>
        <v>235</v>
      </c>
      <c r="N74" s="96" t="n">
        <f aca="false">SUM(N76:N83)</f>
        <v>49</v>
      </c>
      <c r="O74" s="96" t="n">
        <f aca="false">SUM(O76:O83)</f>
        <v>4</v>
      </c>
      <c r="P74" s="96" t="n">
        <f aca="false">SUM(P76:P83)</f>
        <v>2</v>
      </c>
      <c r="Q74" s="96" t="n">
        <f aca="false">SUM(Q76:Q83)</f>
        <v>427</v>
      </c>
      <c r="R74" s="96" t="n">
        <f aca="false">SUM(R76:R83)</f>
        <v>1</v>
      </c>
      <c r="S74" s="96" t="n">
        <f aca="false">SUM(S76:S83)</f>
        <v>5</v>
      </c>
      <c r="T74" s="96" t="n">
        <f aca="false">SUM(T76:T83)</f>
        <v>27</v>
      </c>
      <c r="U74" s="96" t="n">
        <f aca="false">SUM(U76:U83)</f>
        <v>2</v>
      </c>
      <c r="V74" s="96" t="n">
        <f aca="false">SUM(V76:V83)</f>
        <v>9</v>
      </c>
      <c r="W74" s="96" t="n">
        <f aca="false">SUM(W76:W83)</f>
        <v>77</v>
      </c>
      <c r="X74" s="96" t="n">
        <f aca="false">SUM(X76:X83)</f>
        <v>8</v>
      </c>
      <c r="Y74" s="96" t="n">
        <f aca="false">SUM(Y76:Y83)</f>
        <v>0</v>
      </c>
      <c r="Z74" s="96" t="n">
        <f aca="false">SUM(Z76:Z83)</f>
        <v>18</v>
      </c>
      <c r="AA74" s="96" t="n">
        <f aca="false">SUM(AA76:AA83)</f>
        <v>3</v>
      </c>
      <c r="AB74" s="96" t="n">
        <f aca="false">SUM(AB76:AB83)</f>
        <v>11</v>
      </c>
      <c r="AC74" s="96" t="n">
        <f aca="false">SUM(AC76:AC83)</f>
        <v>23</v>
      </c>
      <c r="AD74" s="96" t="n">
        <f aca="false">SUM(AD76:AD83)</f>
        <v>0</v>
      </c>
      <c r="AE74" s="96" t="n">
        <f aca="false">SUM(AE76:AE83)</f>
        <v>0</v>
      </c>
      <c r="AF74" s="97" t="n">
        <f aca="false">SUM(AF76:AF83)</f>
        <v>71</v>
      </c>
    </row>
    <row r="75" customFormat="false" ht="11.25" hidden="false" customHeight="false" outlineLevel="0" collapsed="false">
      <c r="B75" s="85"/>
      <c r="C75" s="92"/>
      <c r="D75" s="92"/>
      <c r="E75" s="92"/>
      <c r="F75" s="92"/>
      <c r="G75" s="92"/>
      <c r="H75" s="92"/>
      <c r="I75" s="93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3"/>
    </row>
    <row r="76" customFormat="false" ht="11.25" hidden="false" customHeight="false" outlineLevel="0" collapsed="false">
      <c r="A76" s="94" t="s">
        <v>275</v>
      </c>
      <c r="B76" s="98" t="n">
        <f aca="false">SUM(C76:AF76)</f>
        <v>2993</v>
      </c>
      <c r="C76" s="99" t="n">
        <v>118</v>
      </c>
      <c r="D76" s="99" t="n">
        <v>24</v>
      </c>
      <c r="E76" s="99" t="n">
        <v>6</v>
      </c>
      <c r="F76" s="99" t="n">
        <v>798</v>
      </c>
      <c r="G76" s="99" t="n">
        <v>123</v>
      </c>
      <c r="H76" s="99" t="n">
        <v>1289</v>
      </c>
      <c r="I76" s="100" t="n">
        <v>84</v>
      </c>
      <c r="J76" s="99" t="n">
        <v>29</v>
      </c>
      <c r="K76" s="99" t="n">
        <v>29</v>
      </c>
      <c r="L76" s="99" t="n">
        <v>0</v>
      </c>
      <c r="M76" s="99" t="n">
        <v>168</v>
      </c>
      <c r="N76" s="99" t="n">
        <v>39</v>
      </c>
      <c r="O76" s="99" t="n">
        <v>4</v>
      </c>
      <c r="P76" s="99" t="n">
        <v>0</v>
      </c>
      <c r="Q76" s="99" t="n">
        <v>203</v>
      </c>
      <c r="R76" s="99" t="n">
        <v>1</v>
      </c>
      <c r="S76" s="99" t="n">
        <v>5</v>
      </c>
      <c r="T76" s="99" t="n">
        <v>1</v>
      </c>
      <c r="U76" s="99" t="n">
        <v>2</v>
      </c>
      <c r="V76" s="99" t="n">
        <v>8</v>
      </c>
      <c r="W76" s="99" t="n">
        <v>1</v>
      </c>
      <c r="X76" s="99" t="n">
        <v>0</v>
      </c>
      <c r="Y76" s="99" t="n">
        <v>0</v>
      </c>
      <c r="Z76" s="99" t="n">
        <v>0</v>
      </c>
      <c r="AA76" s="99" t="n">
        <v>2</v>
      </c>
      <c r="AB76" s="99" t="n">
        <v>11</v>
      </c>
      <c r="AC76" s="99" t="n">
        <v>18</v>
      </c>
      <c r="AD76" s="99" t="n">
        <v>0</v>
      </c>
      <c r="AE76" s="99" t="n">
        <v>0</v>
      </c>
      <c r="AF76" s="100" t="n">
        <v>30</v>
      </c>
    </row>
    <row r="77" customFormat="false" ht="11.25" hidden="false" customHeight="false" outlineLevel="0" collapsed="false">
      <c r="A77" s="94" t="s">
        <v>276</v>
      </c>
      <c r="B77" s="98" t="n">
        <f aca="false">SUM(C77:AF77)</f>
        <v>406</v>
      </c>
      <c r="C77" s="99" t="n">
        <v>16</v>
      </c>
      <c r="D77" s="99" t="n">
        <v>1</v>
      </c>
      <c r="E77" s="99" t="n">
        <v>1</v>
      </c>
      <c r="F77" s="99" t="n">
        <v>151</v>
      </c>
      <c r="G77" s="99" t="n">
        <v>6</v>
      </c>
      <c r="H77" s="99" t="n">
        <v>91</v>
      </c>
      <c r="I77" s="100" t="n">
        <v>14</v>
      </c>
      <c r="J77" s="99" t="n">
        <v>1</v>
      </c>
      <c r="K77" s="99" t="n">
        <v>6</v>
      </c>
      <c r="L77" s="99" t="n">
        <v>0</v>
      </c>
      <c r="M77" s="99" t="n">
        <v>60</v>
      </c>
      <c r="N77" s="99" t="n">
        <v>5</v>
      </c>
      <c r="O77" s="99" t="n">
        <v>0</v>
      </c>
      <c r="P77" s="99" t="n">
        <v>2</v>
      </c>
      <c r="Q77" s="99" t="n">
        <v>38</v>
      </c>
      <c r="R77" s="99" t="n">
        <v>0</v>
      </c>
      <c r="S77" s="99" t="n">
        <v>0</v>
      </c>
      <c r="T77" s="99" t="n">
        <v>1</v>
      </c>
      <c r="U77" s="99" t="n">
        <v>0</v>
      </c>
      <c r="V77" s="99" t="n">
        <v>0</v>
      </c>
      <c r="W77" s="99" t="n">
        <v>1</v>
      </c>
      <c r="X77" s="99" t="n">
        <v>0</v>
      </c>
      <c r="Y77" s="99" t="n">
        <v>0</v>
      </c>
      <c r="Z77" s="99" t="n">
        <v>0</v>
      </c>
      <c r="AA77" s="99" t="n">
        <v>0</v>
      </c>
      <c r="AB77" s="99" t="n">
        <v>0</v>
      </c>
      <c r="AC77" s="99" t="n">
        <v>5</v>
      </c>
      <c r="AD77" s="99" t="n">
        <v>0</v>
      </c>
      <c r="AE77" s="99" t="n">
        <v>0</v>
      </c>
      <c r="AF77" s="100" t="n">
        <v>7</v>
      </c>
    </row>
    <row r="78" customFormat="false" ht="11.25" hidden="false" customHeight="false" outlineLevel="0" collapsed="false">
      <c r="A78" s="94" t="s">
        <v>277</v>
      </c>
      <c r="B78" s="98" t="n">
        <f aca="false">SUM(C78:AF78)</f>
        <v>3094</v>
      </c>
      <c r="C78" s="99" t="n">
        <v>0</v>
      </c>
      <c r="D78" s="99" t="n">
        <v>24</v>
      </c>
      <c r="E78" s="99" t="n">
        <v>9</v>
      </c>
      <c r="F78" s="99" t="n">
        <v>2305</v>
      </c>
      <c r="G78" s="99" t="n">
        <v>26</v>
      </c>
      <c r="H78" s="99" t="n">
        <v>234</v>
      </c>
      <c r="I78" s="100" t="n">
        <v>87</v>
      </c>
      <c r="J78" s="99" t="n">
        <v>161</v>
      </c>
      <c r="K78" s="99" t="n">
        <v>21</v>
      </c>
      <c r="L78" s="99" t="n">
        <v>8</v>
      </c>
      <c r="M78" s="99" t="n">
        <v>7</v>
      </c>
      <c r="N78" s="99" t="n">
        <v>3</v>
      </c>
      <c r="O78" s="99" t="n">
        <v>0</v>
      </c>
      <c r="P78" s="99" t="n">
        <v>0</v>
      </c>
      <c r="Q78" s="99" t="n">
        <v>114</v>
      </c>
      <c r="R78" s="99" t="n">
        <v>0</v>
      </c>
      <c r="S78" s="99" t="n">
        <v>0</v>
      </c>
      <c r="T78" s="99" t="n">
        <v>16</v>
      </c>
      <c r="U78" s="99" t="n">
        <v>0</v>
      </c>
      <c r="V78" s="99" t="n">
        <v>0</v>
      </c>
      <c r="W78" s="99" t="n">
        <v>53</v>
      </c>
      <c r="X78" s="99" t="n">
        <v>4</v>
      </c>
      <c r="Y78" s="99" t="n">
        <v>0</v>
      </c>
      <c r="Z78" s="99" t="n">
        <v>0</v>
      </c>
      <c r="AA78" s="99" t="n">
        <v>0</v>
      </c>
      <c r="AB78" s="99" t="n">
        <v>0</v>
      </c>
      <c r="AC78" s="99" t="n">
        <v>0</v>
      </c>
      <c r="AD78" s="99" t="n">
        <v>0</v>
      </c>
      <c r="AE78" s="99" t="n">
        <v>0</v>
      </c>
      <c r="AF78" s="100" t="n">
        <v>22</v>
      </c>
    </row>
    <row r="79" customFormat="false" ht="11.25" hidden="false" customHeight="false" outlineLevel="0" collapsed="false">
      <c r="A79" s="94" t="s">
        <v>278</v>
      </c>
      <c r="B79" s="98" t="n">
        <f aca="false">SUM(C79:AF79)</f>
        <v>254</v>
      </c>
      <c r="C79" s="99" t="n">
        <v>1</v>
      </c>
      <c r="D79" s="99" t="n">
        <v>3</v>
      </c>
      <c r="E79" s="99" t="n">
        <v>0</v>
      </c>
      <c r="F79" s="99" t="n">
        <v>121</v>
      </c>
      <c r="G79" s="99" t="n">
        <v>0</v>
      </c>
      <c r="H79" s="99" t="n">
        <v>2</v>
      </c>
      <c r="I79" s="100" t="n">
        <v>3</v>
      </c>
      <c r="J79" s="99" t="n">
        <v>67</v>
      </c>
      <c r="K79" s="99" t="n">
        <v>11</v>
      </c>
      <c r="L79" s="99" t="n">
        <v>2</v>
      </c>
      <c r="M79" s="99" t="n">
        <v>0</v>
      </c>
      <c r="N79" s="99" t="n">
        <v>1</v>
      </c>
      <c r="O79" s="99" t="n">
        <v>0</v>
      </c>
      <c r="P79" s="99" t="n">
        <v>0</v>
      </c>
      <c r="Q79" s="99" t="n">
        <v>18</v>
      </c>
      <c r="R79" s="99" t="n">
        <v>0</v>
      </c>
      <c r="S79" s="99" t="n">
        <v>0</v>
      </c>
      <c r="T79" s="99" t="n">
        <v>2</v>
      </c>
      <c r="U79" s="99" t="n">
        <v>0</v>
      </c>
      <c r="V79" s="99" t="n">
        <v>1</v>
      </c>
      <c r="W79" s="99" t="n">
        <v>15</v>
      </c>
      <c r="X79" s="99" t="n">
        <v>1</v>
      </c>
      <c r="Y79" s="99" t="n">
        <v>0</v>
      </c>
      <c r="Z79" s="99" t="n">
        <v>2</v>
      </c>
      <c r="AA79" s="99" t="n">
        <v>1</v>
      </c>
      <c r="AB79" s="99" t="n">
        <v>0</v>
      </c>
      <c r="AC79" s="99" t="n">
        <v>0</v>
      </c>
      <c r="AD79" s="99" t="n">
        <v>0</v>
      </c>
      <c r="AE79" s="99" t="n">
        <v>0</v>
      </c>
      <c r="AF79" s="100" t="n">
        <v>3</v>
      </c>
    </row>
    <row r="80" customFormat="false" ht="11.25" hidden="false" customHeight="false" outlineLevel="0" collapsed="false">
      <c r="A80" s="94" t="s">
        <v>279</v>
      </c>
      <c r="B80" s="98" t="n">
        <f aca="false">SUM(C80:AF80)</f>
        <v>196</v>
      </c>
      <c r="C80" s="99" t="n">
        <v>1</v>
      </c>
      <c r="D80" s="99" t="n">
        <v>1</v>
      </c>
      <c r="E80" s="99" t="n">
        <v>3</v>
      </c>
      <c r="F80" s="99" t="n">
        <v>139</v>
      </c>
      <c r="G80" s="99" t="n">
        <v>1</v>
      </c>
      <c r="H80" s="99" t="n">
        <v>1</v>
      </c>
      <c r="I80" s="100" t="n">
        <v>1</v>
      </c>
      <c r="J80" s="99" t="n">
        <v>8</v>
      </c>
      <c r="K80" s="99" t="n">
        <v>1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11</v>
      </c>
      <c r="R80" s="99" t="n">
        <v>0</v>
      </c>
      <c r="S80" s="99" t="n">
        <v>0</v>
      </c>
      <c r="T80" s="99" t="n">
        <v>6</v>
      </c>
      <c r="U80" s="99" t="n">
        <v>0</v>
      </c>
      <c r="V80" s="99" t="n">
        <v>0</v>
      </c>
      <c r="W80" s="99" t="n">
        <v>3</v>
      </c>
      <c r="X80" s="99" t="n">
        <v>0</v>
      </c>
      <c r="Y80" s="99" t="n">
        <v>0</v>
      </c>
      <c r="Z80" s="99" t="n">
        <v>8</v>
      </c>
      <c r="AA80" s="99" t="n">
        <v>0</v>
      </c>
      <c r="AB80" s="99" t="n">
        <v>0</v>
      </c>
      <c r="AC80" s="99" t="n">
        <v>0</v>
      </c>
      <c r="AD80" s="99" t="n">
        <v>0</v>
      </c>
      <c r="AE80" s="99" t="n">
        <v>0</v>
      </c>
      <c r="AF80" s="100" t="n">
        <v>3</v>
      </c>
    </row>
    <row r="81" customFormat="false" ht="11.25" hidden="false" customHeight="false" outlineLevel="0" collapsed="false">
      <c r="A81" s="94" t="s">
        <v>280</v>
      </c>
      <c r="B81" s="98" t="n">
        <f aca="false">SUM(C81:AF81)</f>
        <v>171</v>
      </c>
      <c r="C81" s="99" t="n">
        <v>0</v>
      </c>
      <c r="D81" s="99" t="n">
        <v>1</v>
      </c>
      <c r="E81" s="99" t="n">
        <v>16</v>
      </c>
      <c r="F81" s="99" t="n">
        <v>103</v>
      </c>
      <c r="G81" s="99" t="n">
        <v>0</v>
      </c>
      <c r="H81" s="99" t="n">
        <v>1</v>
      </c>
      <c r="I81" s="100" t="n">
        <v>1</v>
      </c>
      <c r="J81" s="99" t="n">
        <v>38</v>
      </c>
      <c r="K81" s="99" t="n">
        <v>2</v>
      </c>
      <c r="L81" s="99" t="n">
        <v>0</v>
      </c>
      <c r="M81" s="99" t="n">
        <v>0</v>
      </c>
      <c r="N81" s="99" t="n">
        <v>1</v>
      </c>
      <c r="O81" s="99" t="n">
        <v>0</v>
      </c>
      <c r="P81" s="99" t="n">
        <v>0</v>
      </c>
      <c r="Q81" s="99" t="n">
        <v>6</v>
      </c>
      <c r="R81" s="99" t="n">
        <v>0</v>
      </c>
      <c r="S81" s="99" t="n">
        <v>0</v>
      </c>
      <c r="T81" s="99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2</v>
      </c>
      <c r="AA81" s="99" t="n">
        <v>0</v>
      </c>
      <c r="AB81" s="99" t="n">
        <v>0</v>
      </c>
      <c r="AC81" s="99" t="n">
        <v>0</v>
      </c>
      <c r="AD81" s="99" t="n">
        <v>0</v>
      </c>
      <c r="AE81" s="99" t="n">
        <v>0</v>
      </c>
      <c r="AF81" s="100" t="n">
        <v>0</v>
      </c>
    </row>
    <row r="82" customFormat="false" ht="11.25" hidden="false" customHeight="false" outlineLevel="0" collapsed="false">
      <c r="A82" s="94" t="s">
        <v>281</v>
      </c>
      <c r="B82" s="98" t="n">
        <f aca="false">SUM(C82:AF82)</f>
        <v>670</v>
      </c>
      <c r="C82" s="99" t="n">
        <v>1</v>
      </c>
      <c r="D82" s="99" t="n">
        <v>1</v>
      </c>
      <c r="E82" s="99" t="n">
        <v>3</v>
      </c>
      <c r="F82" s="99" t="n">
        <v>551</v>
      </c>
      <c r="G82" s="99" t="n">
        <v>9</v>
      </c>
      <c r="H82" s="99" t="n">
        <v>23</v>
      </c>
      <c r="I82" s="100" t="n">
        <v>15</v>
      </c>
      <c r="J82" s="99" t="n">
        <v>14</v>
      </c>
      <c r="K82" s="99" t="n">
        <v>9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33</v>
      </c>
      <c r="R82" s="99" t="n">
        <v>0</v>
      </c>
      <c r="S82" s="99" t="n">
        <v>0</v>
      </c>
      <c r="T82" s="99" t="n">
        <v>1</v>
      </c>
      <c r="U82" s="99" t="n">
        <v>0</v>
      </c>
      <c r="V82" s="99" t="n">
        <v>0</v>
      </c>
      <c r="W82" s="99" t="n">
        <v>4</v>
      </c>
      <c r="X82" s="99" t="n">
        <v>1</v>
      </c>
      <c r="Y82" s="99" t="n">
        <v>0</v>
      </c>
      <c r="Z82" s="99" t="n">
        <v>0</v>
      </c>
      <c r="AA82" s="99" t="n">
        <v>0</v>
      </c>
      <c r="AB82" s="99" t="n">
        <v>0</v>
      </c>
      <c r="AC82" s="99" t="n">
        <v>0</v>
      </c>
      <c r="AD82" s="99" t="n">
        <v>0</v>
      </c>
      <c r="AE82" s="99" t="n">
        <v>0</v>
      </c>
      <c r="AF82" s="100" t="n">
        <v>5</v>
      </c>
    </row>
    <row r="83" customFormat="false" ht="11.25" hidden="false" customHeight="false" outlineLevel="0" collapsed="false">
      <c r="A83" s="94" t="s">
        <v>282</v>
      </c>
      <c r="B83" s="98" t="n">
        <f aca="false">SUM(C83:AF83)</f>
        <v>44</v>
      </c>
      <c r="C83" s="99" t="n">
        <v>0</v>
      </c>
      <c r="D83" s="99" t="n">
        <v>0</v>
      </c>
      <c r="E83" s="99" t="n">
        <v>0</v>
      </c>
      <c r="F83" s="99" t="n">
        <v>24</v>
      </c>
      <c r="G83" s="99" t="n">
        <v>0</v>
      </c>
      <c r="H83" s="99" t="n">
        <v>0</v>
      </c>
      <c r="I83" s="100" t="n">
        <v>2</v>
      </c>
      <c r="J83" s="99" t="n">
        <v>1</v>
      </c>
      <c r="K83" s="99" t="n">
        <v>4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4</v>
      </c>
      <c r="R83" s="99" t="n">
        <v>0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2</v>
      </c>
      <c r="Y83" s="99" t="n">
        <v>0</v>
      </c>
      <c r="Z83" s="99" t="n">
        <v>6</v>
      </c>
      <c r="AA83" s="99" t="n">
        <v>0</v>
      </c>
      <c r="AB83" s="99" t="n">
        <v>0</v>
      </c>
      <c r="AC83" s="99" t="n">
        <v>0</v>
      </c>
      <c r="AD83" s="99" t="n">
        <v>0</v>
      </c>
      <c r="AE83" s="99" t="n">
        <v>0</v>
      </c>
      <c r="AF83" s="100" t="n">
        <v>1</v>
      </c>
    </row>
    <row r="84" customFormat="false" ht="11.25" hidden="false" customHeight="false" outlineLevel="0" collapsed="false">
      <c r="B84" s="98" t="s">
        <v>2</v>
      </c>
      <c r="C84" s="92"/>
      <c r="D84" s="92"/>
      <c r="E84" s="92"/>
      <c r="F84" s="92"/>
      <c r="G84" s="92"/>
      <c r="H84" s="92"/>
      <c r="I84" s="93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3"/>
    </row>
    <row r="85" customFormat="false" ht="11.25" hidden="false" customHeight="false" outlineLevel="0" collapsed="false">
      <c r="A85" s="94" t="s">
        <v>283</v>
      </c>
      <c r="B85" s="95" t="n">
        <f aca="false">SUM(C85:AF85)</f>
        <v>4975</v>
      </c>
      <c r="C85" s="96" t="n">
        <f aca="false">SUM(C87:C93)</f>
        <v>185</v>
      </c>
      <c r="D85" s="96" t="n">
        <f aca="false">SUM(D87:D93)</f>
        <v>59</v>
      </c>
      <c r="E85" s="96" t="n">
        <f aca="false">SUM(E87:E93)</f>
        <v>73</v>
      </c>
      <c r="F85" s="96" t="n">
        <f aca="false">SUM(F87:F93)</f>
        <v>2073</v>
      </c>
      <c r="G85" s="96" t="n">
        <f aca="false">SUM(G87:G93)</f>
        <v>141</v>
      </c>
      <c r="H85" s="96" t="n">
        <f aca="false">SUM(H87:H93)</f>
        <v>655</v>
      </c>
      <c r="I85" s="97" t="n">
        <f aca="false">SUM(I87:I93)</f>
        <v>281</v>
      </c>
      <c r="J85" s="96" t="n">
        <f aca="false">SUM(J87:J93)</f>
        <v>331</v>
      </c>
      <c r="K85" s="96" t="n">
        <f aca="false">SUM(K87:K93)</f>
        <v>100</v>
      </c>
      <c r="L85" s="96" t="n">
        <f aca="false">SUM(L87:L93)</f>
        <v>11</v>
      </c>
      <c r="M85" s="96" t="n">
        <f aca="false">SUM(M87:M93)</f>
        <v>80</v>
      </c>
      <c r="N85" s="96" t="n">
        <f aca="false">SUM(N87:N93)</f>
        <v>100</v>
      </c>
      <c r="O85" s="96" t="n">
        <f aca="false">SUM(O87:O93)</f>
        <v>0</v>
      </c>
      <c r="P85" s="96" t="n">
        <f aca="false">SUM(P87:P93)</f>
        <v>0</v>
      </c>
      <c r="Q85" s="96" t="n">
        <f aca="false">SUM(Q87:Q93)</f>
        <v>362</v>
      </c>
      <c r="R85" s="96" t="n">
        <f aca="false">SUM(R87:R93)</f>
        <v>0</v>
      </c>
      <c r="S85" s="96" t="n">
        <f aca="false">SUM(S87:S93)</f>
        <v>9</v>
      </c>
      <c r="T85" s="96" t="n">
        <f aca="false">SUM(T87:T93)</f>
        <v>33</v>
      </c>
      <c r="U85" s="96" t="n">
        <f aca="false">SUM(U87:U93)</f>
        <v>1</v>
      </c>
      <c r="V85" s="96" t="n">
        <f aca="false">SUM(V87:V93)</f>
        <v>7</v>
      </c>
      <c r="W85" s="96" t="n">
        <f aca="false">SUM(W87:W93)</f>
        <v>123</v>
      </c>
      <c r="X85" s="96" t="n">
        <f aca="false">SUM(X87:X93)</f>
        <v>14</v>
      </c>
      <c r="Y85" s="96" t="n">
        <f aca="false">SUM(Y87:Y93)</f>
        <v>3</v>
      </c>
      <c r="Z85" s="96" t="n">
        <f aca="false">SUM(Z87:Z93)</f>
        <v>8</v>
      </c>
      <c r="AA85" s="96" t="n">
        <f aca="false">SUM(AA87:AA93)</f>
        <v>0</v>
      </c>
      <c r="AB85" s="96" t="n">
        <f aca="false">SUM(AB87:AB93)</f>
        <v>3</v>
      </c>
      <c r="AC85" s="96" t="n">
        <f aca="false">SUM(AC87:AC93)</f>
        <v>23</v>
      </c>
      <c r="AD85" s="96" t="n">
        <f aca="false">SUM(AD87:AD93)</f>
        <v>0</v>
      </c>
      <c r="AE85" s="96" t="n">
        <f aca="false">SUM(AE87:AE93)</f>
        <v>0</v>
      </c>
      <c r="AF85" s="97" t="n">
        <f aca="false">SUM(AF87:AF93)</f>
        <v>300</v>
      </c>
    </row>
    <row r="86" customFormat="false" ht="11.25" hidden="false" customHeight="false" outlineLevel="0" collapsed="false">
      <c r="B86" s="85"/>
      <c r="C86" s="92"/>
      <c r="D86" s="92"/>
      <c r="E86" s="92"/>
      <c r="F86" s="92"/>
      <c r="G86" s="92"/>
      <c r="H86" s="92"/>
      <c r="I86" s="93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3"/>
    </row>
    <row r="87" customFormat="false" ht="11.25" hidden="false" customHeight="false" outlineLevel="0" collapsed="false">
      <c r="A87" s="94" t="s">
        <v>284</v>
      </c>
      <c r="B87" s="98" t="n">
        <f aca="false">SUM(C87:AF87)</f>
        <v>2113</v>
      </c>
      <c r="C87" s="99" t="n">
        <v>180</v>
      </c>
      <c r="D87" s="99" t="n">
        <v>27</v>
      </c>
      <c r="E87" s="99" t="n">
        <v>64</v>
      </c>
      <c r="F87" s="99" t="n">
        <v>503</v>
      </c>
      <c r="G87" s="99" t="n">
        <v>112</v>
      </c>
      <c r="H87" s="99" t="n">
        <v>564</v>
      </c>
      <c r="I87" s="100" t="n">
        <v>85</v>
      </c>
      <c r="J87" s="99" t="n">
        <v>9</v>
      </c>
      <c r="K87" s="99" t="n">
        <v>36</v>
      </c>
      <c r="L87" s="99" t="n">
        <v>0</v>
      </c>
      <c r="M87" s="99" t="n">
        <v>70</v>
      </c>
      <c r="N87" s="99" t="n">
        <v>88</v>
      </c>
      <c r="O87" s="99" t="n">
        <v>0</v>
      </c>
      <c r="P87" s="99" t="n">
        <v>0</v>
      </c>
      <c r="Q87" s="99" t="n">
        <v>215</v>
      </c>
      <c r="R87" s="99" t="n">
        <v>0</v>
      </c>
      <c r="S87" s="99" t="n">
        <v>9</v>
      </c>
      <c r="T87" s="99" t="n">
        <v>13</v>
      </c>
      <c r="U87" s="99" t="n">
        <v>1</v>
      </c>
      <c r="V87" s="99" t="n">
        <v>4</v>
      </c>
      <c r="W87" s="99" t="n">
        <v>0</v>
      </c>
      <c r="X87" s="99" t="n">
        <v>0</v>
      </c>
      <c r="Y87" s="99" t="n">
        <v>1</v>
      </c>
      <c r="Z87" s="99" t="n">
        <v>0</v>
      </c>
      <c r="AA87" s="99" t="n">
        <v>0</v>
      </c>
      <c r="AB87" s="99" t="n">
        <v>2</v>
      </c>
      <c r="AC87" s="99" t="n">
        <v>23</v>
      </c>
      <c r="AD87" s="99" t="n">
        <v>0</v>
      </c>
      <c r="AE87" s="99" t="n">
        <v>0</v>
      </c>
      <c r="AF87" s="100" t="n">
        <v>107</v>
      </c>
    </row>
    <row r="88" customFormat="false" ht="11.25" hidden="false" customHeight="false" outlineLevel="0" collapsed="false">
      <c r="A88" s="94" t="s">
        <v>285</v>
      </c>
      <c r="B88" s="98" t="n">
        <f aca="false">SUM(C88:AF88)</f>
        <v>2029</v>
      </c>
      <c r="C88" s="99" t="n">
        <v>0</v>
      </c>
      <c r="D88" s="99" t="n">
        <v>22</v>
      </c>
      <c r="E88" s="99" t="n">
        <v>6</v>
      </c>
      <c r="F88" s="99" t="n">
        <v>1117</v>
      </c>
      <c r="G88" s="99" t="n">
        <v>25</v>
      </c>
      <c r="H88" s="99" t="n">
        <v>90</v>
      </c>
      <c r="I88" s="100" t="n">
        <v>159</v>
      </c>
      <c r="J88" s="99" t="n">
        <v>181</v>
      </c>
      <c r="K88" s="99" t="n">
        <v>29</v>
      </c>
      <c r="L88" s="99" t="n">
        <v>10</v>
      </c>
      <c r="M88" s="99" t="n">
        <v>9</v>
      </c>
      <c r="N88" s="99" t="n">
        <v>12</v>
      </c>
      <c r="O88" s="99" t="n">
        <v>0</v>
      </c>
      <c r="P88" s="99" t="n">
        <v>0</v>
      </c>
      <c r="Q88" s="99" t="n">
        <v>87</v>
      </c>
      <c r="R88" s="99" t="n">
        <v>0</v>
      </c>
      <c r="S88" s="99" t="n">
        <v>0</v>
      </c>
      <c r="T88" s="99" t="n">
        <v>12</v>
      </c>
      <c r="U88" s="99" t="n">
        <v>0</v>
      </c>
      <c r="V88" s="99" t="n">
        <v>0</v>
      </c>
      <c r="W88" s="99" t="n">
        <v>86</v>
      </c>
      <c r="X88" s="99" t="n">
        <v>10</v>
      </c>
      <c r="Y88" s="99" t="n">
        <v>0</v>
      </c>
      <c r="Z88" s="99" t="n">
        <v>0</v>
      </c>
      <c r="AA88" s="99" t="n">
        <v>0</v>
      </c>
      <c r="AB88" s="99" t="n">
        <v>0</v>
      </c>
      <c r="AC88" s="99" t="n">
        <v>0</v>
      </c>
      <c r="AD88" s="99" t="n">
        <v>0</v>
      </c>
      <c r="AE88" s="99" t="n">
        <v>0</v>
      </c>
      <c r="AF88" s="100" t="n">
        <v>174</v>
      </c>
    </row>
    <row r="89" customFormat="false" ht="11.25" hidden="false" customHeight="false" outlineLevel="0" collapsed="false">
      <c r="A89" s="94" t="s">
        <v>286</v>
      </c>
      <c r="B89" s="98" t="n">
        <f aca="false">SUM(C89:AF89)</f>
        <v>233</v>
      </c>
      <c r="C89" s="99" t="n">
        <v>1</v>
      </c>
      <c r="D89" s="99" t="n">
        <v>3</v>
      </c>
      <c r="E89" s="99" t="n">
        <v>0</v>
      </c>
      <c r="F89" s="99" t="n">
        <v>138</v>
      </c>
      <c r="G89" s="99" t="n">
        <v>1</v>
      </c>
      <c r="H89" s="99" t="n">
        <v>0</v>
      </c>
      <c r="I89" s="100" t="n">
        <v>6</v>
      </c>
      <c r="J89" s="99" t="n">
        <v>45</v>
      </c>
      <c r="K89" s="99" t="n">
        <v>10</v>
      </c>
      <c r="L89" s="99" t="n">
        <v>0</v>
      </c>
      <c r="M89" s="99" t="n">
        <v>1</v>
      </c>
      <c r="N89" s="99" t="n">
        <v>0</v>
      </c>
      <c r="O89" s="99" t="n">
        <v>0</v>
      </c>
      <c r="P89" s="99" t="n">
        <v>0</v>
      </c>
      <c r="Q89" s="99" t="n">
        <v>11</v>
      </c>
      <c r="R89" s="99" t="n">
        <v>0</v>
      </c>
      <c r="S89" s="99" t="n">
        <v>0</v>
      </c>
      <c r="T89" s="99" t="n">
        <v>1</v>
      </c>
      <c r="U89" s="99" t="n">
        <v>0</v>
      </c>
      <c r="V89" s="99" t="n">
        <v>0</v>
      </c>
      <c r="W89" s="99" t="n">
        <v>14</v>
      </c>
      <c r="X89" s="99" t="n">
        <v>1</v>
      </c>
      <c r="Y89" s="99" t="n">
        <v>0</v>
      </c>
      <c r="Z89" s="99" t="n">
        <v>0</v>
      </c>
      <c r="AA89" s="99" t="n">
        <v>0</v>
      </c>
      <c r="AB89" s="99" t="n">
        <v>1</v>
      </c>
      <c r="AC89" s="99" t="n">
        <v>0</v>
      </c>
      <c r="AD89" s="99" t="n">
        <v>0</v>
      </c>
      <c r="AE89" s="99" t="n">
        <v>0</v>
      </c>
      <c r="AF89" s="100" t="n">
        <v>0</v>
      </c>
    </row>
    <row r="90" customFormat="false" ht="11.25" hidden="false" customHeight="false" outlineLevel="0" collapsed="false">
      <c r="A90" s="94" t="s">
        <v>287</v>
      </c>
      <c r="B90" s="98" t="n">
        <f aca="false">SUM(C90:AF90)</f>
        <v>247</v>
      </c>
      <c r="C90" s="99" t="n">
        <v>0</v>
      </c>
      <c r="D90" s="99" t="n">
        <v>0</v>
      </c>
      <c r="E90" s="99" t="n">
        <v>1</v>
      </c>
      <c r="F90" s="99" t="n">
        <v>149</v>
      </c>
      <c r="G90" s="99" t="n">
        <v>0</v>
      </c>
      <c r="H90" s="99" t="n">
        <v>0</v>
      </c>
      <c r="I90" s="100" t="n">
        <v>10</v>
      </c>
      <c r="J90" s="99" t="n">
        <v>46</v>
      </c>
      <c r="K90" s="99" t="n">
        <v>7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15</v>
      </c>
      <c r="R90" s="99" t="n">
        <v>0</v>
      </c>
      <c r="S90" s="99" t="n">
        <v>0</v>
      </c>
      <c r="T90" s="99" t="n">
        <v>0</v>
      </c>
      <c r="U90" s="99" t="n">
        <v>0</v>
      </c>
      <c r="V90" s="99" t="n">
        <v>0</v>
      </c>
      <c r="W90" s="99" t="n">
        <v>11</v>
      </c>
      <c r="X90" s="99" t="n">
        <v>0</v>
      </c>
      <c r="Y90" s="99" t="n">
        <v>0</v>
      </c>
      <c r="Z90" s="99" t="n">
        <v>0</v>
      </c>
      <c r="AA90" s="99" t="n">
        <v>0</v>
      </c>
      <c r="AB90" s="99" t="n">
        <v>0</v>
      </c>
      <c r="AC90" s="99" t="n">
        <v>0</v>
      </c>
      <c r="AD90" s="99" t="n">
        <v>0</v>
      </c>
      <c r="AE90" s="99" t="n">
        <v>0</v>
      </c>
      <c r="AF90" s="100" t="n">
        <v>8</v>
      </c>
    </row>
    <row r="91" customFormat="false" ht="11.25" hidden="false" customHeight="false" outlineLevel="0" collapsed="false">
      <c r="A91" s="94" t="s">
        <v>288</v>
      </c>
      <c r="B91" s="98" t="n">
        <f aca="false">SUM(C91:AF91)</f>
        <v>104</v>
      </c>
      <c r="C91" s="99" t="n">
        <v>0</v>
      </c>
      <c r="D91" s="99" t="n">
        <v>1</v>
      </c>
      <c r="E91" s="99" t="n">
        <v>2</v>
      </c>
      <c r="F91" s="99" t="n">
        <v>60</v>
      </c>
      <c r="G91" s="99" t="n">
        <v>0</v>
      </c>
      <c r="H91" s="99" t="n">
        <v>0</v>
      </c>
      <c r="I91" s="100" t="n">
        <v>6</v>
      </c>
      <c r="J91" s="99" t="n">
        <v>9</v>
      </c>
      <c r="K91" s="99" t="n">
        <v>5</v>
      </c>
      <c r="L91" s="99" t="n">
        <v>1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9</v>
      </c>
      <c r="R91" s="99" t="n">
        <v>0</v>
      </c>
      <c r="S91" s="99" t="n">
        <v>0</v>
      </c>
      <c r="T91" s="99" t="n">
        <v>0</v>
      </c>
      <c r="U91" s="99" t="n">
        <v>0</v>
      </c>
      <c r="V91" s="99" t="n">
        <v>0</v>
      </c>
      <c r="W91" s="99" t="n">
        <v>0</v>
      </c>
      <c r="X91" s="99" t="n">
        <v>1</v>
      </c>
      <c r="Y91" s="99" t="n">
        <v>2</v>
      </c>
      <c r="Z91" s="99" t="n">
        <v>1</v>
      </c>
      <c r="AA91" s="99" t="n">
        <v>0</v>
      </c>
      <c r="AB91" s="99" t="n">
        <v>0</v>
      </c>
      <c r="AC91" s="99" t="n">
        <v>0</v>
      </c>
      <c r="AD91" s="99" t="n">
        <v>0</v>
      </c>
      <c r="AE91" s="99" t="n">
        <v>0</v>
      </c>
      <c r="AF91" s="100" t="n">
        <v>7</v>
      </c>
    </row>
    <row r="92" customFormat="false" ht="11.25" hidden="false" customHeight="false" outlineLevel="0" collapsed="false">
      <c r="A92" s="94" t="s">
        <v>289</v>
      </c>
      <c r="B92" s="98" t="n">
        <f aca="false">SUM(C92:AF92)</f>
        <v>153</v>
      </c>
      <c r="C92" s="99" t="n">
        <v>4</v>
      </c>
      <c r="D92" s="99" t="n">
        <v>3</v>
      </c>
      <c r="E92" s="99" t="n">
        <v>0</v>
      </c>
      <c r="F92" s="99" t="n">
        <v>52</v>
      </c>
      <c r="G92" s="99" t="n">
        <v>2</v>
      </c>
      <c r="H92" s="99" t="n">
        <v>0</v>
      </c>
      <c r="I92" s="100" t="n">
        <v>11</v>
      </c>
      <c r="J92" s="99" t="n">
        <v>36</v>
      </c>
      <c r="K92" s="99" t="n">
        <v>8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16</v>
      </c>
      <c r="R92" s="99" t="n">
        <v>0</v>
      </c>
      <c r="S92" s="99" t="n">
        <v>0</v>
      </c>
      <c r="T92" s="99" t="n">
        <v>1</v>
      </c>
      <c r="U92" s="99" t="n">
        <v>0</v>
      </c>
      <c r="V92" s="99" t="n">
        <v>3</v>
      </c>
      <c r="W92" s="99" t="n">
        <v>9</v>
      </c>
      <c r="X92" s="99" t="n">
        <v>2</v>
      </c>
      <c r="Y92" s="99" t="n">
        <v>0</v>
      </c>
      <c r="Z92" s="99" t="n">
        <v>3</v>
      </c>
      <c r="AA92" s="99" t="n">
        <v>0</v>
      </c>
      <c r="AB92" s="99" t="n">
        <v>0</v>
      </c>
      <c r="AC92" s="99" t="n">
        <v>0</v>
      </c>
      <c r="AD92" s="99" t="n">
        <v>0</v>
      </c>
      <c r="AE92" s="99" t="n">
        <v>0</v>
      </c>
      <c r="AF92" s="100" t="n">
        <v>3</v>
      </c>
    </row>
    <row r="93" customFormat="false" ht="11.25" hidden="false" customHeight="false" outlineLevel="0" collapsed="false">
      <c r="A93" s="94" t="s">
        <v>290</v>
      </c>
      <c r="B93" s="98" t="n">
        <f aca="false">SUM(C93:AF93)</f>
        <v>96</v>
      </c>
      <c r="C93" s="99" t="n">
        <v>0</v>
      </c>
      <c r="D93" s="99" t="n">
        <v>3</v>
      </c>
      <c r="E93" s="99" t="n">
        <v>0</v>
      </c>
      <c r="F93" s="99" t="n">
        <v>54</v>
      </c>
      <c r="G93" s="99" t="n">
        <v>1</v>
      </c>
      <c r="H93" s="99" t="n">
        <v>1</v>
      </c>
      <c r="I93" s="100" t="n">
        <v>4</v>
      </c>
      <c r="J93" s="99" t="n">
        <v>5</v>
      </c>
      <c r="K93" s="99" t="n">
        <v>5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9</v>
      </c>
      <c r="R93" s="99" t="n">
        <v>0</v>
      </c>
      <c r="S93" s="99" t="n">
        <v>0</v>
      </c>
      <c r="T93" s="99" t="n">
        <v>6</v>
      </c>
      <c r="U93" s="99" t="n">
        <v>0</v>
      </c>
      <c r="V93" s="99" t="n">
        <v>0</v>
      </c>
      <c r="W93" s="99" t="n">
        <v>3</v>
      </c>
      <c r="X93" s="99" t="n">
        <v>0</v>
      </c>
      <c r="Y93" s="99" t="n">
        <v>0</v>
      </c>
      <c r="Z93" s="99" t="n">
        <v>4</v>
      </c>
      <c r="AA93" s="99" t="n">
        <v>0</v>
      </c>
      <c r="AB93" s="99" t="n">
        <v>0</v>
      </c>
      <c r="AC93" s="99" t="n">
        <v>0</v>
      </c>
      <c r="AD93" s="99" t="n">
        <v>0</v>
      </c>
      <c r="AE93" s="99" t="n">
        <v>0</v>
      </c>
      <c r="AF93" s="100" t="n">
        <v>1</v>
      </c>
    </row>
    <row r="94" customFormat="false" ht="11.25" hidden="false" customHeight="false" outlineLevel="0" collapsed="false">
      <c r="B94" s="98" t="s">
        <v>2</v>
      </c>
      <c r="C94" s="92"/>
      <c r="D94" s="92"/>
      <c r="E94" s="92"/>
      <c r="F94" s="92"/>
      <c r="G94" s="92"/>
      <c r="H94" s="92"/>
      <c r="I94" s="93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3"/>
    </row>
    <row r="95" customFormat="false" ht="11.25" hidden="false" customHeight="false" outlineLevel="0" collapsed="false">
      <c r="A95" s="94" t="s">
        <v>291</v>
      </c>
      <c r="B95" s="95" t="n">
        <f aca="false">SUM(C95:AF95)</f>
        <v>4535</v>
      </c>
      <c r="C95" s="96" t="n">
        <f aca="false">SUM(C97:C112)</f>
        <v>103</v>
      </c>
      <c r="D95" s="96" t="n">
        <f aca="false">SUM(D97:D112)</f>
        <v>76</v>
      </c>
      <c r="E95" s="96" t="n">
        <f aca="false">SUM(E97:E112)</f>
        <v>111</v>
      </c>
      <c r="F95" s="96" t="n">
        <f aca="false">SUM(F97:F112)</f>
        <v>2026</v>
      </c>
      <c r="G95" s="96" t="n">
        <f aca="false">SUM(G97:G112)</f>
        <v>64</v>
      </c>
      <c r="H95" s="96" t="n">
        <f aca="false">SUM(H97:H112)</f>
        <v>857</v>
      </c>
      <c r="I95" s="97" t="n">
        <f aca="false">SUM(I97:I112)</f>
        <v>68</v>
      </c>
      <c r="J95" s="96" t="n">
        <f aca="false">SUM(J97:J112)</f>
        <v>135</v>
      </c>
      <c r="K95" s="96" t="n">
        <f aca="false">SUM(K97:K112)</f>
        <v>55</v>
      </c>
      <c r="L95" s="96" t="n">
        <f aca="false">SUM(L97:L112)</f>
        <v>3</v>
      </c>
      <c r="M95" s="96" t="n">
        <f aca="false">SUM(M97:M112)</f>
        <v>564</v>
      </c>
      <c r="N95" s="96" t="n">
        <f aca="false">SUM(N97:N112)</f>
        <v>22</v>
      </c>
      <c r="O95" s="96" t="n">
        <f aca="false">SUM(O97:O112)</f>
        <v>5</v>
      </c>
      <c r="P95" s="96" t="n">
        <f aca="false">SUM(P97:P112)</f>
        <v>0</v>
      </c>
      <c r="Q95" s="96" t="n">
        <f aca="false">SUM(Q97:Q112)</f>
        <v>249</v>
      </c>
      <c r="R95" s="96" t="n">
        <f aca="false">SUM(R97:R112)</f>
        <v>0</v>
      </c>
      <c r="S95" s="96" t="n">
        <f aca="false">SUM(S97:S112)</f>
        <v>3</v>
      </c>
      <c r="T95" s="96" t="n">
        <f aca="false">SUM(T97:T112)</f>
        <v>32</v>
      </c>
      <c r="U95" s="96" t="n">
        <f aca="false">SUM(U97:U112)</f>
        <v>4</v>
      </c>
      <c r="V95" s="96" t="n">
        <f aca="false">SUM(V97:V112)</f>
        <v>0</v>
      </c>
      <c r="W95" s="96" t="n">
        <f aca="false">SUM(W97:W112)</f>
        <v>39</v>
      </c>
      <c r="X95" s="96" t="n">
        <f aca="false">SUM(X97:X112)</f>
        <v>6</v>
      </c>
      <c r="Y95" s="96" t="n">
        <f aca="false">SUM(Y97:Y112)</f>
        <v>2</v>
      </c>
      <c r="Z95" s="96" t="n">
        <f aca="false">SUM(Z97:Z112)</f>
        <v>36</v>
      </c>
      <c r="AA95" s="96" t="n">
        <f aca="false">SUM(AA97:AA112)</f>
        <v>1</v>
      </c>
      <c r="AB95" s="96" t="n">
        <f aca="false">SUM(AB97:AB112)</f>
        <v>2</v>
      </c>
      <c r="AC95" s="96" t="n">
        <f aca="false">SUM(AC97:AC112)</f>
        <v>15</v>
      </c>
      <c r="AD95" s="96" t="n">
        <f aca="false">SUM(AD97:AD112)</f>
        <v>0</v>
      </c>
      <c r="AE95" s="96" t="n">
        <f aca="false">SUM(AE97:AE112)</f>
        <v>0</v>
      </c>
      <c r="AF95" s="97" t="n">
        <f aca="false">SUM(AF97:AF112)</f>
        <v>57</v>
      </c>
    </row>
    <row r="96" customFormat="false" ht="11.25" hidden="false" customHeight="false" outlineLevel="0" collapsed="false">
      <c r="B96" s="85"/>
      <c r="C96" s="92"/>
      <c r="D96" s="92"/>
      <c r="E96" s="92"/>
      <c r="F96" s="92"/>
      <c r="G96" s="92"/>
      <c r="H96" s="92"/>
      <c r="I96" s="93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3"/>
    </row>
    <row r="97" customFormat="false" ht="11.25" hidden="false" customHeight="false" outlineLevel="0" collapsed="false">
      <c r="A97" s="94" t="s">
        <v>292</v>
      </c>
      <c r="B97" s="98" t="n">
        <f aca="false">SUM(C97:AF97)</f>
        <v>877</v>
      </c>
      <c r="C97" s="99" t="n">
        <v>27</v>
      </c>
      <c r="D97" s="99" t="n">
        <v>6</v>
      </c>
      <c r="E97" s="99" t="n">
        <v>3</v>
      </c>
      <c r="F97" s="99" t="n">
        <v>247</v>
      </c>
      <c r="G97" s="99" t="n">
        <v>18</v>
      </c>
      <c r="H97" s="99" t="n">
        <v>253</v>
      </c>
      <c r="I97" s="100" t="n">
        <v>9</v>
      </c>
      <c r="J97" s="99" t="n">
        <v>1</v>
      </c>
      <c r="K97" s="99" t="n">
        <v>7</v>
      </c>
      <c r="L97" s="99" t="n">
        <v>0</v>
      </c>
      <c r="M97" s="99" t="n">
        <v>206</v>
      </c>
      <c r="N97" s="99" t="n">
        <v>6</v>
      </c>
      <c r="O97" s="99" t="n">
        <v>0</v>
      </c>
      <c r="P97" s="99" t="n">
        <v>0</v>
      </c>
      <c r="Q97" s="99" t="n">
        <v>66</v>
      </c>
      <c r="R97" s="99" t="n">
        <v>0</v>
      </c>
      <c r="S97" s="99" t="n">
        <v>0</v>
      </c>
      <c r="T97" s="99" t="n">
        <v>8</v>
      </c>
      <c r="U97" s="99" t="n">
        <v>0</v>
      </c>
      <c r="V97" s="99" t="n">
        <v>0</v>
      </c>
      <c r="W97" s="99" t="n">
        <v>0</v>
      </c>
      <c r="X97" s="99" t="n">
        <v>0</v>
      </c>
      <c r="Y97" s="99" t="n">
        <v>1</v>
      </c>
      <c r="Z97" s="99" t="n">
        <v>0</v>
      </c>
      <c r="AA97" s="99" t="n">
        <v>0</v>
      </c>
      <c r="AB97" s="99" t="n">
        <v>0</v>
      </c>
      <c r="AC97" s="99" t="n">
        <v>11</v>
      </c>
      <c r="AD97" s="99" t="n">
        <v>0</v>
      </c>
      <c r="AE97" s="99" t="n">
        <v>0</v>
      </c>
      <c r="AF97" s="100" t="n">
        <v>8</v>
      </c>
    </row>
    <row r="98" customFormat="false" ht="11.25" hidden="false" customHeight="false" outlineLevel="0" collapsed="false">
      <c r="A98" s="94" t="s">
        <v>293</v>
      </c>
      <c r="B98" s="98" t="n">
        <f aca="false">SUM(C98:AF98)</f>
        <v>783</v>
      </c>
      <c r="C98" s="99" t="n">
        <v>30</v>
      </c>
      <c r="D98" s="99" t="n">
        <v>5</v>
      </c>
      <c r="E98" s="99" t="n">
        <v>92</v>
      </c>
      <c r="F98" s="99" t="n">
        <v>226</v>
      </c>
      <c r="G98" s="99" t="n">
        <v>22</v>
      </c>
      <c r="H98" s="99" t="n">
        <v>256</v>
      </c>
      <c r="I98" s="100" t="n">
        <v>13</v>
      </c>
      <c r="J98" s="99" t="n">
        <v>12</v>
      </c>
      <c r="K98" s="99" t="n">
        <v>4</v>
      </c>
      <c r="L98" s="99" t="n">
        <v>0</v>
      </c>
      <c r="M98" s="99" t="n">
        <v>64</v>
      </c>
      <c r="N98" s="99" t="n">
        <v>7</v>
      </c>
      <c r="O98" s="99" t="n">
        <v>0</v>
      </c>
      <c r="P98" s="99" t="n">
        <v>0</v>
      </c>
      <c r="Q98" s="99" t="n">
        <v>25</v>
      </c>
      <c r="R98" s="99" t="n">
        <v>0</v>
      </c>
      <c r="S98" s="99" t="n">
        <v>2</v>
      </c>
      <c r="T98" s="99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99" t="n">
        <v>0</v>
      </c>
      <c r="Z98" s="99" t="n">
        <v>0</v>
      </c>
      <c r="AA98" s="99" t="n">
        <v>0</v>
      </c>
      <c r="AB98" s="99" t="n">
        <v>0</v>
      </c>
      <c r="AC98" s="99" t="n">
        <v>0</v>
      </c>
      <c r="AD98" s="99" t="n">
        <v>0</v>
      </c>
      <c r="AE98" s="99" t="n">
        <v>0</v>
      </c>
      <c r="AF98" s="100" t="n">
        <v>25</v>
      </c>
    </row>
    <row r="99" customFormat="false" ht="11.25" hidden="false" customHeight="false" outlineLevel="0" collapsed="false">
      <c r="A99" s="94" t="s">
        <v>294</v>
      </c>
      <c r="B99" s="98" t="n">
        <f aca="false">SUM(C99:AF99)</f>
        <v>329</v>
      </c>
      <c r="C99" s="99" t="n">
        <v>26</v>
      </c>
      <c r="D99" s="99" t="n">
        <v>2</v>
      </c>
      <c r="E99" s="99" t="n">
        <v>4</v>
      </c>
      <c r="F99" s="99" t="n">
        <v>89</v>
      </c>
      <c r="G99" s="99" t="n">
        <v>4</v>
      </c>
      <c r="H99" s="99" t="n">
        <v>72</v>
      </c>
      <c r="I99" s="100" t="n">
        <v>10</v>
      </c>
      <c r="J99" s="99" t="n">
        <v>0</v>
      </c>
      <c r="K99" s="99" t="n">
        <v>7</v>
      </c>
      <c r="L99" s="99" t="n">
        <v>0</v>
      </c>
      <c r="M99" s="99" t="n">
        <v>39</v>
      </c>
      <c r="N99" s="99" t="n">
        <v>8</v>
      </c>
      <c r="O99" s="99" t="n">
        <v>5</v>
      </c>
      <c r="P99" s="99" t="n">
        <v>0</v>
      </c>
      <c r="Q99" s="99" t="n">
        <v>50</v>
      </c>
      <c r="R99" s="99" t="n">
        <v>0</v>
      </c>
      <c r="S99" s="99" t="n">
        <v>0</v>
      </c>
      <c r="T99" s="99" t="n">
        <v>4</v>
      </c>
      <c r="U99" s="99" t="n">
        <v>2</v>
      </c>
      <c r="V99" s="99" t="n">
        <v>0</v>
      </c>
      <c r="W99" s="99" t="n">
        <v>0</v>
      </c>
      <c r="X99" s="99" t="n">
        <v>0</v>
      </c>
      <c r="Y99" s="99" t="n">
        <v>1</v>
      </c>
      <c r="Z99" s="99" t="n">
        <v>0</v>
      </c>
      <c r="AA99" s="99" t="n">
        <v>1</v>
      </c>
      <c r="AB99" s="99" t="n">
        <v>0</v>
      </c>
      <c r="AC99" s="99" t="n">
        <v>2</v>
      </c>
      <c r="AD99" s="99" t="n">
        <v>0</v>
      </c>
      <c r="AE99" s="99" t="n">
        <v>0</v>
      </c>
      <c r="AF99" s="100" t="n">
        <v>3</v>
      </c>
    </row>
    <row r="100" customFormat="false" ht="11.25" hidden="false" customHeight="false" outlineLevel="0" collapsed="false">
      <c r="A100" s="94" t="s">
        <v>295</v>
      </c>
      <c r="B100" s="98" t="n">
        <f aca="false">SUM(C100:AF100)</f>
        <v>466</v>
      </c>
      <c r="C100" s="99" t="n">
        <v>17</v>
      </c>
      <c r="D100" s="99" t="n">
        <v>4</v>
      </c>
      <c r="E100" s="99" t="n">
        <v>3</v>
      </c>
      <c r="F100" s="99" t="n">
        <v>60</v>
      </c>
      <c r="G100" s="99" t="n">
        <v>4</v>
      </c>
      <c r="H100" s="99" t="n">
        <v>41</v>
      </c>
      <c r="I100" s="100" t="n">
        <v>3</v>
      </c>
      <c r="J100" s="99" t="n">
        <v>4</v>
      </c>
      <c r="K100" s="99" t="n">
        <v>6</v>
      </c>
      <c r="L100" s="99" t="n">
        <v>0</v>
      </c>
      <c r="M100" s="99" t="n">
        <v>251</v>
      </c>
      <c r="N100" s="99" t="n">
        <v>1</v>
      </c>
      <c r="O100" s="99" t="n">
        <v>0</v>
      </c>
      <c r="P100" s="99" t="n">
        <v>0</v>
      </c>
      <c r="Q100" s="99" t="n">
        <v>53</v>
      </c>
      <c r="R100" s="99" t="n">
        <v>0</v>
      </c>
      <c r="S100" s="99" t="n">
        <v>1</v>
      </c>
      <c r="T100" s="99" t="n">
        <v>8</v>
      </c>
      <c r="U100" s="99" t="n">
        <v>0</v>
      </c>
      <c r="V100" s="99" t="n">
        <v>0</v>
      </c>
      <c r="W100" s="99" t="n">
        <v>0</v>
      </c>
      <c r="X100" s="99" t="n">
        <v>0</v>
      </c>
      <c r="Y100" s="99" t="n">
        <v>0</v>
      </c>
      <c r="Z100" s="99" t="n">
        <v>0</v>
      </c>
      <c r="AA100" s="99" t="n">
        <v>0</v>
      </c>
      <c r="AB100" s="99" t="n">
        <v>0</v>
      </c>
      <c r="AC100" s="99" t="n">
        <v>2</v>
      </c>
      <c r="AD100" s="99" t="n">
        <v>0</v>
      </c>
      <c r="AE100" s="99" t="n">
        <v>0</v>
      </c>
      <c r="AF100" s="100" t="n">
        <v>8</v>
      </c>
    </row>
    <row r="101" customFormat="false" ht="11.25" hidden="false" customHeight="false" outlineLevel="0" collapsed="false">
      <c r="A101" s="94" t="s">
        <v>296</v>
      </c>
      <c r="B101" s="98" t="n">
        <f aca="false">SUM(C101:AF101)</f>
        <v>628</v>
      </c>
      <c r="C101" s="99" t="n">
        <v>0</v>
      </c>
      <c r="D101" s="99" t="n">
        <v>12</v>
      </c>
      <c r="E101" s="99" t="n">
        <v>1</v>
      </c>
      <c r="F101" s="99" t="n">
        <v>460</v>
      </c>
      <c r="G101" s="99" t="n">
        <v>2</v>
      </c>
      <c r="H101" s="99" t="n">
        <v>90</v>
      </c>
      <c r="I101" s="100" t="n">
        <v>8</v>
      </c>
      <c r="J101" s="99" t="n">
        <v>35</v>
      </c>
      <c r="K101" s="99" t="n">
        <v>1</v>
      </c>
      <c r="L101" s="99" t="n">
        <v>2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8</v>
      </c>
      <c r="R101" s="99" t="n">
        <v>0</v>
      </c>
      <c r="S101" s="99" t="n">
        <v>0</v>
      </c>
      <c r="T101" s="99" t="n">
        <v>1</v>
      </c>
      <c r="U101" s="99" t="n">
        <v>0</v>
      </c>
      <c r="V101" s="99" t="n">
        <v>0</v>
      </c>
      <c r="W101" s="99" t="n">
        <v>5</v>
      </c>
      <c r="X101" s="99" t="n">
        <v>1</v>
      </c>
      <c r="Y101" s="99" t="n">
        <v>0</v>
      </c>
      <c r="Z101" s="99" t="n">
        <v>0</v>
      </c>
      <c r="AA101" s="99" t="n">
        <v>0</v>
      </c>
      <c r="AB101" s="99" t="n">
        <v>0</v>
      </c>
      <c r="AC101" s="99" t="n">
        <v>0</v>
      </c>
      <c r="AD101" s="99" t="n">
        <v>0</v>
      </c>
      <c r="AE101" s="99" t="n">
        <v>0</v>
      </c>
      <c r="AF101" s="100" t="n">
        <v>2</v>
      </c>
    </row>
    <row r="102" customFormat="false" ht="11.25" hidden="false" customHeight="false" outlineLevel="0" collapsed="false">
      <c r="A102" s="94" t="s">
        <v>297</v>
      </c>
      <c r="B102" s="98" t="n">
        <f aca="false">SUM(C102:AF102)</f>
        <v>28</v>
      </c>
      <c r="C102" s="99" t="n">
        <v>0</v>
      </c>
      <c r="D102" s="99" t="n">
        <v>0</v>
      </c>
      <c r="E102" s="99" t="n">
        <v>0</v>
      </c>
      <c r="F102" s="99" t="n">
        <v>7</v>
      </c>
      <c r="G102" s="99" t="n">
        <v>0</v>
      </c>
      <c r="H102" s="99" t="n">
        <v>0</v>
      </c>
      <c r="I102" s="100" t="n">
        <v>0</v>
      </c>
      <c r="J102" s="99" t="n">
        <v>9</v>
      </c>
      <c r="K102" s="99" t="n">
        <v>2</v>
      </c>
      <c r="L102" s="99" t="n">
        <v>0</v>
      </c>
      <c r="M102" s="99" t="n">
        <v>2</v>
      </c>
      <c r="N102" s="99" t="n">
        <v>0</v>
      </c>
      <c r="O102" s="99" t="n">
        <v>0</v>
      </c>
      <c r="P102" s="99" t="n">
        <v>0</v>
      </c>
      <c r="Q102" s="99" t="n">
        <v>3</v>
      </c>
      <c r="R102" s="99" t="n">
        <v>0</v>
      </c>
      <c r="S102" s="99" t="n">
        <v>0</v>
      </c>
      <c r="T102" s="99" t="n">
        <v>1</v>
      </c>
      <c r="U102" s="99" t="n">
        <v>0</v>
      </c>
      <c r="V102" s="99" t="n">
        <v>0</v>
      </c>
      <c r="W102" s="99" t="n">
        <v>1</v>
      </c>
      <c r="X102" s="99" t="n">
        <v>0</v>
      </c>
      <c r="Y102" s="99" t="n">
        <v>0</v>
      </c>
      <c r="Z102" s="99" t="n">
        <v>3</v>
      </c>
      <c r="AA102" s="99" t="n">
        <v>0</v>
      </c>
      <c r="AB102" s="99" t="n">
        <v>0</v>
      </c>
      <c r="AC102" s="99" t="n">
        <v>0</v>
      </c>
      <c r="AD102" s="99" t="n">
        <v>0</v>
      </c>
      <c r="AE102" s="99" t="n">
        <v>0</v>
      </c>
      <c r="AF102" s="100" t="n">
        <v>0</v>
      </c>
    </row>
    <row r="103" customFormat="false" ht="11.25" hidden="false" customHeight="false" outlineLevel="0" collapsed="false">
      <c r="A103" s="101" t="s">
        <v>298</v>
      </c>
      <c r="B103" s="98"/>
      <c r="C103" s="99"/>
      <c r="D103" s="99"/>
      <c r="E103" s="99"/>
      <c r="F103" s="99"/>
      <c r="G103" s="99"/>
      <c r="H103" s="99"/>
      <c r="I103" s="100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100"/>
    </row>
    <row r="104" customFormat="false" ht="11.25" hidden="false" customHeight="false" outlineLevel="0" collapsed="false">
      <c r="A104" s="94"/>
      <c r="B104" s="98"/>
      <c r="C104" s="99"/>
      <c r="D104" s="99"/>
      <c r="E104" s="99"/>
      <c r="F104" s="99"/>
      <c r="G104" s="99"/>
      <c r="H104" s="99"/>
      <c r="I104" s="100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100"/>
    </row>
    <row r="105" customFormat="false" ht="11.25" hidden="false" customHeight="false" outlineLevel="0" collapsed="false">
      <c r="A105" s="94" t="s">
        <v>299</v>
      </c>
      <c r="B105" s="98" t="n">
        <f aca="false">SUM(C105:AF105)</f>
        <v>26</v>
      </c>
      <c r="C105" s="99" t="n">
        <v>0</v>
      </c>
      <c r="D105" s="99" t="n">
        <v>0</v>
      </c>
      <c r="E105" s="99" t="n">
        <v>0</v>
      </c>
      <c r="F105" s="99" t="n">
        <v>10</v>
      </c>
      <c r="G105" s="99" t="n">
        <v>1</v>
      </c>
      <c r="H105" s="99" t="n">
        <v>1</v>
      </c>
      <c r="I105" s="100" t="n">
        <v>0</v>
      </c>
      <c r="J105" s="99" t="n">
        <v>5</v>
      </c>
      <c r="K105" s="99" t="n">
        <v>2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3</v>
      </c>
      <c r="R105" s="99" t="n">
        <v>0</v>
      </c>
      <c r="S105" s="99" t="n">
        <v>0</v>
      </c>
      <c r="T105" s="99" t="n">
        <v>1</v>
      </c>
      <c r="U105" s="99" t="n">
        <v>0</v>
      </c>
      <c r="V105" s="99" t="n">
        <v>0</v>
      </c>
      <c r="W105" s="99" t="n">
        <v>0</v>
      </c>
      <c r="X105" s="99" t="n">
        <v>0</v>
      </c>
      <c r="Y105" s="99" t="n">
        <v>0</v>
      </c>
      <c r="Z105" s="99" t="n">
        <v>3</v>
      </c>
      <c r="AA105" s="99" t="n">
        <v>0</v>
      </c>
      <c r="AB105" s="99" t="n">
        <v>0</v>
      </c>
      <c r="AC105" s="99" t="n">
        <v>0</v>
      </c>
      <c r="AD105" s="99" t="n">
        <v>0</v>
      </c>
      <c r="AE105" s="99" t="n">
        <v>0</v>
      </c>
      <c r="AF105" s="100" t="n">
        <v>0</v>
      </c>
    </row>
    <row r="106" customFormat="false" ht="11.25" hidden="false" customHeight="false" outlineLevel="0" collapsed="false">
      <c r="A106" s="94" t="s">
        <v>300</v>
      </c>
      <c r="B106" s="98" t="n">
        <f aca="false">SUM(C106:AF106)</f>
        <v>433</v>
      </c>
      <c r="C106" s="99" t="n">
        <v>1</v>
      </c>
      <c r="D106" s="99" t="n">
        <v>2</v>
      </c>
      <c r="E106" s="99" t="n">
        <v>0</v>
      </c>
      <c r="F106" s="99" t="n">
        <v>273</v>
      </c>
      <c r="G106" s="99" t="n">
        <v>5</v>
      </c>
      <c r="H106" s="99" t="n">
        <v>116</v>
      </c>
      <c r="I106" s="100" t="n">
        <v>8</v>
      </c>
      <c r="J106" s="99" t="n">
        <v>15</v>
      </c>
      <c r="K106" s="99" t="n">
        <v>2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6</v>
      </c>
      <c r="R106" s="99" t="n">
        <v>0</v>
      </c>
      <c r="S106" s="99" t="n">
        <v>0</v>
      </c>
      <c r="T106" s="99" t="n">
        <v>0</v>
      </c>
      <c r="U106" s="99" t="n">
        <v>0</v>
      </c>
      <c r="V106" s="99" t="n">
        <v>0</v>
      </c>
      <c r="W106" s="99" t="n">
        <v>5</v>
      </c>
      <c r="X106" s="99" t="n">
        <v>0</v>
      </c>
      <c r="Y106" s="99" t="n">
        <v>0</v>
      </c>
      <c r="Z106" s="99" t="n">
        <v>0</v>
      </c>
      <c r="AA106" s="99" t="n">
        <v>0</v>
      </c>
      <c r="AB106" s="99" t="n">
        <v>0</v>
      </c>
      <c r="AC106" s="99" t="n">
        <v>0</v>
      </c>
      <c r="AD106" s="99" t="n">
        <v>0</v>
      </c>
      <c r="AE106" s="99" t="n">
        <v>0</v>
      </c>
      <c r="AF106" s="100" t="n">
        <v>0</v>
      </c>
    </row>
    <row r="107" customFormat="false" ht="11.25" hidden="false" customHeight="false" outlineLevel="0" collapsed="false">
      <c r="A107" s="94" t="s">
        <v>301</v>
      </c>
      <c r="B107" s="98" t="n">
        <f aca="false">SUM(C107:AF107)</f>
        <v>117</v>
      </c>
      <c r="C107" s="99" t="n">
        <v>1</v>
      </c>
      <c r="D107" s="99" t="n">
        <v>0</v>
      </c>
      <c r="E107" s="99" t="n">
        <v>1</v>
      </c>
      <c r="F107" s="99" t="n">
        <v>81</v>
      </c>
      <c r="G107" s="99" t="n">
        <v>2</v>
      </c>
      <c r="H107" s="99" t="n">
        <v>1</v>
      </c>
      <c r="I107" s="100" t="n">
        <v>4</v>
      </c>
      <c r="J107" s="99" t="n">
        <v>4</v>
      </c>
      <c r="K107" s="99" t="n">
        <v>3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3</v>
      </c>
      <c r="R107" s="99" t="n">
        <v>0</v>
      </c>
      <c r="S107" s="99" t="n">
        <v>0</v>
      </c>
      <c r="T107" s="99" t="n">
        <v>1</v>
      </c>
      <c r="U107" s="99" t="n">
        <v>2</v>
      </c>
      <c r="V107" s="99" t="n">
        <v>0</v>
      </c>
      <c r="W107" s="99" t="n">
        <v>1</v>
      </c>
      <c r="X107" s="99" t="n">
        <v>0</v>
      </c>
      <c r="Y107" s="99" t="n">
        <v>0</v>
      </c>
      <c r="Z107" s="99" t="n">
        <v>11</v>
      </c>
      <c r="AA107" s="99" t="n">
        <v>0</v>
      </c>
      <c r="AB107" s="99" t="n">
        <v>2</v>
      </c>
      <c r="AC107" s="99" t="n">
        <v>0</v>
      </c>
      <c r="AD107" s="99" t="n">
        <v>0</v>
      </c>
      <c r="AE107" s="99" t="n">
        <v>0</v>
      </c>
      <c r="AF107" s="100" t="n">
        <v>0</v>
      </c>
    </row>
    <row r="108" customFormat="false" ht="11.25" hidden="false" customHeight="false" outlineLevel="0" collapsed="false">
      <c r="A108" s="94" t="s">
        <v>302</v>
      </c>
      <c r="B108" s="98" t="n">
        <f aca="false">SUM(C108:AF108)</f>
        <v>57</v>
      </c>
      <c r="C108" s="99" t="n">
        <v>1</v>
      </c>
      <c r="D108" s="99" t="n">
        <v>1</v>
      </c>
      <c r="E108" s="99" t="n">
        <v>5</v>
      </c>
      <c r="F108" s="99" t="n">
        <v>27</v>
      </c>
      <c r="G108" s="99" t="n">
        <v>0</v>
      </c>
      <c r="H108" s="99" t="n">
        <v>2</v>
      </c>
      <c r="I108" s="100" t="n">
        <v>0</v>
      </c>
      <c r="J108" s="99" t="n">
        <v>4</v>
      </c>
      <c r="K108" s="99" t="n">
        <v>3</v>
      </c>
      <c r="L108" s="99" t="n">
        <v>1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3</v>
      </c>
      <c r="R108" s="99" t="n">
        <v>0</v>
      </c>
      <c r="S108" s="99" t="n">
        <v>0</v>
      </c>
      <c r="T108" s="99" t="n">
        <v>0</v>
      </c>
      <c r="U108" s="99" t="n">
        <v>0</v>
      </c>
      <c r="V108" s="99" t="n">
        <v>0</v>
      </c>
      <c r="W108" s="99" t="n">
        <v>1</v>
      </c>
      <c r="X108" s="99" t="n">
        <v>0</v>
      </c>
      <c r="Y108" s="99" t="n">
        <v>0</v>
      </c>
      <c r="Z108" s="99" t="n">
        <v>6</v>
      </c>
      <c r="AA108" s="99" t="n">
        <v>0</v>
      </c>
      <c r="AB108" s="99" t="n">
        <v>0</v>
      </c>
      <c r="AC108" s="99" t="n">
        <v>0</v>
      </c>
      <c r="AD108" s="99" t="n">
        <v>0</v>
      </c>
      <c r="AE108" s="99" t="n">
        <v>0</v>
      </c>
      <c r="AF108" s="100" t="n">
        <v>3</v>
      </c>
    </row>
    <row r="109" customFormat="false" ht="11.25" hidden="false" customHeight="false" outlineLevel="0" collapsed="false">
      <c r="A109" s="94" t="s">
        <v>303</v>
      </c>
      <c r="B109" s="98" t="n">
        <f aca="false">SUM(C109:AF109)</f>
        <v>402</v>
      </c>
      <c r="C109" s="99" t="n">
        <v>0</v>
      </c>
      <c r="D109" s="99" t="n">
        <v>35</v>
      </c>
      <c r="E109" s="99" t="n">
        <v>0</v>
      </c>
      <c r="F109" s="99" t="n">
        <v>301</v>
      </c>
      <c r="G109" s="99" t="n">
        <v>6</v>
      </c>
      <c r="H109" s="99" t="n">
        <v>10</v>
      </c>
      <c r="I109" s="100" t="n">
        <v>3</v>
      </c>
      <c r="J109" s="99" t="n">
        <v>14</v>
      </c>
      <c r="K109" s="99" t="n">
        <v>9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12</v>
      </c>
      <c r="R109" s="99" t="n">
        <v>0</v>
      </c>
      <c r="S109" s="99" t="n">
        <v>0</v>
      </c>
      <c r="T109" s="99" t="n">
        <v>4</v>
      </c>
      <c r="U109" s="99" t="n">
        <v>0</v>
      </c>
      <c r="V109" s="99" t="n">
        <v>0</v>
      </c>
      <c r="W109" s="99" t="n">
        <v>4</v>
      </c>
      <c r="X109" s="99" t="n">
        <v>2</v>
      </c>
      <c r="Y109" s="99" t="n">
        <v>0</v>
      </c>
      <c r="Z109" s="99" t="n">
        <v>0</v>
      </c>
      <c r="AA109" s="99" t="n">
        <v>0</v>
      </c>
      <c r="AB109" s="99" t="n">
        <v>0</v>
      </c>
      <c r="AC109" s="99" t="n">
        <v>0</v>
      </c>
      <c r="AD109" s="99" t="n">
        <v>0</v>
      </c>
      <c r="AE109" s="99" t="n">
        <v>0</v>
      </c>
      <c r="AF109" s="100" t="n">
        <v>2</v>
      </c>
    </row>
    <row r="110" customFormat="false" ht="11.25" hidden="false" customHeight="false" outlineLevel="0" collapsed="false">
      <c r="A110" s="94" t="s">
        <v>304</v>
      </c>
      <c r="B110" s="98" t="n">
        <f aca="false">SUM(C110:AF110)</f>
        <v>21</v>
      </c>
      <c r="C110" s="99" t="n">
        <v>0</v>
      </c>
      <c r="D110" s="99" t="n">
        <v>1</v>
      </c>
      <c r="E110" s="99" t="n">
        <v>1</v>
      </c>
      <c r="F110" s="99" t="n">
        <v>6</v>
      </c>
      <c r="G110" s="99" t="n">
        <v>0</v>
      </c>
      <c r="H110" s="99" t="n">
        <v>0</v>
      </c>
      <c r="I110" s="100" t="n">
        <v>1</v>
      </c>
      <c r="J110" s="99" t="n">
        <v>0</v>
      </c>
      <c r="K110" s="99" t="n">
        <v>1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5</v>
      </c>
      <c r="R110" s="99" t="n">
        <v>0</v>
      </c>
      <c r="S110" s="99" t="n">
        <v>0</v>
      </c>
      <c r="T110" s="99" t="n">
        <v>0</v>
      </c>
      <c r="U110" s="99" t="n">
        <v>0</v>
      </c>
      <c r="V110" s="99" t="n">
        <v>0</v>
      </c>
      <c r="W110" s="99" t="n">
        <v>0</v>
      </c>
      <c r="X110" s="99" t="n">
        <v>0</v>
      </c>
      <c r="Y110" s="99" t="n">
        <v>0</v>
      </c>
      <c r="Z110" s="99" t="n">
        <v>5</v>
      </c>
      <c r="AA110" s="99" t="n">
        <v>0</v>
      </c>
      <c r="AB110" s="99" t="n">
        <v>0</v>
      </c>
      <c r="AC110" s="99" t="n">
        <v>0</v>
      </c>
      <c r="AD110" s="99" t="n">
        <v>0</v>
      </c>
      <c r="AE110" s="99" t="n">
        <v>0</v>
      </c>
      <c r="AF110" s="100" t="n">
        <v>1</v>
      </c>
    </row>
    <row r="111" customFormat="false" ht="11.25" hidden="false" customHeight="false" outlineLevel="0" collapsed="false">
      <c r="A111" s="94" t="s">
        <v>305</v>
      </c>
      <c r="B111" s="98" t="n">
        <f aca="false">SUM(C111:AF111)</f>
        <v>229</v>
      </c>
      <c r="C111" s="99" t="n">
        <v>0</v>
      </c>
      <c r="D111" s="99" t="n">
        <v>6</v>
      </c>
      <c r="E111" s="99" t="n">
        <v>1</v>
      </c>
      <c r="F111" s="99" t="n">
        <v>156</v>
      </c>
      <c r="G111" s="99" t="n">
        <v>0</v>
      </c>
      <c r="H111" s="99" t="n">
        <v>8</v>
      </c>
      <c r="I111" s="100" t="n">
        <v>8</v>
      </c>
      <c r="J111" s="99" t="n">
        <v>22</v>
      </c>
      <c r="K111" s="99" t="n">
        <v>6</v>
      </c>
      <c r="L111" s="99" t="n">
        <v>0</v>
      </c>
      <c r="M111" s="99" t="n">
        <v>0</v>
      </c>
      <c r="N111" s="99" t="n">
        <v>0</v>
      </c>
      <c r="O111" s="99" t="n">
        <v>0</v>
      </c>
      <c r="P111" s="99" t="n">
        <v>0</v>
      </c>
      <c r="Q111" s="99" t="n">
        <v>9</v>
      </c>
      <c r="R111" s="99" t="n">
        <v>0</v>
      </c>
      <c r="S111" s="99" t="n">
        <v>0</v>
      </c>
      <c r="T111" s="99" t="n">
        <v>3</v>
      </c>
      <c r="U111" s="99" t="n">
        <v>0</v>
      </c>
      <c r="V111" s="99" t="n">
        <v>0</v>
      </c>
      <c r="W111" s="99" t="n">
        <v>6</v>
      </c>
      <c r="X111" s="99" t="n">
        <v>2</v>
      </c>
      <c r="Y111" s="99" t="n">
        <v>0</v>
      </c>
      <c r="Z111" s="99" t="n">
        <v>0</v>
      </c>
      <c r="AA111" s="99" t="n">
        <v>0</v>
      </c>
      <c r="AB111" s="99" t="n">
        <v>0</v>
      </c>
      <c r="AC111" s="99" t="n">
        <v>0</v>
      </c>
      <c r="AD111" s="99" t="n">
        <v>0</v>
      </c>
      <c r="AE111" s="99" t="n">
        <v>0</v>
      </c>
      <c r="AF111" s="100" t="n">
        <v>2</v>
      </c>
    </row>
    <row r="112" customFormat="false" ht="11.25" hidden="false" customHeight="false" outlineLevel="0" collapsed="false">
      <c r="A112" s="94" t="s">
        <v>306</v>
      </c>
      <c r="B112" s="98" t="n">
        <f aca="false">SUM(C112:AF112)</f>
        <v>139</v>
      </c>
      <c r="C112" s="99" t="n">
        <v>0</v>
      </c>
      <c r="D112" s="99" t="n">
        <v>2</v>
      </c>
      <c r="E112" s="99" t="n">
        <v>0</v>
      </c>
      <c r="F112" s="99" t="n">
        <v>83</v>
      </c>
      <c r="G112" s="99" t="n">
        <v>0</v>
      </c>
      <c r="H112" s="99" t="n">
        <v>7</v>
      </c>
      <c r="I112" s="100" t="n">
        <v>1</v>
      </c>
      <c r="J112" s="99" t="n">
        <v>10</v>
      </c>
      <c r="K112" s="99" t="n">
        <v>2</v>
      </c>
      <c r="L112" s="99" t="n">
        <v>0</v>
      </c>
      <c r="M112" s="99" t="n">
        <v>2</v>
      </c>
      <c r="N112" s="99" t="n">
        <v>0</v>
      </c>
      <c r="O112" s="99" t="n">
        <v>0</v>
      </c>
      <c r="P112" s="99" t="n">
        <v>0</v>
      </c>
      <c r="Q112" s="99" t="n">
        <v>3</v>
      </c>
      <c r="R112" s="99" t="n">
        <v>0</v>
      </c>
      <c r="S112" s="99" t="n">
        <v>0</v>
      </c>
      <c r="T112" s="99" t="n">
        <v>1</v>
      </c>
      <c r="U112" s="99" t="n">
        <v>0</v>
      </c>
      <c r="V112" s="99" t="n">
        <v>0</v>
      </c>
      <c r="W112" s="99" t="n">
        <v>16</v>
      </c>
      <c r="X112" s="99" t="n">
        <v>1</v>
      </c>
      <c r="Y112" s="99" t="n">
        <v>0</v>
      </c>
      <c r="Z112" s="99" t="n">
        <v>8</v>
      </c>
      <c r="AA112" s="99" t="n">
        <v>0</v>
      </c>
      <c r="AB112" s="99" t="n">
        <v>0</v>
      </c>
      <c r="AC112" s="99" t="n">
        <v>0</v>
      </c>
      <c r="AD112" s="99" t="n">
        <v>0</v>
      </c>
      <c r="AE112" s="99" t="n">
        <v>0</v>
      </c>
      <c r="AF112" s="100" t="n">
        <v>3</v>
      </c>
    </row>
    <row r="113" customFormat="false" ht="11.25" hidden="false" customHeight="false" outlineLevel="0" collapsed="false">
      <c r="B113" s="85"/>
      <c r="C113" s="92"/>
      <c r="D113" s="92"/>
      <c r="E113" s="92"/>
      <c r="F113" s="92"/>
      <c r="G113" s="92"/>
      <c r="H113" s="92"/>
      <c r="I113" s="93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3"/>
    </row>
    <row r="114" customFormat="false" ht="11.25" hidden="false" customHeight="false" outlineLevel="0" collapsed="false">
      <c r="A114" s="94" t="s">
        <v>307</v>
      </c>
      <c r="B114" s="95" t="n">
        <f aca="false">SUM(C114:AF114)</f>
        <v>5155</v>
      </c>
      <c r="C114" s="96" t="n">
        <f aca="false">SUM(C116:C132)</f>
        <v>207</v>
      </c>
      <c r="D114" s="96" t="n">
        <f aca="false">SUM(D116:D132)</f>
        <v>53</v>
      </c>
      <c r="E114" s="96" t="n">
        <f aca="false">SUM(E116:E132)</f>
        <v>24</v>
      </c>
      <c r="F114" s="96" t="n">
        <f aca="false">SUM(F116:F132)</f>
        <v>2814</v>
      </c>
      <c r="G114" s="96" t="n">
        <f aca="false">SUM(G116:G132)</f>
        <v>80</v>
      </c>
      <c r="H114" s="96" t="n">
        <f aca="false">SUM(H116:H132)</f>
        <v>463</v>
      </c>
      <c r="I114" s="97" t="n">
        <f aca="false">SUM(I116:I132)</f>
        <v>110</v>
      </c>
      <c r="J114" s="96" t="n">
        <f aca="false">SUM(J116:J132)</f>
        <v>224</v>
      </c>
      <c r="K114" s="96" t="n">
        <f aca="false">SUM(K116:K132)</f>
        <v>177</v>
      </c>
      <c r="L114" s="96" t="n">
        <f aca="false">SUM(L116:L132)</f>
        <v>9</v>
      </c>
      <c r="M114" s="96" t="n">
        <f aca="false">SUM(M116:M132)</f>
        <v>402</v>
      </c>
      <c r="N114" s="96" t="n">
        <f aca="false">SUM(N116:N132)</f>
        <v>18</v>
      </c>
      <c r="O114" s="96" t="n">
        <f aca="false">SUM(O116:O132)</f>
        <v>1</v>
      </c>
      <c r="P114" s="96" t="n">
        <f aca="false">SUM(P116:P132)</f>
        <v>1</v>
      </c>
      <c r="Q114" s="96" t="n">
        <f aca="false">SUM(Q116:Q132)</f>
        <v>287</v>
      </c>
      <c r="R114" s="96" t="n">
        <f aca="false">SUM(R116:R132)</f>
        <v>2</v>
      </c>
      <c r="S114" s="96" t="n">
        <f aca="false">SUM(S116:S132)</f>
        <v>8</v>
      </c>
      <c r="T114" s="96" t="n">
        <f aca="false">SUM(T116:T132)</f>
        <v>35</v>
      </c>
      <c r="U114" s="96" t="n">
        <f aca="false">SUM(U116:U132)</f>
        <v>11</v>
      </c>
      <c r="V114" s="96" t="n">
        <f aca="false">SUM(V116:V132)</f>
        <v>1</v>
      </c>
      <c r="W114" s="96" t="n">
        <f aca="false">SUM(W116:W132)</f>
        <v>93</v>
      </c>
      <c r="X114" s="96" t="n">
        <f aca="false">SUM(X116:X132)</f>
        <v>11</v>
      </c>
      <c r="Y114" s="96" t="n">
        <f aca="false">SUM(Y116:Y132)</f>
        <v>0</v>
      </c>
      <c r="Z114" s="96" t="n">
        <f aca="false">SUM(Z116:Z132)</f>
        <v>6</v>
      </c>
      <c r="AA114" s="96" t="n">
        <f aca="false">SUM(AA116:AA132)</f>
        <v>1</v>
      </c>
      <c r="AB114" s="96" t="n">
        <f aca="false">SUM(AB116:AB132)</f>
        <v>0</v>
      </c>
      <c r="AC114" s="96" t="n">
        <f aca="false">SUM(AC116:AC132)</f>
        <v>17</v>
      </c>
      <c r="AD114" s="96" t="n">
        <f aca="false">SUM(AD116:AD132)</f>
        <v>0</v>
      </c>
      <c r="AE114" s="96" t="n">
        <f aca="false">SUM(AE116:AE132)</f>
        <v>0</v>
      </c>
      <c r="AF114" s="97" t="n">
        <f aca="false">SUM(AF116:AF132)</f>
        <v>100</v>
      </c>
    </row>
    <row r="115" customFormat="false" ht="11.25" hidden="false" customHeight="false" outlineLevel="0" collapsed="false">
      <c r="B115" s="85"/>
      <c r="C115" s="92"/>
      <c r="D115" s="92"/>
      <c r="E115" s="92"/>
      <c r="F115" s="92"/>
      <c r="G115" s="92"/>
      <c r="H115" s="92"/>
      <c r="I115" s="93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3"/>
    </row>
    <row r="116" customFormat="false" ht="11.25" hidden="false" customHeight="false" outlineLevel="0" collapsed="false">
      <c r="A116" s="94" t="s">
        <v>308</v>
      </c>
      <c r="B116" s="98" t="n">
        <f aca="false">SUM(C116:AF116)</f>
        <v>1315</v>
      </c>
      <c r="C116" s="99" t="n">
        <v>109</v>
      </c>
      <c r="D116" s="99" t="n">
        <v>13</v>
      </c>
      <c r="E116" s="99" t="n">
        <v>6</v>
      </c>
      <c r="F116" s="99" t="n">
        <v>353</v>
      </c>
      <c r="G116" s="99" t="n">
        <v>46</v>
      </c>
      <c r="H116" s="99" t="n">
        <v>252</v>
      </c>
      <c r="I116" s="100" t="n">
        <v>43</v>
      </c>
      <c r="J116" s="99" t="n">
        <v>3</v>
      </c>
      <c r="K116" s="99" t="n">
        <v>22</v>
      </c>
      <c r="L116" s="99" t="n">
        <v>0</v>
      </c>
      <c r="M116" s="99" t="n">
        <v>274</v>
      </c>
      <c r="N116" s="99" t="n">
        <v>9</v>
      </c>
      <c r="O116" s="99" t="n">
        <v>1</v>
      </c>
      <c r="P116" s="99" t="n">
        <v>1</v>
      </c>
      <c r="Q116" s="99" t="n">
        <v>102</v>
      </c>
      <c r="R116" s="99" t="n">
        <v>0</v>
      </c>
      <c r="S116" s="99" t="n">
        <v>2</v>
      </c>
      <c r="T116" s="99" t="n">
        <v>15</v>
      </c>
      <c r="U116" s="99" t="n">
        <v>1</v>
      </c>
      <c r="V116" s="99" t="n">
        <v>0</v>
      </c>
      <c r="W116" s="99" t="n">
        <v>3</v>
      </c>
      <c r="X116" s="99" t="n">
        <v>0</v>
      </c>
      <c r="Y116" s="99" t="n">
        <v>0</v>
      </c>
      <c r="Z116" s="99" t="n">
        <v>0</v>
      </c>
      <c r="AA116" s="99" t="n">
        <v>0</v>
      </c>
      <c r="AB116" s="99" t="n">
        <v>0</v>
      </c>
      <c r="AC116" s="99" t="n">
        <v>8</v>
      </c>
      <c r="AD116" s="99" t="n">
        <v>0</v>
      </c>
      <c r="AE116" s="99" t="n">
        <v>0</v>
      </c>
      <c r="AF116" s="100" t="n">
        <v>52</v>
      </c>
    </row>
    <row r="117" customFormat="false" ht="11.25" hidden="false" customHeight="false" outlineLevel="0" collapsed="false">
      <c r="A117" s="94" t="s">
        <v>309</v>
      </c>
      <c r="B117" s="98" t="n">
        <f aca="false">SUM(C117:AF117)</f>
        <v>186</v>
      </c>
      <c r="C117" s="99" t="n">
        <v>36</v>
      </c>
      <c r="D117" s="99" t="n">
        <v>0</v>
      </c>
      <c r="E117" s="99" t="n">
        <v>1</v>
      </c>
      <c r="F117" s="99" t="n">
        <v>34</v>
      </c>
      <c r="G117" s="99" t="n">
        <v>1</v>
      </c>
      <c r="H117" s="99" t="n">
        <v>22</v>
      </c>
      <c r="I117" s="100" t="n">
        <v>8</v>
      </c>
      <c r="J117" s="99" t="n">
        <v>0</v>
      </c>
      <c r="K117" s="99" t="n">
        <v>16</v>
      </c>
      <c r="L117" s="99" t="n">
        <v>0</v>
      </c>
      <c r="M117" s="99" t="n">
        <v>54</v>
      </c>
      <c r="N117" s="99" t="n">
        <v>1</v>
      </c>
      <c r="O117" s="99" t="n">
        <v>0</v>
      </c>
      <c r="P117" s="99" t="n">
        <v>0</v>
      </c>
      <c r="Q117" s="99" t="n">
        <v>12</v>
      </c>
      <c r="R117" s="99" t="n">
        <v>0</v>
      </c>
      <c r="S117" s="99" t="n">
        <v>0</v>
      </c>
      <c r="T117" s="99" t="n">
        <v>0</v>
      </c>
      <c r="U117" s="99" t="n">
        <v>0</v>
      </c>
      <c r="V117" s="99" t="n">
        <v>0</v>
      </c>
      <c r="W117" s="99" t="n">
        <v>0</v>
      </c>
      <c r="X117" s="99" t="n">
        <v>0</v>
      </c>
      <c r="Y117" s="99" t="n">
        <v>0</v>
      </c>
      <c r="Z117" s="99" t="n">
        <v>0</v>
      </c>
      <c r="AA117" s="99" t="n">
        <v>0</v>
      </c>
      <c r="AB117" s="99" t="n">
        <v>0</v>
      </c>
      <c r="AC117" s="99" t="n">
        <v>0</v>
      </c>
      <c r="AD117" s="99" t="n">
        <v>0</v>
      </c>
      <c r="AE117" s="99" t="n">
        <v>0</v>
      </c>
      <c r="AF117" s="100" t="n">
        <v>1</v>
      </c>
    </row>
    <row r="118" customFormat="false" ht="11.25" hidden="false" customHeight="false" outlineLevel="0" collapsed="false">
      <c r="A118" s="94" t="s">
        <v>310</v>
      </c>
      <c r="B118" s="98" t="n">
        <f aca="false">SUM(C118:AF118)</f>
        <v>160</v>
      </c>
      <c r="C118" s="99" t="n">
        <v>17</v>
      </c>
      <c r="D118" s="99" t="n">
        <v>4</v>
      </c>
      <c r="E118" s="99" t="n">
        <v>0</v>
      </c>
      <c r="F118" s="99" t="n">
        <v>38</v>
      </c>
      <c r="G118" s="99" t="n">
        <v>1</v>
      </c>
      <c r="H118" s="99" t="n">
        <v>11</v>
      </c>
      <c r="I118" s="100" t="n">
        <v>4</v>
      </c>
      <c r="J118" s="99" t="n">
        <v>1</v>
      </c>
      <c r="K118" s="99" t="n">
        <v>2</v>
      </c>
      <c r="L118" s="99" t="n">
        <v>0</v>
      </c>
      <c r="M118" s="99" t="n">
        <v>43</v>
      </c>
      <c r="N118" s="99" t="n">
        <v>0</v>
      </c>
      <c r="O118" s="99" t="n">
        <v>0</v>
      </c>
      <c r="P118" s="99" t="n">
        <v>0</v>
      </c>
      <c r="Q118" s="99" t="n">
        <v>25</v>
      </c>
      <c r="R118" s="99" t="n">
        <v>0</v>
      </c>
      <c r="S118" s="99" t="n">
        <v>0</v>
      </c>
      <c r="T118" s="99" t="n">
        <v>0</v>
      </c>
      <c r="U118" s="99" t="n">
        <v>10</v>
      </c>
      <c r="V118" s="99" t="n">
        <v>0</v>
      </c>
      <c r="W118" s="99" t="n">
        <v>0</v>
      </c>
      <c r="X118" s="99" t="n">
        <v>0</v>
      </c>
      <c r="Y118" s="99" t="n">
        <v>0</v>
      </c>
      <c r="Z118" s="99" t="n">
        <v>0</v>
      </c>
      <c r="AA118" s="99" t="n">
        <v>0</v>
      </c>
      <c r="AB118" s="99" t="n">
        <v>0</v>
      </c>
      <c r="AC118" s="99" t="n">
        <v>0</v>
      </c>
      <c r="AD118" s="99" t="n">
        <v>0</v>
      </c>
      <c r="AE118" s="99" t="n">
        <v>0</v>
      </c>
      <c r="AF118" s="100" t="n">
        <v>4</v>
      </c>
    </row>
    <row r="119" customFormat="false" ht="11.25" hidden="false" customHeight="false" outlineLevel="0" collapsed="false">
      <c r="A119" s="94" t="s">
        <v>311</v>
      </c>
      <c r="B119" s="98" t="n">
        <f aca="false">SUM(C119:AF119)</f>
        <v>225</v>
      </c>
      <c r="C119" s="99" t="n">
        <v>14</v>
      </c>
      <c r="D119" s="99" t="n">
        <v>3</v>
      </c>
      <c r="E119" s="99" t="n">
        <v>0</v>
      </c>
      <c r="F119" s="99" t="n">
        <v>96</v>
      </c>
      <c r="G119" s="99" t="n">
        <v>6</v>
      </c>
      <c r="H119" s="99" t="n">
        <v>42</v>
      </c>
      <c r="I119" s="100" t="n">
        <v>3</v>
      </c>
      <c r="J119" s="99" t="n">
        <v>1</v>
      </c>
      <c r="K119" s="99" t="n">
        <v>9</v>
      </c>
      <c r="L119" s="99" t="n">
        <v>0</v>
      </c>
      <c r="M119" s="99" t="n">
        <v>14</v>
      </c>
      <c r="N119" s="99" t="n">
        <v>1</v>
      </c>
      <c r="O119" s="99" t="n">
        <v>0</v>
      </c>
      <c r="P119" s="99" t="n">
        <v>0</v>
      </c>
      <c r="Q119" s="99" t="n">
        <v>22</v>
      </c>
      <c r="R119" s="99" t="n">
        <v>1</v>
      </c>
      <c r="S119" s="99" t="n">
        <v>0</v>
      </c>
      <c r="T119" s="99" t="n">
        <v>3</v>
      </c>
      <c r="U119" s="99" t="n">
        <v>0</v>
      </c>
      <c r="V119" s="99" t="n">
        <v>1</v>
      </c>
      <c r="W119" s="99" t="n">
        <v>0</v>
      </c>
      <c r="X119" s="99" t="n">
        <v>0</v>
      </c>
      <c r="Y119" s="99" t="n">
        <v>0</v>
      </c>
      <c r="Z119" s="99" t="n">
        <v>0</v>
      </c>
      <c r="AA119" s="99" t="n">
        <v>1</v>
      </c>
      <c r="AB119" s="99" t="n">
        <v>0</v>
      </c>
      <c r="AC119" s="99" t="n">
        <v>3</v>
      </c>
      <c r="AD119" s="99" t="n">
        <v>0</v>
      </c>
      <c r="AE119" s="99" t="n">
        <v>0</v>
      </c>
      <c r="AF119" s="100" t="n">
        <v>5</v>
      </c>
    </row>
    <row r="120" customFormat="false" ht="11.25" hidden="false" customHeight="false" outlineLevel="0" collapsed="false">
      <c r="A120" s="94" t="s">
        <v>312</v>
      </c>
      <c r="B120" s="98" t="n">
        <f aca="false">SUM(C120:AF120)</f>
        <v>540</v>
      </c>
      <c r="C120" s="99" t="n">
        <v>26</v>
      </c>
      <c r="D120" s="99" t="n">
        <v>1</v>
      </c>
      <c r="E120" s="99" t="n">
        <v>2</v>
      </c>
      <c r="F120" s="99" t="n">
        <v>385</v>
      </c>
      <c r="G120" s="99" t="n">
        <v>11</v>
      </c>
      <c r="H120" s="99" t="n">
        <v>54</v>
      </c>
      <c r="I120" s="100" t="n">
        <v>12</v>
      </c>
      <c r="J120" s="99" t="n">
        <v>1</v>
      </c>
      <c r="K120" s="99" t="n">
        <v>8</v>
      </c>
      <c r="L120" s="99" t="n">
        <v>0</v>
      </c>
      <c r="M120" s="99" t="n">
        <v>2</v>
      </c>
      <c r="N120" s="99" t="n">
        <v>1</v>
      </c>
      <c r="O120" s="99" t="n">
        <v>0</v>
      </c>
      <c r="P120" s="99" t="n">
        <v>0</v>
      </c>
      <c r="Q120" s="99" t="n">
        <v>25</v>
      </c>
      <c r="R120" s="99" t="n">
        <v>0</v>
      </c>
      <c r="S120" s="99" t="n">
        <v>6</v>
      </c>
      <c r="T120" s="99" t="n">
        <v>1</v>
      </c>
      <c r="U120" s="99" t="n">
        <v>0</v>
      </c>
      <c r="V120" s="99" t="n">
        <v>0</v>
      </c>
      <c r="W120" s="99" t="n">
        <v>0</v>
      </c>
      <c r="X120" s="99" t="n">
        <v>0</v>
      </c>
      <c r="Y120" s="99" t="n">
        <v>0</v>
      </c>
      <c r="Z120" s="99" t="n">
        <v>0</v>
      </c>
      <c r="AA120" s="99" t="n">
        <v>0</v>
      </c>
      <c r="AB120" s="99" t="n">
        <v>0</v>
      </c>
      <c r="AC120" s="99" t="n">
        <v>5</v>
      </c>
      <c r="AD120" s="99" t="n">
        <v>0</v>
      </c>
      <c r="AE120" s="99" t="n">
        <v>0</v>
      </c>
      <c r="AF120" s="100" t="n">
        <v>0</v>
      </c>
    </row>
    <row r="121" customFormat="false" ht="11.25" hidden="false" customHeight="false" outlineLevel="0" collapsed="false">
      <c r="A121" s="94" t="s">
        <v>313</v>
      </c>
      <c r="B121" s="98" t="n">
        <f aca="false">SUM(C121:AF121)</f>
        <v>1079</v>
      </c>
      <c r="C121" s="99" t="n">
        <v>1</v>
      </c>
      <c r="D121" s="99" t="n">
        <v>17</v>
      </c>
      <c r="E121" s="99" t="n">
        <v>7</v>
      </c>
      <c r="F121" s="99" t="n">
        <v>724</v>
      </c>
      <c r="G121" s="99" t="n">
        <v>8</v>
      </c>
      <c r="H121" s="99" t="n">
        <v>54</v>
      </c>
      <c r="I121" s="100" t="n">
        <v>25</v>
      </c>
      <c r="J121" s="99" t="n">
        <v>91</v>
      </c>
      <c r="K121" s="99" t="n">
        <v>24</v>
      </c>
      <c r="L121" s="99" t="n">
        <v>5</v>
      </c>
      <c r="M121" s="99" t="n">
        <v>2</v>
      </c>
      <c r="N121" s="99" t="n">
        <v>2</v>
      </c>
      <c r="O121" s="99" t="n">
        <v>0</v>
      </c>
      <c r="P121" s="99" t="n">
        <v>0</v>
      </c>
      <c r="Q121" s="99" t="n">
        <v>39</v>
      </c>
      <c r="R121" s="99" t="n">
        <v>0</v>
      </c>
      <c r="S121" s="99" t="n">
        <v>0</v>
      </c>
      <c r="T121" s="99" t="n">
        <v>10</v>
      </c>
      <c r="U121" s="99" t="n">
        <v>0</v>
      </c>
      <c r="V121" s="99" t="n">
        <v>0</v>
      </c>
      <c r="W121" s="99" t="n">
        <v>55</v>
      </c>
      <c r="X121" s="99" t="n">
        <v>6</v>
      </c>
      <c r="Y121" s="99" t="n">
        <v>0</v>
      </c>
      <c r="Z121" s="99" t="n">
        <v>0</v>
      </c>
      <c r="AA121" s="99" t="n">
        <v>0</v>
      </c>
      <c r="AB121" s="99" t="n">
        <v>0</v>
      </c>
      <c r="AC121" s="99" t="n">
        <v>1</v>
      </c>
      <c r="AD121" s="99" t="n">
        <v>0</v>
      </c>
      <c r="AE121" s="99" t="n">
        <v>0</v>
      </c>
      <c r="AF121" s="100" t="n">
        <v>8</v>
      </c>
    </row>
    <row r="122" customFormat="false" ht="11.25" hidden="false" customHeight="false" outlineLevel="0" collapsed="false">
      <c r="A122" s="94" t="s">
        <v>314</v>
      </c>
      <c r="B122" s="98" t="n">
        <f aca="false">SUM(C122:AF122)</f>
        <v>145</v>
      </c>
      <c r="C122" s="99" t="n">
        <v>0</v>
      </c>
      <c r="D122" s="99" t="n">
        <v>5</v>
      </c>
      <c r="E122" s="99" t="n">
        <v>0</v>
      </c>
      <c r="F122" s="99" t="n">
        <v>98</v>
      </c>
      <c r="G122" s="99" t="n">
        <v>1</v>
      </c>
      <c r="H122" s="99" t="n">
        <v>1</v>
      </c>
      <c r="I122" s="100" t="n">
        <v>4</v>
      </c>
      <c r="J122" s="99" t="n">
        <v>8</v>
      </c>
      <c r="K122" s="99" t="n">
        <v>9</v>
      </c>
      <c r="L122" s="99" t="n">
        <v>0</v>
      </c>
      <c r="M122" s="99" t="n">
        <v>1</v>
      </c>
      <c r="N122" s="99" t="n">
        <v>0</v>
      </c>
      <c r="O122" s="99" t="n">
        <v>0</v>
      </c>
      <c r="P122" s="99" t="n">
        <v>0</v>
      </c>
      <c r="Q122" s="99" t="n">
        <v>10</v>
      </c>
      <c r="R122" s="99" t="n">
        <v>0</v>
      </c>
      <c r="S122" s="99" t="n">
        <v>0</v>
      </c>
      <c r="T122" s="99" t="n">
        <v>1</v>
      </c>
      <c r="U122" s="99" t="n">
        <v>0</v>
      </c>
      <c r="V122" s="99" t="n">
        <v>0</v>
      </c>
      <c r="W122" s="99" t="n">
        <v>4</v>
      </c>
      <c r="X122" s="99" t="n">
        <v>1</v>
      </c>
      <c r="Y122" s="99" t="n">
        <v>0</v>
      </c>
      <c r="Z122" s="99" t="n">
        <v>0</v>
      </c>
      <c r="AA122" s="99" t="n">
        <v>0</v>
      </c>
      <c r="AB122" s="99" t="n">
        <v>0</v>
      </c>
      <c r="AC122" s="99" t="n">
        <v>0</v>
      </c>
      <c r="AD122" s="99" t="n">
        <v>0</v>
      </c>
      <c r="AE122" s="99" t="n">
        <v>0</v>
      </c>
      <c r="AF122" s="100" t="n">
        <v>2</v>
      </c>
    </row>
    <row r="123" customFormat="false" ht="11.25" hidden="false" customHeight="false" outlineLevel="0" collapsed="false">
      <c r="A123" s="94" t="s">
        <v>315</v>
      </c>
      <c r="B123" s="98" t="n">
        <f aca="false">SUM(C123:AF123)</f>
        <v>42</v>
      </c>
      <c r="C123" s="99" t="n">
        <v>1</v>
      </c>
      <c r="D123" s="99" t="n">
        <v>2</v>
      </c>
      <c r="E123" s="99" t="n">
        <v>0</v>
      </c>
      <c r="F123" s="99" t="n">
        <v>15</v>
      </c>
      <c r="G123" s="99" t="n">
        <v>1</v>
      </c>
      <c r="H123" s="99" t="n">
        <v>1</v>
      </c>
      <c r="I123" s="100" t="n">
        <v>1</v>
      </c>
      <c r="J123" s="99" t="n">
        <v>2</v>
      </c>
      <c r="K123" s="99" t="n">
        <v>10</v>
      </c>
      <c r="L123" s="99" t="n">
        <v>0</v>
      </c>
      <c r="M123" s="99" t="n">
        <v>0</v>
      </c>
      <c r="N123" s="99" t="n">
        <v>2</v>
      </c>
      <c r="O123" s="99" t="n">
        <v>0</v>
      </c>
      <c r="P123" s="99" t="n">
        <v>0</v>
      </c>
      <c r="Q123" s="99" t="n">
        <v>5</v>
      </c>
      <c r="R123" s="99" t="n">
        <v>0</v>
      </c>
      <c r="S123" s="99" t="n">
        <v>0</v>
      </c>
      <c r="T123" s="99" t="n">
        <v>0</v>
      </c>
      <c r="U123" s="99" t="n">
        <v>0</v>
      </c>
      <c r="V123" s="99" t="n">
        <v>0</v>
      </c>
      <c r="W123" s="99" t="n">
        <v>0</v>
      </c>
      <c r="X123" s="99" t="n">
        <v>0</v>
      </c>
      <c r="Y123" s="99" t="n">
        <v>0</v>
      </c>
      <c r="Z123" s="99" t="n">
        <v>0</v>
      </c>
      <c r="AA123" s="99" t="n">
        <v>0</v>
      </c>
      <c r="AB123" s="99" t="n">
        <v>0</v>
      </c>
      <c r="AC123" s="99" t="n">
        <v>0</v>
      </c>
      <c r="AD123" s="99" t="n">
        <v>0</v>
      </c>
      <c r="AE123" s="99" t="n">
        <v>0</v>
      </c>
      <c r="AF123" s="100" t="n">
        <v>2</v>
      </c>
    </row>
    <row r="124" customFormat="false" ht="11.25" hidden="false" customHeight="false" outlineLevel="0" collapsed="false">
      <c r="A124" s="94" t="s">
        <v>316</v>
      </c>
      <c r="B124" s="98" t="n">
        <f aca="false">SUM(C124:AF124)</f>
        <v>106</v>
      </c>
      <c r="C124" s="99" t="n">
        <v>0</v>
      </c>
      <c r="D124" s="99" t="n">
        <v>0</v>
      </c>
      <c r="E124" s="99" t="n">
        <v>0</v>
      </c>
      <c r="F124" s="99" t="n">
        <v>65</v>
      </c>
      <c r="G124" s="99" t="n">
        <v>0</v>
      </c>
      <c r="H124" s="99" t="n">
        <v>0</v>
      </c>
      <c r="I124" s="100" t="n">
        <v>1</v>
      </c>
      <c r="J124" s="99" t="n">
        <v>18</v>
      </c>
      <c r="K124" s="99" t="n">
        <v>14</v>
      </c>
      <c r="L124" s="99" t="n">
        <v>0</v>
      </c>
      <c r="M124" s="99" t="n">
        <v>0</v>
      </c>
      <c r="N124" s="99" t="n">
        <v>0</v>
      </c>
      <c r="O124" s="99" t="n">
        <v>0</v>
      </c>
      <c r="P124" s="99" t="n">
        <v>0</v>
      </c>
      <c r="Q124" s="99" t="n">
        <v>0</v>
      </c>
      <c r="R124" s="99" t="n">
        <v>1</v>
      </c>
      <c r="S124" s="99" t="n">
        <v>0</v>
      </c>
      <c r="T124" s="99" t="n">
        <v>1</v>
      </c>
      <c r="U124" s="99" t="n">
        <v>0</v>
      </c>
      <c r="V124" s="99" t="n">
        <v>0</v>
      </c>
      <c r="W124" s="99" t="n">
        <v>6</v>
      </c>
      <c r="X124" s="99" t="n">
        <v>0</v>
      </c>
      <c r="Y124" s="99" t="n">
        <v>0</v>
      </c>
      <c r="Z124" s="99" t="n">
        <v>0</v>
      </c>
      <c r="AA124" s="99" t="n">
        <v>0</v>
      </c>
      <c r="AB124" s="99" t="n">
        <v>0</v>
      </c>
      <c r="AC124" s="99" t="n">
        <v>0</v>
      </c>
      <c r="AD124" s="99" t="n">
        <v>0</v>
      </c>
      <c r="AE124" s="99" t="n">
        <v>0</v>
      </c>
      <c r="AF124" s="100" t="n">
        <v>0</v>
      </c>
    </row>
    <row r="125" customFormat="false" ht="11.25" hidden="false" customHeight="false" outlineLevel="0" collapsed="false">
      <c r="A125" s="94" t="s">
        <v>317</v>
      </c>
      <c r="B125" s="98" t="n">
        <f aca="false">SUM(C125:AF125)</f>
        <v>73</v>
      </c>
      <c r="C125" s="99" t="n">
        <v>0</v>
      </c>
      <c r="D125" s="99" t="n">
        <v>0</v>
      </c>
      <c r="E125" s="99" t="n">
        <v>5</v>
      </c>
      <c r="F125" s="99" t="n">
        <v>30</v>
      </c>
      <c r="G125" s="99" t="n">
        <v>0</v>
      </c>
      <c r="H125" s="99" t="n">
        <v>1</v>
      </c>
      <c r="I125" s="100" t="n">
        <v>0</v>
      </c>
      <c r="J125" s="99" t="n">
        <v>4</v>
      </c>
      <c r="K125" s="99" t="n">
        <v>24</v>
      </c>
      <c r="L125" s="99" t="n">
        <v>1</v>
      </c>
      <c r="M125" s="99" t="n">
        <v>0</v>
      </c>
      <c r="N125" s="99" t="n">
        <v>0</v>
      </c>
      <c r="O125" s="99" t="n">
        <v>0</v>
      </c>
      <c r="P125" s="99" t="n">
        <v>0</v>
      </c>
      <c r="Q125" s="99" t="n">
        <v>2</v>
      </c>
      <c r="R125" s="99" t="n">
        <v>0</v>
      </c>
      <c r="S125" s="99" t="n">
        <v>0</v>
      </c>
      <c r="T125" s="99" t="n">
        <v>0</v>
      </c>
      <c r="U125" s="99" t="n">
        <v>0</v>
      </c>
      <c r="V125" s="99" t="n">
        <v>0</v>
      </c>
      <c r="W125" s="99" t="n">
        <v>4</v>
      </c>
      <c r="X125" s="99" t="n">
        <v>0</v>
      </c>
      <c r="Y125" s="99" t="n">
        <v>0</v>
      </c>
      <c r="Z125" s="99" t="n">
        <v>1</v>
      </c>
      <c r="AA125" s="99" t="n">
        <v>0</v>
      </c>
      <c r="AB125" s="99" t="n">
        <v>0</v>
      </c>
      <c r="AC125" s="99" t="n">
        <v>0</v>
      </c>
      <c r="AD125" s="99" t="n">
        <v>0</v>
      </c>
      <c r="AE125" s="99" t="n">
        <v>0</v>
      </c>
      <c r="AF125" s="100" t="n">
        <v>1</v>
      </c>
    </row>
    <row r="126" customFormat="false" ht="11.25" hidden="false" customHeight="false" outlineLevel="0" collapsed="false">
      <c r="A126" s="94" t="s">
        <v>318</v>
      </c>
      <c r="B126" s="98" t="n">
        <f aca="false">SUM(C126:AF126)</f>
        <v>25</v>
      </c>
      <c r="C126" s="99" t="n">
        <v>0</v>
      </c>
      <c r="D126" s="99" t="n">
        <v>3</v>
      </c>
      <c r="E126" s="99" t="n">
        <v>0</v>
      </c>
      <c r="F126" s="99" t="n">
        <v>1</v>
      </c>
      <c r="G126" s="99" t="n">
        <v>0</v>
      </c>
      <c r="H126" s="99" t="n">
        <v>0</v>
      </c>
      <c r="I126" s="100" t="n">
        <v>2</v>
      </c>
      <c r="J126" s="99" t="n">
        <v>6</v>
      </c>
      <c r="K126" s="99" t="n">
        <v>3</v>
      </c>
      <c r="L126" s="99" t="n">
        <v>0</v>
      </c>
      <c r="M126" s="99" t="n">
        <v>0</v>
      </c>
      <c r="N126" s="99" t="n">
        <v>2</v>
      </c>
      <c r="O126" s="99" t="n">
        <v>0</v>
      </c>
      <c r="P126" s="99" t="n">
        <v>0</v>
      </c>
      <c r="Q126" s="99" t="n">
        <v>1</v>
      </c>
      <c r="R126" s="99" t="n">
        <v>0</v>
      </c>
      <c r="S126" s="99" t="n">
        <v>0</v>
      </c>
      <c r="T126" s="99" t="n">
        <v>0</v>
      </c>
      <c r="U126" s="99" t="n">
        <v>0</v>
      </c>
      <c r="V126" s="99" t="n">
        <v>0</v>
      </c>
      <c r="W126" s="99" t="n">
        <v>3</v>
      </c>
      <c r="X126" s="99" t="n">
        <v>3</v>
      </c>
      <c r="Y126" s="99" t="n">
        <v>0</v>
      </c>
      <c r="Z126" s="99" t="n">
        <v>0</v>
      </c>
      <c r="AA126" s="99" t="n">
        <v>0</v>
      </c>
      <c r="AB126" s="99" t="n">
        <v>0</v>
      </c>
      <c r="AC126" s="99" t="n">
        <v>0</v>
      </c>
      <c r="AD126" s="99" t="n">
        <v>0</v>
      </c>
      <c r="AE126" s="99" t="n">
        <v>0</v>
      </c>
      <c r="AF126" s="100" t="n">
        <v>1</v>
      </c>
    </row>
    <row r="127" customFormat="false" ht="11.25" hidden="false" customHeight="false" outlineLevel="0" collapsed="false">
      <c r="A127" s="94" t="s">
        <v>319</v>
      </c>
      <c r="B127" s="98" t="n">
        <f aca="false">SUM(C127:AF127)</f>
        <v>144</v>
      </c>
      <c r="C127" s="99" t="n">
        <v>0</v>
      </c>
      <c r="D127" s="99" t="n">
        <v>1</v>
      </c>
      <c r="E127" s="99" t="n">
        <v>0</v>
      </c>
      <c r="F127" s="99" t="n">
        <v>69</v>
      </c>
      <c r="G127" s="99" t="n">
        <v>1</v>
      </c>
      <c r="H127" s="99" t="n">
        <v>2</v>
      </c>
      <c r="I127" s="100" t="n">
        <v>3</v>
      </c>
      <c r="J127" s="99" t="n">
        <v>26</v>
      </c>
      <c r="K127" s="99" t="n">
        <v>17</v>
      </c>
      <c r="L127" s="99" t="n">
        <v>0</v>
      </c>
      <c r="M127" s="99" t="n">
        <v>12</v>
      </c>
      <c r="N127" s="99" t="n">
        <v>0</v>
      </c>
      <c r="O127" s="99" t="n">
        <v>0</v>
      </c>
      <c r="P127" s="99" t="n">
        <v>0</v>
      </c>
      <c r="Q127" s="99" t="n">
        <v>5</v>
      </c>
      <c r="R127" s="99" t="n">
        <v>0</v>
      </c>
      <c r="S127" s="99" t="n">
        <v>0</v>
      </c>
      <c r="T127" s="99" t="n">
        <v>1</v>
      </c>
      <c r="U127" s="99" t="n">
        <v>0</v>
      </c>
      <c r="V127" s="99" t="n">
        <v>0</v>
      </c>
      <c r="W127" s="99" t="n">
        <v>4</v>
      </c>
      <c r="X127" s="99" t="n">
        <v>0</v>
      </c>
      <c r="Y127" s="99" t="n">
        <v>0</v>
      </c>
      <c r="Z127" s="99" t="n">
        <v>0</v>
      </c>
      <c r="AA127" s="99" t="n">
        <v>0</v>
      </c>
      <c r="AB127" s="99" t="n">
        <v>0</v>
      </c>
      <c r="AC127" s="99" t="n">
        <v>0</v>
      </c>
      <c r="AD127" s="99" t="n">
        <v>0</v>
      </c>
      <c r="AE127" s="99" t="n">
        <v>0</v>
      </c>
      <c r="AF127" s="100" t="n">
        <v>3</v>
      </c>
    </row>
    <row r="128" customFormat="false" ht="11.25" hidden="false" customHeight="false" outlineLevel="0" collapsed="false">
      <c r="A128" s="94" t="s">
        <v>320</v>
      </c>
      <c r="B128" s="98" t="n">
        <f aca="false">SUM(C128:AF128)</f>
        <v>152</v>
      </c>
      <c r="C128" s="99" t="n">
        <v>1</v>
      </c>
      <c r="D128" s="99" t="n">
        <v>3</v>
      </c>
      <c r="E128" s="99" t="n">
        <v>0</v>
      </c>
      <c r="F128" s="99" t="n">
        <v>98</v>
      </c>
      <c r="G128" s="99" t="n">
        <v>1</v>
      </c>
      <c r="H128" s="99" t="n">
        <v>0</v>
      </c>
      <c r="I128" s="100" t="n">
        <v>1</v>
      </c>
      <c r="J128" s="99" t="n">
        <v>27</v>
      </c>
      <c r="K128" s="99" t="n">
        <v>1</v>
      </c>
      <c r="L128" s="99" t="n">
        <v>0</v>
      </c>
      <c r="M128" s="99" t="n">
        <v>0</v>
      </c>
      <c r="N128" s="99" t="n">
        <v>0</v>
      </c>
      <c r="O128" s="99" t="n">
        <v>0</v>
      </c>
      <c r="P128" s="99" t="n">
        <v>0</v>
      </c>
      <c r="Q128" s="99" t="n">
        <v>7</v>
      </c>
      <c r="R128" s="99" t="n">
        <v>0</v>
      </c>
      <c r="S128" s="99" t="n">
        <v>0</v>
      </c>
      <c r="T128" s="99" t="n">
        <v>0</v>
      </c>
      <c r="U128" s="99" t="n">
        <v>0</v>
      </c>
      <c r="V128" s="99" t="n">
        <v>0</v>
      </c>
      <c r="W128" s="99" t="n">
        <v>7</v>
      </c>
      <c r="X128" s="99" t="n">
        <v>0</v>
      </c>
      <c r="Y128" s="99" t="n">
        <v>0</v>
      </c>
      <c r="Z128" s="99" t="n">
        <v>0</v>
      </c>
      <c r="AA128" s="99" t="n">
        <v>0</v>
      </c>
      <c r="AB128" s="99" t="n">
        <v>0</v>
      </c>
      <c r="AC128" s="99" t="n">
        <v>0</v>
      </c>
      <c r="AD128" s="99" t="n">
        <v>0</v>
      </c>
      <c r="AE128" s="99" t="n">
        <v>0</v>
      </c>
      <c r="AF128" s="100" t="n">
        <v>6</v>
      </c>
    </row>
    <row r="129" customFormat="false" ht="11.25" hidden="false" customHeight="false" outlineLevel="0" collapsed="false">
      <c r="A129" s="94" t="s">
        <v>321</v>
      </c>
      <c r="B129" s="98" t="n">
        <f aca="false">SUM(C129:AF129)</f>
        <v>239</v>
      </c>
      <c r="C129" s="99" t="n">
        <v>0</v>
      </c>
      <c r="D129" s="99" t="n">
        <v>0</v>
      </c>
      <c r="E129" s="99" t="n">
        <v>0</v>
      </c>
      <c r="F129" s="99" t="n">
        <v>193</v>
      </c>
      <c r="G129" s="99" t="n">
        <v>3</v>
      </c>
      <c r="H129" s="99" t="n">
        <v>15</v>
      </c>
      <c r="I129" s="100" t="n">
        <v>0</v>
      </c>
      <c r="J129" s="99" t="n">
        <v>6</v>
      </c>
      <c r="K129" s="99" t="n">
        <v>7</v>
      </c>
      <c r="L129" s="99" t="n">
        <v>1</v>
      </c>
      <c r="M129" s="99" t="n">
        <v>0</v>
      </c>
      <c r="N129" s="99" t="n">
        <v>0</v>
      </c>
      <c r="O129" s="99" t="n">
        <v>0</v>
      </c>
      <c r="P129" s="99" t="n">
        <v>0</v>
      </c>
      <c r="Q129" s="99" t="n">
        <v>6</v>
      </c>
      <c r="R129" s="99" t="n">
        <v>0</v>
      </c>
      <c r="S129" s="99" t="n">
        <v>0</v>
      </c>
      <c r="T129" s="99" t="n">
        <v>3</v>
      </c>
      <c r="U129" s="99" t="n">
        <v>0</v>
      </c>
      <c r="V129" s="99" t="n">
        <v>0</v>
      </c>
      <c r="W129" s="99" t="n">
        <v>0</v>
      </c>
      <c r="X129" s="99" t="n">
        <v>0</v>
      </c>
      <c r="Y129" s="99" t="n">
        <v>0</v>
      </c>
      <c r="Z129" s="99" t="n">
        <v>0</v>
      </c>
      <c r="AA129" s="99" t="n">
        <v>0</v>
      </c>
      <c r="AB129" s="99" t="n">
        <v>0</v>
      </c>
      <c r="AC129" s="99" t="n">
        <v>0</v>
      </c>
      <c r="AD129" s="99" t="n">
        <v>0</v>
      </c>
      <c r="AE129" s="99" t="n">
        <v>0</v>
      </c>
      <c r="AF129" s="100" t="n">
        <v>5</v>
      </c>
    </row>
    <row r="130" customFormat="false" ht="11.25" hidden="false" customHeight="false" outlineLevel="0" collapsed="false">
      <c r="A130" s="94" t="s">
        <v>322</v>
      </c>
      <c r="B130" s="98" t="n">
        <f aca="false">SUM(C130:AF130)</f>
        <v>412</v>
      </c>
      <c r="C130" s="99" t="n">
        <v>0</v>
      </c>
      <c r="D130" s="99" t="n">
        <v>1</v>
      </c>
      <c r="E130" s="99" t="n">
        <v>2</v>
      </c>
      <c r="F130" s="99" t="n">
        <v>362</v>
      </c>
      <c r="G130" s="99" t="n">
        <v>0</v>
      </c>
      <c r="H130" s="99" t="n">
        <v>6</v>
      </c>
      <c r="I130" s="100" t="n">
        <v>2</v>
      </c>
      <c r="J130" s="99" t="n">
        <v>17</v>
      </c>
      <c r="K130" s="99" t="n">
        <v>5</v>
      </c>
      <c r="L130" s="99" t="n">
        <v>1</v>
      </c>
      <c r="M130" s="99" t="n">
        <v>0</v>
      </c>
      <c r="N130" s="99" t="n">
        <v>0</v>
      </c>
      <c r="O130" s="99" t="n">
        <v>0</v>
      </c>
      <c r="P130" s="99" t="n">
        <v>0</v>
      </c>
      <c r="Q130" s="99" t="n">
        <v>5</v>
      </c>
      <c r="R130" s="99" t="n">
        <v>0</v>
      </c>
      <c r="S130" s="99" t="n">
        <v>0</v>
      </c>
      <c r="T130" s="99" t="n">
        <v>0</v>
      </c>
      <c r="U130" s="99" t="n">
        <v>0</v>
      </c>
      <c r="V130" s="99" t="n">
        <v>0</v>
      </c>
      <c r="W130" s="99" t="n">
        <v>4</v>
      </c>
      <c r="X130" s="99" t="n">
        <v>0</v>
      </c>
      <c r="Y130" s="99" t="n">
        <v>0</v>
      </c>
      <c r="Z130" s="99" t="n">
        <v>0</v>
      </c>
      <c r="AA130" s="99" t="n">
        <v>0</v>
      </c>
      <c r="AB130" s="99" t="n">
        <v>0</v>
      </c>
      <c r="AC130" s="99" t="n">
        <v>0</v>
      </c>
      <c r="AD130" s="99" t="n">
        <v>0</v>
      </c>
      <c r="AE130" s="99" t="n">
        <v>0</v>
      </c>
      <c r="AF130" s="100" t="n">
        <v>7</v>
      </c>
    </row>
    <row r="131" customFormat="false" ht="11.25" hidden="false" customHeight="false" outlineLevel="0" collapsed="false">
      <c r="A131" s="94" t="s">
        <v>323</v>
      </c>
      <c r="B131" s="98" t="n">
        <f aca="false">SUM(C131:AF131)</f>
        <v>87</v>
      </c>
      <c r="C131" s="99" t="n">
        <v>1</v>
      </c>
      <c r="D131" s="99" t="n">
        <v>0</v>
      </c>
      <c r="E131" s="99" t="n">
        <v>1</v>
      </c>
      <c r="F131" s="99" t="n">
        <v>58</v>
      </c>
      <c r="G131" s="99" t="n">
        <v>0</v>
      </c>
      <c r="H131" s="99" t="n">
        <v>0</v>
      </c>
      <c r="I131" s="100" t="n">
        <v>1</v>
      </c>
      <c r="J131" s="99" t="n">
        <v>11</v>
      </c>
      <c r="K131" s="99" t="n">
        <v>2</v>
      </c>
      <c r="L131" s="99" t="n">
        <v>1</v>
      </c>
      <c r="M131" s="99" t="n">
        <v>0</v>
      </c>
      <c r="N131" s="99" t="n">
        <v>0</v>
      </c>
      <c r="O131" s="99" t="n">
        <v>0</v>
      </c>
      <c r="P131" s="99" t="n">
        <v>0</v>
      </c>
      <c r="Q131" s="99" t="n">
        <v>6</v>
      </c>
      <c r="R131" s="99" t="n">
        <v>0</v>
      </c>
      <c r="S131" s="99" t="n">
        <v>0</v>
      </c>
      <c r="T131" s="99" t="n">
        <v>0</v>
      </c>
      <c r="U131" s="99" t="n">
        <v>0</v>
      </c>
      <c r="V131" s="99" t="n">
        <v>0</v>
      </c>
      <c r="W131" s="99" t="n">
        <v>3</v>
      </c>
      <c r="X131" s="99" t="n">
        <v>1</v>
      </c>
      <c r="Y131" s="99" t="n">
        <v>0</v>
      </c>
      <c r="Z131" s="99" t="n">
        <v>0</v>
      </c>
      <c r="AA131" s="99" t="n">
        <v>0</v>
      </c>
      <c r="AB131" s="99" t="n">
        <v>0</v>
      </c>
      <c r="AC131" s="99" t="n">
        <v>0</v>
      </c>
      <c r="AD131" s="99" t="n">
        <v>0</v>
      </c>
      <c r="AE131" s="99" t="n">
        <v>0</v>
      </c>
      <c r="AF131" s="100" t="n">
        <v>2</v>
      </c>
    </row>
    <row r="132" customFormat="false" ht="11.25" hidden="false" customHeight="false" outlineLevel="0" collapsed="false">
      <c r="A132" s="94" t="s">
        <v>324</v>
      </c>
      <c r="B132" s="98" t="n">
        <f aca="false">SUM(C132:AF132)</f>
        <v>225</v>
      </c>
      <c r="C132" s="99" t="n">
        <v>1</v>
      </c>
      <c r="D132" s="99" t="n">
        <v>0</v>
      </c>
      <c r="E132" s="99" t="n">
        <v>0</v>
      </c>
      <c r="F132" s="99" t="n">
        <v>195</v>
      </c>
      <c r="G132" s="99" t="n">
        <v>0</v>
      </c>
      <c r="H132" s="99" t="n">
        <v>2</v>
      </c>
      <c r="I132" s="100" t="n">
        <v>0</v>
      </c>
      <c r="J132" s="99" t="n">
        <v>2</v>
      </c>
      <c r="K132" s="99" t="n">
        <v>4</v>
      </c>
      <c r="L132" s="99" t="n">
        <v>0</v>
      </c>
      <c r="M132" s="99" t="n">
        <v>0</v>
      </c>
      <c r="N132" s="99" t="n">
        <v>0</v>
      </c>
      <c r="O132" s="99" t="n">
        <v>0</v>
      </c>
      <c r="P132" s="99" t="n">
        <v>0</v>
      </c>
      <c r="Q132" s="99" t="n">
        <v>15</v>
      </c>
      <c r="R132" s="99" t="n">
        <v>0</v>
      </c>
      <c r="S132" s="99" t="n">
        <v>0</v>
      </c>
      <c r="T132" s="99" t="n">
        <v>0</v>
      </c>
      <c r="U132" s="99" t="n">
        <v>0</v>
      </c>
      <c r="V132" s="99" t="n">
        <v>0</v>
      </c>
      <c r="W132" s="99" t="n">
        <v>0</v>
      </c>
      <c r="X132" s="99" t="n">
        <v>0</v>
      </c>
      <c r="Y132" s="99" t="n">
        <v>0</v>
      </c>
      <c r="Z132" s="99" t="n">
        <v>5</v>
      </c>
      <c r="AA132" s="99" t="n">
        <v>0</v>
      </c>
      <c r="AB132" s="99" t="n">
        <v>0</v>
      </c>
      <c r="AC132" s="99" t="n">
        <v>0</v>
      </c>
      <c r="AD132" s="99" t="n">
        <v>0</v>
      </c>
      <c r="AE132" s="99" t="n">
        <v>0</v>
      </c>
      <c r="AF132" s="100" t="n">
        <v>1</v>
      </c>
    </row>
    <row r="133" customFormat="false" ht="11.25" hidden="false" customHeight="false" outlineLevel="0" collapsed="false">
      <c r="B133" s="85"/>
      <c r="C133" s="92"/>
      <c r="D133" s="92"/>
      <c r="E133" s="92"/>
      <c r="F133" s="92"/>
      <c r="G133" s="92"/>
      <c r="H133" s="92"/>
      <c r="I133" s="93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3"/>
    </row>
    <row r="134" customFormat="false" ht="11.25" hidden="false" customHeight="false" outlineLevel="0" collapsed="false">
      <c r="A134" s="94" t="s">
        <v>325</v>
      </c>
      <c r="B134" s="95" t="n">
        <f aca="false">SUM(C134:AF134)</f>
        <v>3897</v>
      </c>
      <c r="C134" s="96" t="n">
        <f aca="false">SUM(C136:C144)</f>
        <v>108</v>
      </c>
      <c r="D134" s="96" t="n">
        <f aca="false">SUM(D136:D144)</f>
        <v>39</v>
      </c>
      <c r="E134" s="96" t="n">
        <f aca="false">SUM(E136:E144)</f>
        <v>6</v>
      </c>
      <c r="F134" s="96" t="n">
        <f aca="false">SUM(F136:F144)</f>
        <v>2456</v>
      </c>
      <c r="G134" s="96" t="n">
        <f aca="false">SUM(G136:G144)</f>
        <v>55</v>
      </c>
      <c r="H134" s="96" t="n">
        <f aca="false">SUM(H136:H144)</f>
        <v>336</v>
      </c>
      <c r="I134" s="97" t="n">
        <f aca="false">SUM(I136:I144)</f>
        <v>132</v>
      </c>
      <c r="J134" s="96" t="n">
        <f aca="false">SUM(J136:J144)</f>
        <v>164</v>
      </c>
      <c r="K134" s="96" t="n">
        <f aca="false">SUM(K136:K144)</f>
        <v>82</v>
      </c>
      <c r="L134" s="96" t="n">
        <f aca="false">SUM(L136:L144)</f>
        <v>7</v>
      </c>
      <c r="M134" s="96" t="n">
        <f aca="false">SUM(M136:M144)</f>
        <v>104</v>
      </c>
      <c r="N134" s="96" t="n">
        <f aca="false">SUM(N136:N144)</f>
        <v>4</v>
      </c>
      <c r="O134" s="96" t="n">
        <f aca="false">SUM(O136:O144)</f>
        <v>0</v>
      </c>
      <c r="P134" s="96" t="n">
        <f aca="false">SUM(P136:P144)</f>
        <v>0</v>
      </c>
      <c r="Q134" s="96" t="n">
        <f aca="false">SUM(Q136:Q144)</f>
        <v>224</v>
      </c>
      <c r="R134" s="96" t="n">
        <f aca="false">SUM(R136:R144)</f>
        <v>0</v>
      </c>
      <c r="S134" s="96" t="n">
        <f aca="false">SUM(S136:S144)</f>
        <v>2</v>
      </c>
      <c r="T134" s="96" t="n">
        <f aca="false">SUM(T136:T144)</f>
        <v>23</v>
      </c>
      <c r="U134" s="96" t="n">
        <f aca="false">SUM(U136:U144)</f>
        <v>1</v>
      </c>
      <c r="V134" s="96" t="n">
        <f aca="false">SUM(V136:V144)</f>
        <v>4</v>
      </c>
      <c r="W134" s="96" t="n">
        <f aca="false">SUM(W136:W144)</f>
        <v>53</v>
      </c>
      <c r="X134" s="96" t="n">
        <f aca="false">SUM(X136:X144)</f>
        <v>3</v>
      </c>
      <c r="Y134" s="96" t="n">
        <f aca="false">SUM(Y136:Y144)</f>
        <v>0</v>
      </c>
      <c r="Z134" s="96" t="n">
        <f aca="false">SUM(Z136:Z144)</f>
        <v>33</v>
      </c>
      <c r="AA134" s="96" t="n">
        <f aca="false">SUM(AA136:AA144)</f>
        <v>1</v>
      </c>
      <c r="AB134" s="96" t="n">
        <f aca="false">SUM(AB136:AB144)</f>
        <v>5</v>
      </c>
      <c r="AC134" s="96" t="n">
        <f aca="false">SUM(AC136:AC144)</f>
        <v>16</v>
      </c>
      <c r="AD134" s="96" t="n">
        <f aca="false">SUM(AD136:AD144)</f>
        <v>1</v>
      </c>
      <c r="AE134" s="96" t="n">
        <f aca="false">SUM(AE136:AE144)</f>
        <v>0</v>
      </c>
      <c r="AF134" s="97" t="n">
        <f aca="false">SUM(AF136:AF144)</f>
        <v>38</v>
      </c>
    </row>
    <row r="135" customFormat="false" ht="11.25" hidden="false" customHeight="false" outlineLevel="0" collapsed="false">
      <c r="B135" s="85"/>
      <c r="C135" s="92"/>
      <c r="D135" s="92"/>
      <c r="E135" s="92"/>
      <c r="F135" s="92"/>
      <c r="G135" s="92"/>
      <c r="H135" s="92"/>
      <c r="I135" s="93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3"/>
    </row>
    <row r="136" customFormat="false" ht="11.25" hidden="false" customHeight="false" outlineLevel="0" collapsed="false">
      <c r="A136" s="94" t="s">
        <v>326</v>
      </c>
      <c r="B136" s="98" t="n">
        <f aca="false">SUM(C136:AF136)</f>
        <v>321</v>
      </c>
      <c r="C136" s="99" t="n">
        <v>19</v>
      </c>
      <c r="D136" s="99" t="n">
        <v>3</v>
      </c>
      <c r="E136" s="99" t="n">
        <v>0</v>
      </c>
      <c r="F136" s="99" t="n">
        <v>140</v>
      </c>
      <c r="G136" s="99" t="n">
        <v>2</v>
      </c>
      <c r="H136" s="99" t="n">
        <v>39</v>
      </c>
      <c r="I136" s="100" t="n">
        <v>18</v>
      </c>
      <c r="J136" s="99" t="n">
        <v>2</v>
      </c>
      <c r="K136" s="99" t="n">
        <v>18</v>
      </c>
      <c r="L136" s="99" t="n">
        <v>1</v>
      </c>
      <c r="M136" s="99" t="n">
        <v>6</v>
      </c>
      <c r="N136" s="99" t="n">
        <v>2</v>
      </c>
      <c r="O136" s="99" t="n">
        <v>0</v>
      </c>
      <c r="P136" s="99" t="n">
        <v>0</v>
      </c>
      <c r="Q136" s="99" t="n">
        <v>58</v>
      </c>
      <c r="R136" s="99" t="n">
        <v>0</v>
      </c>
      <c r="S136" s="99" t="n">
        <v>0</v>
      </c>
      <c r="T136" s="99" t="n">
        <v>4</v>
      </c>
      <c r="U136" s="99" t="n">
        <v>0</v>
      </c>
      <c r="V136" s="99" t="n">
        <v>1</v>
      </c>
      <c r="W136" s="99" t="n">
        <v>0</v>
      </c>
      <c r="X136" s="99" t="n">
        <v>0</v>
      </c>
      <c r="Y136" s="99" t="n">
        <v>0</v>
      </c>
      <c r="Z136" s="99" t="n">
        <v>0</v>
      </c>
      <c r="AA136" s="99" t="n">
        <v>0</v>
      </c>
      <c r="AB136" s="99" t="n">
        <v>2</v>
      </c>
      <c r="AC136" s="99" t="n">
        <v>4</v>
      </c>
      <c r="AD136" s="99" t="n">
        <v>0</v>
      </c>
      <c r="AE136" s="99" t="n">
        <v>0</v>
      </c>
      <c r="AF136" s="100" t="n">
        <v>2</v>
      </c>
    </row>
    <row r="137" customFormat="false" ht="11.25" hidden="false" customHeight="false" outlineLevel="0" collapsed="false">
      <c r="A137" s="94" t="s">
        <v>327</v>
      </c>
      <c r="B137" s="98" t="n">
        <f aca="false">SUM(C137:AF137)</f>
        <v>330</v>
      </c>
      <c r="C137" s="99" t="n">
        <v>33</v>
      </c>
      <c r="D137" s="99" t="n">
        <v>1</v>
      </c>
      <c r="E137" s="99" t="n">
        <v>1</v>
      </c>
      <c r="F137" s="99" t="n">
        <v>136</v>
      </c>
      <c r="G137" s="99" t="n">
        <v>7</v>
      </c>
      <c r="H137" s="99" t="n">
        <v>34</v>
      </c>
      <c r="I137" s="100" t="n">
        <v>19</v>
      </c>
      <c r="J137" s="99" t="n">
        <v>0</v>
      </c>
      <c r="K137" s="99" t="n">
        <v>15</v>
      </c>
      <c r="L137" s="99" t="n">
        <v>0</v>
      </c>
      <c r="M137" s="99" t="n">
        <v>10</v>
      </c>
      <c r="N137" s="99" t="n">
        <v>1</v>
      </c>
      <c r="O137" s="99" t="n">
        <v>0</v>
      </c>
      <c r="P137" s="99" t="n">
        <v>0</v>
      </c>
      <c r="Q137" s="99" t="n">
        <v>52</v>
      </c>
      <c r="R137" s="99" t="n">
        <v>0</v>
      </c>
      <c r="S137" s="99" t="n">
        <v>2</v>
      </c>
      <c r="T137" s="99" t="n">
        <v>5</v>
      </c>
      <c r="U137" s="99" t="n">
        <v>1</v>
      </c>
      <c r="V137" s="99" t="n">
        <v>2</v>
      </c>
      <c r="W137" s="99" t="n">
        <v>0</v>
      </c>
      <c r="X137" s="99" t="n">
        <v>0</v>
      </c>
      <c r="Y137" s="99" t="n">
        <v>0</v>
      </c>
      <c r="Z137" s="99" t="n">
        <v>0</v>
      </c>
      <c r="AA137" s="99" t="n">
        <v>0</v>
      </c>
      <c r="AB137" s="99" t="n">
        <v>2</v>
      </c>
      <c r="AC137" s="99" t="n">
        <v>3</v>
      </c>
      <c r="AD137" s="99" t="n">
        <v>0</v>
      </c>
      <c r="AE137" s="99" t="n">
        <v>0</v>
      </c>
      <c r="AF137" s="100" t="n">
        <v>6</v>
      </c>
    </row>
    <row r="138" customFormat="false" ht="11.25" hidden="false" customHeight="false" outlineLevel="0" collapsed="false">
      <c r="A138" s="94" t="s">
        <v>328</v>
      </c>
      <c r="B138" s="98" t="n">
        <f aca="false">SUM(C138:AF138)</f>
        <v>882</v>
      </c>
      <c r="C138" s="99" t="n">
        <v>54</v>
      </c>
      <c r="D138" s="99" t="n">
        <v>10</v>
      </c>
      <c r="E138" s="99" t="n">
        <v>4</v>
      </c>
      <c r="F138" s="99" t="n">
        <v>340</v>
      </c>
      <c r="G138" s="99" t="n">
        <v>35</v>
      </c>
      <c r="H138" s="99" t="n">
        <v>208</v>
      </c>
      <c r="I138" s="100" t="n">
        <v>43</v>
      </c>
      <c r="J138" s="99" t="n">
        <v>1</v>
      </c>
      <c r="K138" s="99" t="n">
        <v>9</v>
      </c>
      <c r="L138" s="99" t="n">
        <v>0</v>
      </c>
      <c r="M138" s="99" t="n">
        <v>86</v>
      </c>
      <c r="N138" s="99" t="n">
        <v>1</v>
      </c>
      <c r="O138" s="99" t="n">
        <v>0</v>
      </c>
      <c r="P138" s="99" t="n">
        <v>0</v>
      </c>
      <c r="Q138" s="99" t="n">
        <v>68</v>
      </c>
      <c r="R138" s="99" t="n">
        <v>0</v>
      </c>
      <c r="S138" s="99" t="n">
        <v>0</v>
      </c>
      <c r="T138" s="99" t="n">
        <v>0</v>
      </c>
      <c r="U138" s="99" t="n">
        <v>0</v>
      </c>
      <c r="V138" s="99" t="n">
        <v>0</v>
      </c>
      <c r="W138" s="99" t="n">
        <v>0</v>
      </c>
      <c r="X138" s="99" t="n">
        <v>0</v>
      </c>
      <c r="Y138" s="99" t="n">
        <v>0</v>
      </c>
      <c r="Z138" s="99" t="n">
        <v>0</v>
      </c>
      <c r="AA138" s="99" t="n">
        <v>0</v>
      </c>
      <c r="AB138" s="99" t="n">
        <v>0</v>
      </c>
      <c r="AC138" s="99" t="n">
        <v>9</v>
      </c>
      <c r="AD138" s="99" t="n">
        <v>0</v>
      </c>
      <c r="AE138" s="99" t="n">
        <v>0</v>
      </c>
      <c r="AF138" s="100" t="n">
        <v>14</v>
      </c>
    </row>
    <row r="139" customFormat="false" ht="11.25" hidden="false" customHeight="false" outlineLevel="0" collapsed="false">
      <c r="A139" s="94" t="s">
        <v>2</v>
      </c>
      <c r="B139" s="98" t="n">
        <f aca="false">SUM(C139:AF139)</f>
        <v>1420</v>
      </c>
      <c r="C139" s="99" t="n">
        <v>0</v>
      </c>
      <c r="D139" s="99" t="n">
        <v>5</v>
      </c>
      <c r="E139" s="99" t="n">
        <v>1</v>
      </c>
      <c r="F139" s="99" t="n">
        <v>1177</v>
      </c>
      <c r="G139" s="99" t="n">
        <v>2</v>
      </c>
      <c r="H139" s="99" t="n">
        <v>12</v>
      </c>
      <c r="I139" s="100" t="n">
        <v>34</v>
      </c>
      <c r="J139" s="99" t="n">
        <v>92</v>
      </c>
      <c r="K139" s="99" t="n">
        <v>12</v>
      </c>
      <c r="L139" s="99" t="n">
        <v>4</v>
      </c>
      <c r="M139" s="99" t="n">
        <v>0</v>
      </c>
      <c r="N139" s="99" t="n">
        <v>0</v>
      </c>
      <c r="O139" s="99" t="n">
        <v>0</v>
      </c>
      <c r="P139" s="99" t="n">
        <v>0</v>
      </c>
      <c r="Q139" s="99" t="n">
        <v>25</v>
      </c>
      <c r="R139" s="99" t="n">
        <v>0</v>
      </c>
      <c r="S139" s="99" t="n">
        <v>0</v>
      </c>
      <c r="T139" s="99" t="n">
        <v>8</v>
      </c>
      <c r="U139" s="99" t="n">
        <v>0</v>
      </c>
      <c r="V139" s="99" t="n">
        <v>1</v>
      </c>
      <c r="W139" s="99" t="n">
        <v>35</v>
      </c>
      <c r="X139" s="99" t="n">
        <v>3</v>
      </c>
      <c r="Y139" s="99" t="n">
        <v>0</v>
      </c>
      <c r="Z139" s="99" t="n">
        <v>0</v>
      </c>
      <c r="AA139" s="99" t="n">
        <v>0</v>
      </c>
      <c r="AB139" s="99" t="n">
        <v>0</v>
      </c>
      <c r="AC139" s="99" t="n">
        <v>0</v>
      </c>
      <c r="AD139" s="99" t="n">
        <v>0</v>
      </c>
      <c r="AE139" s="99" t="n">
        <v>0</v>
      </c>
      <c r="AF139" s="100" t="n">
        <v>9</v>
      </c>
    </row>
    <row r="140" customFormat="false" ht="11.25" hidden="false" customHeight="false" outlineLevel="0" collapsed="false">
      <c r="A140" s="94" t="s">
        <v>329</v>
      </c>
      <c r="B140" s="98" t="n">
        <f aca="false">SUM(C140:AF140)</f>
        <v>30</v>
      </c>
      <c r="C140" s="99" t="n">
        <v>0</v>
      </c>
      <c r="D140" s="99" t="n">
        <v>2</v>
      </c>
      <c r="E140" s="99" t="n">
        <v>0</v>
      </c>
      <c r="F140" s="99" t="n">
        <v>11</v>
      </c>
      <c r="G140" s="99" t="n">
        <v>0</v>
      </c>
      <c r="H140" s="99" t="n">
        <v>0</v>
      </c>
      <c r="I140" s="100" t="n">
        <v>0</v>
      </c>
      <c r="J140" s="99" t="n">
        <v>4</v>
      </c>
      <c r="K140" s="99" t="n">
        <v>3</v>
      </c>
      <c r="L140" s="99" t="n">
        <v>0</v>
      </c>
      <c r="M140" s="99" t="n">
        <v>0</v>
      </c>
      <c r="N140" s="99" t="n">
        <v>0</v>
      </c>
      <c r="O140" s="99" t="n">
        <v>0</v>
      </c>
      <c r="P140" s="99" t="n">
        <v>0</v>
      </c>
      <c r="Q140" s="99" t="n">
        <v>2</v>
      </c>
      <c r="R140" s="99" t="n">
        <v>0</v>
      </c>
      <c r="S140" s="99" t="n">
        <v>0</v>
      </c>
      <c r="T140" s="99" t="n">
        <v>0</v>
      </c>
      <c r="U140" s="99" t="n">
        <v>0</v>
      </c>
      <c r="V140" s="99" t="n">
        <v>0</v>
      </c>
      <c r="W140" s="99" t="n">
        <v>3</v>
      </c>
      <c r="X140" s="99" t="n">
        <v>0</v>
      </c>
      <c r="Y140" s="99" t="n">
        <v>0</v>
      </c>
      <c r="Z140" s="99" t="n">
        <v>4</v>
      </c>
      <c r="AA140" s="99" t="n">
        <v>0</v>
      </c>
      <c r="AB140" s="99" t="n">
        <v>0</v>
      </c>
      <c r="AC140" s="99" t="n">
        <v>0</v>
      </c>
      <c r="AD140" s="99" t="n">
        <v>0</v>
      </c>
      <c r="AE140" s="99" t="n">
        <v>0</v>
      </c>
      <c r="AF140" s="100" t="n">
        <v>1</v>
      </c>
    </row>
    <row r="141" customFormat="false" ht="11.25" hidden="false" customHeight="false" outlineLevel="0" collapsed="false">
      <c r="A141" s="94" t="s">
        <v>330</v>
      </c>
      <c r="B141" s="98" t="n">
        <f aca="false">SUM(C141:AF141)</f>
        <v>80</v>
      </c>
      <c r="C141" s="99" t="n">
        <v>0</v>
      </c>
      <c r="D141" s="99" t="n">
        <v>0</v>
      </c>
      <c r="E141" s="99" t="n">
        <v>0</v>
      </c>
      <c r="F141" s="99" t="n">
        <v>39</v>
      </c>
      <c r="G141" s="99" t="n">
        <v>3</v>
      </c>
      <c r="H141" s="99" t="n">
        <v>10</v>
      </c>
      <c r="I141" s="100" t="n">
        <v>1</v>
      </c>
      <c r="J141" s="99" t="n">
        <v>8</v>
      </c>
      <c r="K141" s="99" t="n">
        <v>2</v>
      </c>
      <c r="L141" s="99" t="n">
        <v>1</v>
      </c>
      <c r="M141" s="99" t="n">
        <v>0</v>
      </c>
      <c r="N141" s="99" t="n">
        <v>0</v>
      </c>
      <c r="O141" s="99" t="n">
        <v>0</v>
      </c>
      <c r="P141" s="99" t="n">
        <v>0</v>
      </c>
      <c r="Q141" s="99" t="n">
        <v>2</v>
      </c>
      <c r="R141" s="99" t="n">
        <v>0</v>
      </c>
      <c r="S141" s="99" t="n">
        <v>0</v>
      </c>
      <c r="T141" s="99" t="n">
        <v>1</v>
      </c>
      <c r="U141" s="99" t="n">
        <v>0</v>
      </c>
      <c r="V141" s="99" t="n">
        <v>0</v>
      </c>
      <c r="W141" s="99" t="n">
        <v>4</v>
      </c>
      <c r="X141" s="99" t="n">
        <v>0</v>
      </c>
      <c r="Y141" s="99" t="n">
        <v>0</v>
      </c>
      <c r="Z141" s="99" t="n">
        <v>6</v>
      </c>
      <c r="AA141" s="99" t="n">
        <v>0</v>
      </c>
      <c r="AB141" s="99" t="n">
        <v>0</v>
      </c>
      <c r="AC141" s="99" t="n">
        <v>0</v>
      </c>
      <c r="AD141" s="99" t="n">
        <v>0</v>
      </c>
      <c r="AE141" s="99" t="n">
        <v>0</v>
      </c>
      <c r="AF141" s="100" t="n">
        <v>3</v>
      </c>
    </row>
    <row r="142" customFormat="false" ht="11.25" hidden="false" customHeight="false" outlineLevel="0" collapsed="false">
      <c r="A142" s="94" t="s">
        <v>331</v>
      </c>
      <c r="B142" s="98" t="n">
        <f aca="false">SUM(C142:AF142)</f>
        <v>647</v>
      </c>
      <c r="C142" s="99" t="n">
        <v>0</v>
      </c>
      <c r="D142" s="99" t="n">
        <v>8</v>
      </c>
      <c r="E142" s="99" t="n">
        <v>0</v>
      </c>
      <c r="F142" s="99" t="n">
        <v>541</v>
      </c>
      <c r="G142" s="99" t="n">
        <v>4</v>
      </c>
      <c r="H142" s="99" t="n">
        <v>22</v>
      </c>
      <c r="I142" s="100" t="n">
        <v>11</v>
      </c>
      <c r="J142" s="99" t="n">
        <v>30</v>
      </c>
      <c r="K142" s="99" t="n">
        <v>8</v>
      </c>
      <c r="L142" s="99" t="n">
        <v>0</v>
      </c>
      <c r="M142" s="99" t="n">
        <v>0</v>
      </c>
      <c r="N142" s="99" t="n">
        <v>0</v>
      </c>
      <c r="O142" s="99" t="n">
        <v>0</v>
      </c>
      <c r="P142" s="99" t="n">
        <v>0</v>
      </c>
      <c r="Q142" s="99" t="n">
        <v>10</v>
      </c>
      <c r="R142" s="99" t="n">
        <v>0</v>
      </c>
      <c r="S142" s="99" t="n">
        <v>0</v>
      </c>
      <c r="T142" s="99" t="n">
        <v>3</v>
      </c>
      <c r="U142" s="99" t="n">
        <v>0</v>
      </c>
      <c r="V142" s="99" t="n">
        <v>0</v>
      </c>
      <c r="W142" s="99" t="n">
        <v>9</v>
      </c>
      <c r="X142" s="99" t="n">
        <v>0</v>
      </c>
      <c r="Y142" s="99" t="n">
        <v>0</v>
      </c>
      <c r="Z142" s="99" t="n">
        <v>0</v>
      </c>
      <c r="AA142" s="99" t="n">
        <v>0</v>
      </c>
      <c r="AB142" s="99" t="n">
        <v>1</v>
      </c>
      <c r="AC142" s="99" t="n">
        <v>0</v>
      </c>
      <c r="AD142" s="99" t="n">
        <v>0</v>
      </c>
      <c r="AE142" s="99" t="n">
        <v>0</v>
      </c>
      <c r="AF142" s="100" t="n">
        <v>0</v>
      </c>
    </row>
    <row r="143" customFormat="false" ht="11.25" hidden="false" customHeight="false" outlineLevel="0" collapsed="false">
      <c r="A143" s="94" t="s">
        <v>332</v>
      </c>
      <c r="B143" s="98" t="n">
        <f aca="false">SUM(C143:AF143)</f>
        <v>49</v>
      </c>
      <c r="C143" s="99" t="n">
        <v>2</v>
      </c>
      <c r="D143" s="99" t="n">
        <v>0</v>
      </c>
      <c r="E143" s="99" t="n">
        <v>0</v>
      </c>
      <c r="F143" s="99" t="n">
        <v>24</v>
      </c>
      <c r="G143" s="99" t="n">
        <v>2</v>
      </c>
      <c r="H143" s="99" t="n">
        <v>8</v>
      </c>
      <c r="I143" s="100" t="n">
        <v>3</v>
      </c>
      <c r="J143" s="99" t="n">
        <v>5</v>
      </c>
      <c r="K143" s="99" t="n">
        <v>3</v>
      </c>
      <c r="L143" s="99" t="n">
        <v>0</v>
      </c>
      <c r="M143" s="99" t="n">
        <v>0</v>
      </c>
      <c r="N143" s="99" t="n">
        <v>0</v>
      </c>
      <c r="O143" s="99" t="n">
        <v>0</v>
      </c>
      <c r="P143" s="99" t="n">
        <v>0</v>
      </c>
      <c r="Q143" s="99" t="n">
        <v>0</v>
      </c>
      <c r="R143" s="99" t="n">
        <v>0</v>
      </c>
      <c r="S143" s="99" t="n">
        <v>0</v>
      </c>
      <c r="T143" s="99" t="n">
        <v>0</v>
      </c>
      <c r="U143" s="99" t="n">
        <v>0</v>
      </c>
      <c r="V143" s="99" t="n">
        <v>0</v>
      </c>
      <c r="W143" s="99" t="n">
        <v>2</v>
      </c>
      <c r="X143" s="99" t="n">
        <v>0</v>
      </c>
      <c r="Y143" s="99" t="n">
        <v>0</v>
      </c>
      <c r="Z143" s="99" t="n">
        <v>0</v>
      </c>
      <c r="AA143" s="99" t="n">
        <v>0</v>
      </c>
      <c r="AB143" s="99" t="n">
        <v>0</v>
      </c>
      <c r="AC143" s="99" t="n">
        <v>0</v>
      </c>
      <c r="AD143" s="99" t="n">
        <v>0</v>
      </c>
      <c r="AE143" s="99" t="n">
        <v>0</v>
      </c>
      <c r="AF143" s="100" t="n">
        <v>0</v>
      </c>
    </row>
    <row r="144" customFormat="false" ht="12" hidden="false" customHeight="false" outlineLevel="0" collapsed="false">
      <c r="A144" s="94" t="s">
        <v>333</v>
      </c>
      <c r="B144" s="98" t="n">
        <f aca="false">SUM(C144:AF144)</f>
        <v>138</v>
      </c>
      <c r="C144" s="99" t="n">
        <v>0</v>
      </c>
      <c r="D144" s="99" t="n">
        <v>10</v>
      </c>
      <c r="E144" s="99" t="n">
        <v>0</v>
      </c>
      <c r="F144" s="99" t="n">
        <v>48</v>
      </c>
      <c r="G144" s="99" t="n">
        <v>0</v>
      </c>
      <c r="H144" s="99" t="n">
        <v>3</v>
      </c>
      <c r="I144" s="102" t="n">
        <v>3</v>
      </c>
      <c r="J144" s="103" t="n">
        <v>22</v>
      </c>
      <c r="K144" s="99" t="n">
        <v>12</v>
      </c>
      <c r="L144" s="99" t="n">
        <v>1</v>
      </c>
      <c r="M144" s="99" t="n">
        <v>2</v>
      </c>
      <c r="N144" s="99" t="n">
        <v>0</v>
      </c>
      <c r="O144" s="99" t="n">
        <v>0</v>
      </c>
      <c r="P144" s="99" t="n">
        <v>0</v>
      </c>
      <c r="Q144" s="99" t="n">
        <v>7</v>
      </c>
      <c r="R144" s="99" t="n">
        <v>0</v>
      </c>
      <c r="S144" s="99" t="n">
        <v>0</v>
      </c>
      <c r="T144" s="99" t="n">
        <v>2</v>
      </c>
      <c r="U144" s="99" t="n">
        <v>0</v>
      </c>
      <c r="V144" s="99" t="n">
        <v>0</v>
      </c>
      <c r="W144" s="99" t="n">
        <v>0</v>
      </c>
      <c r="X144" s="99" t="n">
        <v>0</v>
      </c>
      <c r="Y144" s="99" t="n">
        <v>0</v>
      </c>
      <c r="Z144" s="99" t="n">
        <v>23</v>
      </c>
      <c r="AA144" s="99" t="n">
        <v>1</v>
      </c>
      <c r="AB144" s="99" t="n">
        <v>0</v>
      </c>
      <c r="AC144" s="99" t="n">
        <v>0</v>
      </c>
      <c r="AD144" s="99" t="n">
        <v>1</v>
      </c>
      <c r="AE144" s="99" t="n">
        <v>0</v>
      </c>
      <c r="AF144" s="100" t="n">
        <v>3</v>
      </c>
    </row>
    <row r="145" customFormat="false" ht="11.25" hidden="false" customHeight="false" outlineLevel="0" collapsed="false">
      <c r="A145" s="104"/>
      <c r="B145" s="105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</row>
  </sheetData>
  <mergeCells count="3">
    <mergeCell ref="A2:AF2"/>
    <mergeCell ref="A3:AF3"/>
    <mergeCell ref="C6:AF7"/>
  </mergeCells>
  <printOptions headings="false" gridLines="false" gridLinesSet="true" horizontalCentered="false" verticalCentered="false"/>
  <pageMargins left="0.559722222222222" right="0.229861111111111" top="0.7" bottom="0.7201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12.14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s="3" customFormat="true" ht="12.75" hidden="false" customHeight="false" outlineLevel="0" collapsed="false">
      <c r="A1" s="2" t="s">
        <v>334</v>
      </c>
    </row>
    <row r="2" s="3" customFormat="true" ht="12.75" hidden="false" customHeight="false" outlineLevel="0" collapsed="false">
      <c r="A2" s="2"/>
    </row>
    <row r="3" s="3" customFormat="true" ht="12.75" hidden="false" customHeight="false" outlineLevel="0" collapsed="false"/>
    <row r="4" s="3" customFormat="true" ht="12.75" hidden="false" customHeight="false" outlineLevel="0" collapsed="false">
      <c r="A4" s="6" t="s">
        <v>335</v>
      </c>
      <c r="B4" s="6"/>
      <c r="C4" s="6"/>
      <c r="D4" s="6"/>
      <c r="E4" s="6"/>
      <c r="F4" s="6"/>
      <c r="G4" s="6"/>
      <c r="H4" s="6"/>
      <c r="I4" s="6"/>
    </row>
    <row r="5" s="3" customFormat="true" ht="12.75" hidden="false" customHeight="false" outlineLevel="0" collapsed="false"/>
    <row r="6" s="3" customFormat="tru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3" customFormat="true" ht="18" hidden="false" customHeight="true" outlineLevel="0" collapsed="false">
      <c r="A7" s="107"/>
      <c r="B7" s="56" t="s">
        <v>336</v>
      </c>
      <c r="C7" s="108"/>
      <c r="D7" s="59" t="s">
        <v>337</v>
      </c>
      <c r="E7" s="109" t="s">
        <v>338</v>
      </c>
      <c r="F7" s="110" t="s">
        <v>339</v>
      </c>
      <c r="G7" s="111" t="s">
        <v>340</v>
      </c>
      <c r="H7" s="110" t="s">
        <v>341</v>
      </c>
      <c r="I7" s="112" t="s">
        <v>336</v>
      </c>
    </row>
    <row r="8" s="3" customFormat="true" ht="12.75" hidden="false" customHeight="false" outlineLevel="0" collapsed="false">
      <c r="A8" s="113" t="s">
        <v>11</v>
      </c>
      <c r="B8" s="12" t="s">
        <v>342</v>
      </c>
      <c r="C8" s="113" t="s">
        <v>343</v>
      </c>
      <c r="D8" s="6" t="s">
        <v>344</v>
      </c>
      <c r="E8" s="14" t="s">
        <v>345</v>
      </c>
      <c r="F8" s="114" t="s">
        <v>338</v>
      </c>
      <c r="G8" s="115" t="s">
        <v>346</v>
      </c>
      <c r="H8" s="12" t="s">
        <v>347</v>
      </c>
      <c r="I8" s="112" t="s">
        <v>342</v>
      </c>
    </row>
    <row r="9" s="3" customFormat="true" ht="12.75" hidden="false" customHeight="false" outlineLevel="0" collapsed="false">
      <c r="A9" s="116"/>
      <c r="B9" s="117" t="n">
        <v>36892</v>
      </c>
      <c r="C9" s="118"/>
      <c r="D9" s="119"/>
      <c r="E9" s="120"/>
      <c r="F9" s="121" t="s">
        <v>348</v>
      </c>
      <c r="G9" s="120"/>
      <c r="H9" s="121"/>
      <c r="I9" s="122" t="n">
        <v>37256</v>
      </c>
    </row>
    <row r="10" s="3" customFormat="true" ht="12.75" hidden="false" customHeight="false" outlineLevel="0" collapsed="false">
      <c r="A10" s="123"/>
      <c r="B10" s="114"/>
      <c r="C10" s="114"/>
      <c r="D10" s="114"/>
      <c r="E10" s="114"/>
      <c r="F10" s="114"/>
      <c r="G10" s="114"/>
      <c r="H10" s="24"/>
      <c r="I10" s="124"/>
    </row>
    <row r="11" s="3" customFormat="true" ht="12.75" hidden="false" customHeight="false" outlineLevel="0" collapsed="false">
      <c r="A11" s="125"/>
      <c r="B11" s="18"/>
      <c r="C11" s="18"/>
      <c r="D11" s="18"/>
      <c r="E11" s="18"/>
      <c r="F11" s="18"/>
      <c r="G11" s="18"/>
      <c r="H11" s="126"/>
      <c r="I11" s="127"/>
      <c r="J11" s="16"/>
    </row>
    <row r="12" s="3" customFormat="true" ht="12.75" hidden="false" customHeight="false" outlineLevel="0" collapsed="false">
      <c r="A12" s="128" t="s">
        <v>143</v>
      </c>
      <c r="B12" s="12" t="n">
        <f aca="false">SUM(B16:B19)</f>
        <v>83622</v>
      </c>
      <c r="C12" s="12" t="n">
        <f aca="false">SUM(C16:C19)</f>
        <v>72797</v>
      </c>
      <c r="D12" s="12" t="n">
        <f aca="false">SUM(D16:D19)</f>
        <v>41668</v>
      </c>
      <c r="E12" s="12" t="n">
        <f aca="false">SUM(E16:E19)</f>
        <v>9530</v>
      </c>
      <c r="F12" s="12" t="n">
        <f aca="false">SUM(F16:F19)</f>
        <v>17026</v>
      </c>
      <c r="G12" s="12" t="n">
        <f aca="false">SUM(G16:G19)</f>
        <v>3513</v>
      </c>
      <c r="H12" s="12" t="n">
        <f aca="false">SUM(H16:H19)</f>
        <v>1528</v>
      </c>
      <c r="I12" s="14" t="n">
        <f aca="false">SUM(I16:I19)</f>
        <v>86159</v>
      </c>
      <c r="J12" s="16"/>
    </row>
    <row r="13" customFormat="false" ht="12.75" hidden="false" customHeight="false" outlineLevel="0" collapsed="false">
      <c r="A13" s="129"/>
      <c r="B13" s="130" t="s">
        <v>349</v>
      </c>
      <c r="C13" s="130" t="s">
        <v>349</v>
      </c>
      <c r="D13" s="130" t="s">
        <v>349</v>
      </c>
      <c r="E13" s="130" t="s">
        <v>349</v>
      </c>
      <c r="F13" s="130" t="s">
        <v>349</v>
      </c>
      <c r="G13" s="130" t="s">
        <v>349</v>
      </c>
      <c r="H13" s="130" t="s">
        <v>349</v>
      </c>
      <c r="I13" s="131" t="s">
        <v>349</v>
      </c>
      <c r="J13" s="132"/>
    </row>
    <row r="14" customFormat="false" ht="12.75" hidden="false" customHeight="false" outlineLevel="0" collapsed="false">
      <c r="A14" s="129"/>
      <c r="B14" s="133"/>
      <c r="C14" s="133"/>
      <c r="D14" s="133"/>
      <c r="E14" s="133"/>
      <c r="F14" s="133"/>
      <c r="G14" s="133"/>
      <c r="H14" s="134"/>
      <c r="I14" s="135"/>
      <c r="J14" s="132"/>
    </row>
    <row r="15" customFormat="false" ht="12.75" hidden="false" customHeight="false" outlineLevel="0" collapsed="false">
      <c r="A15" s="129"/>
      <c r="B15" s="133"/>
      <c r="C15" s="133"/>
      <c r="D15" s="133"/>
      <c r="E15" s="133"/>
      <c r="F15" s="133"/>
      <c r="G15" s="133"/>
      <c r="H15" s="134"/>
      <c r="I15" s="135"/>
      <c r="J15" s="132"/>
    </row>
    <row r="16" customFormat="false" ht="12.75" hidden="false" customHeight="false" outlineLevel="0" collapsed="false">
      <c r="A16" s="136" t="s">
        <v>350</v>
      </c>
      <c r="B16" s="130" t="n">
        <v>43980</v>
      </c>
      <c r="C16" s="130" t="n">
        <v>31752</v>
      </c>
      <c r="D16" s="130" t="n">
        <v>19328</v>
      </c>
      <c r="E16" s="130" t="n">
        <v>5154</v>
      </c>
      <c r="F16" s="130" t="n">
        <v>5437</v>
      </c>
      <c r="G16" s="130" t="n">
        <v>2372</v>
      </c>
      <c r="H16" s="137" t="n">
        <v>654</v>
      </c>
      <c r="I16" s="131" t="n">
        <v>44104</v>
      </c>
      <c r="J16" s="132"/>
    </row>
    <row r="17" customFormat="false" ht="12.75" hidden="false" customHeight="false" outlineLevel="0" collapsed="false">
      <c r="A17" s="129"/>
      <c r="B17" s="133"/>
      <c r="C17" s="133"/>
      <c r="D17" s="133"/>
      <c r="E17" s="133"/>
      <c r="F17" s="133"/>
      <c r="G17" s="133"/>
      <c r="H17" s="134"/>
      <c r="I17" s="135"/>
      <c r="J17" s="132"/>
    </row>
    <row r="18" customFormat="false" ht="12.75" hidden="false" customHeight="false" outlineLevel="0" collapsed="false">
      <c r="A18" s="129"/>
      <c r="C18" s="133"/>
      <c r="D18" s="133"/>
      <c r="E18" s="133"/>
      <c r="F18" s="133"/>
      <c r="G18" s="133"/>
      <c r="H18" s="134"/>
      <c r="I18" s="135"/>
      <c r="J18" s="132"/>
    </row>
    <row r="19" customFormat="false" ht="12.75" hidden="false" customHeight="false" outlineLevel="0" collapsed="false">
      <c r="A19" s="136" t="s">
        <v>351</v>
      </c>
      <c r="B19" s="133" t="n">
        <v>39642</v>
      </c>
      <c r="C19" s="130" t="n">
        <v>41045</v>
      </c>
      <c r="D19" s="130" t="n">
        <v>22340</v>
      </c>
      <c r="E19" s="130" t="n">
        <v>4376</v>
      </c>
      <c r="F19" s="130" t="n">
        <v>11589</v>
      </c>
      <c r="G19" s="130" t="n">
        <v>1141</v>
      </c>
      <c r="H19" s="137" t="n">
        <v>874</v>
      </c>
      <c r="I19" s="131" t="n">
        <v>42055</v>
      </c>
      <c r="J19" s="132"/>
    </row>
    <row r="20" customFormat="false" ht="12.75" hidden="false" customHeight="false" outlineLevel="0" collapsed="false">
      <c r="A20" s="129"/>
      <c r="B20" s="133"/>
      <c r="C20" s="133"/>
      <c r="D20" s="133"/>
      <c r="E20" s="133"/>
      <c r="F20" s="133"/>
      <c r="G20" s="133"/>
      <c r="H20" s="134"/>
      <c r="I20" s="135"/>
      <c r="J20" s="132"/>
    </row>
    <row r="21" customFormat="false" ht="12.75" hidden="false" customHeight="false" outlineLevel="0" collapsed="false">
      <c r="A21" s="138"/>
      <c r="B21" s="139"/>
      <c r="C21" s="139"/>
      <c r="D21" s="139"/>
      <c r="E21" s="139"/>
      <c r="F21" s="139"/>
      <c r="G21" s="139"/>
      <c r="H21" s="140"/>
      <c r="I21" s="141"/>
      <c r="J21" s="132"/>
    </row>
    <row r="22" customFormat="false" ht="12.75" hidden="false" customHeight="false" outlineLevel="0" collapsed="false">
      <c r="A22" s="142"/>
      <c r="B22" s="137"/>
      <c r="C22" s="137"/>
      <c r="D22" s="137"/>
      <c r="E22" s="137"/>
      <c r="F22" s="137"/>
      <c r="G22" s="137"/>
      <c r="H22" s="137"/>
      <c r="I22" s="137"/>
      <c r="J22" s="132"/>
    </row>
    <row r="23" customFormat="false" ht="12.75" hidden="false" customHeight="false" outlineLevel="0" collapsed="false">
      <c r="A23" s="142"/>
      <c r="B23" s="137"/>
      <c r="C23" s="137"/>
      <c r="D23" s="137"/>
      <c r="E23" s="137"/>
      <c r="F23" s="137"/>
      <c r="G23" s="137"/>
      <c r="H23" s="137"/>
      <c r="I23" s="137"/>
      <c r="J23" s="132"/>
    </row>
    <row r="25" s="3" customFormat="true" ht="12.75" hidden="false" customHeight="false" outlineLevel="0" collapsed="false"/>
    <row r="26" s="3" customFormat="true" ht="12.75" hidden="false" customHeight="false" outlineLevel="0" collapsed="false">
      <c r="A26" s="2" t="s">
        <v>352</v>
      </c>
    </row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>
      <c r="A29" s="6" t="s">
        <v>353</v>
      </c>
      <c r="B29" s="6"/>
      <c r="C29" s="6"/>
      <c r="D29" s="6"/>
      <c r="E29" s="6"/>
      <c r="F29" s="6"/>
      <c r="G29" s="6"/>
      <c r="H29" s="6"/>
      <c r="I29" s="6"/>
    </row>
    <row r="30" s="3" customFormat="true" ht="12.75" hidden="false" customHeight="false" outlineLevel="0" collapsed="false">
      <c r="A30" s="6" t="s">
        <v>354</v>
      </c>
      <c r="B30" s="6"/>
      <c r="C30" s="6"/>
      <c r="D30" s="6"/>
      <c r="E30" s="6"/>
      <c r="F30" s="6"/>
      <c r="G30" s="6"/>
      <c r="H30" s="6"/>
      <c r="I30" s="6"/>
    </row>
    <row r="31" s="3" customFormat="true" ht="12.75" hidden="false" customHeight="false" outlineLevel="0" collapsed="false"/>
    <row r="32" s="3" customFormat="tru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s="3" customFormat="true" ht="18" hidden="false" customHeight="true" outlineLevel="0" collapsed="false">
      <c r="A33" s="107"/>
      <c r="B33" s="56" t="s">
        <v>336</v>
      </c>
      <c r="C33" s="108"/>
      <c r="D33" s="59" t="s">
        <v>337</v>
      </c>
      <c r="E33" s="109" t="s">
        <v>338</v>
      </c>
      <c r="F33" s="110" t="s">
        <v>339</v>
      </c>
      <c r="G33" s="111" t="s">
        <v>340</v>
      </c>
      <c r="H33" s="110" t="s">
        <v>341</v>
      </c>
      <c r="I33" s="112" t="s">
        <v>336</v>
      </c>
    </row>
    <row r="34" s="3" customFormat="true" ht="12.75" hidden="false" customHeight="false" outlineLevel="0" collapsed="false">
      <c r="A34" s="113" t="s">
        <v>11</v>
      </c>
      <c r="B34" s="12" t="s">
        <v>342</v>
      </c>
      <c r="C34" s="113" t="s">
        <v>343</v>
      </c>
      <c r="D34" s="6" t="s">
        <v>344</v>
      </c>
      <c r="E34" s="14" t="s">
        <v>345</v>
      </c>
      <c r="F34" s="114" t="s">
        <v>338</v>
      </c>
      <c r="G34" s="115" t="s">
        <v>346</v>
      </c>
      <c r="H34" s="12" t="s">
        <v>347</v>
      </c>
      <c r="I34" s="112" t="s">
        <v>342</v>
      </c>
    </row>
    <row r="35" s="3" customFormat="true" ht="12.75" hidden="false" customHeight="false" outlineLevel="0" collapsed="false">
      <c r="A35" s="116"/>
      <c r="B35" s="117" t="n">
        <v>36892</v>
      </c>
      <c r="C35" s="118"/>
      <c r="D35" s="119"/>
      <c r="E35" s="120"/>
      <c r="F35" s="121" t="s">
        <v>348</v>
      </c>
      <c r="G35" s="120"/>
      <c r="H35" s="121"/>
      <c r="I35" s="122" t="n">
        <v>37256</v>
      </c>
    </row>
    <row r="36" s="3" customFormat="true" ht="12.75" hidden="false" customHeight="false" outlineLevel="0" collapsed="false">
      <c r="A36" s="123"/>
      <c r="B36" s="114"/>
      <c r="C36" s="123"/>
      <c r="D36" s="114"/>
      <c r="E36" s="114"/>
      <c r="F36" s="114"/>
      <c r="G36" s="114"/>
      <c r="H36" s="24"/>
      <c r="I36" s="124"/>
    </row>
    <row r="37" customFormat="false" ht="12.75" hidden="false" customHeight="false" outlineLevel="0" collapsed="false">
      <c r="A37" s="129"/>
      <c r="B37" s="143"/>
      <c r="C37" s="129"/>
      <c r="D37" s="143"/>
      <c r="E37" s="143"/>
      <c r="F37" s="143"/>
      <c r="G37" s="143"/>
      <c r="H37" s="1"/>
      <c r="I37" s="144"/>
    </row>
    <row r="38" s="3" customFormat="true" ht="12.75" hidden="false" customHeight="false" outlineLevel="0" collapsed="false">
      <c r="A38" s="128" t="s">
        <v>143</v>
      </c>
      <c r="B38" s="145" t="n">
        <f aca="false">SUM(B42:B45)</f>
        <v>1.01593815024754</v>
      </c>
      <c r="C38" s="146" t="n">
        <f aca="false">SUM(C42:C45)</f>
        <v>1</v>
      </c>
      <c r="D38" s="145" t="n">
        <f aca="false">SUM(D42:D45)</f>
        <v>1</v>
      </c>
      <c r="E38" s="145" t="n">
        <f aca="false">SUM(E42:E45)</f>
        <v>1</v>
      </c>
      <c r="F38" s="145" t="n">
        <f aca="false">SUM(F42:F45)</f>
        <v>1</v>
      </c>
      <c r="G38" s="145" t="n">
        <f aca="false">SUM(G42:G45)</f>
        <v>1</v>
      </c>
      <c r="H38" s="147" t="n">
        <f aca="false">SUM(H42:H45)</f>
        <v>1</v>
      </c>
      <c r="I38" s="147" t="n">
        <f aca="false">SUM(I42:I45)</f>
        <v>1.04010919346789</v>
      </c>
      <c r="J38" s="148"/>
    </row>
    <row r="39" customFormat="false" ht="12.75" hidden="false" customHeight="false" outlineLevel="0" collapsed="false">
      <c r="A39" s="129"/>
      <c r="B39" s="149" t="s">
        <v>349</v>
      </c>
      <c r="C39" s="150" t="s">
        <v>349</v>
      </c>
      <c r="D39" s="149" t="s">
        <v>349</v>
      </c>
      <c r="E39" s="149" t="s">
        <v>349</v>
      </c>
      <c r="F39" s="149" t="s">
        <v>349</v>
      </c>
      <c r="G39" s="149" t="s">
        <v>349</v>
      </c>
      <c r="H39" s="151" t="s">
        <v>349</v>
      </c>
      <c r="I39" s="151" t="s">
        <v>349</v>
      </c>
    </row>
    <row r="40" customFormat="false" ht="12.75" hidden="false" customHeight="false" outlineLevel="0" collapsed="false">
      <c r="A40" s="129"/>
      <c r="B40" s="149"/>
      <c r="C40" s="150"/>
      <c r="D40" s="149"/>
      <c r="E40" s="149"/>
      <c r="F40" s="149"/>
      <c r="G40" s="149"/>
      <c r="H40" s="152"/>
      <c r="I40" s="151"/>
    </row>
    <row r="41" customFormat="false" ht="12.75" hidden="false" customHeight="false" outlineLevel="0" collapsed="false">
      <c r="A41" s="129"/>
      <c r="B41" s="149"/>
      <c r="C41" s="150"/>
      <c r="D41" s="149"/>
      <c r="E41" s="149"/>
      <c r="F41" s="149"/>
      <c r="G41" s="149"/>
      <c r="H41" s="152"/>
      <c r="I41" s="151"/>
    </row>
    <row r="42" customFormat="false" ht="12.75" hidden="false" customHeight="false" outlineLevel="0" collapsed="false">
      <c r="A42" s="136" t="s">
        <v>355</v>
      </c>
      <c r="B42" s="149" t="n">
        <f aca="false">B16/B$12</f>
        <v>0.525938150247543</v>
      </c>
      <c r="C42" s="150" t="n">
        <f aca="false">C16/C$12</f>
        <v>0.436171820267319</v>
      </c>
      <c r="D42" s="149" t="n">
        <f aca="false">D16/D$12</f>
        <v>0.46385715657099</v>
      </c>
      <c r="E42" s="149" t="n">
        <f aca="false">E16/E$12</f>
        <v>0.540818467995803</v>
      </c>
      <c r="F42" s="149" t="n">
        <v>0.372</v>
      </c>
      <c r="G42" s="149" t="n">
        <f aca="false">G16/G$12</f>
        <v>0.675206376316539</v>
      </c>
      <c r="H42" s="152" t="n">
        <v>0.348</v>
      </c>
      <c r="I42" s="151" t="n">
        <v>0.552</v>
      </c>
      <c r="J42" s="153"/>
    </row>
    <row r="43" customFormat="false" ht="12.75" hidden="false" customHeight="false" outlineLevel="0" collapsed="false">
      <c r="A43" s="129"/>
      <c r="B43" s="149"/>
      <c r="C43" s="150"/>
      <c r="D43" s="149"/>
      <c r="E43" s="149"/>
      <c r="F43" s="149"/>
      <c r="G43" s="149"/>
      <c r="H43" s="152"/>
      <c r="I43" s="151"/>
      <c r="J43" s="153"/>
    </row>
    <row r="44" customFormat="false" ht="12.75" hidden="false" customHeight="false" outlineLevel="0" collapsed="false">
      <c r="A44" s="129"/>
      <c r="B44" s="149"/>
      <c r="C44" s="150"/>
      <c r="D44" s="149"/>
      <c r="E44" s="149"/>
      <c r="F44" s="149"/>
      <c r="G44" s="149"/>
      <c r="H44" s="152"/>
      <c r="I44" s="151"/>
      <c r="J44" s="153"/>
    </row>
    <row r="45" customFormat="false" ht="12.75" hidden="false" customHeight="false" outlineLevel="0" collapsed="false">
      <c r="A45" s="136" t="s">
        <v>356</v>
      </c>
      <c r="B45" s="149" t="n">
        <v>0.49</v>
      </c>
      <c r="C45" s="150" t="n">
        <f aca="false">C19/C$12</f>
        <v>0.563828179732681</v>
      </c>
      <c r="D45" s="149" t="n">
        <f aca="false">D19/D$12</f>
        <v>0.53614284342901</v>
      </c>
      <c r="E45" s="149" t="n">
        <f aca="false">E19/E$12</f>
        <v>0.459181532004197</v>
      </c>
      <c r="F45" s="149" t="n">
        <v>0.628</v>
      </c>
      <c r="G45" s="149" t="n">
        <f aca="false">G19/G$12</f>
        <v>0.324793623683461</v>
      </c>
      <c r="H45" s="152" t="n">
        <v>0.652</v>
      </c>
      <c r="I45" s="151" t="n">
        <f aca="false">I19/I$12</f>
        <v>0.488109193467891</v>
      </c>
      <c r="J45" s="153"/>
    </row>
    <row r="46" customFormat="false" ht="12.75" hidden="false" customHeight="false" outlineLevel="0" collapsed="false">
      <c r="A46" s="154"/>
      <c r="B46" s="155"/>
      <c r="C46" s="156"/>
      <c r="D46" s="155"/>
      <c r="E46" s="155"/>
      <c r="F46" s="155"/>
      <c r="G46" s="155"/>
      <c r="H46" s="157"/>
      <c r="I46" s="158"/>
    </row>
  </sheetData>
  <mergeCells count="3">
    <mergeCell ref="A4:I4"/>
    <mergeCell ref="A29:I29"/>
    <mergeCell ref="A30:I30"/>
  </mergeCells>
  <printOptions headings="false" gridLines="false" gridLinesSet="true" horizontalCentered="false" verticalCentered="false"/>
  <pageMargins left="0.629861111111111" right="0.747916666666667" top="1.72013888888889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357</v>
      </c>
      <c r="B1" s="3"/>
      <c r="C1" s="3"/>
      <c r="D1" s="3"/>
      <c r="E1" s="3"/>
      <c r="F1" s="3"/>
    </row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B3" s="3"/>
      <c r="C3" s="3"/>
      <c r="D3" s="3"/>
      <c r="E3" s="3"/>
      <c r="F3" s="3"/>
    </row>
    <row r="4" customFormat="false" ht="12.75" hidden="false" customHeight="false" outlineLevel="0" collapsed="false">
      <c r="A4" s="6" t="s">
        <v>358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6" t="s">
        <v>359</v>
      </c>
      <c r="B5" s="6"/>
      <c r="C5" s="6"/>
      <c r="D5" s="6"/>
      <c r="E5" s="6"/>
      <c r="F5" s="6"/>
    </row>
    <row r="6" customFormat="false" ht="12.75" hidden="false" customHeight="false" outlineLevel="0" collapsed="false">
      <c r="B6" s="3"/>
      <c r="C6" s="3"/>
      <c r="D6" s="3"/>
      <c r="E6" s="3"/>
      <c r="F6" s="3"/>
    </row>
    <row r="7" customFormat="false" ht="12.75" hidden="false" customHeight="false" outlineLevel="0" collapsed="false">
      <c r="A7" s="159"/>
      <c r="B7" s="7"/>
      <c r="C7" s="7"/>
      <c r="D7" s="7"/>
      <c r="E7" s="7"/>
      <c r="F7" s="7"/>
    </row>
    <row r="8" customFormat="false" ht="12.75" hidden="false" customHeight="false" outlineLevel="0" collapsed="false">
      <c r="A8" s="160"/>
      <c r="B8" s="161"/>
      <c r="C8" s="110" t="s">
        <v>11</v>
      </c>
      <c r="D8" s="110"/>
      <c r="E8" s="162" t="s">
        <v>11</v>
      </c>
      <c r="F8" s="162"/>
    </row>
    <row r="9" customFormat="false" ht="12.75" hidden="false" customHeight="false" outlineLevel="0" collapsed="false">
      <c r="A9" s="163" t="s">
        <v>360</v>
      </c>
      <c r="B9" s="12" t="s">
        <v>143</v>
      </c>
      <c r="C9" s="2" t="s">
        <v>361</v>
      </c>
      <c r="D9" s="125"/>
      <c r="E9" s="2" t="s">
        <v>362</v>
      </c>
      <c r="F9" s="164"/>
    </row>
    <row r="10" customFormat="false" ht="12.75" hidden="false" customHeight="false" outlineLevel="0" collapsed="false">
      <c r="A10" s="129"/>
      <c r="B10" s="165"/>
      <c r="C10" s="56" t="s">
        <v>143</v>
      </c>
      <c r="D10" s="56" t="s">
        <v>363</v>
      </c>
      <c r="E10" s="56" t="s">
        <v>143</v>
      </c>
      <c r="F10" s="112" t="s">
        <v>363</v>
      </c>
    </row>
    <row r="11" customFormat="false" ht="12.75" hidden="false" customHeight="false" outlineLevel="0" collapsed="false">
      <c r="A11" s="154"/>
      <c r="B11" s="166"/>
      <c r="C11" s="166"/>
      <c r="D11" s="166"/>
      <c r="E11" s="166"/>
      <c r="F11" s="7"/>
    </row>
    <row r="12" customFormat="false" ht="12.75" hidden="false" customHeight="false" outlineLevel="0" collapsed="false">
      <c r="A12" s="167"/>
      <c r="B12" s="18"/>
      <c r="C12" s="18"/>
      <c r="D12" s="18"/>
      <c r="E12" s="18"/>
      <c r="F12" s="16"/>
    </row>
    <row r="13" customFormat="false" ht="12.75" hidden="false" customHeight="false" outlineLevel="0" collapsed="false">
      <c r="A13" s="167"/>
      <c r="B13" s="133"/>
      <c r="C13" s="133"/>
      <c r="D13" s="149"/>
      <c r="E13" s="133"/>
      <c r="F13" s="168"/>
    </row>
    <row r="14" customFormat="false" ht="12.75" hidden="false" customHeight="false" outlineLevel="0" collapsed="false">
      <c r="A14" s="167" t="n">
        <v>1997</v>
      </c>
      <c r="B14" s="130" t="n">
        <f aca="false">+SUM(C14+E14)</f>
        <v>70512</v>
      </c>
      <c r="C14" s="130" t="n">
        <v>30931</v>
      </c>
      <c r="D14" s="149" t="n">
        <f aca="false">+C14/B14</f>
        <v>0.4386629226231</v>
      </c>
      <c r="E14" s="130" t="n">
        <v>39581</v>
      </c>
      <c r="F14" s="168" t="n">
        <f aca="false">+E14/B14</f>
        <v>0.5613370773769</v>
      </c>
      <c r="H14" s="169"/>
    </row>
    <row r="15" customFormat="false" ht="12.75" hidden="false" customHeight="false" outlineLevel="0" collapsed="false">
      <c r="A15" s="167"/>
      <c r="B15" s="133"/>
      <c r="C15" s="133"/>
      <c r="D15" s="149"/>
      <c r="E15" s="133"/>
      <c r="F15" s="168"/>
    </row>
    <row r="16" customFormat="false" ht="12.75" hidden="false" customHeight="false" outlineLevel="0" collapsed="false">
      <c r="A16" s="167" t="n">
        <v>1998</v>
      </c>
      <c r="B16" s="130" t="n">
        <f aca="false">+SUM(C16+E16)</f>
        <v>67331</v>
      </c>
      <c r="C16" s="130" t="n">
        <v>30333</v>
      </c>
      <c r="D16" s="149" t="n">
        <f aca="false">+C16/B16</f>
        <v>0.450505710593931</v>
      </c>
      <c r="E16" s="130" t="n">
        <v>36998</v>
      </c>
      <c r="F16" s="168" t="n">
        <f aca="false">+E16/B16</f>
        <v>0.549494289406069</v>
      </c>
      <c r="H16" s="169"/>
    </row>
    <row r="17" customFormat="false" ht="12.75" hidden="false" customHeight="false" outlineLevel="0" collapsed="false">
      <c r="A17" s="167"/>
      <c r="B17" s="133"/>
      <c r="C17" s="133"/>
      <c r="D17" s="149"/>
      <c r="E17" s="133"/>
      <c r="F17" s="168"/>
    </row>
    <row r="18" customFormat="false" ht="12.75" hidden="false" customHeight="false" outlineLevel="0" collapsed="false">
      <c r="A18" s="167" t="n">
        <v>1999</v>
      </c>
      <c r="B18" s="130" t="n">
        <f aca="false">+SUM(C18+E18)</f>
        <v>72420</v>
      </c>
      <c r="C18" s="130" t="n">
        <v>34264</v>
      </c>
      <c r="D18" s="149" t="n">
        <f aca="false">+C18/B18</f>
        <v>0.473128969897818</v>
      </c>
      <c r="E18" s="130" t="n">
        <v>38156</v>
      </c>
      <c r="F18" s="168" t="n">
        <f aca="false">+E18/B18</f>
        <v>0.526871030102182</v>
      </c>
      <c r="H18" s="169"/>
    </row>
    <row r="19" customFormat="false" ht="12.75" hidden="false" customHeight="false" outlineLevel="0" collapsed="false">
      <c r="A19" s="167"/>
      <c r="B19" s="133"/>
      <c r="C19" s="133"/>
      <c r="D19" s="149"/>
      <c r="E19" s="133"/>
      <c r="F19" s="168"/>
    </row>
    <row r="20" customFormat="false" ht="12.75" hidden="false" customHeight="false" outlineLevel="0" collapsed="false">
      <c r="A20" s="167" t="n">
        <v>2000</v>
      </c>
      <c r="B20" s="130" t="n">
        <f aca="false">+SUM(C20+E20)</f>
        <v>76349</v>
      </c>
      <c r="C20" s="130" t="n">
        <v>38289</v>
      </c>
      <c r="D20" s="149" t="n">
        <f aca="false">+C20/B20</f>
        <v>0.50149969220291</v>
      </c>
      <c r="E20" s="130" t="n">
        <v>38060</v>
      </c>
      <c r="F20" s="168" t="n">
        <f aca="false">+E20/B20</f>
        <v>0.49850030779709</v>
      </c>
      <c r="H20" s="169"/>
    </row>
    <row r="21" customFormat="false" ht="12.75" hidden="false" customHeight="false" outlineLevel="0" collapsed="false">
      <c r="A21" s="167"/>
      <c r="B21" s="130"/>
      <c r="C21" s="130"/>
      <c r="D21" s="149"/>
      <c r="E21" s="130"/>
      <c r="F21" s="168"/>
    </row>
    <row r="22" customFormat="false" ht="12.75" hidden="false" customHeight="false" outlineLevel="0" collapsed="false">
      <c r="A22" s="167" t="n">
        <v>2001</v>
      </c>
      <c r="B22" s="130" t="n">
        <f aca="false">+SUM(C22+E22)</f>
        <v>72797</v>
      </c>
      <c r="C22" s="130" t="n">
        <v>31752</v>
      </c>
      <c r="D22" s="149" t="n">
        <f aca="false">+C22/B22</f>
        <v>0.436171820267319</v>
      </c>
      <c r="E22" s="130" t="n">
        <v>41045</v>
      </c>
      <c r="F22" s="168" t="n">
        <f aca="false">+E22/B22</f>
        <v>0.563828179732681</v>
      </c>
      <c r="H22" s="169"/>
    </row>
    <row r="23" customFormat="false" ht="12.75" hidden="false" customHeight="false" outlineLevel="0" collapsed="false">
      <c r="A23" s="156"/>
      <c r="B23" s="139"/>
      <c r="C23" s="139"/>
      <c r="D23" s="139"/>
      <c r="E23" s="139"/>
      <c r="F23" s="140"/>
    </row>
  </sheetData>
  <mergeCells count="4">
    <mergeCell ref="A4:F4"/>
    <mergeCell ref="A5:F5"/>
    <mergeCell ref="C8:D8"/>
    <mergeCell ref="E8:F8"/>
  </mergeCells>
  <printOptions headings="false" gridLines="false" gridLinesSet="true" horizontalCentered="true" verticalCentered="true"/>
  <pageMargins left="0.747916666666667" right="0.747916666666667" top="0.984027777777778" bottom="2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3.99"/>
    <col collapsed="false" customWidth="true" hidden="false" outlineLevel="0" max="10" min="10" style="0" width="11.56"/>
    <col collapsed="false" customWidth="true" hidden="false" outlineLevel="0" max="13" min="12" style="0" width="9.99"/>
  </cols>
  <sheetData>
    <row r="1" customFormat="false" ht="12.75" hidden="false" customHeight="false" outlineLevel="0" collapsed="false">
      <c r="A1" s="3" t="s">
        <v>364</v>
      </c>
    </row>
    <row r="3" customFormat="false" ht="12.75" hidden="false" customHeight="false" outlineLevel="0" collapsed="false">
      <c r="A3" s="126" t="s">
        <v>365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2.7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6"/>
      <c r="M4" s="16"/>
    </row>
    <row r="7" s="132" customFormat="true" ht="12.75" hidden="false" customHeight="false" outlineLevel="0" collapsed="false">
      <c r="A7" s="162"/>
      <c r="B7" s="110" t="s">
        <v>366</v>
      </c>
      <c r="C7" s="110" t="s">
        <v>367</v>
      </c>
      <c r="D7" s="110" t="s">
        <v>5</v>
      </c>
      <c r="E7" s="170" t="s">
        <v>368</v>
      </c>
      <c r="F7" s="170"/>
      <c r="G7" s="170"/>
      <c r="H7" s="110" t="s">
        <v>369</v>
      </c>
      <c r="I7" s="110" t="s">
        <v>370</v>
      </c>
      <c r="J7" s="110" t="s">
        <v>371</v>
      </c>
      <c r="K7" s="110" t="s">
        <v>372</v>
      </c>
      <c r="L7" s="110" t="s">
        <v>4</v>
      </c>
      <c r="M7" s="162" t="s">
        <v>3</v>
      </c>
    </row>
    <row r="8" s="132" customFormat="true" ht="12.75" hidden="false" customHeight="false" outlineLevel="0" collapsed="false">
      <c r="A8" s="126" t="s">
        <v>373</v>
      </c>
      <c r="B8" s="171" t="n">
        <v>36892</v>
      </c>
      <c r="C8" s="18"/>
      <c r="D8" s="18"/>
      <c r="E8" s="110" t="s">
        <v>13</v>
      </c>
      <c r="F8" s="110" t="s">
        <v>374</v>
      </c>
      <c r="G8" s="110" t="s">
        <v>375</v>
      </c>
      <c r="H8" s="18" t="s">
        <v>376</v>
      </c>
      <c r="I8" s="18" t="s">
        <v>377</v>
      </c>
      <c r="J8" s="18"/>
      <c r="K8" s="18" t="s">
        <v>376</v>
      </c>
      <c r="L8" s="18" t="s">
        <v>20</v>
      </c>
      <c r="M8" s="172" t="n">
        <v>37256</v>
      </c>
    </row>
    <row r="9" customFormat="false" ht="12.75" hidden="false" customHeight="false" outlineLevel="0" collapsed="false">
      <c r="A9" s="164"/>
      <c r="B9" s="173"/>
      <c r="C9" s="173"/>
      <c r="D9" s="173"/>
      <c r="E9" s="173"/>
      <c r="F9" s="121" t="s">
        <v>21</v>
      </c>
      <c r="G9" s="173"/>
      <c r="H9" s="173"/>
      <c r="I9" s="173"/>
      <c r="J9" s="173"/>
      <c r="K9" s="173"/>
      <c r="L9" s="173"/>
      <c r="M9" s="164"/>
    </row>
    <row r="10" customFormat="false" ht="12.75" hidden="false" customHeight="false" outlineLevel="0" collapsed="false">
      <c r="B10" s="143"/>
      <c r="C10" s="143"/>
      <c r="D10" s="143"/>
      <c r="E10" s="143"/>
      <c r="F10" s="174"/>
      <c r="G10" s="174"/>
      <c r="H10" s="174"/>
      <c r="I10" s="174"/>
      <c r="J10" s="143"/>
      <c r="K10" s="143"/>
      <c r="L10" s="143"/>
    </row>
    <row r="11" customFormat="false" ht="12.75" hidden="false" customHeight="false" outlineLevel="0" collapsed="false">
      <c r="A11" s="175" t="s">
        <v>143</v>
      </c>
      <c r="B11" s="176" t="n">
        <f aca="false">+SUM(B13:B33)</f>
        <v>83622</v>
      </c>
      <c r="C11" s="176" t="n">
        <f aca="false">+SUM(C13:C33)</f>
        <v>72797</v>
      </c>
      <c r="D11" s="176" t="n">
        <f aca="false">+SUM(D13:D33)</f>
        <v>41668</v>
      </c>
      <c r="E11" s="176" t="n">
        <f aca="false">+SUM(E13:E33)</f>
        <v>9530</v>
      </c>
      <c r="F11" s="176" t="n">
        <f aca="false">+SUM(F13:F33)</f>
        <v>7653</v>
      </c>
      <c r="G11" s="176" t="n">
        <f aca="false">+SUM(G13:G33)</f>
        <v>1877</v>
      </c>
      <c r="H11" s="176" t="n">
        <f aca="false">+SUM(H13:H33)</f>
        <v>17026</v>
      </c>
      <c r="I11" s="176" t="n">
        <f aca="false">+SUM(I13:I33)</f>
        <v>182</v>
      </c>
      <c r="J11" s="176" t="n">
        <f aca="false">+SUM(J13:J33)</f>
        <v>1528</v>
      </c>
      <c r="K11" s="176" t="n">
        <f aca="false">+SUM(K13:K33)</f>
        <v>3513</v>
      </c>
      <c r="L11" s="176" t="n">
        <f aca="false">+SUM(L13:L33)</f>
        <v>2564</v>
      </c>
      <c r="M11" s="177" t="n">
        <f aca="false">+SUM(M13:M33)</f>
        <v>86159</v>
      </c>
      <c r="N11" s="1"/>
    </row>
    <row r="12" customFormat="false" ht="12.75" hidden="false" customHeight="false" outlineLevel="0" collapsed="false"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N12" s="1"/>
    </row>
    <row r="13" customFormat="false" ht="12.75" hidden="false" customHeight="false" outlineLevel="0" collapsed="false">
      <c r="A13" s="0" t="s">
        <v>378</v>
      </c>
      <c r="B13" s="133" t="n">
        <v>33642</v>
      </c>
      <c r="C13" s="133" t="n">
        <v>27689</v>
      </c>
      <c r="D13" s="133" t="n">
        <v>12870</v>
      </c>
      <c r="E13" s="133" t="n">
        <v>4306</v>
      </c>
      <c r="F13" s="133" t="n">
        <v>3484</v>
      </c>
      <c r="G13" s="133" t="n">
        <v>822</v>
      </c>
      <c r="H13" s="133" t="n">
        <v>8727</v>
      </c>
      <c r="I13" s="133" t="n">
        <v>53</v>
      </c>
      <c r="J13" s="133" t="n">
        <v>766</v>
      </c>
      <c r="K13" s="133" t="n">
        <v>901</v>
      </c>
      <c r="L13" s="133" t="n">
        <v>1151</v>
      </c>
      <c r="M13" s="135" t="n">
        <v>38149</v>
      </c>
      <c r="N13" s="1"/>
    </row>
    <row r="14" customFormat="false" ht="12.75" hidden="false" customHeight="false" outlineLevel="0" collapsed="false"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2"/>
      <c r="N14" s="1"/>
    </row>
    <row r="15" customFormat="false" ht="12.75" hidden="false" customHeight="false" outlineLevel="0" collapsed="false">
      <c r="A15" s="0" t="s">
        <v>379</v>
      </c>
      <c r="B15" s="133" t="n">
        <v>6717</v>
      </c>
      <c r="C15" s="133" t="n">
        <v>3620</v>
      </c>
      <c r="D15" s="133" t="n">
        <v>1790</v>
      </c>
      <c r="E15" s="133" t="n">
        <v>905</v>
      </c>
      <c r="F15" s="133" t="n">
        <v>750</v>
      </c>
      <c r="G15" s="133" t="n">
        <v>155</v>
      </c>
      <c r="H15" s="133" t="n">
        <v>290</v>
      </c>
      <c r="I15" s="133" t="n">
        <v>35</v>
      </c>
      <c r="J15" s="133" t="n">
        <v>68</v>
      </c>
      <c r="K15" s="133" t="n">
        <v>136</v>
      </c>
      <c r="L15" s="133" t="n">
        <v>196</v>
      </c>
      <c r="M15" s="135" t="n">
        <v>4493</v>
      </c>
      <c r="N15" s="1"/>
    </row>
    <row r="16" customFormat="false" ht="12.75" hidden="false" customHeight="false" outlineLevel="0" collapsed="false"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2"/>
      <c r="N16" s="1"/>
    </row>
    <row r="17" customFormat="false" ht="12.75" hidden="false" customHeight="false" outlineLevel="0" collapsed="false">
      <c r="A17" s="0" t="s">
        <v>380</v>
      </c>
      <c r="B17" s="133" t="n">
        <v>6964</v>
      </c>
      <c r="C17" s="133" t="n">
        <v>10482</v>
      </c>
      <c r="D17" s="133" t="n">
        <v>5583</v>
      </c>
      <c r="E17" s="133" t="n">
        <v>933</v>
      </c>
      <c r="F17" s="133" t="n">
        <v>649</v>
      </c>
      <c r="G17" s="133" t="n">
        <v>284</v>
      </c>
      <c r="H17" s="133" t="n">
        <v>1706</v>
      </c>
      <c r="I17" s="133" t="n">
        <v>29</v>
      </c>
      <c r="J17" s="133" t="n">
        <v>111</v>
      </c>
      <c r="K17" s="133" t="n">
        <v>423</v>
      </c>
      <c r="L17" s="133" t="n">
        <v>240</v>
      </c>
      <c r="M17" s="135" t="n">
        <v>9001</v>
      </c>
      <c r="N17" s="1"/>
    </row>
    <row r="18" customFormat="false" ht="12.75" hidden="false" customHeight="fals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5"/>
      <c r="N18" s="1"/>
    </row>
    <row r="19" customFormat="false" ht="12.75" hidden="false" customHeight="false" outlineLevel="0" collapsed="false">
      <c r="A19" s="0" t="s">
        <v>381</v>
      </c>
      <c r="B19" s="133" t="n">
        <v>2175</v>
      </c>
      <c r="C19" s="133" t="n">
        <v>2718</v>
      </c>
      <c r="D19" s="133" t="n">
        <v>1962</v>
      </c>
      <c r="E19" s="133" t="n">
        <v>219</v>
      </c>
      <c r="F19" s="133" t="n">
        <v>164</v>
      </c>
      <c r="G19" s="133" t="n">
        <v>55</v>
      </c>
      <c r="H19" s="133" t="n">
        <v>733</v>
      </c>
      <c r="I19" s="133" t="n">
        <v>8</v>
      </c>
      <c r="J19" s="133" t="n">
        <v>67</v>
      </c>
      <c r="K19" s="133" t="n">
        <v>203</v>
      </c>
      <c r="L19" s="133" t="n">
        <v>62</v>
      </c>
      <c r="M19" s="135" t="n">
        <v>2361</v>
      </c>
      <c r="N19" s="1"/>
    </row>
    <row r="20" customFormat="false" ht="12.75" hidden="false" customHeight="false" outlineLevel="0" collapsed="false"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5"/>
      <c r="N20" s="1"/>
    </row>
    <row r="21" customFormat="false" ht="12.75" hidden="false" customHeight="false" outlineLevel="0" collapsed="false">
      <c r="A21" s="0" t="s">
        <v>382</v>
      </c>
      <c r="B21" s="133" t="n">
        <v>8900</v>
      </c>
      <c r="C21" s="133" t="n">
        <v>8010</v>
      </c>
      <c r="D21" s="133" t="n">
        <v>5767</v>
      </c>
      <c r="E21" s="133" t="n">
        <v>1101</v>
      </c>
      <c r="F21" s="133" t="n">
        <v>806</v>
      </c>
      <c r="G21" s="133" t="n">
        <v>295</v>
      </c>
      <c r="H21" s="133" t="n">
        <v>1541</v>
      </c>
      <c r="I21" s="133" t="n">
        <v>16</v>
      </c>
      <c r="J21" s="133" t="n">
        <v>187</v>
      </c>
      <c r="K21" s="133" t="n">
        <v>619</v>
      </c>
      <c r="L21" s="133" t="n">
        <v>262</v>
      </c>
      <c r="M21" s="135" t="n">
        <v>7253</v>
      </c>
      <c r="N21" s="1"/>
    </row>
    <row r="22" customFormat="false" ht="12.75" hidden="false" customHeight="false" outlineLevel="0" collapsed="false"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5"/>
      <c r="N22" s="1"/>
    </row>
    <row r="23" customFormat="false" ht="12.75" hidden="false" customHeight="false" outlineLevel="0" collapsed="false">
      <c r="A23" s="0" t="s">
        <v>383</v>
      </c>
      <c r="B23" s="133" t="n">
        <v>6643</v>
      </c>
      <c r="C23" s="133" t="n">
        <v>4975</v>
      </c>
      <c r="D23" s="133" t="n">
        <v>3787</v>
      </c>
      <c r="E23" s="133" t="n">
        <v>565</v>
      </c>
      <c r="F23" s="133" t="n">
        <v>528</v>
      </c>
      <c r="G23" s="133" t="n">
        <v>37</v>
      </c>
      <c r="H23" s="133" t="n">
        <v>696</v>
      </c>
      <c r="I23" s="133" t="n">
        <v>8</v>
      </c>
      <c r="J23" s="133" t="n">
        <v>66</v>
      </c>
      <c r="K23" s="133" t="n">
        <v>363</v>
      </c>
      <c r="L23" s="133" t="n">
        <v>216</v>
      </c>
      <c r="M23" s="135" t="n">
        <v>6039</v>
      </c>
      <c r="N23" s="1"/>
    </row>
    <row r="24" customFormat="false" ht="12.75" hidden="false" customHeight="fals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5"/>
      <c r="N24" s="1"/>
    </row>
    <row r="25" customFormat="false" ht="12.75" hidden="false" customHeight="false" outlineLevel="0" collapsed="false">
      <c r="A25" s="0" t="s">
        <v>384</v>
      </c>
      <c r="B25" s="133" t="n">
        <v>4986</v>
      </c>
      <c r="C25" s="133" t="n">
        <v>4535</v>
      </c>
      <c r="D25" s="133" t="n">
        <v>2860</v>
      </c>
      <c r="E25" s="133" t="n">
        <v>565</v>
      </c>
      <c r="F25" s="133" t="n">
        <v>453</v>
      </c>
      <c r="G25" s="133" t="n">
        <v>112</v>
      </c>
      <c r="H25" s="133" t="n">
        <v>1130</v>
      </c>
      <c r="I25" s="133" t="n">
        <v>13</v>
      </c>
      <c r="J25" s="133" t="n">
        <v>73</v>
      </c>
      <c r="K25" s="133" t="n">
        <v>333</v>
      </c>
      <c r="L25" s="133" t="n">
        <v>121</v>
      </c>
      <c r="M25" s="135" t="n">
        <v>5445</v>
      </c>
      <c r="N25" s="1"/>
    </row>
    <row r="26" customFormat="false" ht="12.75" hidden="false" customHeight="false" outlineLevel="0" collapsed="false"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5"/>
      <c r="N26" s="1"/>
    </row>
    <row r="27" customFormat="false" ht="12.75" hidden="false" customHeight="false" outlineLevel="0" collapsed="false">
      <c r="A27" s="0" t="s">
        <v>385</v>
      </c>
      <c r="B27" s="133" t="n">
        <v>3746</v>
      </c>
      <c r="C27" s="133" t="n">
        <v>3115</v>
      </c>
      <c r="D27" s="133" t="n">
        <v>1637</v>
      </c>
      <c r="E27" s="133" t="n">
        <v>265</v>
      </c>
      <c r="F27" s="133" t="n">
        <v>222</v>
      </c>
      <c r="G27" s="133" t="n">
        <v>43</v>
      </c>
      <c r="H27" s="133" t="n">
        <v>463</v>
      </c>
      <c r="I27" s="133" t="n">
        <v>9</v>
      </c>
      <c r="J27" s="133" t="n">
        <v>22</v>
      </c>
      <c r="K27" s="133" t="n">
        <v>118</v>
      </c>
      <c r="L27" s="133" t="n">
        <v>131</v>
      </c>
      <c r="M27" s="135" t="n">
        <v>3390</v>
      </c>
      <c r="N27" s="1"/>
    </row>
    <row r="28" customFormat="false" ht="12.75" hidden="false" customHeight="false" outlineLevel="0" collapsed="false"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5"/>
      <c r="N28" s="1"/>
    </row>
    <row r="29" customFormat="false" ht="12.75" hidden="false" customHeight="false" outlineLevel="0" collapsed="false">
      <c r="A29" s="0" t="s">
        <v>386</v>
      </c>
      <c r="B29" s="133" t="n">
        <v>4206</v>
      </c>
      <c r="C29" s="133" t="n">
        <v>3756</v>
      </c>
      <c r="D29" s="133" t="n">
        <v>2672</v>
      </c>
      <c r="E29" s="133" t="n">
        <v>328</v>
      </c>
      <c r="F29" s="133" t="n">
        <v>283</v>
      </c>
      <c r="G29" s="133" t="n">
        <v>45</v>
      </c>
      <c r="H29" s="133" t="n">
        <v>783</v>
      </c>
      <c r="I29" s="133" t="n">
        <v>4</v>
      </c>
      <c r="J29" s="133" t="n">
        <v>110</v>
      </c>
      <c r="K29" s="133" t="n">
        <v>192</v>
      </c>
      <c r="L29" s="133" t="n">
        <v>85</v>
      </c>
      <c r="M29" s="135" t="n">
        <v>4196</v>
      </c>
      <c r="N29" s="1"/>
    </row>
    <row r="30" customFormat="false" ht="12.75" hidden="false" customHeight="false" outlineLevel="0" collapsed="false"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5"/>
      <c r="N30" s="1"/>
    </row>
    <row r="31" customFormat="false" ht="12.75" hidden="false" customHeight="false" outlineLevel="0" collapsed="false">
      <c r="A31" s="0" t="s">
        <v>387</v>
      </c>
      <c r="B31" s="133" t="n">
        <v>3018</v>
      </c>
      <c r="C31" s="133" t="n">
        <v>2181</v>
      </c>
      <c r="D31" s="133" t="n">
        <v>1656</v>
      </c>
      <c r="E31" s="133" t="n">
        <v>230</v>
      </c>
      <c r="F31" s="133" t="n">
        <v>201</v>
      </c>
      <c r="G31" s="133" t="n">
        <v>29</v>
      </c>
      <c r="H31" s="133" t="n">
        <v>772</v>
      </c>
      <c r="I31" s="133" t="n">
        <v>3</v>
      </c>
      <c r="J31" s="133" t="n">
        <v>50</v>
      </c>
      <c r="K31" s="133" t="n">
        <v>104</v>
      </c>
      <c r="L31" s="133" t="n">
        <v>65</v>
      </c>
      <c r="M31" s="135" t="n">
        <v>2959</v>
      </c>
      <c r="N31" s="1"/>
    </row>
    <row r="32" customFormat="false" ht="12.75" hidden="false" customHeight="false" outlineLevel="0" collapsed="false"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5"/>
      <c r="N32" s="1"/>
    </row>
    <row r="33" customFormat="false" ht="12.75" hidden="false" customHeight="false" outlineLevel="0" collapsed="false">
      <c r="A33" s="159" t="s">
        <v>388</v>
      </c>
      <c r="B33" s="155" t="n">
        <v>2625</v>
      </c>
      <c r="C33" s="155" t="n">
        <v>1716</v>
      </c>
      <c r="D33" s="155" t="n">
        <v>1084</v>
      </c>
      <c r="E33" s="155" t="n">
        <v>113</v>
      </c>
      <c r="F33" s="155" t="n">
        <v>113</v>
      </c>
      <c r="G33" s="155" t="n">
        <v>0</v>
      </c>
      <c r="H33" s="155" t="n">
        <v>185</v>
      </c>
      <c r="I33" s="155" t="n">
        <v>4</v>
      </c>
      <c r="J33" s="155" t="n">
        <v>8</v>
      </c>
      <c r="K33" s="155" t="n">
        <v>121</v>
      </c>
      <c r="L33" s="155" t="n">
        <v>35</v>
      </c>
      <c r="M33" s="158" t="n">
        <v>2873</v>
      </c>
      <c r="N33" s="1"/>
    </row>
    <row r="34" customFormat="false" ht="12.75" hidden="false" customHeight="false" outlineLevel="0" collapsed="false">
      <c r="D34" s="178"/>
      <c r="E34" s="179"/>
      <c r="K34" s="132"/>
      <c r="N34" s="1"/>
    </row>
  </sheetData>
  <mergeCells count="3">
    <mergeCell ref="A3:M3"/>
    <mergeCell ref="A4:K4"/>
    <mergeCell ref="E7:G7"/>
  </mergeCells>
  <printOptions headings="false" gridLines="false" gridLinesSet="true" horizontalCentered="true" verticalCentered="true"/>
  <pageMargins left="0.747916666666667" right="0.747916666666667" top="0.984027777777778" bottom="0.8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38" activePane="bottomLeft" state="frozen"/>
      <selection pane="topLeft" activeCell="A1" activeCellId="0" sqref="A1"/>
      <selection pane="bottomLeft" activeCell="C150" activeCellId="0" sqref="C1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3.99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11.85"/>
    <col collapsed="false" customWidth="true" hidden="false" outlineLevel="0" max="11" min="11" style="0" width="7.7"/>
    <col collapsed="false" customWidth="true" hidden="false" outlineLevel="0" max="12" min="12" style="0" width="9.56"/>
    <col collapsed="false" customWidth="true" hidden="false" outlineLevel="0" max="13" min="13" style="0" width="9.28"/>
    <col collapsed="false" customWidth="true" hidden="false" outlineLevel="0" max="14" min="14" style="0" width="13.99"/>
  </cols>
  <sheetData>
    <row r="1" customFormat="false" ht="12.75" hidden="false" customHeight="false" outlineLevel="0" collapsed="false">
      <c r="B1" s="2" t="s">
        <v>389</v>
      </c>
      <c r="C1" s="2"/>
      <c r="D1" s="3"/>
      <c r="E1" s="3"/>
      <c r="F1" s="3"/>
      <c r="G1" s="3"/>
      <c r="H1" s="3"/>
      <c r="I1" s="3"/>
      <c r="J1" s="3"/>
      <c r="K1" s="4"/>
      <c r="L1" s="3"/>
      <c r="M1" s="3"/>
      <c r="N1" s="3"/>
    </row>
    <row r="2" customFormat="false" ht="12.75" hidden="false" customHeight="false" outlineLevel="0" collapsed="false">
      <c r="B2" s="2"/>
      <c r="C2" s="2"/>
      <c r="D2" s="3"/>
      <c r="E2" s="3"/>
      <c r="F2" s="3"/>
      <c r="G2" s="3"/>
      <c r="H2" s="3"/>
      <c r="I2" s="3"/>
      <c r="J2" s="3"/>
      <c r="K2" s="4"/>
      <c r="L2" s="3"/>
      <c r="M2" s="3"/>
      <c r="N2" s="3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4"/>
      <c r="L4" s="3"/>
      <c r="M4" s="3"/>
      <c r="N4" s="3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  <c r="N5" s="9"/>
    </row>
    <row r="6" customFormat="false" ht="12.75" hidden="false" customHeight="false" outlineLevel="0" collapsed="false">
      <c r="B6" s="10" t="s">
        <v>2</v>
      </c>
      <c r="C6" s="11" t="s">
        <v>3</v>
      </c>
      <c r="D6" s="12" t="s">
        <v>4</v>
      </c>
      <c r="E6" s="12" t="s">
        <v>5</v>
      </c>
      <c r="F6" s="13" t="s">
        <v>6</v>
      </c>
      <c r="G6" s="13"/>
      <c r="H6" s="13"/>
      <c r="I6" s="14" t="s">
        <v>7</v>
      </c>
      <c r="J6" s="14" t="s">
        <v>8</v>
      </c>
      <c r="K6" s="15" t="s">
        <v>9</v>
      </c>
      <c r="L6" s="12" t="s">
        <v>10</v>
      </c>
      <c r="M6" s="12" t="s">
        <v>4</v>
      </c>
      <c r="N6" s="112" t="s">
        <v>3</v>
      </c>
    </row>
    <row r="7" customFormat="false" ht="12.75" hidden="false" customHeight="false" outlineLevel="0" collapsed="false">
      <c r="B7" s="16" t="s">
        <v>11</v>
      </c>
      <c r="C7" s="17" t="s">
        <v>12</v>
      </c>
      <c r="D7" s="18" t="s">
        <v>2</v>
      </c>
      <c r="E7" s="18"/>
      <c r="F7" s="16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9" t="s">
        <v>18</v>
      </c>
      <c r="L7" s="12" t="s">
        <v>19</v>
      </c>
      <c r="M7" s="12" t="s">
        <v>20</v>
      </c>
      <c r="N7" s="180" t="n">
        <v>37256</v>
      </c>
    </row>
    <row r="8" customFormat="false" ht="12.75" hidden="false" customHeight="false" outlineLevel="0" collapsed="false">
      <c r="B8" s="7"/>
      <c r="C8" s="21" t="n">
        <v>36892</v>
      </c>
      <c r="D8" s="22"/>
      <c r="E8" s="22" t="s">
        <v>2</v>
      </c>
      <c r="F8" s="13"/>
      <c r="G8" s="22" t="s">
        <v>21</v>
      </c>
      <c r="H8" s="22" t="s">
        <v>22</v>
      </c>
      <c r="I8" s="22" t="s">
        <v>2</v>
      </c>
      <c r="J8" s="22" t="s">
        <v>23</v>
      </c>
      <c r="K8" s="23"/>
      <c r="L8" s="22"/>
      <c r="M8" s="22"/>
      <c r="N8" s="13"/>
    </row>
    <row r="9" customFormat="false" ht="12.75" hidden="false" customHeight="false" outlineLevel="0" collapsed="false">
      <c r="B9" s="24"/>
      <c r="C9" s="25"/>
      <c r="D9" s="12"/>
      <c r="E9" s="12"/>
      <c r="F9" s="6"/>
      <c r="G9" s="12"/>
      <c r="H9" s="12"/>
      <c r="I9" s="12"/>
      <c r="J9" s="12"/>
      <c r="K9" s="26"/>
      <c r="L9" s="12"/>
      <c r="M9" s="12"/>
      <c r="N9" s="6"/>
    </row>
    <row r="10" customFormat="false" ht="12.75" hidden="false" customHeight="false" outlineLevel="0" collapsed="false">
      <c r="B10" s="27" t="s">
        <v>390</v>
      </c>
      <c r="C10" s="28" t="n">
        <f aca="false">+SUM(C11:C37)</f>
        <v>33642</v>
      </c>
      <c r="D10" s="28" t="n">
        <f aca="false">+SUM(D11:D37)</f>
        <v>27689</v>
      </c>
      <c r="E10" s="28" t="n">
        <f aca="false">+SUM(E11:E37)</f>
        <v>12870</v>
      </c>
      <c r="F10" s="28" t="n">
        <f aca="false">+SUM(F11:F37)</f>
        <v>4306</v>
      </c>
      <c r="G10" s="28" t="n">
        <f aca="false">+SUM(G11:G37)</f>
        <v>3484</v>
      </c>
      <c r="H10" s="28" t="n">
        <f aca="false">+SUM(H11:H37)</f>
        <v>822</v>
      </c>
      <c r="I10" s="28" t="n">
        <f aca="false">+SUM(I11:I37)</f>
        <v>8727</v>
      </c>
      <c r="J10" s="28" t="n">
        <f aca="false">+SUM(J11:J37)</f>
        <v>53</v>
      </c>
      <c r="K10" s="28" t="n">
        <f aca="false">+SUM(K11:K37)</f>
        <v>766</v>
      </c>
      <c r="L10" s="28" t="n">
        <f aca="false">+SUM(L11:L37)</f>
        <v>901</v>
      </c>
      <c r="M10" s="28" t="n">
        <f aca="false">+SUM(M11:M37)</f>
        <v>1151</v>
      </c>
      <c r="N10" s="28" t="n">
        <f aca="false">+SUM(N11:N37)</f>
        <v>38149</v>
      </c>
    </row>
    <row r="11" customFormat="false" ht="12.75" hidden="false" customHeight="false" outlineLevel="0" collapsed="false">
      <c r="A11" s="0" t="n">
        <v>1</v>
      </c>
      <c r="B11" s="40" t="s">
        <v>26</v>
      </c>
      <c r="C11" s="37" t="n">
        <v>1929</v>
      </c>
      <c r="D11" s="37" t="n">
        <v>1757</v>
      </c>
      <c r="E11" s="37" t="n">
        <v>1029</v>
      </c>
      <c r="F11" s="38" t="n">
        <v>219</v>
      </c>
      <c r="G11" s="37" t="n">
        <v>184</v>
      </c>
      <c r="H11" s="37" t="n">
        <v>35</v>
      </c>
      <c r="I11" s="37" t="n">
        <v>468</v>
      </c>
      <c r="J11" s="37" t="n">
        <v>3</v>
      </c>
      <c r="K11" s="38" t="n">
        <v>53</v>
      </c>
      <c r="L11" s="37" t="n">
        <v>93</v>
      </c>
      <c r="M11" s="37" t="n">
        <v>170</v>
      </c>
      <c r="N11" s="38" t="n">
        <v>2419</v>
      </c>
    </row>
    <row r="12" customFormat="false" ht="12.75" hidden="false" customHeight="false" outlineLevel="0" collapsed="false">
      <c r="A12" s="0" t="n">
        <v>1</v>
      </c>
      <c r="B12" s="40" t="s">
        <v>27</v>
      </c>
      <c r="C12" s="37" t="n">
        <v>2119</v>
      </c>
      <c r="D12" s="37" t="n">
        <v>1775</v>
      </c>
      <c r="E12" s="37" t="n">
        <v>679</v>
      </c>
      <c r="F12" s="38" t="n">
        <v>298</v>
      </c>
      <c r="G12" s="37" t="n">
        <v>216</v>
      </c>
      <c r="H12" s="37" t="n">
        <v>82</v>
      </c>
      <c r="I12" s="37" t="n">
        <v>379</v>
      </c>
      <c r="J12" s="37" t="n">
        <v>6</v>
      </c>
      <c r="K12" s="39" t="n">
        <v>60</v>
      </c>
      <c r="L12" s="37" t="n">
        <v>48</v>
      </c>
      <c r="M12" s="37" t="n">
        <v>163</v>
      </c>
      <c r="N12" s="38" t="n">
        <v>2723</v>
      </c>
    </row>
    <row r="13" customFormat="false" ht="12.75" hidden="false" customHeight="false" outlineLevel="0" collapsed="false">
      <c r="A13" s="0" t="n">
        <v>1</v>
      </c>
      <c r="B13" s="40" t="s">
        <v>28</v>
      </c>
      <c r="C13" s="37" t="n">
        <v>2450</v>
      </c>
      <c r="D13" s="37" t="n">
        <v>1755</v>
      </c>
      <c r="E13" s="37" t="n">
        <v>735</v>
      </c>
      <c r="F13" s="38" t="n">
        <v>419</v>
      </c>
      <c r="G13" s="37" t="n">
        <v>311</v>
      </c>
      <c r="H13" s="37" t="n">
        <v>108</v>
      </c>
      <c r="I13" s="37" t="n">
        <v>485</v>
      </c>
      <c r="J13" s="37" t="n">
        <v>0</v>
      </c>
      <c r="K13" s="37" t="n">
        <v>59</v>
      </c>
      <c r="L13" s="37" t="n">
        <v>103</v>
      </c>
      <c r="M13" s="37" t="n">
        <v>159</v>
      </c>
      <c r="N13" s="38" t="n">
        <v>3032</v>
      </c>
    </row>
    <row r="14" customFormat="false" ht="12.75" hidden="false" customHeight="false" outlineLevel="0" collapsed="false">
      <c r="A14" s="0" t="n">
        <v>1</v>
      </c>
      <c r="B14" s="40" t="s">
        <v>29</v>
      </c>
      <c r="C14" s="37" t="n">
        <v>2110</v>
      </c>
      <c r="D14" s="37" t="n">
        <v>1762</v>
      </c>
      <c r="E14" s="37" t="n">
        <v>489</v>
      </c>
      <c r="F14" s="38" t="n">
        <v>457</v>
      </c>
      <c r="G14" s="37" t="n">
        <v>387</v>
      </c>
      <c r="H14" s="37" t="n">
        <v>70</v>
      </c>
      <c r="I14" s="37" t="n">
        <v>393</v>
      </c>
      <c r="J14" s="37" t="n">
        <v>3</v>
      </c>
      <c r="K14" s="37" t="n">
        <v>20</v>
      </c>
      <c r="L14" s="37" t="n">
        <v>59</v>
      </c>
      <c r="M14" s="37" t="n">
        <v>147</v>
      </c>
      <c r="N14" s="38" t="n">
        <v>2697</v>
      </c>
    </row>
    <row r="15" customFormat="false" ht="12.75" hidden="false" customHeight="false" outlineLevel="0" collapsed="false">
      <c r="A15" s="0" t="n">
        <v>1</v>
      </c>
      <c r="B15" s="40" t="s">
        <v>30</v>
      </c>
      <c r="C15" s="37" t="n">
        <v>2859</v>
      </c>
      <c r="D15" s="37" t="n">
        <v>1700</v>
      </c>
      <c r="E15" s="37" t="n">
        <v>624</v>
      </c>
      <c r="F15" s="38" t="n">
        <v>308</v>
      </c>
      <c r="G15" s="37" t="n">
        <v>257</v>
      </c>
      <c r="H15" s="37" t="n">
        <v>51</v>
      </c>
      <c r="I15" s="37" t="n">
        <v>433</v>
      </c>
      <c r="J15" s="37" t="n">
        <v>1</v>
      </c>
      <c r="K15" s="37" t="n">
        <v>2</v>
      </c>
      <c r="L15" s="37" t="n">
        <v>47</v>
      </c>
      <c r="M15" s="37" t="n">
        <v>143</v>
      </c>
      <c r="N15" s="38" t="n">
        <v>3121</v>
      </c>
    </row>
    <row r="16" customFormat="false" ht="12.75" hidden="false" customHeight="false" outlineLevel="0" collapsed="false">
      <c r="A16" s="0" t="n">
        <v>1</v>
      </c>
      <c r="B16" s="40" t="s">
        <v>31</v>
      </c>
      <c r="C16" s="37" t="n">
        <v>2981</v>
      </c>
      <c r="D16" s="37" t="n">
        <v>1833</v>
      </c>
      <c r="E16" s="37" t="n">
        <v>628</v>
      </c>
      <c r="F16" s="38" t="n">
        <v>303</v>
      </c>
      <c r="G16" s="37" t="n">
        <v>210</v>
      </c>
      <c r="H16" s="37" t="n">
        <v>93</v>
      </c>
      <c r="I16" s="37" t="n">
        <v>369</v>
      </c>
      <c r="J16" s="37" t="n">
        <v>0</v>
      </c>
      <c r="K16" s="37" t="n">
        <v>25</v>
      </c>
      <c r="L16" s="37" t="n">
        <v>84</v>
      </c>
      <c r="M16" s="37" t="n">
        <v>133</v>
      </c>
      <c r="N16" s="38" t="n">
        <v>2717</v>
      </c>
    </row>
    <row r="17" customFormat="false" ht="12.75" hidden="false" customHeight="false" outlineLevel="0" collapsed="false">
      <c r="A17" s="0" t="n">
        <v>1</v>
      </c>
      <c r="B17" s="40" t="s">
        <v>33</v>
      </c>
      <c r="C17" s="37" t="n">
        <v>580</v>
      </c>
      <c r="D17" s="37" t="n">
        <v>301</v>
      </c>
      <c r="E17" s="37" t="n">
        <v>244</v>
      </c>
      <c r="F17" s="38" t="n">
        <v>96</v>
      </c>
      <c r="G17" s="37" t="n">
        <v>61</v>
      </c>
      <c r="H17" s="37" t="n">
        <v>35</v>
      </c>
      <c r="I17" s="37" t="n">
        <v>32</v>
      </c>
      <c r="J17" s="37" t="n">
        <v>0</v>
      </c>
      <c r="K17" s="37" t="n">
        <v>37</v>
      </c>
      <c r="L17" s="37" t="n">
        <v>31</v>
      </c>
      <c r="M17" s="37" t="n">
        <v>65</v>
      </c>
      <c r="N17" s="38" t="n">
        <v>635</v>
      </c>
    </row>
    <row r="18" customFormat="false" ht="12.75" hidden="false" customHeight="false" outlineLevel="0" collapsed="false">
      <c r="A18" s="0" t="n">
        <v>1</v>
      </c>
      <c r="B18" s="40" t="s">
        <v>34</v>
      </c>
      <c r="C18" s="37" t="n">
        <v>778</v>
      </c>
      <c r="D18" s="37" t="n">
        <v>698</v>
      </c>
      <c r="E18" s="37" t="n">
        <v>781</v>
      </c>
      <c r="F18" s="38" t="n">
        <v>292</v>
      </c>
      <c r="G18" s="37" t="n">
        <v>290</v>
      </c>
      <c r="H18" s="37" t="n">
        <v>2</v>
      </c>
      <c r="I18" s="37" t="n">
        <v>179</v>
      </c>
      <c r="J18" s="37" t="n">
        <v>9</v>
      </c>
      <c r="K18" s="37" t="n">
        <v>22</v>
      </c>
      <c r="L18" s="37" t="n">
        <v>71</v>
      </c>
      <c r="M18" s="37" t="n">
        <v>150</v>
      </c>
      <c r="N18" s="38" t="n">
        <v>546</v>
      </c>
    </row>
    <row r="19" customFormat="false" ht="12.75" hidden="false" customHeight="false" outlineLevel="0" collapsed="false">
      <c r="A19" s="0" t="n">
        <v>1</v>
      </c>
      <c r="B19" s="41" t="s">
        <v>35</v>
      </c>
      <c r="C19" s="37" t="n">
        <v>462</v>
      </c>
      <c r="D19" s="37" t="n">
        <v>200</v>
      </c>
      <c r="E19" s="37" t="n">
        <v>196</v>
      </c>
      <c r="F19" s="38" t="n">
        <v>11</v>
      </c>
      <c r="G19" s="37" t="n">
        <v>9</v>
      </c>
      <c r="H19" s="37" t="n">
        <v>2</v>
      </c>
      <c r="I19" s="37" t="n">
        <v>42</v>
      </c>
      <c r="J19" s="37" t="n">
        <v>0</v>
      </c>
      <c r="K19" s="37" t="n">
        <v>17</v>
      </c>
      <c r="L19" s="37" t="n">
        <v>17</v>
      </c>
      <c r="M19" s="37" t="n">
        <v>21</v>
      </c>
      <c r="N19" s="38" t="n">
        <v>250</v>
      </c>
    </row>
    <row r="20" customFormat="false" ht="12.75" hidden="false" customHeight="false" outlineLevel="0" collapsed="false">
      <c r="A20" s="0" t="n">
        <v>1</v>
      </c>
      <c r="B20" s="40" t="s">
        <v>37</v>
      </c>
      <c r="C20" s="37" t="n">
        <v>2756</v>
      </c>
      <c r="D20" s="37" t="n">
        <v>2204</v>
      </c>
      <c r="E20" s="37" t="n">
        <v>698</v>
      </c>
      <c r="F20" s="38" t="n">
        <v>163</v>
      </c>
      <c r="G20" s="37" t="n">
        <v>104</v>
      </c>
      <c r="H20" s="37" t="n">
        <v>59</v>
      </c>
      <c r="I20" s="37" t="n">
        <v>944</v>
      </c>
      <c r="J20" s="37" t="n">
        <v>2</v>
      </c>
      <c r="K20" s="37" t="n">
        <v>36</v>
      </c>
      <c r="L20" s="37" t="n">
        <v>20</v>
      </c>
      <c r="M20" s="37" t="n">
        <v>0</v>
      </c>
      <c r="N20" s="38" t="n">
        <v>3332</v>
      </c>
    </row>
    <row r="21" customFormat="false" ht="12.75" hidden="false" customHeight="false" outlineLevel="0" collapsed="false">
      <c r="A21" s="0" t="n">
        <v>1</v>
      </c>
      <c r="B21" s="40" t="s">
        <v>38</v>
      </c>
      <c r="C21" s="37" t="n">
        <v>1842</v>
      </c>
      <c r="D21" s="37" t="n">
        <v>2094</v>
      </c>
      <c r="E21" s="37" t="n">
        <v>1053</v>
      </c>
      <c r="F21" s="38" t="n">
        <v>202</v>
      </c>
      <c r="G21" s="37" t="n">
        <v>167</v>
      </c>
      <c r="H21" s="37" t="n">
        <v>35</v>
      </c>
      <c r="I21" s="37" t="n">
        <v>1033</v>
      </c>
      <c r="J21" s="37" t="n">
        <v>0</v>
      </c>
      <c r="K21" s="37" t="n">
        <v>88</v>
      </c>
      <c r="L21" s="37" t="n">
        <v>42</v>
      </c>
      <c r="M21" s="37" t="n">
        <v>0</v>
      </c>
      <c r="N21" s="38" t="n">
        <v>2812</v>
      </c>
    </row>
    <row r="22" customFormat="false" ht="12.75" hidden="false" customHeight="false" outlineLevel="0" collapsed="false">
      <c r="A22" s="0" t="n">
        <v>1</v>
      </c>
      <c r="B22" s="40" t="s">
        <v>39</v>
      </c>
      <c r="C22" s="37" t="n">
        <v>2759</v>
      </c>
      <c r="D22" s="37" t="n">
        <v>1976</v>
      </c>
      <c r="E22" s="37" t="n">
        <v>915</v>
      </c>
      <c r="F22" s="38" t="n">
        <v>218</v>
      </c>
      <c r="G22" s="37" t="n">
        <v>128</v>
      </c>
      <c r="H22" s="37" t="n">
        <v>90</v>
      </c>
      <c r="I22" s="37" t="n">
        <v>967</v>
      </c>
      <c r="J22" s="37" t="n">
        <v>0</v>
      </c>
      <c r="K22" s="37" t="n">
        <v>95</v>
      </c>
      <c r="L22" s="37" t="n">
        <v>32</v>
      </c>
      <c r="M22" s="37" t="n">
        <v>0</v>
      </c>
      <c r="N22" s="38" t="n">
        <v>3216</v>
      </c>
    </row>
    <row r="23" customFormat="false" ht="12.75" hidden="false" customHeight="false" outlineLevel="0" collapsed="false">
      <c r="A23" s="0" t="n">
        <v>1</v>
      </c>
      <c r="B23" s="40" t="s">
        <v>40</v>
      </c>
      <c r="C23" s="37" t="n">
        <v>2727</v>
      </c>
      <c r="D23" s="37" t="n">
        <v>2196</v>
      </c>
      <c r="E23" s="37" t="n">
        <v>886</v>
      </c>
      <c r="F23" s="38" t="n">
        <v>206</v>
      </c>
      <c r="G23" s="37" t="n">
        <v>163</v>
      </c>
      <c r="H23" s="37" t="n">
        <v>43</v>
      </c>
      <c r="I23" s="37" t="n">
        <v>852</v>
      </c>
      <c r="J23" s="37" t="n">
        <v>0</v>
      </c>
      <c r="K23" s="37" t="n">
        <v>48</v>
      </c>
      <c r="L23" s="37" t="n">
        <v>40</v>
      </c>
      <c r="M23" s="37" t="n">
        <v>0</v>
      </c>
      <c r="N23" s="38" t="n">
        <v>2554</v>
      </c>
    </row>
    <row r="24" customFormat="false" ht="12.75" hidden="false" customHeight="false" outlineLevel="0" collapsed="false">
      <c r="A24" s="0" t="n">
        <v>1</v>
      </c>
      <c r="B24" s="40" t="s">
        <v>41</v>
      </c>
      <c r="C24" s="37" t="n">
        <v>2684</v>
      </c>
      <c r="D24" s="37" t="n">
        <v>2182</v>
      </c>
      <c r="E24" s="37" t="n">
        <v>937</v>
      </c>
      <c r="F24" s="38" t="n">
        <v>209</v>
      </c>
      <c r="G24" s="37" t="n">
        <v>188</v>
      </c>
      <c r="H24" s="37" t="n">
        <v>21</v>
      </c>
      <c r="I24" s="37" t="n">
        <v>759</v>
      </c>
      <c r="J24" s="37" t="n">
        <v>0</v>
      </c>
      <c r="K24" s="37" t="n">
        <v>99</v>
      </c>
      <c r="L24" s="37" t="n">
        <v>31</v>
      </c>
      <c r="M24" s="37" t="n">
        <v>0</v>
      </c>
      <c r="N24" s="38" t="n">
        <v>3039</v>
      </c>
    </row>
    <row r="25" customFormat="false" ht="12.75" hidden="false" customHeight="false" outlineLevel="0" collapsed="false">
      <c r="A25" s="0" t="n">
        <v>1</v>
      </c>
      <c r="B25" s="40" t="s">
        <v>42</v>
      </c>
      <c r="C25" s="37" t="n">
        <v>2377</v>
      </c>
      <c r="D25" s="37" t="n">
        <v>2142</v>
      </c>
      <c r="E25" s="37" t="n">
        <v>782</v>
      </c>
      <c r="F25" s="38" t="n">
        <v>213</v>
      </c>
      <c r="G25" s="37" t="n">
        <v>165</v>
      </c>
      <c r="H25" s="37" t="n">
        <v>48</v>
      </c>
      <c r="I25" s="37" t="n">
        <v>1019</v>
      </c>
      <c r="J25" s="37" t="n">
        <v>0</v>
      </c>
      <c r="K25" s="37" t="n">
        <v>33</v>
      </c>
      <c r="L25" s="37" t="n">
        <v>30</v>
      </c>
      <c r="M25" s="37" t="n">
        <v>0</v>
      </c>
      <c r="N25" s="38" t="n">
        <v>2890</v>
      </c>
    </row>
    <row r="26" customFormat="false" ht="12.75" hidden="false" customHeight="false" outlineLevel="0" collapsed="false">
      <c r="A26" s="0" t="n">
        <v>1</v>
      </c>
      <c r="B26" s="40" t="s">
        <v>43</v>
      </c>
      <c r="C26" s="37" t="n">
        <v>525</v>
      </c>
      <c r="D26" s="37" t="n">
        <v>716</v>
      </c>
      <c r="E26" s="37" t="n">
        <v>639</v>
      </c>
      <c r="F26" s="38" t="n">
        <v>234</v>
      </c>
      <c r="G26" s="37" t="n">
        <v>216</v>
      </c>
      <c r="H26" s="37" t="n">
        <v>18</v>
      </c>
      <c r="I26" s="37" t="n">
        <v>103</v>
      </c>
      <c r="J26" s="37" t="n">
        <v>1</v>
      </c>
      <c r="K26" s="37" t="n">
        <v>31</v>
      </c>
      <c r="L26" s="37" t="n">
        <v>50</v>
      </c>
      <c r="M26" s="37" t="n">
        <v>0</v>
      </c>
      <c r="N26" s="38" t="n">
        <v>428</v>
      </c>
    </row>
    <row r="27" customFormat="false" ht="12.75" hidden="false" customHeight="false" outlineLevel="0" collapsed="false">
      <c r="A27" s="0" t="n">
        <v>1</v>
      </c>
      <c r="B27" s="40" t="s">
        <v>45</v>
      </c>
      <c r="C27" s="37" t="n">
        <v>314</v>
      </c>
      <c r="D27" s="37" t="n">
        <v>176</v>
      </c>
      <c r="E27" s="37" t="n">
        <v>127</v>
      </c>
      <c r="F27" s="38" t="n">
        <v>44</v>
      </c>
      <c r="G27" s="37" t="n">
        <v>37</v>
      </c>
      <c r="H27" s="37" t="n">
        <v>7</v>
      </c>
      <c r="I27" s="37" t="n">
        <v>26</v>
      </c>
      <c r="J27" s="37" t="n">
        <v>7</v>
      </c>
      <c r="K27" s="37" t="n">
        <v>14</v>
      </c>
      <c r="L27" s="37" t="n">
        <v>10</v>
      </c>
      <c r="M27" s="37" t="n">
        <v>0</v>
      </c>
      <c r="N27" s="38" t="n">
        <v>175</v>
      </c>
    </row>
    <row r="28" customFormat="false" ht="12.75" hidden="false" customHeight="false" outlineLevel="0" collapsed="false">
      <c r="A28" s="0" t="n">
        <v>1</v>
      </c>
      <c r="B28" s="40" t="s">
        <v>46</v>
      </c>
      <c r="C28" s="37" t="n">
        <v>125</v>
      </c>
      <c r="D28" s="37" t="n">
        <v>181</v>
      </c>
      <c r="E28" s="37" t="n">
        <v>171</v>
      </c>
      <c r="F28" s="38" t="n">
        <v>42</v>
      </c>
      <c r="G28" s="37" t="n">
        <v>42</v>
      </c>
      <c r="H28" s="37" t="n">
        <v>0</v>
      </c>
      <c r="I28" s="37" t="n">
        <v>24</v>
      </c>
      <c r="J28" s="37" t="n">
        <v>0</v>
      </c>
      <c r="K28" s="37" t="n">
        <v>0</v>
      </c>
      <c r="L28" s="37" t="n">
        <v>13</v>
      </c>
      <c r="M28" s="37" t="n">
        <v>0</v>
      </c>
      <c r="N28" s="38" t="n">
        <v>139</v>
      </c>
    </row>
    <row r="29" customFormat="false" ht="12.75" hidden="false" customHeight="false" outlineLevel="0" collapsed="false">
      <c r="A29" s="0" t="n">
        <v>1</v>
      </c>
      <c r="B29" s="40" t="s">
        <v>47</v>
      </c>
      <c r="C29" s="37" t="n">
        <v>45</v>
      </c>
      <c r="D29" s="37" t="n">
        <v>193</v>
      </c>
      <c r="E29" s="37" t="n">
        <v>108</v>
      </c>
      <c r="F29" s="38" t="n">
        <v>31</v>
      </c>
      <c r="G29" s="37" t="n">
        <v>31</v>
      </c>
      <c r="H29" s="37" t="n">
        <v>0</v>
      </c>
      <c r="I29" s="37" t="n">
        <v>58</v>
      </c>
      <c r="J29" s="37" t="n">
        <v>10</v>
      </c>
      <c r="K29" s="37" t="n">
        <v>7</v>
      </c>
      <c r="L29" s="37" t="n">
        <v>4</v>
      </c>
      <c r="M29" s="37" t="n">
        <v>0</v>
      </c>
      <c r="N29" s="38" t="n">
        <v>130</v>
      </c>
    </row>
    <row r="30" customFormat="false" ht="12.75" hidden="false" customHeight="false" outlineLevel="0" collapsed="false">
      <c r="A30" s="0" t="n">
        <v>1</v>
      </c>
      <c r="B30" s="40" t="s">
        <v>48</v>
      </c>
      <c r="C30" s="37" t="n">
        <v>144</v>
      </c>
      <c r="D30" s="37" t="n">
        <v>175</v>
      </c>
      <c r="E30" s="37" t="n">
        <v>122</v>
      </c>
      <c r="F30" s="38" t="n">
        <v>41</v>
      </c>
      <c r="G30" s="37" t="n">
        <v>39</v>
      </c>
      <c r="H30" s="37" t="n">
        <v>2</v>
      </c>
      <c r="I30" s="37" t="n">
        <v>40</v>
      </c>
      <c r="J30" s="37" t="n">
        <v>0</v>
      </c>
      <c r="K30" s="37" t="n">
        <v>0</v>
      </c>
      <c r="L30" s="37" t="n">
        <v>11</v>
      </c>
      <c r="M30" s="37" t="n">
        <v>0</v>
      </c>
      <c r="N30" s="38" t="n">
        <v>102</v>
      </c>
    </row>
    <row r="31" customFormat="false" ht="12.75" hidden="false" customHeight="false" outlineLevel="0" collapsed="false">
      <c r="A31" s="0" t="n">
        <v>1</v>
      </c>
      <c r="B31" s="40" t="s">
        <v>49</v>
      </c>
      <c r="C31" s="37" t="n">
        <v>21</v>
      </c>
      <c r="D31" s="37" t="n">
        <v>97</v>
      </c>
      <c r="E31" s="37" t="n">
        <v>87</v>
      </c>
      <c r="F31" s="38" t="n">
        <v>4</v>
      </c>
      <c r="G31" s="37" t="n">
        <v>4</v>
      </c>
      <c r="H31" s="37" t="n">
        <v>0</v>
      </c>
      <c r="I31" s="37" t="n">
        <v>48</v>
      </c>
      <c r="J31" s="37" t="n">
        <v>3</v>
      </c>
      <c r="K31" s="37" t="n">
        <v>8</v>
      </c>
      <c r="L31" s="37" t="n">
        <v>5</v>
      </c>
      <c r="M31" s="37" t="n">
        <v>0</v>
      </c>
      <c r="N31" s="38" t="n">
        <v>27</v>
      </c>
    </row>
    <row r="32" customFormat="false" ht="12.75" hidden="false" customHeight="false" outlineLevel="0" collapsed="false">
      <c r="A32" s="0" t="n">
        <v>1</v>
      </c>
      <c r="B32" s="40" t="s">
        <v>50</v>
      </c>
      <c r="C32" s="37" t="n">
        <v>551</v>
      </c>
      <c r="D32" s="37" t="n">
        <v>1041</v>
      </c>
      <c r="E32" s="37" t="n">
        <v>513</v>
      </c>
      <c r="F32" s="38" t="n">
        <v>58</v>
      </c>
      <c r="G32" s="37" t="n">
        <v>43</v>
      </c>
      <c r="H32" s="37" t="n">
        <v>15</v>
      </c>
      <c r="I32" s="37" t="n">
        <v>14</v>
      </c>
      <c r="J32" s="37" t="n">
        <v>0</v>
      </c>
      <c r="K32" s="37" t="n">
        <v>1</v>
      </c>
      <c r="L32" s="37" t="n">
        <v>24</v>
      </c>
      <c r="M32" s="37" t="n">
        <v>0</v>
      </c>
      <c r="N32" s="38" t="n">
        <v>664</v>
      </c>
    </row>
    <row r="33" customFormat="false" ht="12.75" hidden="false" customHeight="false" outlineLevel="0" collapsed="false">
      <c r="A33" s="0" t="n">
        <v>1</v>
      </c>
      <c r="B33" s="40" t="s">
        <v>51</v>
      </c>
      <c r="C33" s="37" t="n">
        <v>207</v>
      </c>
      <c r="D33" s="37" t="n">
        <v>177</v>
      </c>
      <c r="E33" s="37" t="n">
        <v>124</v>
      </c>
      <c r="F33" s="38" t="n">
        <v>91</v>
      </c>
      <c r="G33" s="37" t="n">
        <v>88</v>
      </c>
      <c r="H33" s="37" t="n">
        <v>3</v>
      </c>
      <c r="I33" s="37" t="n">
        <v>0</v>
      </c>
      <c r="J33" s="37" t="n">
        <v>0</v>
      </c>
      <c r="K33" s="37" t="n">
        <v>2</v>
      </c>
      <c r="L33" s="37" t="n">
        <v>12</v>
      </c>
      <c r="M33" s="37" t="n">
        <v>0</v>
      </c>
      <c r="N33" s="38" t="n">
        <v>243</v>
      </c>
    </row>
    <row r="34" customFormat="false" ht="12.75" hidden="false" customHeight="false" outlineLevel="0" collapsed="false">
      <c r="A34" s="0" t="n">
        <v>1</v>
      </c>
      <c r="B34" s="40" t="s">
        <v>52</v>
      </c>
      <c r="C34" s="37" t="n">
        <v>187</v>
      </c>
      <c r="D34" s="37" t="n">
        <v>137</v>
      </c>
      <c r="E34" s="37" t="n">
        <v>143</v>
      </c>
      <c r="F34" s="38" t="n">
        <v>65</v>
      </c>
      <c r="G34" s="37" t="n">
        <v>64</v>
      </c>
      <c r="H34" s="37" t="n">
        <v>1</v>
      </c>
      <c r="I34" s="37" t="n">
        <v>12</v>
      </c>
      <c r="J34" s="37" t="n">
        <v>2</v>
      </c>
      <c r="K34" s="37" t="n">
        <v>7</v>
      </c>
      <c r="L34" s="37" t="n">
        <v>7</v>
      </c>
      <c r="M34" s="37" t="n">
        <v>0</v>
      </c>
      <c r="N34" s="38" t="n">
        <v>111</v>
      </c>
    </row>
    <row r="35" customFormat="false" ht="12.75" hidden="false" customHeight="false" outlineLevel="0" collapsed="false">
      <c r="A35" s="0" t="n">
        <v>1</v>
      </c>
      <c r="B35" s="40" t="s">
        <v>53</v>
      </c>
      <c r="C35" s="37" t="n">
        <v>17</v>
      </c>
      <c r="D35" s="37" t="n">
        <v>67</v>
      </c>
      <c r="E35" s="37" t="n">
        <v>50</v>
      </c>
      <c r="F35" s="38" t="n">
        <v>25</v>
      </c>
      <c r="G35" s="37" t="n">
        <v>25</v>
      </c>
      <c r="H35" s="37" t="n">
        <v>0</v>
      </c>
      <c r="I35" s="37" t="n">
        <v>0</v>
      </c>
      <c r="J35" s="37" t="n">
        <v>4</v>
      </c>
      <c r="K35" s="37" t="n">
        <v>2</v>
      </c>
      <c r="L35" s="37" t="n">
        <v>7</v>
      </c>
      <c r="M35" s="37" t="n">
        <v>0</v>
      </c>
      <c r="N35" s="38" t="n">
        <v>28</v>
      </c>
    </row>
    <row r="36" customFormat="false" ht="12.75" hidden="false" customHeight="false" outlineLevel="0" collapsed="false">
      <c r="A36" s="0" t="n">
        <v>1</v>
      </c>
      <c r="B36" s="40" t="s">
        <v>54</v>
      </c>
      <c r="C36" s="37" t="n">
        <v>81</v>
      </c>
      <c r="D36" s="37" t="n">
        <v>147</v>
      </c>
      <c r="E36" s="37" t="n">
        <v>106</v>
      </c>
      <c r="F36" s="38" t="n">
        <v>54</v>
      </c>
      <c r="G36" s="37" t="n">
        <v>52</v>
      </c>
      <c r="H36" s="37" t="n">
        <v>2</v>
      </c>
      <c r="I36" s="37" t="n">
        <v>47</v>
      </c>
      <c r="J36" s="37" t="n">
        <v>1</v>
      </c>
      <c r="K36" s="37" t="n">
        <v>0</v>
      </c>
      <c r="L36" s="37" t="n">
        <v>10</v>
      </c>
      <c r="M36" s="37" t="n">
        <v>0</v>
      </c>
      <c r="N36" s="38" t="n">
        <v>112</v>
      </c>
    </row>
    <row r="37" customFormat="false" ht="12.75" hidden="false" customHeight="false" outlineLevel="0" collapsed="false">
      <c r="A37" s="0" t="n">
        <v>1</v>
      </c>
      <c r="B37" s="40" t="s">
        <v>55</v>
      </c>
      <c r="C37" s="37" t="n">
        <v>12</v>
      </c>
      <c r="D37" s="37" t="n">
        <v>7</v>
      </c>
      <c r="E37" s="37" t="n">
        <v>4</v>
      </c>
      <c r="F37" s="38" t="n">
        <v>3</v>
      </c>
      <c r="G37" s="37" t="n">
        <v>3</v>
      </c>
      <c r="H37" s="37" t="n">
        <v>0</v>
      </c>
      <c r="I37" s="37" t="n">
        <v>1</v>
      </c>
      <c r="J37" s="37" t="n">
        <v>1</v>
      </c>
      <c r="K37" s="37" t="n">
        <v>0</v>
      </c>
      <c r="L37" s="37" t="n">
        <v>0</v>
      </c>
      <c r="M37" s="37" t="n">
        <v>0</v>
      </c>
      <c r="N37" s="38" t="n">
        <v>7</v>
      </c>
    </row>
    <row r="38" customFormat="false" ht="12.75" hidden="false" customHeight="false" outlineLevel="0" collapsed="false">
      <c r="B38" s="40"/>
      <c r="C38" s="37"/>
      <c r="D38" s="37"/>
      <c r="E38" s="37"/>
      <c r="F38" s="38"/>
      <c r="G38" s="37"/>
      <c r="H38" s="37"/>
      <c r="I38" s="37"/>
      <c r="J38" s="37"/>
      <c r="K38" s="37"/>
      <c r="L38" s="37"/>
      <c r="M38" s="37"/>
      <c r="N38" s="38"/>
    </row>
    <row r="39" customFormat="false" ht="12.75" hidden="false" customHeight="false" outlineLevel="0" collapsed="false">
      <c r="B39" s="40"/>
      <c r="C39" s="37"/>
      <c r="D39" s="37"/>
      <c r="E39" s="37"/>
      <c r="F39" s="38"/>
      <c r="G39" s="37"/>
      <c r="H39" s="37"/>
      <c r="I39" s="37"/>
      <c r="J39" s="37"/>
      <c r="K39" s="37"/>
      <c r="L39" s="37"/>
      <c r="M39" s="37"/>
      <c r="N39" s="38"/>
    </row>
    <row r="40" customFormat="false" ht="12.75" hidden="false" customHeight="false" outlineLevel="0" collapsed="false">
      <c r="B40" s="40"/>
      <c r="C40" s="18" t="n">
        <f aca="false">+SUM(C41:C42)</f>
        <v>6717</v>
      </c>
      <c r="D40" s="18" t="n">
        <f aca="false">+SUM(D41:D42)</f>
        <v>3620</v>
      </c>
      <c r="E40" s="18" t="n">
        <f aca="false">+SUM(E41:E42)</f>
        <v>1790</v>
      </c>
      <c r="F40" s="18" t="n">
        <f aca="false">+SUM(F41:F42)</f>
        <v>905</v>
      </c>
      <c r="G40" s="18" t="n">
        <f aca="false">+SUM(G41:G42)</f>
        <v>750</v>
      </c>
      <c r="H40" s="18" t="n">
        <f aca="false">+SUM(H41:H42)</f>
        <v>155</v>
      </c>
      <c r="I40" s="18" t="n">
        <f aca="false">+SUM(I41:I42)</f>
        <v>290</v>
      </c>
      <c r="J40" s="18" t="n">
        <f aca="false">+SUM(J41:J42)</f>
        <v>35</v>
      </c>
      <c r="K40" s="18" t="n">
        <f aca="false">+SUM(K41:K42)</f>
        <v>68</v>
      </c>
      <c r="L40" s="18" t="n">
        <f aca="false">+SUM(L41:L42)</f>
        <v>136</v>
      </c>
      <c r="M40" s="18" t="n">
        <f aca="false">+SUM(M41:M42)</f>
        <v>196</v>
      </c>
      <c r="N40" s="18" t="n">
        <f aca="false">+SUM(N41:N42)</f>
        <v>4493</v>
      </c>
    </row>
    <row r="41" customFormat="false" ht="12.75" hidden="false" customHeight="false" outlineLevel="0" collapsed="false">
      <c r="A41" s="0" t="n">
        <v>2</v>
      </c>
      <c r="B41" s="40" t="s">
        <v>32</v>
      </c>
      <c r="C41" s="37" t="n">
        <v>2528</v>
      </c>
      <c r="D41" s="37" t="n">
        <v>1825</v>
      </c>
      <c r="E41" s="37" t="n">
        <v>1006</v>
      </c>
      <c r="F41" s="38" t="n">
        <v>462</v>
      </c>
      <c r="G41" s="37" t="n">
        <v>348</v>
      </c>
      <c r="H41" s="37" t="n">
        <v>114</v>
      </c>
      <c r="I41" s="37" t="n">
        <v>165</v>
      </c>
      <c r="J41" s="37" t="n">
        <v>8</v>
      </c>
      <c r="K41" s="37" t="n">
        <v>0</v>
      </c>
      <c r="L41" s="37" t="n">
        <v>116</v>
      </c>
      <c r="M41" s="37" t="n">
        <v>196</v>
      </c>
      <c r="N41" s="38" t="n">
        <v>2519</v>
      </c>
    </row>
    <row r="42" customFormat="false" ht="12.75" hidden="false" customHeight="false" outlineLevel="0" collapsed="false">
      <c r="A42" s="0" t="n">
        <v>2</v>
      </c>
      <c r="B42" s="40" t="s">
        <v>44</v>
      </c>
      <c r="C42" s="37" t="n">
        <v>4189</v>
      </c>
      <c r="D42" s="37" t="n">
        <v>1795</v>
      </c>
      <c r="E42" s="37" t="n">
        <v>784</v>
      </c>
      <c r="F42" s="38" t="n">
        <v>443</v>
      </c>
      <c r="G42" s="37" t="n">
        <v>402</v>
      </c>
      <c r="H42" s="37" t="n">
        <v>41</v>
      </c>
      <c r="I42" s="37" t="n">
        <v>125</v>
      </c>
      <c r="J42" s="37" t="n">
        <v>27</v>
      </c>
      <c r="K42" s="37" t="n">
        <v>68</v>
      </c>
      <c r="L42" s="37" t="n">
        <v>20</v>
      </c>
      <c r="M42" s="37" t="n">
        <v>0</v>
      </c>
      <c r="N42" s="38" t="n">
        <v>1974</v>
      </c>
    </row>
    <row r="43" customFormat="false" ht="12.75" hidden="false" customHeight="false" outlineLevel="0" collapsed="false">
      <c r="B43" s="40"/>
      <c r="C43" s="37"/>
      <c r="D43" s="37"/>
      <c r="E43" s="37"/>
      <c r="F43" s="38"/>
      <c r="G43" s="37"/>
      <c r="H43" s="37"/>
      <c r="I43" s="37"/>
      <c r="J43" s="37"/>
      <c r="K43" s="37"/>
      <c r="L43" s="37"/>
      <c r="M43" s="37"/>
      <c r="N43" s="38"/>
    </row>
    <row r="44" customFormat="false" ht="12.75" hidden="false" customHeight="false" outlineLevel="0" collapsed="false">
      <c r="B44" s="40"/>
      <c r="C44" s="18" t="n">
        <f aca="false">+SUM(C46:C59)</f>
        <v>6964</v>
      </c>
      <c r="D44" s="18" t="n">
        <f aca="false">+SUM(D46:D59)</f>
        <v>10482</v>
      </c>
      <c r="E44" s="18" t="n">
        <f aca="false">+SUM(E46:E59)</f>
        <v>5583</v>
      </c>
      <c r="F44" s="18" t="n">
        <f aca="false">+SUM(F46:F59)</f>
        <v>933</v>
      </c>
      <c r="G44" s="18" t="n">
        <f aca="false">+SUM(G46:G59)</f>
        <v>649</v>
      </c>
      <c r="H44" s="18" t="n">
        <f aca="false">+SUM(H46:H59)</f>
        <v>284</v>
      </c>
      <c r="I44" s="18" t="n">
        <f aca="false">+SUM(I46:I59)</f>
        <v>1706</v>
      </c>
      <c r="J44" s="18" t="n">
        <f aca="false">+SUM(J46:J59)</f>
        <v>29</v>
      </c>
      <c r="K44" s="18" t="n">
        <f aca="false">+SUM(K46:K59)</f>
        <v>111</v>
      </c>
      <c r="L44" s="18" t="n">
        <f aca="false">+SUM(L46:L59)</f>
        <v>423</v>
      </c>
      <c r="M44" s="18" t="n">
        <f aca="false">+SUM(M46:M59)</f>
        <v>240</v>
      </c>
      <c r="N44" s="18" t="n">
        <f aca="false">+SUM(N46:N59)</f>
        <v>9001</v>
      </c>
    </row>
    <row r="45" customFormat="false" ht="12.75" hidden="false" customHeight="false" outlineLevel="0" collapsed="false">
      <c r="B45" s="40"/>
      <c r="C45" s="37"/>
      <c r="D45" s="37"/>
      <c r="E45" s="37"/>
      <c r="F45" s="38"/>
      <c r="G45" s="37"/>
      <c r="H45" s="37"/>
      <c r="I45" s="37"/>
      <c r="J45" s="37"/>
      <c r="K45" s="37"/>
      <c r="L45" s="37"/>
      <c r="M45" s="37"/>
      <c r="N45" s="38"/>
    </row>
    <row r="46" customFormat="false" ht="12.75" hidden="false" customHeight="false" outlineLevel="0" collapsed="false">
      <c r="A46" s="0" t="n">
        <v>3</v>
      </c>
      <c r="B46" s="40" t="s">
        <v>59</v>
      </c>
      <c r="C46" s="37" t="n">
        <v>2685</v>
      </c>
      <c r="D46" s="37" t="n">
        <v>2881</v>
      </c>
      <c r="E46" s="37" t="n">
        <v>1522</v>
      </c>
      <c r="F46" s="38" t="n">
        <v>264</v>
      </c>
      <c r="G46" s="37" t="n">
        <v>148</v>
      </c>
      <c r="H46" s="37" t="n">
        <v>116</v>
      </c>
      <c r="I46" s="37" t="n">
        <v>229</v>
      </c>
      <c r="J46" s="37" t="n">
        <v>10</v>
      </c>
      <c r="K46" s="37" t="n">
        <v>16</v>
      </c>
      <c r="L46" s="37" t="n">
        <v>163</v>
      </c>
      <c r="M46" s="37" t="n">
        <v>144</v>
      </c>
      <c r="N46" s="38" t="n">
        <v>2848</v>
      </c>
    </row>
    <row r="47" customFormat="false" ht="12.75" hidden="false" customHeight="false" outlineLevel="0" collapsed="false">
      <c r="A47" s="0" t="n">
        <v>3</v>
      </c>
      <c r="B47" s="40" t="s">
        <v>60</v>
      </c>
      <c r="C47" s="37" t="n">
        <v>688</v>
      </c>
      <c r="D47" s="37" t="n">
        <v>742</v>
      </c>
      <c r="E47" s="37" t="n">
        <v>640</v>
      </c>
      <c r="F47" s="38" t="n">
        <v>136</v>
      </c>
      <c r="G47" s="37" t="n">
        <v>80</v>
      </c>
      <c r="H47" s="37" t="n">
        <v>56</v>
      </c>
      <c r="I47" s="37" t="n">
        <v>167</v>
      </c>
      <c r="J47" s="37" t="n">
        <v>9</v>
      </c>
      <c r="K47" s="37" t="n">
        <v>0</v>
      </c>
      <c r="L47" s="37" t="n">
        <v>54</v>
      </c>
      <c r="M47" s="37" t="n">
        <v>30</v>
      </c>
      <c r="N47" s="38" t="n">
        <v>739</v>
      </c>
    </row>
    <row r="48" customFormat="false" ht="12.75" hidden="false" customHeight="false" outlineLevel="0" collapsed="false">
      <c r="A48" s="0" t="n">
        <v>3</v>
      </c>
      <c r="B48" s="40" t="s">
        <v>61</v>
      </c>
      <c r="C48" s="37" t="n">
        <v>737</v>
      </c>
      <c r="D48" s="37" t="n">
        <v>626</v>
      </c>
      <c r="E48" s="37" t="n">
        <v>583</v>
      </c>
      <c r="F48" s="38" t="n">
        <v>124</v>
      </c>
      <c r="G48" s="37" t="n">
        <v>72</v>
      </c>
      <c r="H48" s="37" t="n">
        <v>52</v>
      </c>
      <c r="I48" s="37" t="n">
        <v>149</v>
      </c>
      <c r="J48" s="37" t="n">
        <v>3</v>
      </c>
      <c r="K48" s="37" t="n">
        <v>16</v>
      </c>
      <c r="L48" s="37" t="n">
        <v>70</v>
      </c>
      <c r="M48" s="37" t="n">
        <v>66</v>
      </c>
      <c r="N48" s="38" t="n">
        <v>658</v>
      </c>
    </row>
    <row r="49" customFormat="false" ht="12.75" hidden="false" customHeight="false" outlineLevel="0" collapsed="false">
      <c r="A49" s="0" t="n">
        <v>3</v>
      </c>
      <c r="B49" s="40" t="s">
        <v>63</v>
      </c>
      <c r="C49" s="37" t="n">
        <v>1734</v>
      </c>
      <c r="D49" s="37" t="n">
        <v>4348</v>
      </c>
      <c r="E49" s="37" t="n">
        <v>1657</v>
      </c>
      <c r="F49" s="38" t="n">
        <v>182</v>
      </c>
      <c r="G49" s="37" t="n">
        <v>132</v>
      </c>
      <c r="H49" s="37" t="n">
        <v>50</v>
      </c>
      <c r="I49" s="37" t="n">
        <v>682</v>
      </c>
      <c r="J49" s="37" t="n">
        <v>0</v>
      </c>
      <c r="K49" s="37" t="n">
        <v>57</v>
      </c>
      <c r="L49" s="37" t="n">
        <v>51</v>
      </c>
      <c r="M49" s="37" t="n">
        <v>0</v>
      </c>
      <c r="N49" s="38" t="n">
        <v>3482</v>
      </c>
    </row>
    <row r="50" customFormat="false" ht="12.75" hidden="false" customHeight="false" outlineLevel="0" collapsed="false">
      <c r="A50" s="0" t="n">
        <v>3</v>
      </c>
      <c r="B50" s="40" t="s">
        <v>65</v>
      </c>
      <c r="C50" s="37" t="n">
        <v>306</v>
      </c>
      <c r="D50" s="37" t="n">
        <v>307</v>
      </c>
      <c r="E50" s="37" t="n">
        <v>254</v>
      </c>
      <c r="F50" s="38" t="n">
        <v>32</v>
      </c>
      <c r="G50" s="37" t="n">
        <v>28</v>
      </c>
      <c r="H50" s="37" t="n">
        <v>4</v>
      </c>
      <c r="I50" s="37" t="n">
        <v>49</v>
      </c>
      <c r="J50" s="37" t="n">
        <v>2</v>
      </c>
      <c r="K50" s="37" t="n">
        <v>1</v>
      </c>
      <c r="L50" s="37" t="n">
        <v>17</v>
      </c>
      <c r="M50" s="37" t="n">
        <v>0</v>
      </c>
      <c r="N50" s="38" t="n">
        <v>254</v>
      </c>
    </row>
    <row r="51" customFormat="false" ht="12.75" hidden="false" customHeight="false" outlineLevel="0" collapsed="false">
      <c r="A51" s="0" t="n">
        <v>3</v>
      </c>
      <c r="B51" s="40" t="s">
        <v>66</v>
      </c>
      <c r="C51" s="37" t="n">
        <v>8</v>
      </c>
      <c r="D51" s="37" t="n">
        <v>43</v>
      </c>
      <c r="E51" s="37" t="n">
        <v>35</v>
      </c>
      <c r="F51" s="38" t="n">
        <v>13</v>
      </c>
      <c r="G51" s="37" t="n">
        <v>13</v>
      </c>
      <c r="H51" s="37" t="n">
        <v>0</v>
      </c>
      <c r="I51" s="37" t="n">
        <v>7</v>
      </c>
      <c r="J51" s="37" t="n">
        <v>0</v>
      </c>
      <c r="K51" s="37" t="n">
        <v>0</v>
      </c>
      <c r="L51" s="37" t="n">
        <v>4</v>
      </c>
      <c r="M51" s="37" t="n">
        <v>0</v>
      </c>
      <c r="N51" s="38" t="n">
        <v>20</v>
      </c>
    </row>
    <row r="52" customFormat="false" ht="12.75" hidden="false" customHeight="false" outlineLevel="0" collapsed="false">
      <c r="A52" s="0" t="n">
        <v>3</v>
      </c>
      <c r="B52" s="40" t="s">
        <v>67</v>
      </c>
      <c r="C52" s="37" t="n">
        <v>26</v>
      </c>
      <c r="D52" s="37" t="n">
        <v>35</v>
      </c>
      <c r="E52" s="37" t="n">
        <v>48</v>
      </c>
      <c r="F52" s="38" t="n">
        <v>25</v>
      </c>
      <c r="G52" s="37" t="n">
        <v>25</v>
      </c>
      <c r="H52" s="37" t="n">
        <v>0</v>
      </c>
      <c r="I52" s="37" t="n">
        <v>0</v>
      </c>
      <c r="J52" s="37" t="n">
        <v>0</v>
      </c>
      <c r="K52" s="37" t="n">
        <v>6</v>
      </c>
      <c r="L52" s="37" t="n">
        <v>0</v>
      </c>
      <c r="M52" s="37" t="n">
        <v>0</v>
      </c>
      <c r="N52" s="38" t="n">
        <v>18</v>
      </c>
    </row>
    <row r="53" customFormat="false" ht="12.75" hidden="false" customHeight="false" outlineLevel="0" collapsed="false">
      <c r="A53" s="0" t="n">
        <v>3</v>
      </c>
      <c r="B53" s="40" t="s">
        <v>68</v>
      </c>
      <c r="C53" s="37" t="n">
        <v>46</v>
      </c>
      <c r="D53" s="37" t="n">
        <v>177</v>
      </c>
      <c r="E53" s="37" t="n">
        <v>125</v>
      </c>
      <c r="F53" s="38" t="n">
        <v>15</v>
      </c>
      <c r="G53" s="37" t="n">
        <v>15</v>
      </c>
      <c r="H53" s="37" t="n">
        <v>0</v>
      </c>
      <c r="I53" s="37" t="n">
        <v>34</v>
      </c>
      <c r="J53" s="37" t="n">
        <v>1</v>
      </c>
      <c r="K53" s="37" t="n">
        <v>9</v>
      </c>
      <c r="L53" s="37" t="n">
        <v>3</v>
      </c>
      <c r="M53" s="37" t="n">
        <v>0</v>
      </c>
      <c r="N53" s="38" t="n">
        <v>67</v>
      </c>
    </row>
    <row r="54" customFormat="false" ht="12.75" hidden="false" customHeight="false" outlineLevel="0" collapsed="false">
      <c r="A54" s="0" t="n">
        <v>3</v>
      </c>
      <c r="B54" s="40" t="s">
        <v>69</v>
      </c>
      <c r="C54" s="37" t="n">
        <v>350</v>
      </c>
      <c r="D54" s="37" t="n">
        <v>854</v>
      </c>
      <c r="E54" s="37" t="n">
        <v>444</v>
      </c>
      <c r="F54" s="38" t="n">
        <v>77</v>
      </c>
      <c r="G54" s="37" t="n">
        <v>74</v>
      </c>
      <c r="H54" s="37" t="n">
        <v>3</v>
      </c>
      <c r="I54" s="37" t="n">
        <v>307</v>
      </c>
      <c r="J54" s="37" t="n">
        <v>1</v>
      </c>
      <c r="K54" s="37" t="n">
        <v>0</v>
      </c>
      <c r="L54" s="37" t="n">
        <v>14</v>
      </c>
      <c r="M54" s="37" t="n">
        <v>0</v>
      </c>
      <c r="N54" s="38" t="n">
        <v>491</v>
      </c>
    </row>
    <row r="55" customFormat="false" ht="12.75" hidden="false" customHeight="false" outlineLevel="0" collapsed="false">
      <c r="A55" s="0" t="n">
        <v>3</v>
      </c>
      <c r="B55" s="40" t="s">
        <v>70</v>
      </c>
      <c r="C55" s="37" t="n">
        <v>131</v>
      </c>
      <c r="D55" s="37" t="n">
        <v>173</v>
      </c>
      <c r="E55" s="37" t="n">
        <v>95</v>
      </c>
      <c r="F55" s="38" t="n">
        <v>11</v>
      </c>
      <c r="G55" s="37" t="n">
        <v>11</v>
      </c>
      <c r="H55" s="37" t="n">
        <v>0</v>
      </c>
      <c r="I55" s="37" t="n">
        <v>17</v>
      </c>
      <c r="J55" s="37" t="n">
        <v>1</v>
      </c>
      <c r="K55" s="37" t="n">
        <v>1</v>
      </c>
      <c r="L55" s="37" t="n">
        <v>13</v>
      </c>
      <c r="M55" s="37" t="n">
        <v>0</v>
      </c>
      <c r="N55" s="38" t="n">
        <v>156</v>
      </c>
    </row>
    <row r="56" customFormat="false" ht="12.75" hidden="false" customHeight="false" outlineLevel="0" collapsed="false">
      <c r="A56" s="0" t="n">
        <v>3</v>
      </c>
      <c r="B56" s="40" t="s">
        <v>71</v>
      </c>
      <c r="C56" s="37" t="n">
        <v>130</v>
      </c>
      <c r="D56" s="37" t="n">
        <v>97</v>
      </c>
      <c r="E56" s="37" t="n">
        <v>64</v>
      </c>
      <c r="F56" s="38" t="n">
        <v>23</v>
      </c>
      <c r="G56" s="37" t="n">
        <v>20</v>
      </c>
      <c r="H56" s="37" t="n">
        <v>3</v>
      </c>
      <c r="I56" s="37" t="n">
        <v>34</v>
      </c>
      <c r="J56" s="37" t="n">
        <v>2</v>
      </c>
      <c r="K56" s="37" t="n">
        <v>3</v>
      </c>
      <c r="L56" s="37" t="n">
        <v>13</v>
      </c>
      <c r="M56" s="37" t="n">
        <v>0</v>
      </c>
      <c r="N56" s="38" t="n">
        <v>126</v>
      </c>
    </row>
    <row r="57" customFormat="false" ht="12.75" hidden="false" customHeight="false" outlineLevel="0" collapsed="false">
      <c r="A57" s="0" t="n">
        <v>3</v>
      </c>
      <c r="B57" s="40" t="s">
        <v>72</v>
      </c>
      <c r="C57" s="37" t="n">
        <v>42</v>
      </c>
      <c r="D57" s="37" t="n">
        <v>82</v>
      </c>
      <c r="E57" s="37" t="n">
        <v>26</v>
      </c>
      <c r="F57" s="38" t="n">
        <v>15</v>
      </c>
      <c r="G57" s="37" t="n">
        <v>15</v>
      </c>
      <c r="H57" s="37" t="n">
        <v>0</v>
      </c>
      <c r="I57" s="37" t="n">
        <v>13</v>
      </c>
      <c r="J57" s="37" t="n">
        <v>0</v>
      </c>
      <c r="K57" s="37" t="n">
        <v>0</v>
      </c>
      <c r="L57" s="37" t="n">
        <v>5</v>
      </c>
      <c r="M57" s="37" t="n">
        <v>0</v>
      </c>
      <c r="N57" s="38" t="n">
        <v>63</v>
      </c>
    </row>
    <row r="58" customFormat="false" ht="12.75" hidden="false" customHeight="false" outlineLevel="0" collapsed="false">
      <c r="A58" s="0" t="n">
        <v>3</v>
      </c>
      <c r="B58" s="40" t="s">
        <v>73</v>
      </c>
      <c r="C58" s="37" t="n">
        <v>2</v>
      </c>
      <c r="D58" s="37" t="n">
        <v>20</v>
      </c>
      <c r="E58" s="37" t="n">
        <v>13</v>
      </c>
      <c r="F58" s="38" t="n">
        <v>3</v>
      </c>
      <c r="G58" s="37" t="n">
        <v>3</v>
      </c>
      <c r="H58" s="37" t="n">
        <v>0</v>
      </c>
      <c r="I58" s="37" t="n">
        <v>2</v>
      </c>
      <c r="J58" s="37" t="n">
        <v>0</v>
      </c>
      <c r="K58" s="37" t="n">
        <v>0</v>
      </c>
      <c r="L58" s="37" t="n">
        <v>0</v>
      </c>
      <c r="M58" s="37" t="n">
        <v>0</v>
      </c>
      <c r="N58" s="38" t="n">
        <v>9</v>
      </c>
    </row>
    <row r="59" customFormat="false" ht="12.75" hidden="false" customHeight="false" outlineLevel="0" collapsed="false">
      <c r="A59" s="0" t="n">
        <v>3</v>
      </c>
      <c r="B59" s="40" t="s">
        <v>74</v>
      </c>
      <c r="C59" s="37" t="n">
        <v>79</v>
      </c>
      <c r="D59" s="37" t="n">
        <v>97</v>
      </c>
      <c r="E59" s="37" t="n">
        <v>77</v>
      </c>
      <c r="F59" s="38" t="n">
        <v>13</v>
      </c>
      <c r="G59" s="37" t="n">
        <v>13</v>
      </c>
      <c r="H59" s="37" t="n">
        <v>0</v>
      </c>
      <c r="I59" s="37" t="n">
        <v>16</v>
      </c>
      <c r="J59" s="37" t="n">
        <v>0</v>
      </c>
      <c r="K59" s="37" t="n">
        <v>2</v>
      </c>
      <c r="L59" s="37" t="n">
        <v>16</v>
      </c>
      <c r="M59" s="37" t="n">
        <v>0</v>
      </c>
      <c r="N59" s="38" t="n">
        <v>70</v>
      </c>
    </row>
    <row r="60" customFormat="false" ht="12.75" hidden="false" customHeight="false" outlineLevel="0" collapsed="false">
      <c r="B60" s="40"/>
      <c r="C60" s="37"/>
      <c r="D60" s="37"/>
      <c r="E60" s="37"/>
      <c r="F60" s="38"/>
      <c r="G60" s="37"/>
      <c r="H60" s="37"/>
      <c r="I60" s="37"/>
      <c r="J60" s="37"/>
      <c r="K60" s="37"/>
      <c r="L60" s="37"/>
      <c r="M60" s="37"/>
      <c r="N60" s="38"/>
    </row>
    <row r="61" customFormat="false" ht="12.75" hidden="false" customHeight="false" outlineLevel="0" collapsed="false">
      <c r="B61" s="40"/>
      <c r="C61" s="18" t="n">
        <f aca="false">+SUM(C63:C68)</f>
        <v>2175</v>
      </c>
      <c r="D61" s="18" t="n">
        <f aca="false">+SUM(D63:D68)</f>
        <v>2718</v>
      </c>
      <c r="E61" s="18" t="n">
        <f aca="false">+SUM(E63:E68)</f>
        <v>1962</v>
      </c>
      <c r="F61" s="18" t="n">
        <f aca="false">+SUM(F63:F68)</f>
        <v>219</v>
      </c>
      <c r="G61" s="18" t="n">
        <f aca="false">+SUM(G63:G68)</f>
        <v>164</v>
      </c>
      <c r="H61" s="18" t="n">
        <f aca="false">+SUM(H63:H68)</f>
        <v>55</v>
      </c>
      <c r="I61" s="18" t="n">
        <f aca="false">+SUM(I63:I68)</f>
        <v>733</v>
      </c>
      <c r="J61" s="18" t="n">
        <f aca="false">+SUM(J63:J68)</f>
        <v>8</v>
      </c>
      <c r="K61" s="18" t="n">
        <f aca="false">+SUM(K63:K68)</f>
        <v>67</v>
      </c>
      <c r="L61" s="18" t="n">
        <f aca="false">+SUM(L63:L68)</f>
        <v>203</v>
      </c>
      <c r="M61" s="18" t="n">
        <f aca="false">+SUM(M63:M68)</f>
        <v>62</v>
      </c>
      <c r="N61" s="18" t="n">
        <f aca="false">+SUM(N63:N68)</f>
        <v>2361</v>
      </c>
    </row>
    <row r="62" customFormat="false" ht="12.75" hidden="false" customHeight="false" outlineLevel="0" collapsed="false">
      <c r="B62" s="40"/>
      <c r="C62" s="37"/>
      <c r="D62" s="37"/>
      <c r="E62" s="37"/>
      <c r="F62" s="38"/>
      <c r="G62" s="37"/>
      <c r="H62" s="37"/>
      <c r="I62" s="37"/>
      <c r="J62" s="37"/>
      <c r="K62" s="37"/>
      <c r="L62" s="37"/>
      <c r="M62" s="37"/>
      <c r="N62" s="38"/>
    </row>
    <row r="63" customFormat="false" ht="12.75" hidden="false" customHeight="false" outlineLevel="0" collapsed="false">
      <c r="A63" s="0" t="n">
        <v>4</v>
      </c>
      <c r="B63" s="40" t="s">
        <v>62</v>
      </c>
      <c r="C63" s="37" t="n">
        <v>1213</v>
      </c>
      <c r="D63" s="37" t="n">
        <v>1142</v>
      </c>
      <c r="E63" s="37" t="n">
        <v>862</v>
      </c>
      <c r="F63" s="38" t="n">
        <v>125</v>
      </c>
      <c r="G63" s="37" t="n">
        <v>81</v>
      </c>
      <c r="H63" s="37" t="n">
        <v>44</v>
      </c>
      <c r="I63" s="37" t="n">
        <v>218</v>
      </c>
      <c r="J63" s="37" t="n">
        <v>2</v>
      </c>
      <c r="K63" s="37" t="n">
        <v>31</v>
      </c>
      <c r="L63" s="37" t="n">
        <v>154</v>
      </c>
      <c r="M63" s="37" t="n">
        <v>62</v>
      </c>
      <c r="N63" s="38" t="n">
        <v>1182</v>
      </c>
    </row>
    <row r="64" customFormat="false" ht="12.75" hidden="false" customHeight="false" outlineLevel="0" collapsed="false">
      <c r="A64" s="0" t="n">
        <v>4</v>
      </c>
      <c r="B64" s="40" t="s">
        <v>64</v>
      </c>
      <c r="C64" s="37" t="n">
        <v>734</v>
      </c>
      <c r="D64" s="37" t="n">
        <v>1307</v>
      </c>
      <c r="E64" s="37" t="n">
        <v>967</v>
      </c>
      <c r="F64" s="38" t="n">
        <v>61</v>
      </c>
      <c r="G64" s="37" t="n">
        <v>51</v>
      </c>
      <c r="H64" s="37" t="n">
        <v>10</v>
      </c>
      <c r="I64" s="37" t="n">
        <v>495</v>
      </c>
      <c r="J64" s="37" t="n">
        <v>4</v>
      </c>
      <c r="K64" s="37" t="n">
        <v>28</v>
      </c>
      <c r="L64" s="37" t="n">
        <v>37</v>
      </c>
      <c r="M64" s="37" t="n">
        <v>0</v>
      </c>
      <c r="N64" s="38" t="n">
        <v>1000</v>
      </c>
    </row>
    <row r="65" customFormat="false" ht="12.75" hidden="false" customHeight="false" outlineLevel="0" collapsed="false">
      <c r="A65" s="0" t="n">
        <v>4</v>
      </c>
      <c r="B65" s="40" t="s">
        <v>75</v>
      </c>
      <c r="C65" s="37" t="n">
        <v>70</v>
      </c>
      <c r="D65" s="37" t="n">
        <v>157</v>
      </c>
      <c r="E65" s="37" t="n">
        <v>53</v>
      </c>
      <c r="F65" s="38" t="n">
        <v>12</v>
      </c>
      <c r="G65" s="37" t="n">
        <v>12</v>
      </c>
      <c r="H65" s="37" t="n">
        <v>0</v>
      </c>
      <c r="I65" s="37" t="n">
        <v>0</v>
      </c>
      <c r="J65" s="37" t="n">
        <v>2</v>
      </c>
      <c r="K65" s="37" t="n">
        <v>2</v>
      </c>
      <c r="L65" s="37" t="n">
        <v>3</v>
      </c>
      <c r="M65" s="37" t="n">
        <v>0</v>
      </c>
      <c r="N65" s="38" t="n">
        <v>114</v>
      </c>
    </row>
    <row r="66" customFormat="false" ht="12.75" hidden="false" customHeight="false" outlineLevel="0" collapsed="false">
      <c r="A66" s="0" t="n">
        <v>4</v>
      </c>
      <c r="B66" s="40" t="s">
        <v>76</v>
      </c>
      <c r="C66" s="37" t="n">
        <v>55</v>
      </c>
      <c r="D66" s="37" t="n">
        <v>34</v>
      </c>
      <c r="E66" s="37" t="n">
        <v>22</v>
      </c>
      <c r="F66" s="38" t="n">
        <v>10</v>
      </c>
      <c r="G66" s="37" t="n">
        <v>10</v>
      </c>
      <c r="H66" s="37" t="n">
        <v>0</v>
      </c>
      <c r="I66" s="37" t="n">
        <v>9</v>
      </c>
      <c r="J66" s="37" t="n">
        <v>0</v>
      </c>
      <c r="K66" s="37" t="n">
        <v>2</v>
      </c>
      <c r="L66" s="37" t="n">
        <v>3</v>
      </c>
      <c r="M66" s="37" t="n">
        <v>0</v>
      </c>
      <c r="N66" s="38" t="n">
        <v>30</v>
      </c>
    </row>
    <row r="67" customFormat="false" ht="12.75" hidden="false" customHeight="false" outlineLevel="0" collapsed="false">
      <c r="A67" s="0" t="n">
        <v>4</v>
      </c>
      <c r="B67" s="40" t="s">
        <v>77</v>
      </c>
      <c r="C67" s="37" t="n">
        <v>68</v>
      </c>
      <c r="D67" s="37" t="n">
        <v>45</v>
      </c>
      <c r="E67" s="37" t="n">
        <v>44</v>
      </c>
      <c r="F67" s="38" t="n">
        <v>8</v>
      </c>
      <c r="G67" s="37" t="n">
        <v>7</v>
      </c>
      <c r="H67" s="37" t="n">
        <v>1</v>
      </c>
      <c r="I67" s="37" t="n">
        <v>11</v>
      </c>
      <c r="J67" s="37" t="n">
        <v>0</v>
      </c>
      <c r="K67" s="37" t="n">
        <v>0</v>
      </c>
      <c r="L67" s="37" t="n">
        <v>3</v>
      </c>
      <c r="M67" s="37" t="n">
        <v>0</v>
      </c>
      <c r="N67" s="38" t="n">
        <v>12</v>
      </c>
    </row>
    <row r="68" customFormat="false" ht="12.75" hidden="false" customHeight="false" outlineLevel="0" collapsed="false">
      <c r="A68" s="0" t="n">
        <v>4</v>
      </c>
      <c r="B68" s="40" t="s">
        <v>78</v>
      </c>
      <c r="C68" s="37" t="n">
        <v>35</v>
      </c>
      <c r="D68" s="37" t="n">
        <v>33</v>
      </c>
      <c r="E68" s="37" t="n">
        <v>14</v>
      </c>
      <c r="F68" s="38" t="n">
        <v>3</v>
      </c>
      <c r="G68" s="37" t="n">
        <v>3</v>
      </c>
      <c r="H68" s="37" t="n">
        <v>0</v>
      </c>
      <c r="I68" s="37" t="n">
        <v>0</v>
      </c>
      <c r="J68" s="37" t="n">
        <v>0</v>
      </c>
      <c r="K68" s="37" t="n">
        <v>4</v>
      </c>
      <c r="L68" s="37" t="n">
        <v>3</v>
      </c>
      <c r="M68" s="37" t="n">
        <v>0</v>
      </c>
      <c r="N68" s="38" t="n">
        <v>23</v>
      </c>
    </row>
    <row r="69" customFormat="false" ht="12.75" hidden="false" customHeight="false" outlineLevel="0" collapsed="false">
      <c r="B69" s="40"/>
      <c r="C69" s="37"/>
      <c r="D69" s="37"/>
      <c r="E69" s="37"/>
      <c r="F69" s="38"/>
      <c r="G69" s="37"/>
      <c r="H69" s="37"/>
      <c r="I69" s="37"/>
      <c r="J69" s="37"/>
      <c r="K69" s="37"/>
      <c r="L69" s="37"/>
      <c r="M69" s="37"/>
      <c r="N69" s="38"/>
    </row>
    <row r="70" customFormat="false" ht="12.75" hidden="false" customHeight="false" outlineLevel="0" collapsed="false">
      <c r="B70" s="40"/>
      <c r="C70" s="18" t="n">
        <f aca="false">+SUM(C72:C80)</f>
        <v>8900</v>
      </c>
      <c r="D70" s="18" t="n">
        <f aca="false">+SUM(D72:D80)</f>
        <v>8010</v>
      </c>
      <c r="E70" s="18" t="n">
        <f aca="false">+SUM(E72:E80)</f>
        <v>5767</v>
      </c>
      <c r="F70" s="18" t="n">
        <f aca="false">+SUM(F72:F80)</f>
        <v>1101</v>
      </c>
      <c r="G70" s="18" t="n">
        <f aca="false">+SUM(G72:G80)</f>
        <v>806</v>
      </c>
      <c r="H70" s="18" t="n">
        <f aca="false">+SUM(H72:H80)</f>
        <v>295</v>
      </c>
      <c r="I70" s="18" t="n">
        <f aca="false">+SUM(I72:I80)</f>
        <v>1541</v>
      </c>
      <c r="J70" s="18" t="n">
        <f aca="false">+SUM(J72:J80)</f>
        <v>16</v>
      </c>
      <c r="K70" s="18" t="n">
        <f aca="false">+SUM(K72:K80)</f>
        <v>187</v>
      </c>
      <c r="L70" s="18" t="n">
        <f aca="false">+SUM(L72:L80)</f>
        <v>619</v>
      </c>
      <c r="M70" s="18" t="n">
        <f aca="false">+SUM(M72:M80)</f>
        <v>262</v>
      </c>
      <c r="N70" s="18" t="n">
        <f aca="false">+SUM(N72:N80)</f>
        <v>7253</v>
      </c>
    </row>
    <row r="71" customFormat="false" ht="12.75" hidden="false" customHeight="false" outlineLevel="0" collapsed="false">
      <c r="B71" s="40"/>
      <c r="C71" s="37"/>
      <c r="D71" s="37"/>
      <c r="E71" s="37"/>
      <c r="F71" s="38"/>
      <c r="G71" s="37"/>
      <c r="H71" s="37"/>
      <c r="I71" s="37"/>
      <c r="J71" s="37"/>
      <c r="K71" s="37"/>
      <c r="L71" s="37"/>
      <c r="M71" s="37"/>
      <c r="N71" s="38"/>
    </row>
    <row r="72" customFormat="false" ht="12.75" hidden="false" customHeight="false" outlineLevel="0" collapsed="false">
      <c r="A72" s="0" t="n">
        <v>5</v>
      </c>
      <c r="B72" s="40" t="s">
        <v>80</v>
      </c>
      <c r="C72" s="37" t="n">
        <v>4584</v>
      </c>
      <c r="D72" s="37" t="n">
        <v>2993</v>
      </c>
      <c r="E72" s="37" t="n">
        <v>2359</v>
      </c>
      <c r="F72" s="38" t="n">
        <v>572</v>
      </c>
      <c r="G72" s="37" t="n">
        <v>346</v>
      </c>
      <c r="H72" s="37" t="n">
        <v>226</v>
      </c>
      <c r="I72" s="37" t="n">
        <v>264</v>
      </c>
      <c r="J72" s="37" t="n">
        <v>4</v>
      </c>
      <c r="K72" s="37" t="n">
        <v>129</v>
      </c>
      <c r="L72" s="37" t="n">
        <v>406</v>
      </c>
      <c r="M72" s="37" t="n">
        <v>244</v>
      </c>
      <c r="N72" s="38" t="n">
        <v>3322</v>
      </c>
    </row>
    <row r="73" customFormat="false" ht="12.75" hidden="false" customHeight="false" outlineLevel="0" collapsed="false">
      <c r="A73" s="0" t="n">
        <v>5</v>
      </c>
      <c r="B73" s="40" t="s">
        <v>81</v>
      </c>
      <c r="C73" s="37" t="n">
        <v>923</v>
      </c>
      <c r="D73" s="37" t="n">
        <v>406</v>
      </c>
      <c r="E73" s="37" t="n">
        <v>278</v>
      </c>
      <c r="F73" s="38" t="n">
        <v>40</v>
      </c>
      <c r="G73" s="37" t="n">
        <v>15</v>
      </c>
      <c r="H73" s="37" t="n">
        <v>25</v>
      </c>
      <c r="I73" s="37" t="n">
        <v>98</v>
      </c>
      <c r="J73" s="37" t="n">
        <v>0</v>
      </c>
      <c r="K73" s="37" t="n">
        <v>5</v>
      </c>
      <c r="L73" s="37" t="n">
        <v>56</v>
      </c>
      <c r="M73" s="37" t="n">
        <v>18</v>
      </c>
      <c r="N73" s="38" t="n">
        <v>673</v>
      </c>
    </row>
    <row r="74" customFormat="false" ht="12.75" hidden="false" customHeight="false" outlineLevel="0" collapsed="false">
      <c r="A74" s="0" t="n">
        <v>5</v>
      </c>
      <c r="B74" s="40" t="s">
        <v>57</v>
      </c>
      <c r="C74" s="37" t="n">
        <v>157</v>
      </c>
      <c r="D74" s="37" t="n">
        <v>182</v>
      </c>
      <c r="E74" s="37" t="n">
        <v>149</v>
      </c>
      <c r="F74" s="38" t="n">
        <v>15</v>
      </c>
      <c r="G74" s="37" t="n">
        <v>15</v>
      </c>
      <c r="H74" s="37" t="n">
        <v>0</v>
      </c>
      <c r="I74" s="37" t="n">
        <v>59</v>
      </c>
      <c r="J74" s="37" t="n">
        <v>0</v>
      </c>
      <c r="K74" s="37" t="n">
        <v>0</v>
      </c>
      <c r="L74" s="37" t="n">
        <v>11</v>
      </c>
      <c r="M74" s="37" t="n">
        <v>0</v>
      </c>
      <c r="N74" s="38" t="n">
        <v>81</v>
      </c>
    </row>
    <row r="75" customFormat="false" ht="12.75" hidden="false" customHeight="false" outlineLevel="0" collapsed="false">
      <c r="A75" s="0" t="n">
        <v>5</v>
      </c>
      <c r="B75" s="40" t="s">
        <v>82</v>
      </c>
      <c r="C75" s="37" t="n">
        <v>1884</v>
      </c>
      <c r="D75" s="37" t="n">
        <v>3094</v>
      </c>
      <c r="E75" s="37" t="n">
        <v>2366</v>
      </c>
      <c r="F75" s="38" t="n">
        <v>334</v>
      </c>
      <c r="G75" s="37" t="n">
        <v>295</v>
      </c>
      <c r="H75" s="37" t="n">
        <v>39</v>
      </c>
      <c r="I75" s="37" t="n">
        <v>841</v>
      </c>
      <c r="J75" s="37" t="n">
        <v>0</v>
      </c>
      <c r="K75" s="37" t="n">
        <v>5</v>
      </c>
      <c r="L75" s="37" t="n">
        <v>103</v>
      </c>
      <c r="M75" s="37" t="n">
        <v>0</v>
      </c>
      <c r="N75" s="38" t="n">
        <v>2133</v>
      </c>
    </row>
    <row r="76" customFormat="false" ht="12.75" hidden="false" customHeight="false" outlineLevel="0" collapsed="false">
      <c r="A76" s="0" t="n">
        <v>5</v>
      </c>
      <c r="B76" s="40" t="s">
        <v>83</v>
      </c>
      <c r="C76" s="37" t="n">
        <v>165</v>
      </c>
      <c r="D76" s="37" t="n">
        <v>254</v>
      </c>
      <c r="E76" s="37" t="n">
        <v>65</v>
      </c>
      <c r="F76" s="38" t="n">
        <v>66</v>
      </c>
      <c r="G76" s="37" t="n">
        <v>64</v>
      </c>
      <c r="H76" s="37" t="n">
        <v>2</v>
      </c>
      <c r="I76" s="37" t="n">
        <v>0</v>
      </c>
      <c r="J76" s="37" t="n">
        <v>2</v>
      </c>
      <c r="K76" s="37" t="n">
        <v>13</v>
      </c>
      <c r="L76" s="37" t="n">
        <v>10</v>
      </c>
      <c r="M76" s="37" t="n">
        <v>0</v>
      </c>
      <c r="N76" s="38" t="n">
        <v>293</v>
      </c>
    </row>
    <row r="77" customFormat="false" ht="12.75" hidden="false" customHeight="false" outlineLevel="0" collapsed="false">
      <c r="A77" s="0" t="n">
        <v>5</v>
      </c>
      <c r="B77" s="40" t="s">
        <v>84</v>
      </c>
      <c r="C77" s="37" t="n">
        <v>92</v>
      </c>
      <c r="D77" s="37" t="n">
        <v>196</v>
      </c>
      <c r="E77" s="37" t="n">
        <v>57</v>
      </c>
      <c r="F77" s="38" t="n">
        <v>21</v>
      </c>
      <c r="G77" s="37" t="n">
        <v>21</v>
      </c>
      <c r="H77" s="37" t="n">
        <v>0</v>
      </c>
      <c r="I77" s="37" t="n">
        <v>59</v>
      </c>
      <c r="J77" s="37" t="n">
        <v>1</v>
      </c>
      <c r="K77" s="37" t="n">
        <v>2</v>
      </c>
      <c r="L77" s="37" t="n">
        <v>7</v>
      </c>
      <c r="M77" s="37" t="n">
        <v>0</v>
      </c>
      <c r="N77" s="38" t="n">
        <v>163</v>
      </c>
    </row>
    <row r="78" customFormat="false" ht="12.75" hidden="false" customHeight="false" outlineLevel="0" collapsed="false">
      <c r="A78" s="0" t="n">
        <v>5</v>
      </c>
      <c r="B78" s="40" t="s">
        <v>85</v>
      </c>
      <c r="C78" s="37" t="n">
        <v>32</v>
      </c>
      <c r="D78" s="37" t="n">
        <v>171</v>
      </c>
      <c r="E78" s="37" t="n">
        <v>56</v>
      </c>
      <c r="F78" s="38" t="n">
        <v>10</v>
      </c>
      <c r="G78" s="37" t="n">
        <v>10</v>
      </c>
      <c r="H78" s="37" t="n">
        <v>0</v>
      </c>
      <c r="I78" s="37" t="n">
        <v>140</v>
      </c>
      <c r="J78" s="37" t="n">
        <v>1</v>
      </c>
      <c r="K78" s="37" t="n">
        <v>11</v>
      </c>
      <c r="L78" s="37" t="n">
        <v>5</v>
      </c>
      <c r="M78" s="37" t="n">
        <v>0</v>
      </c>
      <c r="N78" s="38" t="n">
        <v>13</v>
      </c>
    </row>
    <row r="79" customFormat="false" ht="12.75" hidden="false" customHeight="false" outlineLevel="0" collapsed="false">
      <c r="A79" s="0" t="n">
        <v>5</v>
      </c>
      <c r="B79" s="40" t="s">
        <v>86</v>
      </c>
      <c r="C79" s="37" t="n">
        <v>1036</v>
      </c>
      <c r="D79" s="37" t="n">
        <v>670</v>
      </c>
      <c r="E79" s="37" t="n">
        <v>405</v>
      </c>
      <c r="F79" s="38" t="n">
        <v>17</v>
      </c>
      <c r="G79" s="37" t="n">
        <v>14</v>
      </c>
      <c r="H79" s="37" t="n">
        <v>3</v>
      </c>
      <c r="I79" s="37" t="n">
        <v>72</v>
      </c>
      <c r="J79" s="37" t="n">
        <v>5</v>
      </c>
      <c r="K79" s="37" t="n">
        <v>20</v>
      </c>
      <c r="L79" s="37" t="n">
        <v>20</v>
      </c>
      <c r="M79" s="37" t="n">
        <v>0</v>
      </c>
      <c r="N79" s="38" t="n">
        <v>554</v>
      </c>
    </row>
    <row r="80" customFormat="false" ht="12.75" hidden="false" customHeight="false" outlineLevel="0" collapsed="false">
      <c r="A80" s="0" t="n">
        <v>5</v>
      </c>
      <c r="B80" s="40" t="s">
        <v>87</v>
      </c>
      <c r="C80" s="37" t="n">
        <v>27</v>
      </c>
      <c r="D80" s="37" t="n">
        <v>44</v>
      </c>
      <c r="E80" s="37" t="n">
        <v>32</v>
      </c>
      <c r="F80" s="38" t="n">
        <v>26</v>
      </c>
      <c r="G80" s="37" t="n">
        <v>26</v>
      </c>
      <c r="H80" s="37" t="n">
        <v>0</v>
      </c>
      <c r="I80" s="37" t="n">
        <v>8</v>
      </c>
      <c r="J80" s="37" t="n">
        <v>3</v>
      </c>
      <c r="K80" s="37" t="n">
        <v>2</v>
      </c>
      <c r="L80" s="37" t="n">
        <v>1</v>
      </c>
      <c r="M80" s="37" t="n">
        <v>0</v>
      </c>
      <c r="N80" s="38" t="n">
        <v>21</v>
      </c>
    </row>
    <row r="81" customFormat="false" ht="12.75" hidden="false" customHeight="false" outlineLevel="0" collapsed="false">
      <c r="B81" s="40"/>
      <c r="C81" s="37"/>
      <c r="D81" s="37"/>
      <c r="E81" s="37"/>
      <c r="F81" s="38"/>
      <c r="G81" s="37"/>
      <c r="H81" s="37"/>
      <c r="I81" s="37"/>
      <c r="J81" s="37"/>
      <c r="K81" s="37"/>
      <c r="L81" s="37"/>
      <c r="M81" s="37"/>
      <c r="N81" s="38"/>
    </row>
    <row r="82" customFormat="false" ht="12.75" hidden="false" customHeight="false" outlineLevel="0" collapsed="false">
      <c r="B82" s="40"/>
      <c r="C82" s="18" t="n">
        <f aca="false">+SUM(C84:C90)</f>
        <v>6643</v>
      </c>
      <c r="D82" s="18" t="n">
        <f aca="false">+SUM(D84:D90)</f>
        <v>4975</v>
      </c>
      <c r="E82" s="18" t="n">
        <f aca="false">+SUM(E84:E90)</f>
        <v>3787</v>
      </c>
      <c r="F82" s="18" t="n">
        <f aca="false">+SUM(F84:F90)</f>
        <v>565</v>
      </c>
      <c r="G82" s="18" t="n">
        <f aca="false">+SUM(G84:G90)</f>
        <v>528</v>
      </c>
      <c r="H82" s="18" t="n">
        <f aca="false">+SUM(H84:H90)</f>
        <v>37</v>
      </c>
      <c r="I82" s="18" t="n">
        <f aca="false">+SUM(I84:I90)</f>
        <v>696</v>
      </c>
      <c r="J82" s="18" t="n">
        <f aca="false">+SUM(J84:J90)</f>
        <v>8</v>
      </c>
      <c r="K82" s="18" t="n">
        <f aca="false">+SUM(K84:K90)</f>
        <v>66</v>
      </c>
      <c r="L82" s="18" t="n">
        <f aca="false">+SUM(L84:L90)</f>
        <v>363</v>
      </c>
      <c r="M82" s="18" t="n">
        <f aca="false">+SUM(M84:M90)</f>
        <v>216</v>
      </c>
      <c r="N82" s="18" t="n">
        <f aca="false">+SUM(N84:N90)</f>
        <v>6039</v>
      </c>
    </row>
    <row r="83" customFormat="false" ht="12.75" hidden="false" customHeight="false" outlineLevel="0" collapsed="false">
      <c r="B83" s="40"/>
      <c r="C83" s="18"/>
      <c r="D83" s="18"/>
      <c r="E83" s="18"/>
      <c r="F83" s="126"/>
      <c r="G83" s="18"/>
      <c r="H83" s="18"/>
      <c r="I83" s="18"/>
      <c r="J83" s="18"/>
      <c r="K83" s="18"/>
      <c r="L83" s="18"/>
      <c r="M83" s="18"/>
      <c r="N83" s="126"/>
    </row>
    <row r="84" customFormat="false" ht="12.75" hidden="false" customHeight="false" outlineLevel="0" collapsed="false">
      <c r="A84" s="0" t="n">
        <v>6</v>
      </c>
      <c r="B84" s="40" t="s">
        <v>90</v>
      </c>
      <c r="C84" s="37" t="n">
        <v>3000</v>
      </c>
      <c r="D84" s="37" t="n">
        <v>2113</v>
      </c>
      <c r="E84" s="37" t="n">
        <v>1856</v>
      </c>
      <c r="F84" s="38" t="n">
        <v>203</v>
      </c>
      <c r="G84" s="37" t="n">
        <v>172</v>
      </c>
      <c r="H84" s="37" t="n">
        <v>31</v>
      </c>
      <c r="I84" s="37" t="n">
        <v>179</v>
      </c>
      <c r="J84" s="37" t="n">
        <v>2</v>
      </c>
      <c r="K84" s="37" t="n">
        <v>18</v>
      </c>
      <c r="L84" s="37" t="n">
        <v>257</v>
      </c>
      <c r="M84" s="37" t="n">
        <v>211</v>
      </c>
      <c r="N84" s="38" t="n">
        <v>2826</v>
      </c>
    </row>
    <row r="85" customFormat="false" ht="12.75" hidden="false" customHeight="false" outlineLevel="0" collapsed="false">
      <c r="A85" s="0" t="n">
        <v>6</v>
      </c>
      <c r="B85" s="40" t="s">
        <v>91</v>
      </c>
      <c r="C85" s="37" t="n">
        <v>1604</v>
      </c>
      <c r="D85" s="37" t="n">
        <v>2029</v>
      </c>
      <c r="E85" s="37" t="n">
        <v>1137</v>
      </c>
      <c r="F85" s="38" t="n">
        <v>171</v>
      </c>
      <c r="G85" s="37" t="n">
        <v>168</v>
      </c>
      <c r="H85" s="37" t="n">
        <v>3</v>
      </c>
      <c r="I85" s="37" t="n">
        <v>247</v>
      </c>
      <c r="J85" s="37" t="n">
        <v>6</v>
      </c>
      <c r="K85" s="37" t="n">
        <v>17</v>
      </c>
      <c r="L85" s="37" t="n">
        <v>68</v>
      </c>
      <c r="M85" s="37" t="n">
        <v>5</v>
      </c>
      <c r="N85" s="38" t="n">
        <v>1935</v>
      </c>
    </row>
    <row r="86" customFormat="false" ht="12.75" hidden="false" customHeight="false" outlineLevel="0" collapsed="false">
      <c r="A86" s="0" t="n">
        <v>6</v>
      </c>
      <c r="B86" s="40" t="s">
        <v>92</v>
      </c>
      <c r="C86" s="37" t="n">
        <v>347</v>
      </c>
      <c r="D86" s="37" t="n">
        <v>233</v>
      </c>
      <c r="E86" s="37" t="n">
        <v>95</v>
      </c>
      <c r="F86" s="38" t="n">
        <v>82</v>
      </c>
      <c r="G86" s="37" t="n">
        <v>82</v>
      </c>
      <c r="H86" s="37" t="n">
        <v>0</v>
      </c>
      <c r="I86" s="37" t="n">
        <v>58</v>
      </c>
      <c r="J86" s="37" t="n">
        <v>0</v>
      </c>
      <c r="K86" s="37" t="n">
        <v>18</v>
      </c>
      <c r="L86" s="37" t="n">
        <v>16</v>
      </c>
      <c r="M86" s="37" t="n">
        <v>0</v>
      </c>
      <c r="N86" s="38" t="n">
        <v>88</v>
      </c>
    </row>
    <row r="87" customFormat="false" ht="12.75" hidden="false" customHeight="false" outlineLevel="0" collapsed="false">
      <c r="A87" s="0" t="n">
        <v>6</v>
      </c>
      <c r="B87" s="40" t="s">
        <v>93</v>
      </c>
      <c r="C87" s="37" t="n">
        <v>384</v>
      </c>
      <c r="D87" s="37" t="n">
        <v>247</v>
      </c>
      <c r="E87" s="37" t="n">
        <v>418</v>
      </c>
      <c r="F87" s="38" t="n">
        <v>35</v>
      </c>
      <c r="G87" s="37" t="n">
        <v>35</v>
      </c>
      <c r="H87" s="37" t="n">
        <v>0</v>
      </c>
      <c r="I87" s="37" t="n">
        <v>176</v>
      </c>
      <c r="J87" s="37" t="n">
        <v>0</v>
      </c>
      <c r="K87" s="37" t="n">
        <v>13</v>
      </c>
      <c r="L87" s="37" t="n">
        <v>8</v>
      </c>
      <c r="M87" s="37" t="n">
        <v>0</v>
      </c>
      <c r="N87" s="38" t="n">
        <v>319</v>
      </c>
    </row>
    <row r="88" customFormat="false" ht="12.75" hidden="false" customHeight="false" outlineLevel="0" collapsed="false">
      <c r="A88" s="0" t="n">
        <v>6</v>
      </c>
      <c r="B88" s="40" t="s">
        <v>94</v>
      </c>
      <c r="C88" s="37" t="n">
        <v>307</v>
      </c>
      <c r="D88" s="37" t="n">
        <v>104</v>
      </c>
      <c r="E88" s="37" t="n">
        <v>173</v>
      </c>
      <c r="F88" s="38" t="n">
        <v>33</v>
      </c>
      <c r="G88" s="37" t="n">
        <v>30</v>
      </c>
      <c r="H88" s="37" t="n">
        <v>3</v>
      </c>
      <c r="I88" s="37" t="n">
        <v>0</v>
      </c>
      <c r="J88" s="37" t="n">
        <v>0</v>
      </c>
      <c r="K88" s="37" t="n">
        <v>0</v>
      </c>
      <c r="L88" s="37" t="n">
        <v>0</v>
      </c>
      <c r="M88" s="37" t="n">
        <v>0</v>
      </c>
      <c r="N88" s="38" t="n">
        <v>167</v>
      </c>
    </row>
    <row r="89" customFormat="false" ht="12.75" hidden="false" customHeight="false" outlineLevel="0" collapsed="false">
      <c r="A89" s="0" t="n">
        <v>6</v>
      </c>
      <c r="B89" s="40" t="s">
        <v>95</v>
      </c>
      <c r="C89" s="37" t="n">
        <v>909</v>
      </c>
      <c r="D89" s="37" t="n">
        <v>153</v>
      </c>
      <c r="E89" s="37" t="n">
        <v>67</v>
      </c>
      <c r="F89" s="38" t="n">
        <v>35</v>
      </c>
      <c r="G89" s="37" t="n">
        <v>35</v>
      </c>
      <c r="H89" s="37" t="n">
        <v>0</v>
      </c>
      <c r="I89" s="37" t="n">
        <v>21</v>
      </c>
      <c r="J89" s="37" t="n">
        <v>0</v>
      </c>
      <c r="K89" s="37" t="n">
        <v>0</v>
      </c>
      <c r="L89" s="37" t="n">
        <v>5</v>
      </c>
      <c r="M89" s="37" t="n">
        <v>0</v>
      </c>
      <c r="N89" s="38" t="n">
        <v>593</v>
      </c>
    </row>
    <row r="90" customFormat="false" ht="12.75" hidden="false" customHeight="false" outlineLevel="0" collapsed="false">
      <c r="A90" s="0" t="n">
        <v>6</v>
      </c>
      <c r="B90" s="40" t="s">
        <v>96</v>
      </c>
      <c r="C90" s="37" t="n">
        <v>92</v>
      </c>
      <c r="D90" s="37" t="n">
        <v>96</v>
      </c>
      <c r="E90" s="37" t="n">
        <v>41</v>
      </c>
      <c r="F90" s="38" t="n">
        <v>6</v>
      </c>
      <c r="G90" s="37" t="n">
        <v>6</v>
      </c>
      <c r="H90" s="37" t="n">
        <v>0</v>
      </c>
      <c r="I90" s="37" t="n">
        <v>15</v>
      </c>
      <c r="J90" s="37" t="n">
        <v>0</v>
      </c>
      <c r="K90" s="37" t="n">
        <v>0</v>
      </c>
      <c r="L90" s="37" t="n">
        <v>9</v>
      </c>
      <c r="M90" s="37" t="n">
        <v>0</v>
      </c>
      <c r="N90" s="38" t="n">
        <v>111</v>
      </c>
    </row>
    <row r="91" customFormat="false" ht="12.75" hidden="false" customHeight="false" outlineLevel="0" collapsed="false">
      <c r="B91" s="40"/>
      <c r="C91" s="37"/>
      <c r="D91" s="37"/>
      <c r="E91" s="37"/>
      <c r="F91" s="38"/>
      <c r="G91" s="37"/>
      <c r="H91" s="37"/>
      <c r="I91" s="37"/>
      <c r="J91" s="37"/>
      <c r="K91" s="37"/>
      <c r="L91" s="37"/>
      <c r="M91" s="37"/>
      <c r="N91" s="38"/>
    </row>
    <row r="92" customFormat="false" ht="12.75" hidden="false" customHeight="false" outlineLevel="0" collapsed="false">
      <c r="B92" s="40"/>
      <c r="C92" s="18" t="n">
        <f aca="false">+SUM(C94:C107)</f>
        <v>4986</v>
      </c>
      <c r="D92" s="18" t="n">
        <f aca="false">+SUM(D94:D107)</f>
        <v>4535</v>
      </c>
      <c r="E92" s="18" t="n">
        <f aca="false">+SUM(E94:E107)</f>
        <v>2860</v>
      </c>
      <c r="F92" s="18" t="n">
        <f aca="false">+SUM(F94:F107)</f>
        <v>565</v>
      </c>
      <c r="G92" s="18" t="n">
        <f aca="false">+SUM(G94:G107)</f>
        <v>453</v>
      </c>
      <c r="H92" s="18" t="n">
        <f aca="false">+SUM(H94:H107)</f>
        <v>112</v>
      </c>
      <c r="I92" s="18" t="n">
        <f aca="false">+SUM(I94:I107)</f>
        <v>1130</v>
      </c>
      <c r="J92" s="18" t="n">
        <f aca="false">+SUM(J94:J107)</f>
        <v>13</v>
      </c>
      <c r="K92" s="18" t="n">
        <f aca="false">+SUM(K94:K107)</f>
        <v>73</v>
      </c>
      <c r="L92" s="18" t="n">
        <f aca="false">+SUM(L94:L107)</f>
        <v>333</v>
      </c>
      <c r="M92" s="18" t="n">
        <f aca="false">+SUM(M94:M107)</f>
        <v>121</v>
      </c>
      <c r="N92" s="18" t="n">
        <f aca="false">+SUM(N94:N107)</f>
        <v>5445</v>
      </c>
    </row>
    <row r="93" customFormat="false" ht="12.75" hidden="false" customHeight="false" outlineLevel="0" collapsed="false">
      <c r="B93" s="40"/>
      <c r="C93" s="37"/>
      <c r="D93" s="37"/>
      <c r="E93" s="37"/>
      <c r="F93" s="38"/>
      <c r="G93" s="37"/>
      <c r="H93" s="37"/>
      <c r="I93" s="37"/>
      <c r="J93" s="37"/>
      <c r="K93" s="37"/>
      <c r="L93" s="37"/>
      <c r="M93" s="37"/>
      <c r="N93" s="38"/>
    </row>
    <row r="94" customFormat="false" ht="12.75" hidden="false" customHeight="false" outlineLevel="0" collapsed="false">
      <c r="A94" s="0" t="n">
        <v>7</v>
      </c>
      <c r="B94" s="40" t="s">
        <v>98</v>
      </c>
      <c r="C94" s="37" t="n">
        <v>840</v>
      </c>
      <c r="D94" s="37" t="n">
        <v>877</v>
      </c>
      <c r="E94" s="37" t="n">
        <v>559</v>
      </c>
      <c r="F94" s="38" t="n">
        <v>118</v>
      </c>
      <c r="G94" s="37" t="n">
        <v>81</v>
      </c>
      <c r="H94" s="37" t="n">
        <v>37</v>
      </c>
      <c r="I94" s="37" t="n">
        <v>228</v>
      </c>
      <c r="J94" s="37" t="n">
        <v>5</v>
      </c>
      <c r="K94" s="37" t="n">
        <v>8</v>
      </c>
      <c r="L94" s="37" t="n">
        <v>70</v>
      </c>
      <c r="M94" s="37" t="n">
        <v>38</v>
      </c>
      <c r="N94" s="38" t="n">
        <v>919</v>
      </c>
    </row>
    <row r="95" customFormat="false" ht="12.75" hidden="false" customHeight="false" outlineLevel="0" collapsed="false">
      <c r="A95" s="0" t="n">
        <v>7</v>
      </c>
      <c r="B95" s="40" t="s">
        <v>99</v>
      </c>
      <c r="C95" s="37" t="n">
        <v>856</v>
      </c>
      <c r="D95" s="37" t="n">
        <v>783</v>
      </c>
      <c r="E95" s="37" t="n">
        <v>453</v>
      </c>
      <c r="F95" s="38" t="n">
        <v>81</v>
      </c>
      <c r="G95" s="37" t="n">
        <v>58</v>
      </c>
      <c r="H95" s="37" t="n">
        <v>23</v>
      </c>
      <c r="I95" s="37" t="n">
        <v>159</v>
      </c>
      <c r="J95" s="37" t="n">
        <v>0</v>
      </c>
      <c r="K95" s="37" t="n">
        <v>3</v>
      </c>
      <c r="L95" s="37" t="n">
        <v>125</v>
      </c>
      <c r="M95" s="37" t="n">
        <v>18</v>
      </c>
      <c r="N95" s="38" t="n">
        <v>689</v>
      </c>
    </row>
    <row r="96" customFormat="false" ht="12.75" hidden="false" customHeight="false" outlineLevel="0" collapsed="false">
      <c r="A96" s="0" t="n">
        <v>7</v>
      </c>
      <c r="B96" s="40" t="s">
        <v>100</v>
      </c>
      <c r="C96" s="37" t="n">
        <v>889</v>
      </c>
      <c r="D96" s="37" t="n">
        <v>329</v>
      </c>
      <c r="E96" s="37" t="n">
        <v>189</v>
      </c>
      <c r="F96" s="38" t="n">
        <v>71</v>
      </c>
      <c r="G96" s="37" t="n">
        <v>46</v>
      </c>
      <c r="H96" s="37" t="n">
        <v>25</v>
      </c>
      <c r="I96" s="37" t="n">
        <v>16</v>
      </c>
      <c r="J96" s="37" t="n">
        <v>0</v>
      </c>
      <c r="K96" s="37" t="n">
        <v>4</v>
      </c>
      <c r="L96" s="37" t="n">
        <v>23</v>
      </c>
      <c r="M96" s="37" t="n">
        <v>18</v>
      </c>
      <c r="N96" s="38" t="n">
        <v>779</v>
      </c>
    </row>
    <row r="97" customFormat="false" ht="12.75" hidden="false" customHeight="false" outlineLevel="0" collapsed="false">
      <c r="A97" s="0" t="n">
        <v>7</v>
      </c>
      <c r="B97" s="40" t="s">
        <v>101</v>
      </c>
      <c r="C97" s="37" t="n">
        <v>812</v>
      </c>
      <c r="D97" s="37" t="n">
        <v>466</v>
      </c>
      <c r="E97" s="37" t="n">
        <v>362</v>
      </c>
      <c r="F97" s="38" t="n">
        <v>56</v>
      </c>
      <c r="G97" s="37" t="n">
        <v>56</v>
      </c>
      <c r="H97" s="37" t="n">
        <v>0</v>
      </c>
      <c r="I97" s="37" t="n">
        <v>114</v>
      </c>
      <c r="J97" s="37" t="n">
        <v>2</v>
      </c>
      <c r="K97" s="37" t="n">
        <v>5</v>
      </c>
      <c r="L97" s="37" t="n">
        <v>32</v>
      </c>
      <c r="M97" s="37" t="n">
        <v>47</v>
      </c>
      <c r="N97" s="38" t="n">
        <v>1388</v>
      </c>
    </row>
    <row r="98" customFormat="false" ht="12.75" hidden="false" customHeight="false" outlineLevel="0" collapsed="false">
      <c r="A98" s="0" t="n">
        <v>7</v>
      </c>
      <c r="B98" s="40" t="s">
        <v>102</v>
      </c>
      <c r="C98" s="37" t="n">
        <v>485</v>
      </c>
      <c r="D98" s="37" t="n">
        <v>628</v>
      </c>
      <c r="E98" s="37" t="n">
        <v>338</v>
      </c>
      <c r="F98" s="38" t="n">
        <v>38</v>
      </c>
      <c r="G98" s="37" t="n">
        <v>31</v>
      </c>
      <c r="H98" s="37" t="n">
        <v>7</v>
      </c>
      <c r="I98" s="37" t="n">
        <v>159</v>
      </c>
      <c r="J98" s="37" t="n">
        <v>4</v>
      </c>
      <c r="K98" s="37" t="n">
        <v>6</v>
      </c>
      <c r="L98" s="37" t="n">
        <v>21</v>
      </c>
      <c r="M98" s="37" t="n">
        <v>0</v>
      </c>
      <c r="N98" s="38" t="n">
        <v>593</v>
      </c>
    </row>
    <row r="99" customFormat="false" ht="12.75" hidden="false" customHeight="false" outlineLevel="0" collapsed="false">
      <c r="A99" s="0" t="n">
        <v>7</v>
      </c>
      <c r="B99" s="40" t="s">
        <v>103</v>
      </c>
      <c r="C99" s="37" t="n">
        <v>69</v>
      </c>
      <c r="D99" s="37" t="n">
        <v>28</v>
      </c>
      <c r="E99" s="37" t="n">
        <v>24</v>
      </c>
      <c r="F99" s="38" t="n">
        <v>10</v>
      </c>
      <c r="G99" s="37" t="n">
        <v>10</v>
      </c>
      <c r="H99" s="37" t="n">
        <v>0</v>
      </c>
      <c r="I99" s="37" t="n">
        <v>0</v>
      </c>
      <c r="J99" s="37" t="n">
        <v>0</v>
      </c>
      <c r="K99" s="37" t="n">
        <v>3</v>
      </c>
      <c r="L99" s="37" t="n">
        <v>3</v>
      </c>
      <c r="M99" s="37" t="n">
        <v>0</v>
      </c>
      <c r="N99" s="38" t="n">
        <v>23</v>
      </c>
    </row>
    <row r="100" customFormat="false" ht="12.75" hidden="false" customHeight="false" outlineLevel="0" collapsed="false">
      <c r="A100" s="0" t="n">
        <v>7</v>
      </c>
      <c r="B100" s="40" t="s">
        <v>104</v>
      </c>
      <c r="C100" s="37" t="n">
        <v>117</v>
      </c>
      <c r="D100" s="37" t="n">
        <v>26</v>
      </c>
      <c r="E100" s="37" t="n">
        <v>99</v>
      </c>
      <c r="F100" s="38" t="n">
        <v>7</v>
      </c>
      <c r="G100" s="37" t="n">
        <v>7</v>
      </c>
      <c r="H100" s="37" t="n">
        <v>0</v>
      </c>
      <c r="I100" s="37" t="n">
        <v>3</v>
      </c>
      <c r="J100" s="37" t="n">
        <v>0</v>
      </c>
      <c r="K100" s="37" t="n">
        <v>0</v>
      </c>
      <c r="L100" s="37" t="n">
        <v>2</v>
      </c>
      <c r="M100" s="37" t="n">
        <v>0</v>
      </c>
      <c r="N100" s="38" t="n">
        <v>45</v>
      </c>
    </row>
    <row r="101" customFormat="false" ht="12.75" hidden="false" customHeight="false" outlineLevel="0" collapsed="false">
      <c r="A101" s="0" t="n">
        <v>7</v>
      </c>
      <c r="B101" s="40" t="s">
        <v>105</v>
      </c>
      <c r="C101" s="37" t="n">
        <v>203</v>
      </c>
      <c r="D101" s="37" t="n">
        <v>433</v>
      </c>
      <c r="E101" s="37" t="n">
        <v>197</v>
      </c>
      <c r="F101" s="38" t="n">
        <v>12</v>
      </c>
      <c r="G101" s="37" t="n">
        <v>8</v>
      </c>
      <c r="H101" s="37" t="n">
        <v>4</v>
      </c>
      <c r="I101" s="37" t="n">
        <v>121</v>
      </c>
      <c r="J101" s="37" t="n">
        <v>0</v>
      </c>
      <c r="K101" s="37" t="n">
        <v>0</v>
      </c>
      <c r="L101" s="37" t="n">
        <v>11</v>
      </c>
      <c r="M101" s="37" t="n">
        <v>0</v>
      </c>
      <c r="N101" s="38" t="n">
        <v>263</v>
      </c>
    </row>
    <row r="102" customFormat="false" ht="12.75" hidden="false" customHeight="false" outlineLevel="0" collapsed="false">
      <c r="A102" s="0" t="n">
        <v>7</v>
      </c>
      <c r="B102" s="40" t="s">
        <v>106</v>
      </c>
      <c r="C102" s="37" t="n">
        <v>40</v>
      </c>
      <c r="D102" s="37" t="n">
        <v>117</v>
      </c>
      <c r="E102" s="37" t="n">
        <v>83</v>
      </c>
      <c r="F102" s="38" t="n">
        <v>5</v>
      </c>
      <c r="G102" s="37" t="n">
        <v>4</v>
      </c>
      <c r="H102" s="37" t="n">
        <v>1</v>
      </c>
      <c r="I102" s="37" t="n">
        <v>49</v>
      </c>
      <c r="J102" s="37" t="n">
        <v>0</v>
      </c>
      <c r="K102" s="37" t="n">
        <v>8</v>
      </c>
      <c r="L102" s="37" t="n">
        <v>9</v>
      </c>
      <c r="M102" s="37" t="n">
        <v>0</v>
      </c>
      <c r="N102" s="38" t="n">
        <v>75</v>
      </c>
    </row>
    <row r="103" customFormat="false" ht="12.75" hidden="false" customHeight="false" outlineLevel="0" collapsed="false">
      <c r="A103" s="0" t="n">
        <v>7</v>
      </c>
      <c r="B103" s="40" t="s">
        <v>107</v>
      </c>
      <c r="C103" s="37" t="n">
        <v>10</v>
      </c>
      <c r="D103" s="37" t="n">
        <v>57</v>
      </c>
      <c r="E103" s="37" t="n">
        <v>45</v>
      </c>
      <c r="F103" s="38" t="n">
        <v>29</v>
      </c>
      <c r="G103" s="37" t="n">
        <v>29</v>
      </c>
      <c r="H103" s="37" t="n">
        <v>0</v>
      </c>
      <c r="I103" s="37" t="n">
        <v>3</v>
      </c>
      <c r="J103" s="37" t="n">
        <v>0</v>
      </c>
      <c r="K103" s="37" t="n">
        <v>0</v>
      </c>
      <c r="L103" s="37" t="n">
        <v>7</v>
      </c>
      <c r="M103" s="37" t="n">
        <v>0</v>
      </c>
      <c r="N103" s="38" t="n">
        <v>20</v>
      </c>
    </row>
    <row r="104" customFormat="false" ht="12.75" hidden="false" customHeight="false" outlineLevel="0" collapsed="false">
      <c r="A104" s="0" t="n">
        <v>7</v>
      </c>
      <c r="B104" s="40" t="s">
        <v>108</v>
      </c>
      <c r="C104" s="37" t="n">
        <v>365</v>
      </c>
      <c r="D104" s="37" t="n">
        <v>402</v>
      </c>
      <c r="E104" s="37" t="n">
        <v>257</v>
      </c>
      <c r="F104" s="38" t="n">
        <v>61</v>
      </c>
      <c r="G104" s="37" t="n">
        <v>61</v>
      </c>
      <c r="H104" s="37" t="n">
        <v>0</v>
      </c>
      <c r="I104" s="37" t="n">
        <v>175</v>
      </c>
      <c r="J104" s="37" t="n">
        <v>1</v>
      </c>
      <c r="K104" s="37" t="n">
        <v>0</v>
      </c>
      <c r="L104" s="37" t="n">
        <v>7</v>
      </c>
      <c r="M104" s="37" t="n">
        <v>0</v>
      </c>
      <c r="N104" s="38" t="n">
        <v>360</v>
      </c>
    </row>
    <row r="105" customFormat="false" ht="12.75" hidden="false" customHeight="false" outlineLevel="0" collapsed="false">
      <c r="A105" s="0" t="n">
        <v>7</v>
      </c>
      <c r="B105" s="40" t="s">
        <v>109</v>
      </c>
      <c r="C105" s="37" t="n">
        <v>27</v>
      </c>
      <c r="D105" s="37" t="n">
        <v>21</v>
      </c>
      <c r="E105" s="37" t="n">
        <v>20</v>
      </c>
      <c r="F105" s="38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 t="n">
        <v>5</v>
      </c>
      <c r="M105" s="37" t="n">
        <v>0</v>
      </c>
      <c r="N105" s="38" t="n">
        <v>6</v>
      </c>
    </row>
    <row r="106" customFormat="false" ht="12.75" hidden="false" customHeight="false" outlineLevel="0" collapsed="false">
      <c r="A106" s="0" t="n">
        <v>7</v>
      </c>
      <c r="B106" s="40" t="s">
        <v>110</v>
      </c>
      <c r="C106" s="37" t="n">
        <v>123</v>
      </c>
      <c r="D106" s="37" t="n">
        <v>229</v>
      </c>
      <c r="E106" s="37" t="n">
        <v>140</v>
      </c>
      <c r="F106" s="38" t="n">
        <v>58</v>
      </c>
      <c r="G106" s="37" t="n">
        <v>43</v>
      </c>
      <c r="H106" s="37" t="n">
        <v>15</v>
      </c>
      <c r="I106" s="37" t="n">
        <v>89</v>
      </c>
      <c r="J106" s="37" t="n">
        <v>0</v>
      </c>
      <c r="K106" s="37" t="n">
        <v>18</v>
      </c>
      <c r="L106" s="37" t="n">
        <v>9</v>
      </c>
      <c r="M106" s="37" t="n">
        <v>0</v>
      </c>
      <c r="N106" s="38" t="n">
        <v>170</v>
      </c>
    </row>
    <row r="107" customFormat="false" ht="12.75" hidden="false" customHeight="false" outlineLevel="0" collapsed="false">
      <c r="A107" s="0" t="n">
        <v>7</v>
      </c>
      <c r="B107" s="40" t="s">
        <v>111</v>
      </c>
      <c r="C107" s="37" t="n">
        <v>150</v>
      </c>
      <c r="D107" s="37" t="n">
        <v>139</v>
      </c>
      <c r="E107" s="37" t="n">
        <v>94</v>
      </c>
      <c r="F107" s="38" t="n">
        <v>19</v>
      </c>
      <c r="G107" s="37" t="n">
        <v>19</v>
      </c>
      <c r="H107" s="37" t="n">
        <v>0</v>
      </c>
      <c r="I107" s="37" t="n">
        <v>14</v>
      </c>
      <c r="J107" s="37" t="n">
        <v>1</v>
      </c>
      <c r="K107" s="37" t="n">
        <v>18</v>
      </c>
      <c r="L107" s="37" t="n">
        <v>9</v>
      </c>
      <c r="M107" s="37" t="n">
        <v>0</v>
      </c>
      <c r="N107" s="38" t="n">
        <v>115</v>
      </c>
    </row>
    <row r="108" customFormat="false" ht="12.75" hidden="false" customHeight="false" outlineLevel="0" collapsed="false">
      <c r="B108" s="40"/>
      <c r="C108" s="37"/>
      <c r="D108" s="37"/>
      <c r="E108" s="37"/>
      <c r="F108" s="38"/>
      <c r="G108" s="37"/>
      <c r="H108" s="37"/>
      <c r="I108" s="37"/>
      <c r="J108" s="37"/>
      <c r="K108" s="37"/>
      <c r="L108" s="37"/>
      <c r="M108" s="37"/>
      <c r="N108" s="38"/>
    </row>
    <row r="109" customFormat="false" ht="12.75" hidden="false" customHeight="false" outlineLevel="0" collapsed="false">
      <c r="B109" s="40"/>
      <c r="C109" s="18" t="n">
        <f aca="false">+SUM(C111:C119)</f>
        <v>3746</v>
      </c>
      <c r="D109" s="18" t="n">
        <f aca="false">+SUM(D111:D119)</f>
        <v>3115</v>
      </c>
      <c r="E109" s="18" t="n">
        <f aca="false">+SUM(E111:E119)</f>
        <v>1637</v>
      </c>
      <c r="F109" s="18" t="n">
        <f aca="false">+SUM(F111:F119)</f>
        <v>265</v>
      </c>
      <c r="G109" s="18" t="n">
        <f aca="false">+SUM(G111:G119)</f>
        <v>222</v>
      </c>
      <c r="H109" s="18" t="n">
        <f aca="false">+SUM(H111:H119)</f>
        <v>43</v>
      </c>
      <c r="I109" s="18" t="n">
        <f aca="false">+SUM(I111:I119)</f>
        <v>463</v>
      </c>
      <c r="J109" s="18" t="n">
        <f aca="false">+SUM(J111:J119)</f>
        <v>9</v>
      </c>
      <c r="K109" s="18" t="n">
        <f aca="false">+SUM(K111:K119)</f>
        <v>22</v>
      </c>
      <c r="L109" s="18" t="n">
        <f aca="false">+SUM(L111:L119)</f>
        <v>118</v>
      </c>
      <c r="M109" s="18" t="n">
        <f aca="false">+SUM(M111:M119)</f>
        <v>131</v>
      </c>
      <c r="N109" s="18" t="n">
        <f aca="false">+SUM(N111:N119)</f>
        <v>3390</v>
      </c>
    </row>
    <row r="110" customFormat="false" ht="12.75" hidden="false" customHeight="false" outlineLevel="0" collapsed="false">
      <c r="B110" s="40"/>
      <c r="C110" s="37"/>
      <c r="D110" s="37"/>
      <c r="E110" s="37"/>
      <c r="F110" s="38"/>
      <c r="G110" s="37"/>
      <c r="H110" s="37"/>
      <c r="I110" s="37"/>
      <c r="J110" s="37"/>
      <c r="K110" s="37"/>
      <c r="L110" s="37"/>
      <c r="M110" s="37"/>
      <c r="N110" s="38"/>
    </row>
    <row r="111" customFormat="false" ht="12.75" hidden="false" customHeight="false" outlineLevel="0" collapsed="false">
      <c r="A111" s="0" t="n">
        <v>8</v>
      </c>
      <c r="B111" s="40" t="s">
        <v>113</v>
      </c>
      <c r="C111" s="37" t="n">
        <v>2482</v>
      </c>
      <c r="D111" s="37" t="n">
        <v>1315</v>
      </c>
      <c r="E111" s="37" t="n">
        <v>538</v>
      </c>
      <c r="F111" s="38" t="n">
        <v>69</v>
      </c>
      <c r="G111" s="37" t="n">
        <v>32</v>
      </c>
      <c r="H111" s="37" t="n">
        <v>37</v>
      </c>
      <c r="I111" s="37" t="n">
        <v>56</v>
      </c>
      <c r="J111" s="37" t="n">
        <v>0</v>
      </c>
      <c r="K111" s="37" t="n">
        <v>10</v>
      </c>
      <c r="L111" s="37" t="n">
        <v>27</v>
      </c>
      <c r="M111" s="37" t="n">
        <v>113</v>
      </c>
      <c r="N111" s="38" t="n">
        <v>2027</v>
      </c>
    </row>
    <row r="112" customFormat="false" ht="12.75" hidden="false" customHeight="false" outlineLevel="0" collapsed="false">
      <c r="A112" s="0" t="n">
        <v>8</v>
      </c>
      <c r="B112" s="40" t="s">
        <v>114</v>
      </c>
      <c r="C112" s="37" t="n">
        <v>113</v>
      </c>
      <c r="D112" s="37" t="n">
        <v>186</v>
      </c>
      <c r="E112" s="37" t="n">
        <v>115</v>
      </c>
      <c r="F112" s="38" t="n">
        <v>17</v>
      </c>
      <c r="G112" s="37" t="n">
        <v>14</v>
      </c>
      <c r="H112" s="37" t="n">
        <v>3</v>
      </c>
      <c r="I112" s="37" t="n">
        <v>12</v>
      </c>
      <c r="J112" s="37" t="n">
        <v>0</v>
      </c>
      <c r="K112" s="37" t="n">
        <v>1</v>
      </c>
      <c r="L112" s="37" t="n">
        <v>20</v>
      </c>
      <c r="M112" s="37" t="n">
        <v>18</v>
      </c>
      <c r="N112" s="38" t="n">
        <v>207</v>
      </c>
    </row>
    <row r="113" customFormat="false" ht="12.75" hidden="false" customHeight="false" outlineLevel="0" collapsed="false">
      <c r="A113" s="0" t="n">
        <v>8</v>
      </c>
      <c r="B113" s="40" t="s">
        <v>118</v>
      </c>
      <c r="C113" s="37" t="n">
        <v>662</v>
      </c>
      <c r="D113" s="37" t="n">
        <v>1079</v>
      </c>
      <c r="E113" s="37" t="n">
        <v>638</v>
      </c>
      <c r="F113" s="38" t="n">
        <v>94</v>
      </c>
      <c r="G113" s="37" t="n">
        <v>94</v>
      </c>
      <c r="H113" s="37" t="n">
        <v>0</v>
      </c>
      <c r="I113" s="37" t="n">
        <v>287</v>
      </c>
      <c r="J113" s="37" t="n">
        <v>1</v>
      </c>
      <c r="K113" s="37" t="n">
        <v>0</v>
      </c>
      <c r="L113" s="37" t="n">
        <v>51</v>
      </c>
      <c r="M113" s="37" t="n">
        <v>0</v>
      </c>
      <c r="N113" s="38" t="n">
        <v>803</v>
      </c>
    </row>
    <row r="114" customFormat="false" ht="12.75" hidden="false" customHeight="false" outlineLevel="0" collapsed="false">
      <c r="A114" s="0" t="n">
        <v>8</v>
      </c>
      <c r="B114" s="40" t="s">
        <v>119</v>
      </c>
      <c r="C114" s="37" t="n">
        <v>296</v>
      </c>
      <c r="D114" s="37" t="n">
        <v>145</v>
      </c>
      <c r="E114" s="37" t="n">
        <v>74</v>
      </c>
      <c r="F114" s="38" t="n">
        <v>24</v>
      </c>
      <c r="G114" s="37" t="n">
        <v>24</v>
      </c>
      <c r="H114" s="37" t="n">
        <v>0</v>
      </c>
      <c r="I114" s="37" t="n">
        <v>56</v>
      </c>
      <c r="J114" s="37" t="n">
        <v>2</v>
      </c>
      <c r="K114" s="37" t="n">
        <v>0</v>
      </c>
      <c r="L114" s="37" t="n">
        <v>7</v>
      </c>
      <c r="M114" s="37" t="n">
        <v>0</v>
      </c>
      <c r="N114" s="38" t="n">
        <v>115</v>
      </c>
    </row>
    <row r="115" customFormat="false" ht="12.75" hidden="false" customHeight="false" outlineLevel="0" collapsed="false">
      <c r="A115" s="0" t="n">
        <v>8</v>
      </c>
      <c r="B115" s="40" t="s">
        <v>120</v>
      </c>
      <c r="C115" s="37" t="n">
        <v>22</v>
      </c>
      <c r="D115" s="37" t="n">
        <v>42</v>
      </c>
      <c r="E115" s="37" t="n">
        <v>31</v>
      </c>
      <c r="F115" s="38" t="n">
        <v>10</v>
      </c>
      <c r="G115" s="37" t="n">
        <v>10</v>
      </c>
      <c r="H115" s="37" t="n">
        <v>0</v>
      </c>
      <c r="I115" s="37" t="n">
        <v>8</v>
      </c>
      <c r="J115" s="37" t="n">
        <v>1</v>
      </c>
      <c r="K115" s="37" t="n">
        <v>1</v>
      </c>
      <c r="L115" s="37" t="n">
        <v>4</v>
      </c>
      <c r="M115" s="37" t="n">
        <v>0</v>
      </c>
      <c r="N115" s="38" t="n">
        <v>24</v>
      </c>
    </row>
    <row r="116" customFormat="false" ht="12.75" hidden="false" customHeight="false" outlineLevel="0" collapsed="false">
      <c r="A116" s="0" t="n">
        <v>8</v>
      </c>
      <c r="B116" s="40" t="s">
        <v>121</v>
      </c>
      <c r="C116" s="37" t="n">
        <v>67</v>
      </c>
      <c r="D116" s="37" t="n">
        <v>106</v>
      </c>
      <c r="E116" s="37" t="n">
        <v>125</v>
      </c>
      <c r="F116" s="38" t="n">
        <v>21</v>
      </c>
      <c r="G116" s="37" t="n">
        <v>18</v>
      </c>
      <c r="H116" s="37" t="n">
        <v>3</v>
      </c>
      <c r="I116" s="37" t="n">
        <v>9</v>
      </c>
      <c r="J116" s="37" t="n">
        <v>3</v>
      </c>
      <c r="K116" s="37" t="n">
        <v>10</v>
      </c>
      <c r="L116" s="37" t="n">
        <v>3</v>
      </c>
      <c r="M116" s="37" t="n">
        <v>0</v>
      </c>
      <c r="N116" s="38" t="n">
        <v>10</v>
      </c>
    </row>
    <row r="117" customFormat="false" ht="12.75" hidden="false" customHeight="false" outlineLevel="0" collapsed="false">
      <c r="A117" s="0" t="n">
        <v>8</v>
      </c>
      <c r="B117" s="40" t="s">
        <v>122</v>
      </c>
      <c r="C117" s="37" t="n">
        <v>21</v>
      </c>
      <c r="D117" s="37" t="n">
        <v>73</v>
      </c>
      <c r="E117" s="37" t="n">
        <v>31</v>
      </c>
      <c r="F117" s="38" t="n">
        <v>14</v>
      </c>
      <c r="G117" s="37" t="n">
        <v>14</v>
      </c>
      <c r="H117" s="37" t="n">
        <v>0</v>
      </c>
      <c r="I117" s="37" t="n">
        <v>8</v>
      </c>
      <c r="J117" s="37" t="n">
        <v>0</v>
      </c>
      <c r="K117" s="37" t="n">
        <v>0</v>
      </c>
      <c r="L117" s="37" t="n">
        <v>2</v>
      </c>
      <c r="M117" s="37" t="n">
        <v>0</v>
      </c>
      <c r="N117" s="38" t="n">
        <v>36</v>
      </c>
    </row>
    <row r="118" customFormat="false" ht="12.75" hidden="false" customHeight="false" outlineLevel="0" collapsed="false">
      <c r="A118" s="0" t="n">
        <v>8</v>
      </c>
      <c r="B118" s="40" t="s">
        <v>123</v>
      </c>
      <c r="C118" s="37" t="n">
        <v>40</v>
      </c>
      <c r="D118" s="37" t="n">
        <v>25</v>
      </c>
      <c r="E118" s="37" t="n">
        <v>18</v>
      </c>
      <c r="F118" s="38" t="n">
        <v>8</v>
      </c>
      <c r="G118" s="37" t="n">
        <v>8</v>
      </c>
      <c r="H118" s="37" t="n">
        <v>0</v>
      </c>
      <c r="I118" s="37" t="n">
        <v>0</v>
      </c>
      <c r="J118" s="37" t="n">
        <v>2</v>
      </c>
      <c r="K118" s="37" t="n">
        <v>0</v>
      </c>
      <c r="L118" s="37" t="n">
        <v>1</v>
      </c>
      <c r="M118" s="37" t="n">
        <v>0</v>
      </c>
      <c r="N118" s="38" t="n">
        <v>30</v>
      </c>
    </row>
    <row r="119" customFormat="false" ht="12.75" hidden="false" customHeight="false" outlineLevel="0" collapsed="false">
      <c r="A119" s="0" t="n">
        <v>8</v>
      </c>
      <c r="B119" s="40" t="s">
        <v>124</v>
      </c>
      <c r="C119" s="37" t="n">
        <v>43</v>
      </c>
      <c r="D119" s="37" t="n">
        <v>144</v>
      </c>
      <c r="E119" s="37" t="n">
        <v>67</v>
      </c>
      <c r="F119" s="38" t="n">
        <v>8</v>
      </c>
      <c r="G119" s="37" t="n">
        <v>8</v>
      </c>
      <c r="H119" s="37" t="n">
        <v>0</v>
      </c>
      <c r="I119" s="37" t="n">
        <v>27</v>
      </c>
      <c r="J119" s="37" t="n">
        <v>0</v>
      </c>
      <c r="K119" s="37" t="n">
        <v>0</v>
      </c>
      <c r="L119" s="37" t="n">
        <v>3</v>
      </c>
      <c r="M119" s="37" t="n">
        <v>0</v>
      </c>
      <c r="N119" s="38" t="n">
        <v>138</v>
      </c>
    </row>
    <row r="120" customFormat="false" ht="12.75" hidden="false" customHeight="false" outlineLevel="0" collapsed="false">
      <c r="B120" s="40"/>
      <c r="C120" s="37"/>
      <c r="D120" s="37"/>
      <c r="E120" s="37"/>
      <c r="F120" s="38"/>
      <c r="G120" s="37"/>
      <c r="H120" s="37"/>
      <c r="I120" s="37"/>
      <c r="J120" s="37"/>
      <c r="K120" s="37"/>
      <c r="L120" s="37"/>
      <c r="M120" s="37"/>
      <c r="N120" s="38"/>
    </row>
    <row r="121" customFormat="false" ht="12.75" hidden="false" customHeight="false" outlineLevel="0" collapsed="false">
      <c r="B121" s="40"/>
      <c r="C121" s="18" t="n">
        <f aca="false">+SUM(C123:C132)</f>
        <v>4206</v>
      </c>
      <c r="D121" s="18" t="n">
        <f aca="false">+SUM(D123:D132)</f>
        <v>3756</v>
      </c>
      <c r="E121" s="18" t="n">
        <f aca="false">+SUM(E123:E132)</f>
        <v>2672</v>
      </c>
      <c r="F121" s="18" t="n">
        <f aca="false">+SUM(F123:F132)</f>
        <v>328</v>
      </c>
      <c r="G121" s="18" t="n">
        <f aca="false">+SUM(G123:G132)</f>
        <v>283</v>
      </c>
      <c r="H121" s="18" t="n">
        <f aca="false">+SUM(H123:H132)</f>
        <v>45</v>
      </c>
      <c r="I121" s="18" t="n">
        <f aca="false">+SUM(I123:I132)</f>
        <v>783</v>
      </c>
      <c r="J121" s="18" t="n">
        <f aca="false">+SUM(J123:J132)</f>
        <v>4</v>
      </c>
      <c r="K121" s="18" t="n">
        <f aca="false">+SUM(K123:K132)</f>
        <v>110</v>
      </c>
      <c r="L121" s="18" t="n">
        <f aca="false">+SUM(L123:L132)</f>
        <v>192</v>
      </c>
      <c r="M121" s="18" t="n">
        <f aca="false">+SUM(M123:M132)</f>
        <v>85</v>
      </c>
      <c r="N121" s="18" t="n">
        <f aca="false">+SUM(N123:N132)</f>
        <v>4196</v>
      </c>
    </row>
    <row r="122" customFormat="false" ht="12.75" hidden="false" customHeight="false" outlineLevel="0" collapsed="false">
      <c r="B122" s="40"/>
      <c r="C122" s="37"/>
      <c r="D122" s="37"/>
      <c r="E122" s="37"/>
      <c r="F122" s="38"/>
      <c r="G122" s="37"/>
      <c r="H122" s="37"/>
      <c r="I122" s="37"/>
      <c r="J122" s="37"/>
      <c r="K122" s="37"/>
      <c r="L122" s="37"/>
      <c r="M122" s="37"/>
      <c r="N122" s="38"/>
    </row>
    <row r="123" customFormat="false" ht="12.75" hidden="false" customHeight="false" outlineLevel="0" collapsed="false">
      <c r="A123" s="0" t="n">
        <v>9</v>
      </c>
      <c r="B123" s="40" t="s">
        <v>36</v>
      </c>
      <c r="C123" s="37" t="n">
        <v>982</v>
      </c>
      <c r="D123" s="37" t="n">
        <v>829</v>
      </c>
      <c r="E123" s="37" t="n">
        <v>931</v>
      </c>
      <c r="F123" s="38" t="n">
        <v>89</v>
      </c>
      <c r="G123" s="37" t="n">
        <v>69</v>
      </c>
      <c r="H123" s="37" t="n">
        <v>20</v>
      </c>
      <c r="I123" s="37" t="n">
        <v>151</v>
      </c>
      <c r="J123" s="37" t="n">
        <v>3</v>
      </c>
      <c r="K123" s="37" t="n">
        <v>68</v>
      </c>
      <c r="L123" s="37" t="n">
        <v>59</v>
      </c>
      <c r="M123" s="37" t="n">
        <v>34</v>
      </c>
      <c r="N123" s="38" t="n">
        <v>867</v>
      </c>
    </row>
    <row r="124" customFormat="false" ht="12.75" hidden="false" customHeight="false" outlineLevel="0" collapsed="false">
      <c r="A124" s="0" t="n">
        <v>9</v>
      </c>
      <c r="B124" s="40" t="s">
        <v>115</v>
      </c>
      <c r="C124" s="37" t="n">
        <v>487</v>
      </c>
      <c r="D124" s="37" t="n">
        <v>160</v>
      </c>
      <c r="E124" s="37" t="n">
        <v>71</v>
      </c>
      <c r="F124" s="38" t="n">
        <v>40</v>
      </c>
      <c r="G124" s="37" t="n">
        <v>31</v>
      </c>
      <c r="H124" s="37" t="n">
        <v>9</v>
      </c>
      <c r="I124" s="37" t="n">
        <v>17</v>
      </c>
      <c r="J124" s="37" t="n">
        <v>0</v>
      </c>
      <c r="K124" s="37" t="n">
        <v>7</v>
      </c>
      <c r="L124" s="37" t="n">
        <v>1</v>
      </c>
      <c r="M124" s="37" t="n">
        <v>23</v>
      </c>
      <c r="N124" s="38" t="n">
        <v>226</v>
      </c>
    </row>
    <row r="125" customFormat="false" ht="12.75" hidden="false" customHeight="false" outlineLevel="0" collapsed="false">
      <c r="A125" s="0" t="n">
        <v>9</v>
      </c>
      <c r="B125" s="40" t="s">
        <v>116</v>
      </c>
      <c r="C125" s="37" t="n">
        <v>282</v>
      </c>
      <c r="D125" s="37" t="n">
        <v>225</v>
      </c>
      <c r="E125" s="37" t="n">
        <v>212</v>
      </c>
      <c r="F125" s="38" t="n">
        <v>21</v>
      </c>
      <c r="G125" s="37" t="n">
        <v>18</v>
      </c>
      <c r="H125" s="37" t="n">
        <v>3</v>
      </c>
      <c r="I125" s="37" t="n">
        <v>37</v>
      </c>
      <c r="J125" s="37" t="n">
        <v>0</v>
      </c>
      <c r="K125" s="37" t="n">
        <v>7</v>
      </c>
      <c r="L125" s="37" t="n">
        <v>32</v>
      </c>
      <c r="M125" s="37" t="n">
        <v>3</v>
      </c>
      <c r="N125" s="38" t="n">
        <v>337</v>
      </c>
    </row>
    <row r="126" customFormat="false" ht="12.75" hidden="false" customHeight="false" outlineLevel="0" collapsed="false">
      <c r="A126" s="0" t="n">
        <v>9</v>
      </c>
      <c r="B126" s="40" t="s">
        <v>117</v>
      </c>
      <c r="C126" s="37" t="n">
        <v>870</v>
      </c>
      <c r="D126" s="37" t="n">
        <v>540</v>
      </c>
      <c r="E126" s="37" t="n">
        <v>321</v>
      </c>
      <c r="F126" s="38" t="n">
        <v>59</v>
      </c>
      <c r="G126" s="37" t="n">
        <v>52</v>
      </c>
      <c r="H126" s="37" t="n">
        <v>7</v>
      </c>
      <c r="I126" s="37" t="n">
        <v>124</v>
      </c>
      <c r="J126" s="37" t="n">
        <v>0</v>
      </c>
      <c r="K126" s="37" t="n">
        <v>2</v>
      </c>
      <c r="L126" s="37" t="n">
        <v>24</v>
      </c>
      <c r="M126" s="37" t="n">
        <v>25</v>
      </c>
      <c r="N126" s="38" t="n">
        <v>927</v>
      </c>
    </row>
    <row r="127" customFormat="false" ht="12.75" hidden="false" customHeight="false" outlineLevel="0" collapsed="false">
      <c r="A127" s="0" t="n">
        <v>9</v>
      </c>
      <c r="B127" s="40" t="s">
        <v>56</v>
      </c>
      <c r="C127" s="37" t="n">
        <v>783</v>
      </c>
      <c r="D127" s="37" t="n">
        <v>887</v>
      </c>
      <c r="E127" s="37" t="n">
        <v>361</v>
      </c>
      <c r="F127" s="38" t="n">
        <v>20</v>
      </c>
      <c r="G127" s="37" t="n">
        <v>20</v>
      </c>
      <c r="H127" s="37" t="n">
        <v>0</v>
      </c>
      <c r="I127" s="37" t="n">
        <v>207</v>
      </c>
      <c r="J127" s="37" t="n">
        <v>0</v>
      </c>
      <c r="K127" s="37" t="n">
        <v>2</v>
      </c>
      <c r="L127" s="37" t="n">
        <v>27</v>
      </c>
      <c r="M127" s="37" t="n">
        <v>0</v>
      </c>
      <c r="N127" s="38" t="n">
        <v>950</v>
      </c>
    </row>
    <row r="128" customFormat="false" ht="12.75" hidden="false" customHeight="false" outlineLevel="0" collapsed="false">
      <c r="A128" s="0" t="n">
        <v>9</v>
      </c>
      <c r="B128" s="40" t="s">
        <v>125</v>
      </c>
      <c r="C128" s="37" t="n">
        <v>95</v>
      </c>
      <c r="D128" s="37" t="n">
        <v>152</v>
      </c>
      <c r="E128" s="37" t="n">
        <v>81</v>
      </c>
      <c r="F128" s="38" t="n">
        <v>32</v>
      </c>
      <c r="G128" s="37" t="n">
        <v>32</v>
      </c>
      <c r="H128" s="37" t="n">
        <v>0</v>
      </c>
      <c r="I128" s="37" t="n">
        <v>20</v>
      </c>
      <c r="J128" s="37" t="n">
        <v>0</v>
      </c>
      <c r="K128" s="37" t="n">
        <v>7</v>
      </c>
      <c r="L128" s="37" t="n">
        <v>3</v>
      </c>
      <c r="M128" s="37" t="n">
        <v>0</v>
      </c>
      <c r="N128" s="38" t="n">
        <v>147</v>
      </c>
    </row>
    <row r="129" customFormat="false" ht="12.75" hidden="false" customHeight="false" outlineLevel="0" collapsed="false">
      <c r="A129" s="0" t="n">
        <v>9</v>
      </c>
      <c r="B129" s="40" t="s">
        <v>126</v>
      </c>
      <c r="C129" s="37" t="n">
        <v>172</v>
      </c>
      <c r="D129" s="37" t="n">
        <v>239</v>
      </c>
      <c r="E129" s="37" t="n">
        <v>170</v>
      </c>
      <c r="F129" s="38" t="n">
        <v>29</v>
      </c>
      <c r="G129" s="37" t="n">
        <v>29</v>
      </c>
      <c r="H129" s="37" t="n">
        <v>0</v>
      </c>
      <c r="I129" s="37" t="n">
        <v>37</v>
      </c>
      <c r="J129" s="37" t="n">
        <v>0</v>
      </c>
      <c r="K129" s="37" t="n">
        <v>2</v>
      </c>
      <c r="L129" s="37" t="n">
        <v>28</v>
      </c>
      <c r="M129" s="37" t="n">
        <v>0</v>
      </c>
      <c r="N129" s="38" t="n">
        <v>136</v>
      </c>
    </row>
    <row r="130" customFormat="false" ht="12.75" hidden="false" customHeight="false" outlineLevel="0" collapsed="false">
      <c r="A130" s="0" t="n">
        <v>9</v>
      </c>
      <c r="B130" s="40" t="s">
        <v>127</v>
      </c>
      <c r="C130" s="37" t="n">
        <v>323</v>
      </c>
      <c r="D130" s="37" t="n">
        <v>412</v>
      </c>
      <c r="E130" s="37" t="n">
        <v>309</v>
      </c>
      <c r="F130" s="38" t="n">
        <v>15</v>
      </c>
      <c r="G130" s="37" t="n">
        <v>12</v>
      </c>
      <c r="H130" s="37" t="n">
        <v>3</v>
      </c>
      <c r="I130" s="37" t="n">
        <v>147</v>
      </c>
      <c r="J130" s="37" t="n">
        <v>0</v>
      </c>
      <c r="K130" s="37" t="n">
        <v>7</v>
      </c>
      <c r="L130" s="37" t="n">
        <v>8</v>
      </c>
      <c r="M130" s="37" t="n">
        <v>0</v>
      </c>
      <c r="N130" s="38" t="n">
        <v>354</v>
      </c>
    </row>
    <row r="131" customFormat="false" ht="12.75" hidden="false" customHeight="false" outlineLevel="0" collapsed="false">
      <c r="A131" s="0" t="n">
        <v>9</v>
      </c>
      <c r="B131" s="40" t="s">
        <v>128</v>
      </c>
      <c r="C131" s="37" t="n">
        <v>81</v>
      </c>
      <c r="D131" s="37" t="n">
        <v>87</v>
      </c>
      <c r="E131" s="37" t="n">
        <v>70</v>
      </c>
      <c r="F131" s="38" t="n">
        <v>12</v>
      </c>
      <c r="G131" s="37" t="n">
        <v>9</v>
      </c>
      <c r="H131" s="37" t="n">
        <v>3</v>
      </c>
      <c r="I131" s="37" t="n">
        <v>32</v>
      </c>
      <c r="J131" s="37" t="n">
        <v>1</v>
      </c>
      <c r="K131" s="37" t="n">
        <v>6</v>
      </c>
      <c r="L131" s="37" t="n">
        <v>4</v>
      </c>
      <c r="M131" s="37" t="n">
        <v>0</v>
      </c>
      <c r="N131" s="38" t="n">
        <v>34</v>
      </c>
    </row>
    <row r="132" customFormat="false" ht="12.75" hidden="false" customHeight="false" outlineLevel="0" collapsed="false">
      <c r="A132" s="0" t="n">
        <v>9</v>
      </c>
      <c r="B132" s="40" t="s">
        <v>129</v>
      </c>
      <c r="C132" s="37" t="n">
        <v>131</v>
      </c>
      <c r="D132" s="37" t="n">
        <v>225</v>
      </c>
      <c r="E132" s="37" t="n">
        <v>146</v>
      </c>
      <c r="F132" s="38" t="n">
        <v>11</v>
      </c>
      <c r="G132" s="37" t="n">
        <v>11</v>
      </c>
      <c r="H132" s="37" t="n">
        <v>0</v>
      </c>
      <c r="I132" s="37" t="n">
        <v>11</v>
      </c>
      <c r="J132" s="37" t="n">
        <v>0</v>
      </c>
      <c r="K132" s="37" t="n">
        <v>2</v>
      </c>
      <c r="L132" s="37" t="n">
        <v>6</v>
      </c>
      <c r="M132" s="37" t="n">
        <v>0</v>
      </c>
      <c r="N132" s="38" t="n">
        <v>218</v>
      </c>
    </row>
    <row r="133" customFormat="false" ht="12.75" hidden="false" customHeight="false" outlineLevel="0" collapsed="false">
      <c r="B133" s="40"/>
      <c r="C133" s="37"/>
      <c r="D133" s="37"/>
      <c r="E133" s="37"/>
      <c r="F133" s="38"/>
      <c r="G133" s="37"/>
      <c r="H133" s="37"/>
      <c r="I133" s="37"/>
      <c r="J133" s="37"/>
      <c r="K133" s="37"/>
      <c r="L133" s="37"/>
      <c r="M133" s="37"/>
      <c r="N133" s="38"/>
    </row>
    <row r="134" customFormat="false" ht="12.75" hidden="false" customHeight="false" outlineLevel="0" collapsed="false">
      <c r="B134" s="40"/>
      <c r="C134" s="18" t="n">
        <f aca="false">+SUM(C136:C140)</f>
        <v>3018</v>
      </c>
      <c r="D134" s="18" t="n">
        <f aca="false">+SUM(D136:D140)</f>
        <v>2181</v>
      </c>
      <c r="E134" s="18" t="n">
        <f aca="false">+SUM(E136:E140)</f>
        <v>1656</v>
      </c>
      <c r="F134" s="18" t="n">
        <f aca="false">+SUM(F136:F140)</f>
        <v>230</v>
      </c>
      <c r="G134" s="18" t="n">
        <f aca="false">+SUM(G136:G140)</f>
        <v>201</v>
      </c>
      <c r="H134" s="18" t="n">
        <f aca="false">+SUM(H136:H140)</f>
        <v>29</v>
      </c>
      <c r="I134" s="18" t="n">
        <f aca="false">+SUM(I136:I140)</f>
        <v>772</v>
      </c>
      <c r="J134" s="18" t="n">
        <f aca="false">+SUM(J136:J140)</f>
        <v>3</v>
      </c>
      <c r="K134" s="18" t="n">
        <f aca="false">+SUM(K136:K140)</f>
        <v>50</v>
      </c>
      <c r="L134" s="18" t="n">
        <f aca="false">+SUM(L136:L140)</f>
        <v>104</v>
      </c>
      <c r="M134" s="18" t="n">
        <f aca="false">+SUM(M136:M140)</f>
        <v>65</v>
      </c>
      <c r="N134" s="18" t="n">
        <f aca="false">+SUM(N136:N140)</f>
        <v>2959</v>
      </c>
    </row>
    <row r="135" customFormat="false" ht="12.75" hidden="false" customHeight="false" outlineLevel="0" collapsed="false">
      <c r="B135" s="40"/>
      <c r="C135" s="37"/>
      <c r="D135" s="37"/>
      <c r="E135" s="37"/>
      <c r="F135" s="38"/>
      <c r="G135" s="37"/>
      <c r="H135" s="37"/>
      <c r="I135" s="37"/>
      <c r="J135" s="37"/>
      <c r="K135" s="37"/>
      <c r="L135" s="37"/>
      <c r="M135" s="37"/>
      <c r="N135" s="38"/>
    </row>
    <row r="136" customFormat="false" ht="12.75" hidden="false" customHeight="false" outlineLevel="0" collapsed="false">
      <c r="A136" s="0" t="n">
        <v>10</v>
      </c>
      <c r="B136" s="40" t="s">
        <v>131</v>
      </c>
      <c r="C136" s="37" t="n">
        <v>827</v>
      </c>
      <c r="D136" s="37" t="n">
        <v>321</v>
      </c>
      <c r="E136" s="37" t="n">
        <v>318</v>
      </c>
      <c r="F136" s="38" t="n">
        <v>67</v>
      </c>
      <c r="G136" s="37" t="n">
        <v>64</v>
      </c>
      <c r="H136" s="37" t="n">
        <v>3</v>
      </c>
      <c r="I136" s="37" t="n">
        <v>60</v>
      </c>
      <c r="J136" s="37" t="n">
        <v>0</v>
      </c>
      <c r="K136" s="37" t="n">
        <v>19</v>
      </c>
      <c r="L136" s="37" t="n">
        <v>44</v>
      </c>
      <c r="M136" s="37" t="n">
        <v>35</v>
      </c>
      <c r="N136" s="38" t="n">
        <v>676</v>
      </c>
    </row>
    <row r="137" customFormat="false" ht="12.75" hidden="false" customHeight="false" outlineLevel="0" collapsed="false">
      <c r="A137" s="0" t="n">
        <v>10</v>
      </c>
      <c r="B137" s="40" t="s">
        <v>132</v>
      </c>
      <c r="C137" s="37" t="n">
        <v>758</v>
      </c>
      <c r="D137" s="37" t="n">
        <v>330</v>
      </c>
      <c r="E137" s="37" t="n">
        <v>322</v>
      </c>
      <c r="F137" s="38" t="n">
        <v>79</v>
      </c>
      <c r="G137" s="37" t="n">
        <v>59</v>
      </c>
      <c r="H137" s="37" t="n">
        <v>20</v>
      </c>
      <c r="I137" s="37" t="n">
        <v>123</v>
      </c>
      <c r="J137" s="37" t="n">
        <v>1</v>
      </c>
      <c r="K137" s="37" t="n">
        <v>5</v>
      </c>
      <c r="L137" s="37" t="n">
        <v>33</v>
      </c>
      <c r="M137" s="37" t="n">
        <v>29</v>
      </c>
      <c r="N137" s="38" t="n">
        <v>725</v>
      </c>
    </row>
    <row r="138" customFormat="false" ht="12.75" hidden="false" customHeight="false" outlineLevel="0" collapsed="false">
      <c r="A138" s="0" t="n">
        <v>10</v>
      </c>
      <c r="B138" s="40" t="s">
        <v>134</v>
      </c>
      <c r="C138" s="37" t="n">
        <v>1325</v>
      </c>
      <c r="D138" s="37" t="n">
        <v>1420</v>
      </c>
      <c r="E138" s="37" t="n">
        <v>944</v>
      </c>
      <c r="F138" s="38" t="n">
        <v>49</v>
      </c>
      <c r="G138" s="37" t="n">
        <v>43</v>
      </c>
      <c r="H138" s="37" t="n">
        <v>6</v>
      </c>
      <c r="I138" s="37" t="n">
        <v>587</v>
      </c>
      <c r="J138" s="37" t="n">
        <v>0</v>
      </c>
      <c r="K138" s="37" t="n">
        <v>23</v>
      </c>
      <c r="L138" s="37" t="n">
        <v>18</v>
      </c>
      <c r="M138" s="37" t="n">
        <v>1</v>
      </c>
      <c r="N138" s="38" t="n">
        <v>1450</v>
      </c>
    </row>
    <row r="139" customFormat="false" ht="12.75" hidden="false" customHeight="false" outlineLevel="0" collapsed="false">
      <c r="A139" s="0" t="n">
        <v>10</v>
      </c>
      <c r="B139" s="40" t="s">
        <v>135</v>
      </c>
      <c r="C139" s="37" t="n">
        <v>20</v>
      </c>
      <c r="D139" s="37" t="n">
        <v>30</v>
      </c>
      <c r="E139" s="37" t="n">
        <v>29</v>
      </c>
      <c r="F139" s="38" t="n">
        <v>6</v>
      </c>
      <c r="G139" s="37" t="n">
        <v>6</v>
      </c>
      <c r="H139" s="37" t="n">
        <v>0</v>
      </c>
      <c r="I139" s="37" t="n">
        <v>2</v>
      </c>
      <c r="J139" s="37" t="n">
        <v>2</v>
      </c>
      <c r="K139" s="37" t="n">
        <v>0</v>
      </c>
      <c r="L139" s="37" t="n">
        <v>5</v>
      </c>
      <c r="M139" s="37" t="n">
        <v>0</v>
      </c>
      <c r="N139" s="38" t="n">
        <v>13</v>
      </c>
    </row>
    <row r="140" customFormat="false" ht="12.75" hidden="false" customHeight="false" outlineLevel="0" collapsed="false">
      <c r="A140" s="0" t="n">
        <v>10</v>
      </c>
      <c r="B140" s="40" t="s">
        <v>136</v>
      </c>
      <c r="C140" s="37" t="n">
        <v>88</v>
      </c>
      <c r="D140" s="37" t="n">
        <v>80</v>
      </c>
      <c r="E140" s="37" t="n">
        <v>43</v>
      </c>
      <c r="F140" s="38" t="n">
        <v>29</v>
      </c>
      <c r="G140" s="37" t="n">
        <v>29</v>
      </c>
      <c r="H140" s="37" t="n">
        <v>0</v>
      </c>
      <c r="I140" s="37" t="n">
        <v>0</v>
      </c>
      <c r="J140" s="37" t="n">
        <v>0</v>
      </c>
      <c r="K140" s="37" t="n">
        <v>3</v>
      </c>
      <c r="L140" s="37" t="n">
        <v>4</v>
      </c>
      <c r="M140" s="37" t="n">
        <v>0</v>
      </c>
      <c r="N140" s="38" t="n">
        <v>95</v>
      </c>
    </row>
    <row r="141" customFormat="false" ht="12.75" hidden="false" customHeight="false" outlineLevel="0" collapsed="false">
      <c r="B141" s="40"/>
      <c r="C141" s="37"/>
      <c r="D141" s="37"/>
      <c r="E141" s="37"/>
      <c r="F141" s="38"/>
      <c r="G141" s="37"/>
      <c r="H141" s="37"/>
      <c r="I141" s="37"/>
      <c r="J141" s="37"/>
      <c r="K141" s="37"/>
      <c r="L141" s="37"/>
      <c r="M141" s="37"/>
      <c r="N141" s="38"/>
    </row>
    <row r="142" customFormat="false" ht="12.75" hidden="false" customHeight="false" outlineLevel="0" collapsed="false">
      <c r="B142" s="40"/>
      <c r="C142" s="18" t="n">
        <f aca="false">+SUM(C144:C147)</f>
        <v>2625</v>
      </c>
      <c r="D142" s="18" t="n">
        <f aca="false">+SUM(D144:D147)</f>
        <v>1716</v>
      </c>
      <c r="E142" s="18" t="n">
        <f aca="false">+SUM(E144:E147)</f>
        <v>1084</v>
      </c>
      <c r="F142" s="18" t="n">
        <f aca="false">+SUM(F144:F147)</f>
        <v>113</v>
      </c>
      <c r="G142" s="18" t="n">
        <f aca="false">+SUM(G144:G147)</f>
        <v>113</v>
      </c>
      <c r="H142" s="18" t="n">
        <f aca="false">+SUM(H144:H147)</f>
        <v>0</v>
      </c>
      <c r="I142" s="18" t="n">
        <f aca="false">+SUM(I144:I147)</f>
        <v>185</v>
      </c>
      <c r="J142" s="18" t="n">
        <f aca="false">+SUM(J144:J147)</f>
        <v>4</v>
      </c>
      <c r="K142" s="18" t="n">
        <f aca="false">+SUM(K144:K147)</f>
        <v>8</v>
      </c>
      <c r="L142" s="18" t="n">
        <f aca="false">+SUM(L144:L147)</f>
        <v>121</v>
      </c>
      <c r="M142" s="18" t="n">
        <f aca="false">+SUM(M144:M147)</f>
        <v>35</v>
      </c>
      <c r="N142" s="18" t="n">
        <f aca="false">+SUM(N144:N147)</f>
        <v>2873</v>
      </c>
    </row>
    <row r="143" customFormat="false" ht="12.75" hidden="false" customHeight="false" outlineLevel="0" collapsed="false">
      <c r="B143" s="40"/>
      <c r="C143" s="37"/>
      <c r="D143" s="37"/>
      <c r="E143" s="37"/>
      <c r="F143" s="38"/>
      <c r="G143" s="37"/>
      <c r="H143" s="37"/>
      <c r="I143" s="37"/>
      <c r="J143" s="37"/>
      <c r="K143" s="37"/>
      <c r="L143" s="37"/>
      <c r="M143" s="37"/>
      <c r="N143" s="38"/>
    </row>
    <row r="144" customFormat="false" ht="12.75" hidden="false" customHeight="false" outlineLevel="0" collapsed="false">
      <c r="A144" s="0" t="n">
        <v>11</v>
      </c>
      <c r="B144" s="40" t="s">
        <v>133</v>
      </c>
      <c r="C144" s="37" t="n">
        <v>1156</v>
      </c>
      <c r="D144" s="37" t="n">
        <v>882</v>
      </c>
      <c r="E144" s="37" t="n">
        <v>426</v>
      </c>
      <c r="F144" s="38" t="n">
        <v>58</v>
      </c>
      <c r="G144" s="37" t="n">
        <v>58</v>
      </c>
      <c r="H144" s="37" t="n">
        <v>0</v>
      </c>
      <c r="I144" s="37" t="n">
        <v>91</v>
      </c>
      <c r="J144" s="37" t="n">
        <v>3</v>
      </c>
      <c r="K144" s="37" t="n">
        <v>5</v>
      </c>
      <c r="L144" s="37" t="n">
        <v>53</v>
      </c>
      <c r="M144" s="37" t="n">
        <v>35</v>
      </c>
      <c r="N144" s="38" t="n">
        <v>1430</v>
      </c>
    </row>
    <row r="145" customFormat="false" ht="12.75" hidden="false" customHeight="false" outlineLevel="0" collapsed="false">
      <c r="A145" s="0" t="n">
        <v>11</v>
      </c>
      <c r="B145" s="40" t="s">
        <v>137</v>
      </c>
      <c r="C145" s="37" t="n">
        <v>1314</v>
      </c>
      <c r="D145" s="37" t="n">
        <v>647</v>
      </c>
      <c r="E145" s="37" t="n">
        <v>507</v>
      </c>
      <c r="F145" s="38" t="n">
        <v>13</v>
      </c>
      <c r="G145" s="37" t="n">
        <v>13</v>
      </c>
      <c r="H145" s="37" t="n">
        <v>0</v>
      </c>
      <c r="I145" s="37" t="n">
        <v>73</v>
      </c>
      <c r="J145" s="37" t="n">
        <v>0</v>
      </c>
      <c r="K145" s="37" t="n">
        <v>0</v>
      </c>
      <c r="L145" s="37" t="n">
        <v>46</v>
      </c>
      <c r="M145" s="37" t="n">
        <v>0</v>
      </c>
      <c r="N145" s="38" t="n">
        <v>1322</v>
      </c>
    </row>
    <row r="146" customFormat="false" ht="12.75" hidden="false" customHeight="false" outlineLevel="0" collapsed="false">
      <c r="A146" s="0" t="n">
        <v>11</v>
      </c>
      <c r="B146" s="40" t="s">
        <v>138</v>
      </c>
      <c r="C146" s="37" t="n">
        <v>68</v>
      </c>
      <c r="D146" s="37" t="n">
        <v>49</v>
      </c>
      <c r="E146" s="37" t="n">
        <v>35</v>
      </c>
      <c r="F146" s="38" t="n">
        <v>12</v>
      </c>
      <c r="G146" s="37" t="n">
        <v>12</v>
      </c>
      <c r="H146" s="37" t="n">
        <v>0</v>
      </c>
      <c r="I146" s="37" t="n">
        <v>6</v>
      </c>
      <c r="J146" s="37" t="n">
        <v>0</v>
      </c>
      <c r="K146" s="37" t="n">
        <v>0</v>
      </c>
      <c r="L146" s="37" t="n">
        <v>9</v>
      </c>
      <c r="M146" s="37" t="n">
        <v>0</v>
      </c>
      <c r="N146" s="38" t="n">
        <v>53</v>
      </c>
    </row>
    <row r="147" customFormat="false" ht="12.75" hidden="false" customHeight="false" outlineLevel="0" collapsed="false">
      <c r="A147" s="0" t="n">
        <v>11</v>
      </c>
      <c r="B147" s="40" t="s">
        <v>139</v>
      </c>
      <c r="C147" s="37" t="n">
        <v>87</v>
      </c>
      <c r="D147" s="37" t="n">
        <v>138</v>
      </c>
      <c r="E147" s="37" t="n">
        <v>116</v>
      </c>
      <c r="F147" s="38" t="n">
        <v>30</v>
      </c>
      <c r="G147" s="37" t="n">
        <v>30</v>
      </c>
      <c r="H147" s="37" t="n">
        <v>0</v>
      </c>
      <c r="I147" s="37" t="n">
        <v>15</v>
      </c>
      <c r="J147" s="37" t="n">
        <v>1</v>
      </c>
      <c r="K147" s="37" t="n">
        <v>3</v>
      </c>
      <c r="L147" s="37" t="n">
        <v>13</v>
      </c>
      <c r="M147" s="37" t="n">
        <v>0</v>
      </c>
      <c r="N147" s="38" t="n">
        <v>68</v>
      </c>
    </row>
    <row r="148" customFormat="false" ht="12.75" hidden="false" customHeight="false" outlineLevel="0" collapsed="false">
      <c r="B148" s="27"/>
      <c r="C148" s="28"/>
      <c r="D148" s="28"/>
      <c r="E148" s="28"/>
      <c r="F148" s="181"/>
      <c r="G148" s="28"/>
      <c r="H148" s="28"/>
      <c r="I148" s="28"/>
      <c r="J148" s="28"/>
      <c r="K148" s="28"/>
      <c r="L148" s="28"/>
      <c r="M148" s="28"/>
      <c r="N148" s="181"/>
    </row>
    <row r="149" customFormat="false" ht="12.75" hidden="false" customHeight="false" outlineLevel="0" collapsed="false">
      <c r="B149" s="30"/>
      <c r="C149" s="31"/>
      <c r="D149" s="31"/>
      <c r="E149" s="31"/>
      <c r="F149" s="32"/>
      <c r="G149" s="31"/>
      <c r="H149" s="31"/>
      <c r="I149" s="31"/>
      <c r="J149" s="31"/>
      <c r="K149" s="182"/>
      <c r="L149" s="31"/>
      <c r="M149" s="31"/>
      <c r="N149" s="32"/>
    </row>
    <row r="150" customFormat="false" ht="12.75" hidden="false" customHeight="false" outlineLevel="0" collapsed="false">
      <c r="B150" s="30"/>
      <c r="C150" s="38"/>
      <c r="D150" s="38"/>
      <c r="E150" s="38"/>
      <c r="F150" s="38"/>
      <c r="G150" s="38"/>
      <c r="H150" s="38"/>
      <c r="I150" s="38"/>
      <c r="J150" s="38"/>
      <c r="K150" s="37"/>
      <c r="L150" s="38"/>
      <c r="M150" s="38"/>
      <c r="N150" s="38"/>
    </row>
  </sheetData>
  <mergeCells count="2">
    <mergeCell ref="B3:N3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14:35:21Z</dcterms:created>
  <dc:creator>afonsecaar</dc:creator>
  <dc:description/>
  <dc:language>en-US</dc:language>
  <cp:lastModifiedBy>rcamachom</cp:lastModifiedBy>
  <cp:lastPrinted>2003-09-11T17:13:02Z</cp:lastPrinted>
  <dcterms:modified xsi:type="dcterms:W3CDTF">2003-09-11T17:14:14Z</dcterms:modified>
  <cp:revision>0</cp:revision>
  <dc:subject/>
  <dc:title/>
</cp:coreProperties>
</file>