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 143" sheetId="1" state="visible" r:id="rId2"/>
    <sheet name="C 144" sheetId="2" state="visible" r:id="rId3"/>
    <sheet name="C 145" sheetId="3" state="visible" r:id="rId4"/>
    <sheet name="C 146-147" sheetId="4" state="visible" r:id="rId5"/>
    <sheet name="C 148" sheetId="5" state="visible" r:id="rId6"/>
  </sheets>
  <definedNames>
    <definedName function="false" hidden="false" localSheetId="0" name="_xlnm.Print_Titles" vbProcedure="false">'C 14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14">
  <si>
    <t xml:space="preserve">CUADRO N° 143</t>
  </si>
  <si>
    <t xml:space="preserve">MOTIVOS TERMINADOS EN MATERIA CONTRAVENCIONAL SEGÚN JUZGADO EN EL AÑO 2001</t>
  </si>
  <si>
    <t xml:space="preserve">Con </t>
  </si>
  <si>
    <t xml:space="preserve">Sin</t>
  </si>
  <si>
    <t xml:space="preserve">Incompe</t>
  </si>
  <si>
    <t xml:space="preserve">Prescritos</t>
  </si>
  <si>
    <t xml:space="preserve">Acumulados</t>
  </si>
  <si>
    <t xml:space="preserve">Conciliación</t>
  </si>
  <si>
    <t xml:space="preserve">Otros</t>
  </si>
  <si>
    <t xml:space="preserve">JUZGADO</t>
  </si>
  <si>
    <t xml:space="preserve">Fenecidos</t>
  </si>
  <si>
    <t xml:space="preserve">Sentencias</t>
  </si>
  <si>
    <t xml:space="preserve">Juicio</t>
  </si>
  <si>
    <t xml:space="preserve">tencias</t>
  </si>
  <si>
    <t xml:space="preserve">TOTAL</t>
  </si>
  <si>
    <t xml:space="preserve">SAN JOSE</t>
  </si>
  <si>
    <t xml:space="preserve">Juzgado Contravencional M Cuantía Pavas.................................</t>
  </si>
  <si>
    <t xml:space="preserve">Juzgado Contravencional M Cuantía Pérez Zeledón.........................</t>
  </si>
  <si>
    <t xml:space="preserve">Juzgado Contravencional M Cuantía San Sebastián....................</t>
  </si>
  <si>
    <t xml:space="preserve">Juzgado Contravencional M Cuantía Acosta.................................</t>
  </si>
  <si>
    <t xml:space="preserve">Juzgado Contravencional M Cuantía Alajuelita.............................</t>
  </si>
  <si>
    <t xml:space="preserve">Juzgado Contravencional M Cuantía Santa Ana.............................</t>
  </si>
  <si>
    <t xml:space="preserve">Juzgado Contravencional M Cuantía Turrubares............................</t>
  </si>
  <si>
    <t xml:space="preserve">Juzgado Contravencional M Cuantía Escazú.................................</t>
  </si>
  <si>
    <t xml:space="preserve">Juzgado Contravencional M Cuantía Hatillo.................................</t>
  </si>
  <si>
    <t xml:space="preserve">Juzgado Contravencional M Cuantía Mora.....................................</t>
  </si>
  <si>
    <t xml:space="preserve">Juzgado Contravencional M Cuantía Puriscal.................................</t>
  </si>
  <si>
    <t xml:space="preserve">Juzgado Contravencional II C.J.S.J.............................................</t>
  </si>
  <si>
    <t xml:space="preserve">Juzgado Contravencional M Cuantía Tarrazú y Dota........................</t>
  </si>
  <si>
    <t xml:space="preserve">Juzgado Contravencional M Cuantía Aserrí.................................</t>
  </si>
  <si>
    <t xml:space="preserve">Juzgado Contravencional Desamparados...................................</t>
  </si>
  <si>
    <t xml:space="preserve">Juzgado Contravencional San José................................................</t>
  </si>
  <si>
    <t xml:space="preserve">ALAJUELA</t>
  </si>
  <si>
    <t xml:space="preserve">Juzgado Contravencional M Cuantía San Isidro Peñas Blancas....</t>
  </si>
  <si>
    <t xml:space="preserve">Juzgado Contravencional M Cuantía Valverde Vega........................</t>
  </si>
  <si>
    <t xml:space="preserve">Juzgado Contravencional M Cuantía Alfaro Ruiz.............................</t>
  </si>
  <si>
    <t xml:space="preserve">Juzgado Contravencional M Cuantía Los Chiles.............................</t>
  </si>
  <si>
    <t xml:space="preserve">Juzgado Contravencional M Cuantía Naranjo.................................</t>
  </si>
  <si>
    <t xml:space="preserve">Juzgado Contravencional M Cuantía Palmares............................</t>
  </si>
  <si>
    <t xml:space="preserve">Juzgado Contravencional M Cuantía San Mateo...........................</t>
  </si>
  <si>
    <t xml:space="preserve">Juzgado Contravencional M Cuantía San Ramón...........................</t>
  </si>
  <si>
    <t xml:space="preserve">Juzgado Contravencional M Cuantía Guatuso...............................</t>
  </si>
  <si>
    <t xml:space="preserve">Juzgado Contravencional M Cuantía Orotina..................................</t>
  </si>
  <si>
    <t xml:space="preserve">Juzgado Contravencional M Cuantía Atenas................................</t>
  </si>
  <si>
    <t xml:space="preserve">Juzgado Contravencional M Cuantía Grecia.................................</t>
  </si>
  <si>
    <t xml:space="preserve">Juzgado Contravencional M Cuantía Poás.......................................</t>
  </si>
  <si>
    <t xml:space="preserve">Juzgado Contravencional M Cuantía Upala..................................</t>
  </si>
  <si>
    <t xml:space="preserve">Juzgado Contravencional Alajuela..............................................</t>
  </si>
  <si>
    <t xml:space="preserve">Juzgado Contravencional San Carlos............................................</t>
  </si>
  <si>
    <t xml:space="preserve">CARTAGO</t>
  </si>
  <si>
    <t xml:space="preserve">Juzgado Contravencional M Cuantía Jiménez................................</t>
  </si>
  <si>
    <t xml:space="preserve">Juzgado Contravencional M Cuantía Turrialba...............................</t>
  </si>
  <si>
    <t xml:space="preserve">Juzgado Contravencional M Cuantía Alvarado...............................</t>
  </si>
  <si>
    <t xml:space="preserve">Juzgado Contravencional M Cuantía La Unión.............................</t>
  </si>
  <si>
    <t xml:space="preserve">Juzgado Contravencional M Cuantía Paraíso..................................</t>
  </si>
  <si>
    <t xml:space="preserve">Juzgado I Contravencional Cartago..............................................</t>
  </si>
  <si>
    <t xml:space="preserve">Juzgado II Contravencional Cartago...............................................</t>
  </si>
  <si>
    <t xml:space="preserve">HEREDIA</t>
  </si>
  <si>
    <t xml:space="preserve">Juzgado Contravencional M Cuantía San Joaquín...........................</t>
  </si>
  <si>
    <t xml:space="preserve">Juzgado Contravencional M Cuantía Santo Domingo......................</t>
  </si>
  <si>
    <t xml:space="preserve">Juzgado Contravencional M Cuantía San Isidro.............................</t>
  </si>
  <si>
    <t xml:space="preserve">Juzgado Contravencional M Cuantía Sarapiquí...............................</t>
  </si>
  <si>
    <t xml:space="preserve">Juzgado Contravencional M Cuantía San Rafael...........................</t>
  </si>
  <si>
    <t xml:space="preserve">Juzgado Contravencional Heredia................................................</t>
  </si>
  <si>
    <t xml:space="preserve">GUANACASTE</t>
  </si>
  <si>
    <t xml:space="preserve">Juzgado Contravencional M Cuantía Carrillo..................................</t>
  </si>
  <si>
    <t xml:space="preserve">Juzgado Contravencional M Cuantía Abangares.............................</t>
  </si>
  <si>
    <t xml:space="preserve">Juzgado Contravencional M Cuantía Bagaces..............................</t>
  </si>
  <si>
    <t xml:space="preserve">Juzgado Contravencional M Cuantía Nandayure.............................</t>
  </si>
  <si>
    <t xml:space="preserve">Juzgado Contravencional M Cuantía Santa Cruz...........................</t>
  </si>
  <si>
    <t xml:space="preserve">Juzgado Contravencional M Cuantía Tilarán................................</t>
  </si>
  <si>
    <t xml:space="preserve">Juzgado Contravencional M Cuantía La Cruz................................</t>
  </si>
  <si>
    <t xml:space="preserve">Juzgado Contravencional M Cuantía Liberia..................................</t>
  </si>
  <si>
    <t xml:space="preserve">Juzgado Contravencional M Cuantía Cañas...................................</t>
  </si>
  <si>
    <t xml:space="preserve">Juzgado Contravencional M Cuantía Nicoya.................................</t>
  </si>
  <si>
    <t xml:space="preserve">PUNTARENAS</t>
  </si>
  <si>
    <t xml:space="preserve">Juzgado Contravencional M Cuantía Coto Brus.............................</t>
  </si>
  <si>
    <t xml:space="preserve">Juzgado Contravencional M Cuantía Aguirre y Parrita.....................</t>
  </si>
  <si>
    <t xml:space="preserve">Juzgado Contravencional M Cuantía Buenos Aires..........................</t>
  </si>
  <si>
    <t xml:space="preserve">Juzgado Contravencional M Cuantía Montes de Oro......................</t>
  </si>
  <si>
    <t xml:space="preserve">Juzgado Contravencional M Cuantía Corredores............................</t>
  </si>
  <si>
    <t xml:space="preserve">Juzgado Contravencional M Cuantía Garabito................................</t>
  </si>
  <si>
    <t xml:space="preserve">Juzgado Contravencional M Cuantía Esparza..............................</t>
  </si>
  <si>
    <t xml:space="preserve">Juzgado Contravencional M Cuantía Golfito..................................</t>
  </si>
  <si>
    <t xml:space="preserve">Juzgado Contravencional M Cuantía Jicaral..................................</t>
  </si>
  <si>
    <t xml:space="preserve">Juzgado Contravencional M Cuantía Osa.......................................</t>
  </si>
  <si>
    <t xml:space="preserve">Juzgado Contravencional M Cuantía Cóbano................................</t>
  </si>
  <si>
    <t xml:space="preserve">Juzgado I Contravencional Puntarenas ........................................</t>
  </si>
  <si>
    <t xml:space="preserve">Juzgado II Contravencional Puntarenas ........................................</t>
  </si>
  <si>
    <t xml:space="preserve">LIMÓN</t>
  </si>
  <si>
    <t xml:space="preserve">Juzgado Contravencional M Cuantía Matina...................................</t>
  </si>
  <si>
    <t xml:space="preserve">Juzgado Contravencional M Cuantía Siquirres..............................</t>
  </si>
  <si>
    <t xml:space="preserve">Juzgado Contravencional M Cuantía Guácimo..............................</t>
  </si>
  <si>
    <t xml:space="preserve">Juzgado Contravencional M Cuantía Bribrí...................................</t>
  </si>
  <si>
    <t xml:space="preserve">Juzgado Contravencional M Cuantía Pococí.................................</t>
  </si>
  <si>
    <t xml:space="preserve">Juzgado Contravencional Limón..................................................</t>
  </si>
  <si>
    <t xml:space="preserve">CUADRO No.144</t>
  </si>
  <si>
    <t xml:space="preserve">MOVIMIENTO OCURRIDO EN MATERIA DE FALTAS Y CONTRAVENCIONES DURANTE EL AÑO 2001</t>
  </si>
  <si>
    <t xml:space="preserve">Activos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Activos al</t>
  </si>
  <si>
    <t xml:space="preserve">al</t>
  </si>
  <si>
    <t xml:space="preserve">dos</t>
  </si>
  <si>
    <t xml:space="preserve">trados</t>
  </si>
  <si>
    <t xml:space="preserve">cidos</t>
  </si>
  <si>
    <t xml:space="preserve">cias</t>
  </si>
  <si>
    <t xml:space="preserve">Orales</t>
  </si>
  <si>
    <t xml:space="preserve">Cumplidas</t>
  </si>
  <si>
    <t xml:space="preserve">ciones</t>
  </si>
  <si>
    <t xml:space="preserve">T O T A L   </t>
  </si>
  <si>
    <t xml:space="preserve"> </t>
  </si>
  <si>
    <t xml:space="preserve">Contravencional I Circuito Judic. San José....................................</t>
  </si>
  <si>
    <t xml:space="preserve">Contravencional Desamparados......................................</t>
  </si>
  <si>
    <t xml:space="preserve">Contravencional II Circ. San José………………………</t>
  </si>
  <si>
    <t xml:space="preserve">Contravencional y Menor Cuantía Hatillo.................................</t>
  </si>
  <si>
    <t xml:space="preserve">Contravencional y Menor Ctía. San Sebastián..........................</t>
  </si>
  <si>
    <t xml:space="preserve">Contravencional y Menor Cuantía Alajuelita.................................</t>
  </si>
  <si>
    <t xml:space="preserve">Contravencional y Menor Cuantía Aserrí............................................</t>
  </si>
  <si>
    <t xml:space="preserve">Contravencional y Menor Cuantía Acosta......................................</t>
  </si>
  <si>
    <t xml:space="preserve">Contravencional y Menor Cuantía Pavas......................................</t>
  </si>
  <si>
    <t xml:space="preserve">Contravencional y Menor Cuantía Escazú....................................</t>
  </si>
  <si>
    <t xml:space="preserve">Contravencional y Menor Cuantía Santa Ana...........................</t>
  </si>
  <si>
    <t xml:space="preserve">Contravencional y Menor Cuantía Mora....................................</t>
  </si>
  <si>
    <t xml:space="preserve">Contravencional y Menor Cuantía Puriscal............................</t>
  </si>
  <si>
    <t xml:space="preserve">Contravencional y Menor Cuantía Turrubares............................</t>
  </si>
  <si>
    <t xml:space="preserve">Contravencional y Menor Ctía. Pérez Zeledón...............................</t>
  </si>
  <si>
    <t xml:space="preserve">Contravencional y Menor Cuantía Tarrazú.............................</t>
  </si>
  <si>
    <t xml:space="preserve">Contravencional Alajuela............................................................</t>
  </si>
  <si>
    <t xml:space="preserve">Contravencional San Carlos......................................................</t>
  </si>
  <si>
    <t xml:space="preserve">Contravencional y Menor Cuantía Grecia.......................</t>
  </si>
  <si>
    <t xml:space="preserve">Contravencional y Menor Cuantía Alfaro Ruiz..............................</t>
  </si>
  <si>
    <t xml:space="preserve">Contravencional y Menor Cuantía Poás........................................</t>
  </si>
  <si>
    <t xml:space="preserve">Contravencional y Menor Ctía. Valverde Vega..........................</t>
  </si>
  <si>
    <t xml:space="preserve">Contravencional y Menor Cuantía San Ramón.............................</t>
  </si>
  <si>
    <t xml:space="preserve">Contravencional y Menor Cuantía Naranjo..................................</t>
  </si>
  <si>
    <t xml:space="preserve">Contravencional y Menor Cuantía Palmares...............................</t>
  </si>
  <si>
    <t xml:space="preserve">Contravencional y Menor Cuantía Atenas..................................</t>
  </si>
  <si>
    <t xml:space="preserve">Contravencional y Menor Cuantía San Mateo............................</t>
  </si>
  <si>
    <t xml:space="preserve">Contravencional y Menor Cuantía Orotina...............................</t>
  </si>
  <si>
    <t xml:space="preserve">Contravencional y Menor Cuantía Upala.......................................</t>
  </si>
  <si>
    <t xml:space="preserve">Contravencional y Menor Cuantía Los Chiles................................</t>
  </si>
  <si>
    <t xml:space="preserve">Contravencional y Menor Cuantía Guatuso................................</t>
  </si>
  <si>
    <t xml:space="preserve">Contravencional y Menor Ctía. La Fortuna..........................</t>
  </si>
  <si>
    <t xml:space="preserve">I Contravencional Cartago.............................................................</t>
  </si>
  <si>
    <t xml:space="preserve">II Contravencional Cartago........................................................</t>
  </si>
  <si>
    <t xml:space="preserve">Contravencional y Menor Cuantía La Unión.............................</t>
  </si>
  <si>
    <t xml:space="preserve">Contravencional y Menor Cuantía Paraíso...............................</t>
  </si>
  <si>
    <t xml:space="preserve">Contravencional y Menor Cuantía Alvarado...................................</t>
  </si>
  <si>
    <t xml:space="preserve">Contravencional y Menor Cuantía Turrialba............................</t>
  </si>
  <si>
    <t xml:space="preserve">Contravencional y Menor Cuantía Jiménez................</t>
  </si>
  <si>
    <t xml:space="preserve">Continuación cuadro No. 144</t>
  </si>
  <si>
    <t xml:space="preserve">Contravenciones de Heredia.............................................................</t>
  </si>
  <si>
    <t xml:space="preserve">Contravencional y Menor Ctía. Santo Domingo.............................</t>
  </si>
  <si>
    <t xml:space="preserve">Contravencional y Menor Cuantía San Rafael..............................</t>
  </si>
  <si>
    <t xml:space="preserve">Contravencional y Menor Cuantía San Isidro...........................</t>
  </si>
  <si>
    <t xml:space="preserve">Contravencional y Menor Cuantía San Joaquín...........................</t>
  </si>
  <si>
    <t xml:space="preserve">Contravencional y Menor Cuantía Sarapiquí......................................</t>
  </si>
  <si>
    <t xml:space="preserve">Contravencional y Menor Cuantía Liberia..................................</t>
  </si>
  <si>
    <t xml:space="preserve">Contravencional y Menor Cuantía Bagaces..............................</t>
  </si>
  <si>
    <t xml:space="preserve">Contravencional y Menor Cuantía La Cruz....................................</t>
  </si>
  <si>
    <t xml:space="preserve">Contravencional y Menor Cuantía Cañas.........................</t>
  </si>
  <si>
    <t xml:space="preserve">Contravencional y Menor Cuantía Tilarán....................................</t>
  </si>
  <si>
    <t xml:space="preserve">Contravencional y Menor Cuantía Abangares...................................</t>
  </si>
  <si>
    <t xml:space="preserve">Contravencional y Menor Cuantía Nicoya............................................</t>
  </si>
  <si>
    <t xml:space="preserve">Contravencional y Menor Cuantía Nandayure..............................</t>
  </si>
  <si>
    <t xml:space="preserve">Contravencional y Menor Cuantía Santa Cruz................................</t>
  </si>
  <si>
    <t xml:space="preserve">Contravencional y Menor Cuantía Carrillo...................................</t>
  </si>
  <si>
    <t xml:space="preserve">I Contravencional de Puntarenas.................................................</t>
  </si>
  <si>
    <t xml:space="preserve">II Contravencional de Puntarenas...................................................</t>
  </si>
  <si>
    <t xml:space="preserve">Contravencional y Menor Cuantía Esparza......................................</t>
  </si>
  <si>
    <t xml:space="preserve">Contravencional y Menor Ctía. Montes de Oro...............................</t>
  </si>
  <si>
    <t xml:space="preserve">Contravencional y Menor Cuantía Garabito..................................</t>
  </si>
  <si>
    <t xml:space="preserve">Contravencional y Menor Cuantía Jicaral................................</t>
  </si>
  <si>
    <t xml:space="preserve">Contravencional y Menor Cuantía Cóbano...................................</t>
  </si>
  <si>
    <t xml:space="preserve">Contravencional y Menor Cuantía Aguirre...............................</t>
  </si>
  <si>
    <t xml:space="preserve">Contravencional y Menor Cuantía Golfito.....................................</t>
  </si>
  <si>
    <t xml:space="preserve">Contravencional y Menor Cuantía Osa.........................................</t>
  </si>
  <si>
    <t xml:space="preserve">Contravencional y Menor Cuantía Corredores...............................</t>
  </si>
  <si>
    <t xml:space="preserve">Contravencional y Menor Ctía. Buenos Aires...............................</t>
  </si>
  <si>
    <t xml:space="preserve">Contravencional y Menor Cuantía Coto Brus.............................</t>
  </si>
  <si>
    <t xml:space="preserve">LIMON</t>
  </si>
  <si>
    <t xml:space="preserve">Contravencional Limón...............................................................</t>
  </si>
  <si>
    <t xml:space="preserve">Contravencional y Menor Cuantía Bribrí.......................................</t>
  </si>
  <si>
    <t xml:space="preserve">Contravencional y Menor Cuantía Matina............................................</t>
  </si>
  <si>
    <t xml:space="preserve">Contravencional y Menor Cuantía Pococí.....................................</t>
  </si>
  <si>
    <t xml:space="preserve">Contravencional y Menor Cuantía Guácimo.................................</t>
  </si>
  <si>
    <t xml:space="preserve">Contravencional y Menor Cuantía Siquirres...................................</t>
  </si>
  <si>
    <t xml:space="preserve">CUADRO No. 145</t>
  </si>
  <si>
    <t xml:space="preserve">MOVIMIENTO COMPARATIVO POR TRIMESTRE EN MATERIA DE FALTAS Y CONTRAVENCIONES EN LOS AÑOS 1999, 2000 Y 2001</t>
  </si>
  <si>
    <t xml:space="preserve">Entrados</t>
  </si>
  <si>
    <t xml:space="preserve">Terminados</t>
  </si>
  <si>
    <t xml:space="preserve">Existencia al concluir</t>
  </si>
  <si>
    <t xml:space="preserve">TRIMESTRE</t>
  </si>
  <si>
    <t xml:space="preserve">Enero-Marzo.............................................</t>
  </si>
  <si>
    <t xml:space="preserve">Abril-Junio.......................................</t>
  </si>
  <si>
    <t xml:space="preserve">Julio-Setiembre.....................................</t>
  </si>
  <si>
    <t xml:space="preserve">Octubre-Diciembre....................................</t>
  </si>
  <si>
    <t xml:space="preserve">CUADRO No. 146</t>
  </si>
  <si>
    <t xml:space="preserve">MOVIMIENTO ANUAL REGISTRADO POR CIRCUITO JUDICIAL EN MATERIA DE FALTAS Y CONTRAVENCIONES DURANTE EL AÑO 2001</t>
  </si>
  <si>
    <t xml:space="preserve">CIRCUITO JUDICIAL</t>
  </si>
  <si>
    <t xml:space="preserve">Termi-</t>
  </si>
  <si>
    <t xml:space="preserve">Juicios</t>
  </si>
  <si>
    <t xml:space="preserve"> 01-01-01</t>
  </si>
  <si>
    <t xml:space="preserve">Dos</t>
  </si>
  <si>
    <t xml:space="preserve">nados</t>
  </si>
  <si>
    <t xml:space="preserve">Primero de San José..................................</t>
  </si>
  <si>
    <t xml:space="preserve">Segundo de San José..........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  <si>
    <t xml:space="preserve">CUADRO No. 147</t>
  </si>
  <si>
    <t xml:space="preserve">DISTRIBUCION PORCENTUAL DEL MOVIMIENTO OCURRIDO EN MATERIA DE FALTAS Y CONTRAVENCIONES</t>
  </si>
  <si>
    <t xml:space="preserve">POR CIRCUITO JUDICIAL DURANTE EL AÑO 2001</t>
  </si>
  <si>
    <t xml:space="preserve">Segundo Zona Atlántica.............................</t>
  </si>
  <si>
    <t xml:space="preserve">CUADRO Nº  148</t>
  </si>
  <si>
    <t xml:space="preserve">ENTRADA NETA EN MATERIA CONTRAVENCIONAL SEGÙN TIPO DE ASUNTO Y CIRCUITO JUDICIAL DURANTE EL 2001</t>
  </si>
  <si>
    <t xml:space="preserve">TIPO DE CONTRAVENCIONES</t>
  </si>
  <si>
    <t xml:space="preserve">SAN JOSÉ</t>
  </si>
  <si>
    <t xml:space="preserve">GUANA-CASTE</t>
  </si>
  <si>
    <t xml:space="preserve">PUNTA-RENAS</t>
  </si>
  <si>
    <t xml:space="preserve">ZONA SUR</t>
  </si>
  <si>
    <t xml:space="preserve">ZONA ATLÁNTICA</t>
  </si>
  <si>
    <t xml:space="preserve">San José</t>
  </si>
  <si>
    <t xml:space="preserve">Hatillo</t>
  </si>
  <si>
    <t xml:space="preserve">San</t>
  </si>
  <si>
    <t xml:space="preserve">Alajuelita</t>
  </si>
  <si>
    <t xml:space="preserve">Desam-</t>
  </si>
  <si>
    <t xml:space="preserve">Goico-</t>
  </si>
  <si>
    <t xml:space="preserve">Pérez</t>
  </si>
  <si>
    <t xml:space="preserve">Escazú</t>
  </si>
  <si>
    <t xml:space="preserve">Puriscal</t>
  </si>
  <si>
    <t xml:space="preserve">Tarrazú</t>
  </si>
  <si>
    <t xml:space="preserve">Santa</t>
  </si>
  <si>
    <t xml:space="preserve">Aserrí</t>
  </si>
  <si>
    <t xml:space="preserve">Acosta</t>
  </si>
  <si>
    <t xml:space="preserve">Mora</t>
  </si>
  <si>
    <t xml:space="preserve">Turrubares</t>
  </si>
  <si>
    <t xml:space="preserve">Pavas</t>
  </si>
  <si>
    <t xml:space="preserve">Alajuela</t>
  </si>
  <si>
    <t xml:space="preserve">Grecia</t>
  </si>
  <si>
    <t xml:space="preserve">Naranjo</t>
  </si>
  <si>
    <t xml:space="preserve">Alfaro</t>
  </si>
  <si>
    <t xml:space="preserve">Upala</t>
  </si>
  <si>
    <t xml:space="preserve">Los</t>
  </si>
  <si>
    <t xml:space="preserve">Guatuso</t>
  </si>
  <si>
    <t xml:space="preserve">Orotina</t>
  </si>
  <si>
    <t xml:space="preserve">Palmares</t>
  </si>
  <si>
    <t xml:space="preserve">Poás</t>
  </si>
  <si>
    <t xml:space="preserve">Atenas</t>
  </si>
  <si>
    <t xml:space="preserve">La</t>
  </si>
  <si>
    <t xml:space="preserve">Valverde</t>
  </si>
  <si>
    <t xml:space="preserve">Primero</t>
  </si>
  <si>
    <t xml:space="preserve">Segundo</t>
  </si>
  <si>
    <t xml:space="preserve">Turrialba</t>
  </si>
  <si>
    <t xml:space="preserve">Paraíso</t>
  </si>
  <si>
    <t xml:space="preserve">Jiménez</t>
  </si>
  <si>
    <t xml:space="preserve">Alvarado</t>
  </si>
  <si>
    <t xml:space="preserve">Heredia</t>
  </si>
  <si>
    <t xml:space="preserve">Santo</t>
  </si>
  <si>
    <t xml:space="preserve">Sarapiquí</t>
  </si>
  <si>
    <t xml:space="preserve">Liberia</t>
  </si>
  <si>
    <t xml:space="preserve">Cañas</t>
  </si>
  <si>
    <t xml:space="preserve">Nicoya</t>
  </si>
  <si>
    <t xml:space="preserve">Tilarán</t>
  </si>
  <si>
    <t xml:space="preserve">Bagaces</t>
  </si>
  <si>
    <t xml:space="preserve">Nandayure</t>
  </si>
  <si>
    <t xml:space="preserve">Abangares</t>
  </si>
  <si>
    <t xml:space="preserve">Carrillo</t>
  </si>
  <si>
    <t xml:space="preserve">Jicaral</t>
  </si>
  <si>
    <t xml:space="preserve">Aguirre</t>
  </si>
  <si>
    <t xml:space="preserve">Golfito</t>
  </si>
  <si>
    <t xml:space="preserve">Corredores</t>
  </si>
  <si>
    <t xml:space="preserve">Esparza</t>
  </si>
  <si>
    <t xml:space="preserve">Buenos</t>
  </si>
  <si>
    <t xml:space="preserve">Coto</t>
  </si>
  <si>
    <t xml:space="preserve">Montes</t>
  </si>
  <si>
    <t xml:space="preserve">Cóbano</t>
  </si>
  <si>
    <t xml:space="preserve">Ciudad</t>
  </si>
  <si>
    <t xml:space="preserve">Garabito</t>
  </si>
  <si>
    <t xml:space="preserve">Limón</t>
  </si>
  <si>
    <t xml:space="preserve">Pococí</t>
  </si>
  <si>
    <t xml:space="preserve">Siquirres</t>
  </si>
  <si>
    <t xml:space="preserve">Bribrí</t>
  </si>
  <si>
    <t xml:space="preserve">Guácimo</t>
  </si>
  <si>
    <t xml:space="preserve">Matina</t>
  </si>
  <si>
    <t xml:space="preserve">PRIMERO</t>
  </si>
  <si>
    <t xml:space="preserve">SEGUNDO</t>
  </si>
  <si>
    <t xml:space="preserve">Sebastián</t>
  </si>
  <si>
    <t xml:space="preserve">parados</t>
  </si>
  <si>
    <t xml:space="preserve">echea</t>
  </si>
  <si>
    <t xml:space="preserve">Zeledón</t>
  </si>
  <si>
    <t xml:space="preserve">Ana</t>
  </si>
  <si>
    <t xml:space="preserve">Ruíz</t>
  </si>
  <si>
    <t xml:space="preserve">Ramón</t>
  </si>
  <si>
    <t xml:space="preserve">Carlos</t>
  </si>
  <si>
    <t xml:space="preserve">Chiles</t>
  </si>
  <si>
    <t xml:space="preserve">Mateo</t>
  </si>
  <si>
    <t xml:space="preserve">Fortuna</t>
  </si>
  <si>
    <t xml:space="preserve">Vega</t>
  </si>
  <si>
    <t xml:space="preserve">de</t>
  </si>
  <si>
    <t xml:space="preserve">Unión</t>
  </si>
  <si>
    <t xml:space="preserve">Domingo</t>
  </si>
  <si>
    <t xml:space="preserve">Rafael</t>
  </si>
  <si>
    <t xml:space="preserve">Isidro</t>
  </si>
  <si>
    <t xml:space="preserve">Joaquín</t>
  </si>
  <si>
    <t xml:space="preserve">Cruz</t>
  </si>
  <si>
    <t xml:space="preserve">de Pun-</t>
  </si>
  <si>
    <t xml:space="preserve">Aires</t>
  </si>
  <si>
    <t xml:space="preserve">Brus</t>
  </si>
  <si>
    <t xml:space="preserve">Cortés</t>
  </si>
  <si>
    <t xml:space="preserve">TOTAL DE CASOS ENTRADOS</t>
  </si>
  <si>
    <t xml:space="preserve">TOTAL DE CONTRAVENCIONES</t>
  </si>
  <si>
    <t xml:space="preserve">Abandono dañino de animal......................................</t>
  </si>
  <si>
    <t xml:space="preserve">Acometer mujer embarazada....................................</t>
  </si>
  <si>
    <t xml:space="preserve">Actos obscenos........................................................</t>
  </si>
  <si>
    <t xml:space="preserve">Alboroto.....................................................................</t>
  </si>
  <si>
    <t xml:space="preserve">Amenazas.................................................................</t>
  </si>
  <si>
    <t xml:space="preserve">Anuncios en paredes................................................</t>
  </si>
  <si>
    <t xml:space="preserve">Atípica........................................................................</t>
  </si>
  <si>
    <t xml:space="preserve">Azuzar animal con descuido.....................................</t>
  </si>
  <si>
    <t xml:space="preserve">Castigos inmoderados...............................................</t>
  </si>
  <si>
    <t xml:space="preserve">Cierre de llave de cañería..........................................</t>
  </si>
  <si>
    <t xml:space="preserve">Consumo de drogas..................................................</t>
  </si>
  <si>
    <t xml:space="preserve">Crueldad con los animales.........................................</t>
  </si>
  <si>
    <t xml:space="preserve">Daños menores..........................................................</t>
  </si>
  <si>
    <t xml:space="preserve">Delito..........................................................................</t>
  </si>
  <si>
    <t xml:space="preserve">Desacato a la autoridad.............................................</t>
  </si>
  <si>
    <t xml:space="preserve">Desórdenes...............................................................</t>
  </si>
  <si>
    <t xml:space="preserve">Destrucción de sellos................................................</t>
  </si>
  <si>
    <t xml:space="preserve">Dibujos deshonestos en lugares públicos.................</t>
  </si>
  <si>
    <t xml:space="preserve">Dificultar acción de la autoridad................................</t>
  </si>
  <si>
    <t xml:space="preserve">Disenciones domésticas............................................</t>
  </si>
  <si>
    <t xml:space="preserve">Disparo con arma de fuego.......................................</t>
  </si>
  <si>
    <t xml:space="preserve">Divulgar hechos mortificantes...................................</t>
  </si>
  <si>
    <t xml:space="preserve">Embriaguez................................................................</t>
  </si>
  <si>
    <t xml:space="preserve">Entrada a terreno ajeno.............................................</t>
  </si>
  <si>
    <t xml:space="preserve">Entrada violenta a negocio........................................</t>
  </si>
  <si>
    <t xml:space="preserve">Escape inconveniente de humo.................................</t>
  </si>
  <si>
    <t xml:space="preserve">Espectáculo sin licencia............................................</t>
  </si>
  <si>
    <t xml:space="preserve">Exhibicionismo...........................................................</t>
  </si>
  <si>
    <t xml:space="preserve">Expendio de bebidas alcohólicas a menores............</t>
  </si>
  <si>
    <t xml:space="preserve">Exposición de niños a peligros..................................</t>
  </si>
  <si>
    <t xml:space="preserve">Falta de custodia animales domésticos.....................</t>
  </si>
  <si>
    <t xml:space="preserve">Falta de vigilancia animal peligroso............................</t>
  </si>
  <si>
    <t xml:space="preserve">Golpes.......................................................................</t>
  </si>
  <si>
    <t xml:space="preserve">Hurto menor...............................................................</t>
  </si>
  <si>
    <t xml:space="preserve">Infracción Ley Aguas................................................</t>
  </si>
  <si>
    <t xml:space="preserve">Infracción Ley Armas................................................</t>
  </si>
  <si>
    <t xml:space="preserve">Infracción Ley de Arrendamiento..............................</t>
  </si>
  <si>
    <t xml:space="preserve">Infracción Ley Caminos.............................................</t>
  </si>
  <si>
    <t xml:space="preserve">Infracción Ley Caza y Pesca....................................</t>
  </si>
  <si>
    <t xml:space="preserve">Infracción Ley Cercas...............................................</t>
  </si>
  <si>
    <t xml:space="preserve">Infracción Ley Código Electoral.................................</t>
  </si>
  <si>
    <t xml:space="preserve">Infracción Ley Código Municipal................................</t>
  </si>
  <si>
    <t xml:space="preserve">Infracción Ley Construcciones.................................</t>
  </si>
  <si>
    <t xml:space="preserve">Infracción Ley Conservación Vida Silvestre.............</t>
  </si>
  <si>
    <t xml:space="preserve">Infracción Ley Forestal..............................................</t>
  </si>
  <si>
    <t xml:space="preserve">Infracción Ley Juegos...............................................</t>
  </si>
  <si>
    <t xml:space="preserve">Infracción Ley Licores...............................................</t>
  </si>
  <si>
    <t xml:space="preserve">Infracción Ley Migración...........................................</t>
  </si>
  <si>
    <t xml:space="preserve">Infracción Ley Protección al Consumidor..................</t>
  </si>
  <si>
    <t xml:space="preserve">Infracción Ley Quemas.............................................</t>
  </si>
  <si>
    <t xml:space="preserve">Infr. Ley Reglam. Hoteles y Lugares Esparcimiento....</t>
  </si>
  <si>
    <t xml:space="preserve">Infracción Ley Rifas y Loterías.................................</t>
  </si>
  <si>
    <t xml:space="preserve">Infracción Ley Salud..................................................</t>
  </si>
  <si>
    <t xml:space="preserve">Infracción Ley Sanidad Vegetal................................</t>
  </si>
  <si>
    <t xml:space="preserve">Irrespeto a la autoridad..............................................</t>
  </si>
  <si>
    <t xml:space="preserve">Lanzamiento de objetos.............................................</t>
  </si>
  <si>
    <t xml:space="preserve">Lesiones levísimas....................................................</t>
  </si>
  <si>
    <t xml:space="preserve">Llamadas falsas a policía y bomberos......................</t>
  </si>
  <si>
    <t xml:space="preserve">Llamadas mortificantes por teléfono.........................</t>
  </si>
  <si>
    <t xml:space="preserve">Miradas indiscretas por rendijas...............................</t>
  </si>
  <si>
    <t xml:space="preserve">Negativa a identificarse.............................................</t>
  </si>
  <si>
    <t xml:space="preserve">Negativa a transporte.................................................</t>
  </si>
  <si>
    <t xml:space="preserve">No comparecencia de testigo....................................</t>
  </si>
  <si>
    <t xml:space="preserve">No pago de servicio, comida o bebida.......................</t>
  </si>
  <si>
    <t xml:space="preserve">No pago de transportes o espectáculos...................</t>
  </si>
  <si>
    <t xml:space="preserve">No portar cédula de identidad...................................</t>
  </si>
  <si>
    <t xml:space="preserve">Obstrucción de acequias..........................................</t>
  </si>
  <si>
    <t xml:space="preserve">Obstrucción de vía pública........................................</t>
  </si>
  <si>
    <t xml:space="preserve">Palabras obscenas...................................................</t>
  </si>
  <si>
    <t xml:space="preserve">Participación en riña..................................................</t>
  </si>
  <si>
    <t xml:space="preserve">Pelea dual..................................................................</t>
  </si>
  <si>
    <t xml:space="preserve">Perturbar la tranquilidad de vecinos..........................</t>
  </si>
  <si>
    <t xml:space="preserve">Portar arma prohibida................................................</t>
  </si>
  <si>
    <t xml:space="preserve">Portar distintivos falsos.............................................</t>
  </si>
  <si>
    <t xml:space="preserve">Portar instrumentos para cometer contravenciones.</t>
  </si>
  <si>
    <t xml:space="preserve">Prácticas de hechicería.............................................</t>
  </si>
  <si>
    <t xml:space="preserve">Presencia de menores en lugares prohibidos...........</t>
  </si>
  <si>
    <t xml:space="preserve">Proposiciones irrespetuosas.....................................</t>
  </si>
  <si>
    <t xml:space="preserve">Provocación a riña....................................................</t>
  </si>
  <si>
    <t xml:space="preserve">Publicaciones obscenas...........................................</t>
  </si>
  <si>
    <t xml:space="preserve">Resistencia a retirarse de un establecimiento..........</t>
  </si>
  <si>
    <t xml:space="preserve">Sodomía.....................................................................</t>
  </si>
  <si>
    <t xml:space="preserve">Tirar piedras o sustancias en la vía pública..............</t>
  </si>
  <si>
    <t xml:space="preserve">Tocamientos inmorales..............................................</t>
  </si>
  <si>
    <t xml:space="preserve">Usurpación de nombre..............................................</t>
  </si>
  <si>
    <t xml:space="preserve">Vagancia...................................................................</t>
  </si>
  <si>
    <t xml:space="preserve">Venta de objetos peligrosos a menores...................</t>
  </si>
  <si>
    <t xml:space="preserve">Ventas sin licencia....................................................</t>
  </si>
  <si>
    <t xml:space="preserve">Otras faltas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_)"/>
    <numFmt numFmtId="168" formatCode="0.00_)"/>
    <numFmt numFmtId="169" formatCode="0.0%"/>
    <numFmt numFmtId="170" formatCode="0.0"/>
    <numFmt numFmtId="171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0"/>
    </font>
    <font>
      <b val="true"/>
      <u val="double"/>
      <sz val="8"/>
      <name val="Arial"/>
      <family val="2"/>
    </font>
    <font>
      <u val="double"/>
      <sz val="8"/>
      <name val="Arial"/>
      <family val="2"/>
    </font>
    <font>
      <b val="true"/>
      <sz val="5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5" activeCellId="0" sqref="A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/>
      <c r="B5" s="4"/>
      <c r="C5" s="4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5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2</v>
      </c>
      <c r="F6" s="7" t="s">
        <v>13</v>
      </c>
      <c r="G6" s="7"/>
      <c r="H6" s="7"/>
      <c r="I6" s="7"/>
      <c r="J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9"/>
    </row>
    <row r="8" customFormat="false" ht="12.75" hidden="false" customHeight="false" outlineLevel="0" collapsed="false">
      <c r="A8" s="11" t="s">
        <v>14</v>
      </c>
      <c r="B8" s="12" t="n">
        <f aca="false">SUM(B10+B29+B48+B58+B67+B80+B96)</f>
        <v>53454</v>
      </c>
      <c r="C8" s="12" t="n">
        <f aca="false">SUM(C10+C29+C48+C58+C67+C80+C96)</f>
        <v>11569</v>
      </c>
      <c r="D8" s="12" t="n">
        <f aca="false">SUM(D10+D29+D48+D58+D67+D80+D96)</f>
        <v>4462</v>
      </c>
      <c r="E8" s="12" t="n">
        <f aca="false">SUM(E10+E29+E48+E58+E67+E80+E96)</f>
        <v>7107</v>
      </c>
      <c r="F8" s="12" t="n">
        <f aca="false">SUM(F10+F29+F48+F58+F67+F80+F96)</f>
        <v>2117</v>
      </c>
      <c r="G8" s="12" t="n">
        <f aca="false">SUM(G10+G29+G48+G58+G67+G80+G96)</f>
        <v>7214</v>
      </c>
      <c r="H8" s="12" t="n">
        <f aca="false">SUM(H10+H29+H48+H58+H67+H80+H96)</f>
        <v>1165</v>
      </c>
      <c r="I8" s="12" t="n">
        <f aca="false">SUM(I10+I29+I48+I58+I67+I80+I96)</f>
        <v>3917</v>
      </c>
      <c r="J8" s="13" t="n">
        <f aca="false">SUM(J10+J29+J48+J58+J67+J80+J96)</f>
        <v>27472</v>
      </c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15</v>
      </c>
      <c r="B10" s="12" t="n">
        <f aca="false">SUM(B12:B27)</f>
        <v>26623</v>
      </c>
      <c r="C10" s="12" t="n">
        <f aca="false">SUM(C12:C27)</f>
        <v>4811</v>
      </c>
      <c r="D10" s="12" t="n">
        <f aca="false">SUM(D12:D27)</f>
        <v>1185</v>
      </c>
      <c r="E10" s="12" t="n">
        <f aca="false">SUM(E12:E27)</f>
        <v>3626</v>
      </c>
      <c r="F10" s="12" t="n">
        <f aca="false">SUM(F12:F27)</f>
        <v>779</v>
      </c>
      <c r="G10" s="12" t="n">
        <f aca="false">SUM(G12:G27)</f>
        <v>3246</v>
      </c>
      <c r="H10" s="12" t="n">
        <f aca="false">SUM(H12:H27)</f>
        <v>910</v>
      </c>
      <c r="I10" s="12" t="n">
        <f aca="false">SUM(I12:I27)</f>
        <v>1086</v>
      </c>
      <c r="J10" s="16" t="n">
        <f aca="false">SUM(J12:J27)</f>
        <v>1579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0" t="s">
        <v>16</v>
      </c>
      <c r="B12" s="14" t="n">
        <v>880</v>
      </c>
      <c r="C12" s="14" t="n">
        <v>66</v>
      </c>
      <c r="D12" s="14" t="n">
        <v>35</v>
      </c>
      <c r="E12" s="14" t="n">
        <v>31</v>
      </c>
      <c r="F12" s="14" t="n">
        <v>79</v>
      </c>
      <c r="G12" s="14" t="n">
        <v>336</v>
      </c>
      <c r="H12" s="14" t="n">
        <v>1</v>
      </c>
      <c r="I12" s="14" t="n">
        <v>68</v>
      </c>
      <c r="J12" s="17" t="n">
        <v>330</v>
      </c>
    </row>
    <row r="13" customFormat="false" ht="12.75" hidden="false" customHeight="false" outlineLevel="0" collapsed="false">
      <c r="A13" s="0" t="s">
        <v>17</v>
      </c>
      <c r="B13" s="14" t="n">
        <v>741</v>
      </c>
      <c r="C13" s="14" t="n">
        <v>426</v>
      </c>
      <c r="D13" s="14" t="n">
        <v>118</v>
      </c>
      <c r="E13" s="14" t="n">
        <v>308</v>
      </c>
      <c r="F13" s="14" t="n">
        <v>31</v>
      </c>
      <c r="G13" s="14" t="n">
        <v>136</v>
      </c>
      <c r="H13" s="14" t="n">
        <v>13</v>
      </c>
      <c r="I13" s="14" t="n">
        <v>79</v>
      </c>
      <c r="J13" s="17" t="n">
        <v>56</v>
      </c>
    </row>
    <row r="14" customFormat="false" ht="12.75" hidden="false" customHeight="false" outlineLevel="0" collapsed="false">
      <c r="A14" s="0" t="s">
        <v>18</v>
      </c>
      <c r="B14" s="14" t="n">
        <v>756</v>
      </c>
      <c r="C14" s="14" t="n">
        <v>158</v>
      </c>
      <c r="D14" s="14" t="n">
        <v>30</v>
      </c>
      <c r="E14" s="14" t="n">
        <v>128</v>
      </c>
      <c r="F14" s="14" t="n">
        <v>34</v>
      </c>
      <c r="G14" s="14" t="n">
        <v>99</v>
      </c>
      <c r="H14" s="14" t="n">
        <v>3</v>
      </c>
      <c r="I14" s="14" t="n">
        <v>27</v>
      </c>
      <c r="J14" s="17" t="n">
        <v>435</v>
      </c>
    </row>
    <row r="15" customFormat="false" ht="12.75" hidden="false" customHeight="false" outlineLevel="0" collapsed="false">
      <c r="A15" s="0" t="s">
        <v>19</v>
      </c>
      <c r="B15" s="14" t="n">
        <v>157</v>
      </c>
      <c r="C15" s="14" t="n">
        <v>62</v>
      </c>
      <c r="D15" s="14" t="n">
        <v>23</v>
      </c>
      <c r="E15" s="14" t="n">
        <v>39</v>
      </c>
      <c r="F15" s="14" t="n">
        <v>8</v>
      </c>
      <c r="G15" s="14" t="n">
        <v>3</v>
      </c>
      <c r="H15" s="14" t="n">
        <v>1</v>
      </c>
      <c r="I15" s="14" t="n">
        <v>54</v>
      </c>
      <c r="J15" s="17" t="n">
        <v>29</v>
      </c>
    </row>
    <row r="16" customFormat="false" ht="12.75" hidden="false" customHeight="false" outlineLevel="0" collapsed="false">
      <c r="A16" s="0" t="s">
        <v>20</v>
      </c>
      <c r="B16" s="14" t="n">
        <v>1494</v>
      </c>
      <c r="C16" s="14" t="n">
        <v>128</v>
      </c>
      <c r="D16" s="14" t="n">
        <v>84</v>
      </c>
      <c r="E16" s="14" t="n">
        <v>44</v>
      </c>
      <c r="F16" s="14" t="n">
        <v>40</v>
      </c>
      <c r="G16" s="14" t="n">
        <v>189</v>
      </c>
      <c r="H16" s="14" t="n">
        <v>30</v>
      </c>
      <c r="I16" s="14" t="n">
        <v>42</v>
      </c>
      <c r="J16" s="17" t="n">
        <v>1065</v>
      </c>
    </row>
    <row r="17" customFormat="false" ht="12.75" hidden="false" customHeight="false" outlineLevel="0" collapsed="false">
      <c r="A17" s="0" t="s">
        <v>21</v>
      </c>
      <c r="B17" s="14" t="n">
        <v>677</v>
      </c>
      <c r="C17" s="14" t="n">
        <v>158</v>
      </c>
      <c r="D17" s="14" t="n">
        <v>7</v>
      </c>
      <c r="E17" s="14" t="n">
        <v>151</v>
      </c>
      <c r="F17" s="14" t="n">
        <v>44</v>
      </c>
      <c r="G17" s="14" t="n">
        <v>63</v>
      </c>
      <c r="H17" s="14" t="n">
        <v>9</v>
      </c>
      <c r="I17" s="14" t="n">
        <v>0</v>
      </c>
      <c r="J17" s="17" t="n">
        <v>403</v>
      </c>
    </row>
    <row r="18" customFormat="false" ht="12.75" hidden="false" customHeight="false" outlineLevel="0" collapsed="false">
      <c r="A18" s="0" t="s">
        <v>22</v>
      </c>
      <c r="B18" s="14" t="n">
        <v>278</v>
      </c>
      <c r="C18" s="14" t="n">
        <v>134</v>
      </c>
      <c r="D18" s="14" t="n">
        <v>81</v>
      </c>
      <c r="E18" s="14" t="n">
        <v>53</v>
      </c>
      <c r="F18" s="14" t="n">
        <v>27</v>
      </c>
      <c r="G18" s="14" t="n">
        <v>1</v>
      </c>
      <c r="H18" s="14" t="n">
        <v>29</v>
      </c>
      <c r="I18" s="14" t="n">
        <v>51</v>
      </c>
      <c r="J18" s="17" t="n">
        <v>36</v>
      </c>
    </row>
    <row r="19" customFormat="false" ht="12.75" hidden="false" customHeight="false" outlineLevel="0" collapsed="false">
      <c r="A19" s="0" t="s">
        <v>23</v>
      </c>
      <c r="B19" s="14" t="n">
        <v>737</v>
      </c>
      <c r="C19" s="14" t="n">
        <v>71</v>
      </c>
      <c r="D19" s="14" t="n">
        <v>9</v>
      </c>
      <c r="E19" s="14" t="n">
        <v>62</v>
      </c>
      <c r="F19" s="14" t="n">
        <v>16</v>
      </c>
      <c r="G19" s="14" t="n">
        <v>7</v>
      </c>
      <c r="H19" s="14" t="n">
        <v>2</v>
      </c>
      <c r="I19" s="14" t="n">
        <v>0</v>
      </c>
      <c r="J19" s="17" t="n">
        <v>641</v>
      </c>
    </row>
    <row r="20" customFormat="false" ht="12.75" hidden="false" customHeight="false" outlineLevel="0" collapsed="false">
      <c r="A20" s="0" t="s">
        <v>24</v>
      </c>
      <c r="B20" s="14" t="n">
        <v>685</v>
      </c>
      <c r="C20" s="14" t="n">
        <v>25</v>
      </c>
      <c r="D20" s="14" t="n">
        <v>7</v>
      </c>
      <c r="E20" s="14" t="n">
        <v>18</v>
      </c>
      <c r="F20" s="14" t="n">
        <v>71</v>
      </c>
      <c r="G20" s="14" t="n">
        <v>309</v>
      </c>
      <c r="H20" s="14" t="n">
        <v>35</v>
      </c>
      <c r="I20" s="14" t="n">
        <v>57</v>
      </c>
      <c r="J20" s="17" t="n">
        <v>188</v>
      </c>
    </row>
    <row r="21" customFormat="false" ht="12.75" hidden="false" customHeight="false" outlineLevel="0" collapsed="false">
      <c r="A21" s="0" t="s">
        <v>25</v>
      </c>
      <c r="B21" s="14" t="n">
        <v>222</v>
      </c>
      <c r="C21" s="14" t="n">
        <v>145</v>
      </c>
      <c r="D21" s="14" t="n">
        <v>24</v>
      </c>
      <c r="E21" s="14" t="n">
        <v>121</v>
      </c>
      <c r="F21" s="14" t="n">
        <v>24</v>
      </c>
      <c r="G21" s="14" t="n">
        <v>10</v>
      </c>
      <c r="H21" s="14" t="n">
        <v>9</v>
      </c>
      <c r="I21" s="14" t="n">
        <v>21</v>
      </c>
      <c r="J21" s="17" t="n">
        <v>13</v>
      </c>
    </row>
    <row r="22" customFormat="false" ht="12.75" hidden="false" customHeight="false" outlineLevel="0" collapsed="false">
      <c r="A22" s="0" t="s">
        <v>26</v>
      </c>
      <c r="B22" s="14" t="n">
        <v>465</v>
      </c>
      <c r="C22" s="14" t="n">
        <v>221</v>
      </c>
      <c r="D22" s="14" t="n">
        <v>100</v>
      </c>
      <c r="E22" s="14" t="n">
        <v>121</v>
      </c>
      <c r="F22" s="14" t="n">
        <v>19</v>
      </c>
      <c r="G22" s="14" t="n">
        <v>8</v>
      </c>
      <c r="H22" s="14" t="n">
        <v>19</v>
      </c>
      <c r="I22" s="14" t="n">
        <v>133</v>
      </c>
      <c r="J22" s="17" t="n">
        <v>65</v>
      </c>
    </row>
    <row r="23" customFormat="false" ht="12.75" hidden="false" customHeight="false" outlineLevel="0" collapsed="false">
      <c r="A23" s="0" t="s">
        <v>27</v>
      </c>
      <c r="B23" s="14" t="n">
        <v>7686</v>
      </c>
      <c r="C23" s="14" t="n">
        <v>370</v>
      </c>
      <c r="D23" s="14" t="n">
        <v>84</v>
      </c>
      <c r="E23" s="14" t="n">
        <v>286</v>
      </c>
      <c r="F23" s="14" t="n">
        <v>53</v>
      </c>
      <c r="G23" s="14" t="n">
        <v>9</v>
      </c>
      <c r="H23" s="14" t="n">
        <v>51</v>
      </c>
      <c r="I23" s="14" t="n">
        <v>218</v>
      </c>
      <c r="J23" s="17" t="n">
        <v>6985</v>
      </c>
    </row>
    <row r="24" customFormat="false" ht="12.75" hidden="false" customHeight="false" outlineLevel="0" collapsed="false">
      <c r="A24" s="0" t="s">
        <v>28</v>
      </c>
      <c r="B24" s="14" t="n">
        <v>227</v>
      </c>
      <c r="C24" s="14" t="n">
        <v>109</v>
      </c>
      <c r="D24" s="14" t="n">
        <v>51</v>
      </c>
      <c r="E24" s="14" t="n">
        <v>58</v>
      </c>
      <c r="F24" s="14" t="n">
        <v>16</v>
      </c>
      <c r="G24" s="14" t="n">
        <v>12</v>
      </c>
      <c r="H24" s="14" t="n">
        <v>0</v>
      </c>
      <c r="I24" s="14" t="n">
        <v>16</v>
      </c>
      <c r="J24" s="17" t="n">
        <v>74</v>
      </c>
    </row>
    <row r="25" customFormat="false" ht="12.75" hidden="false" customHeight="false" outlineLevel="0" collapsed="false">
      <c r="A25" s="0" t="s">
        <v>29</v>
      </c>
      <c r="B25" s="14" t="n">
        <v>567</v>
      </c>
      <c r="C25" s="14" t="n">
        <v>39</v>
      </c>
      <c r="D25" s="14" t="n">
        <v>25</v>
      </c>
      <c r="E25" s="14" t="n">
        <v>14</v>
      </c>
      <c r="F25" s="14" t="n">
        <v>44</v>
      </c>
      <c r="G25" s="14" t="n">
        <v>1</v>
      </c>
      <c r="H25" s="14" t="n">
        <v>19</v>
      </c>
      <c r="I25" s="14" t="n">
        <v>95</v>
      </c>
      <c r="J25" s="17" t="n">
        <v>369</v>
      </c>
    </row>
    <row r="26" customFormat="false" ht="12.75" hidden="false" customHeight="false" outlineLevel="0" collapsed="false">
      <c r="A26" s="0" t="s">
        <v>30</v>
      </c>
      <c r="B26" s="14" t="n">
        <v>1663</v>
      </c>
      <c r="C26" s="14" t="n">
        <v>211</v>
      </c>
      <c r="D26" s="14" t="n">
        <v>108</v>
      </c>
      <c r="E26" s="14" t="n">
        <v>103</v>
      </c>
      <c r="F26" s="14" t="n">
        <v>99</v>
      </c>
      <c r="G26" s="14" t="n">
        <v>307</v>
      </c>
      <c r="H26" s="14" t="n">
        <v>6</v>
      </c>
      <c r="I26" s="14" t="n">
        <v>43</v>
      </c>
      <c r="J26" s="17" t="n">
        <v>997</v>
      </c>
    </row>
    <row r="27" customFormat="false" ht="12.75" hidden="false" customHeight="false" outlineLevel="0" collapsed="false">
      <c r="A27" s="0" t="s">
        <v>31</v>
      </c>
      <c r="B27" s="14" t="n">
        <v>9388</v>
      </c>
      <c r="C27" s="14" t="n">
        <v>2488</v>
      </c>
      <c r="D27" s="14" t="n">
        <v>399</v>
      </c>
      <c r="E27" s="14" t="n">
        <v>2089</v>
      </c>
      <c r="F27" s="14" t="n">
        <v>174</v>
      </c>
      <c r="G27" s="14" t="n">
        <v>1756</v>
      </c>
      <c r="H27" s="14" t="n">
        <v>683</v>
      </c>
      <c r="I27" s="14" t="n">
        <v>182</v>
      </c>
      <c r="J27" s="17" t="n">
        <v>4105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5" t="s">
        <v>32</v>
      </c>
      <c r="B29" s="12" t="n">
        <f aca="false">SUM(B31:B46)</f>
        <v>5661</v>
      </c>
      <c r="C29" s="12" t="n">
        <f aca="false">SUM(C31:C46)</f>
        <v>1655</v>
      </c>
      <c r="D29" s="12" t="n">
        <f aca="false">SUM(D31:D46)</f>
        <v>893</v>
      </c>
      <c r="E29" s="12" t="n">
        <f aca="false">SUM(E31:E46)</f>
        <v>762</v>
      </c>
      <c r="F29" s="12" t="n">
        <f aca="false">SUM(F31:F46)</f>
        <v>334</v>
      </c>
      <c r="G29" s="12" t="n">
        <f aca="false">SUM(G31:G46)</f>
        <v>533</v>
      </c>
      <c r="H29" s="12" t="n">
        <f aca="false">SUM(H31:H46)</f>
        <v>66</v>
      </c>
      <c r="I29" s="12" t="n">
        <f aca="false">SUM(I31:I46)</f>
        <v>795</v>
      </c>
      <c r="J29" s="16" t="n">
        <f aca="false">SUM(J31:J46)</f>
        <v>2278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0" t="s">
        <v>33</v>
      </c>
      <c r="B31" s="14" t="n">
        <v>149</v>
      </c>
      <c r="C31" s="14" t="n">
        <v>53</v>
      </c>
      <c r="D31" s="14" t="n">
        <v>42</v>
      </c>
      <c r="E31" s="14" t="n">
        <v>11</v>
      </c>
      <c r="F31" s="14" t="n">
        <v>12</v>
      </c>
      <c r="G31" s="14" t="n">
        <v>19</v>
      </c>
      <c r="H31" s="14" t="n">
        <v>0</v>
      </c>
      <c r="I31" s="14" t="n">
        <v>21</v>
      </c>
      <c r="J31" s="17" t="n">
        <v>44</v>
      </c>
    </row>
    <row r="32" customFormat="false" ht="12.75" hidden="false" customHeight="false" outlineLevel="0" collapsed="false">
      <c r="A32" s="0" t="s">
        <v>34</v>
      </c>
      <c r="B32" s="14" t="n">
        <v>87</v>
      </c>
      <c r="C32" s="14" t="n">
        <v>14</v>
      </c>
      <c r="D32" s="14" t="n">
        <v>13</v>
      </c>
      <c r="E32" s="14" t="n">
        <v>1</v>
      </c>
      <c r="F32" s="14" t="n">
        <v>11</v>
      </c>
      <c r="G32" s="14" t="n">
        <v>11</v>
      </c>
      <c r="H32" s="14" t="n">
        <v>0</v>
      </c>
      <c r="I32" s="14" t="n">
        <v>26</v>
      </c>
      <c r="J32" s="17" t="n">
        <v>25</v>
      </c>
    </row>
    <row r="33" customFormat="false" ht="12.75" hidden="false" customHeight="false" outlineLevel="0" collapsed="false">
      <c r="A33" s="0" t="s">
        <v>35</v>
      </c>
      <c r="B33" s="14" t="n">
        <v>64</v>
      </c>
      <c r="C33" s="14" t="n">
        <v>16</v>
      </c>
      <c r="D33" s="14" t="n">
        <v>9</v>
      </c>
      <c r="E33" s="14" t="n">
        <v>7</v>
      </c>
      <c r="F33" s="14" t="n">
        <v>3</v>
      </c>
      <c r="G33" s="14" t="n">
        <v>1</v>
      </c>
      <c r="H33" s="14" t="n">
        <v>2</v>
      </c>
      <c r="I33" s="14" t="n">
        <v>28</v>
      </c>
      <c r="J33" s="17" t="n">
        <v>14</v>
      </c>
    </row>
    <row r="34" customFormat="false" ht="12.75" hidden="false" customHeight="false" outlineLevel="0" collapsed="false">
      <c r="A34" s="0" t="s">
        <v>36</v>
      </c>
      <c r="B34" s="14" t="n">
        <v>236</v>
      </c>
      <c r="C34" s="14" t="n">
        <v>92</v>
      </c>
      <c r="D34" s="14" t="n">
        <v>92</v>
      </c>
      <c r="E34" s="14" t="n">
        <v>0</v>
      </c>
      <c r="F34" s="14" t="n">
        <v>6</v>
      </c>
      <c r="G34" s="14" t="n">
        <v>35</v>
      </c>
      <c r="H34" s="14" t="n">
        <v>0</v>
      </c>
      <c r="I34" s="14" t="n">
        <v>39</v>
      </c>
      <c r="J34" s="17" t="n">
        <v>64</v>
      </c>
    </row>
    <row r="35" customFormat="false" ht="12.75" hidden="false" customHeight="false" outlineLevel="0" collapsed="false">
      <c r="A35" s="0" t="s">
        <v>37</v>
      </c>
      <c r="B35" s="14" t="n">
        <v>346</v>
      </c>
      <c r="C35" s="14" t="n">
        <v>100</v>
      </c>
      <c r="D35" s="14" t="n">
        <v>39</v>
      </c>
      <c r="E35" s="14" t="n">
        <v>61</v>
      </c>
      <c r="F35" s="14" t="n">
        <v>20</v>
      </c>
      <c r="G35" s="14" t="n">
        <v>33</v>
      </c>
      <c r="H35" s="14" t="n">
        <v>1</v>
      </c>
      <c r="I35" s="14" t="n">
        <v>61</v>
      </c>
      <c r="J35" s="17" t="n">
        <v>131</v>
      </c>
    </row>
    <row r="36" customFormat="false" ht="12.75" hidden="false" customHeight="false" outlineLevel="0" collapsed="false">
      <c r="A36" s="0" t="s">
        <v>38</v>
      </c>
      <c r="B36" s="14" t="n">
        <v>162</v>
      </c>
      <c r="C36" s="14" t="n">
        <v>58</v>
      </c>
      <c r="D36" s="14" t="n">
        <v>12</v>
      </c>
      <c r="E36" s="14" t="n">
        <v>46</v>
      </c>
      <c r="F36" s="14" t="n">
        <v>9</v>
      </c>
      <c r="G36" s="14" t="n">
        <v>7</v>
      </c>
      <c r="H36" s="14" t="n">
        <v>10</v>
      </c>
      <c r="I36" s="14" t="n">
        <v>14</v>
      </c>
      <c r="J36" s="17" t="n">
        <v>64</v>
      </c>
    </row>
    <row r="37" customFormat="false" ht="12.75" hidden="false" customHeight="false" outlineLevel="0" collapsed="false">
      <c r="A37" s="0" t="s">
        <v>39</v>
      </c>
      <c r="B37" s="14" t="n">
        <v>58</v>
      </c>
      <c r="C37" s="14" t="n">
        <v>14</v>
      </c>
      <c r="D37" s="14" t="n">
        <v>11</v>
      </c>
      <c r="E37" s="14" t="n">
        <v>3</v>
      </c>
      <c r="F37" s="14" t="n">
        <v>6</v>
      </c>
      <c r="G37" s="14" t="n">
        <v>4</v>
      </c>
      <c r="H37" s="14" t="n">
        <v>0</v>
      </c>
      <c r="I37" s="14" t="n">
        <v>18</v>
      </c>
      <c r="J37" s="17" t="n">
        <v>16</v>
      </c>
    </row>
    <row r="38" customFormat="false" ht="12.75" hidden="false" customHeight="false" outlineLevel="0" collapsed="false">
      <c r="A38" s="0" t="s">
        <v>40</v>
      </c>
      <c r="B38" s="14" t="n">
        <v>445</v>
      </c>
      <c r="C38" s="14" t="n">
        <v>99</v>
      </c>
      <c r="D38" s="14" t="n">
        <v>89</v>
      </c>
      <c r="E38" s="14" t="n">
        <v>10</v>
      </c>
      <c r="F38" s="14" t="n">
        <v>36</v>
      </c>
      <c r="G38" s="14" t="n">
        <v>39</v>
      </c>
      <c r="H38" s="14" t="n">
        <v>2</v>
      </c>
      <c r="I38" s="14" t="n">
        <v>100</v>
      </c>
      <c r="J38" s="17" t="n">
        <v>169</v>
      </c>
    </row>
    <row r="39" customFormat="false" ht="12.75" hidden="false" customHeight="false" outlineLevel="0" collapsed="false">
      <c r="A39" s="0" t="s">
        <v>41</v>
      </c>
      <c r="B39" s="14" t="n">
        <v>218</v>
      </c>
      <c r="C39" s="14" t="n">
        <v>68</v>
      </c>
      <c r="D39" s="14" t="n">
        <v>47</v>
      </c>
      <c r="E39" s="14" t="n">
        <v>21</v>
      </c>
      <c r="F39" s="14" t="n">
        <v>10</v>
      </c>
      <c r="G39" s="14" t="n">
        <v>34</v>
      </c>
      <c r="H39" s="14" t="n">
        <v>5</v>
      </c>
      <c r="I39" s="14" t="n">
        <v>20</v>
      </c>
      <c r="J39" s="17" t="n">
        <v>81</v>
      </c>
    </row>
    <row r="40" customFormat="false" ht="12.75" hidden="false" customHeight="false" outlineLevel="0" collapsed="false">
      <c r="A40" s="0" t="s">
        <v>42</v>
      </c>
      <c r="B40" s="14" t="n">
        <v>308</v>
      </c>
      <c r="C40" s="14" t="n">
        <v>118</v>
      </c>
      <c r="D40" s="14" t="n">
        <v>118</v>
      </c>
      <c r="E40" s="14" t="n">
        <v>0</v>
      </c>
      <c r="F40" s="14" t="n">
        <v>17</v>
      </c>
      <c r="G40" s="14" t="n">
        <v>31</v>
      </c>
      <c r="H40" s="14" t="n">
        <v>6</v>
      </c>
      <c r="I40" s="14" t="n">
        <v>80</v>
      </c>
      <c r="J40" s="17" t="n">
        <v>56</v>
      </c>
    </row>
    <row r="41" customFormat="false" ht="12.75" hidden="false" customHeight="false" outlineLevel="0" collapsed="false">
      <c r="A41" s="0" t="s">
        <v>43</v>
      </c>
      <c r="B41" s="14" t="n">
        <v>171</v>
      </c>
      <c r="C41" s="14" t="n">
        <v>56</v>
      </c>
      <c r="D41" s="14" t="n">
        <v>37</v>
      </c>
      <c r="E41" s="14" t="n">
        <v>19</v>
      </c>
      <c r="F41" s="14" t="n">
        <v>8</v>
      </c>
      <c r="G41" s="14" t="n">
        <v>4</v>
      </c>
      <c r="H41" s="14" t="n">
        <v>3</v>
      </c>
      <c r="I41" s="14" t="n">
        <v>28</v>
      </c>
      <c r="J41" s="17" t="n">
        <v>72</v>
      </c>
    </row>
    <row r="42" customFormat="false" ht="12.75" hidden="false" customHeight="false" outlineLevel="0" collapsed="false">
      <c r="A42" s="0" t="s">
        <v>44</v>
      </c>
      <c r="B42" s="14" t="n">
        <v>513</v>
      </c>
      <c r="C42" s="14" t="n">
        <v>110</v>
      </c>
      <c r="D42" s="14" t="n">
        <v>53</v>
      </c>
      <c r="E42" s="14" t="n">
        <v>57</v>
      </c>
      <c r="F42" s="14" t="n">
        <v>17</v>
      </c>
      <c r="G42" s="14" t="n">
        <v>101</v>
      </c>
      <c r="H42" s="14" t="n">
        <v>9</v>
      </c>
      <c r="I42" s="14" t="n">
        <v>77</v>
      </c>
      <c r="J42" s="17" t="n">
        <v>199</v>
      </c>
    </row>
    <row r="43" customFormat="false" ht="12.75" hidden="false" customHeight="false" outlineLevel="0" collapsed="false">
      <c r="A43" s="0" t="s">
        <v>45</v>
      </c>
      <c r="B43" s="14" t="n">
        <v>86</v>
      </c>
      <c r="C43" s="14" t="n">
        <v>49</v>
      </c>
      <c r="D43" s="14" t="n">
        <v>35</v>
      </c>
      <c r="E43" s="14" t="n">
        <v>14</v>
      </c>
      <c r="F43" s="14" t="n">
        <v>5</v>
      </c>
      <c r="G43" s="14" t="n">
        <v>1</v>
      </c>
      <c r="H43" s="14" t="n">
        <v>4</v>
      </c>
      <c r="I43" s="14" t="n">
        <v>0</v>
      </c>
      <c r="J43" s="17" t="n">
        <v>27</v>
      </c>
    </row>
    <row r="44" customFormat="false" ht="12.75" hidden="false" customHeight="false" outlineLevel="0" collapsed="false">
      <c r="A44" s="0" t="s">
        <v>46</v>
      </c>
      <c r="B44" s="14" t="n">
        <v>200</v>
      </c>
      <c r="C44" s="14" t="n">
        <v>56</v>
      </c>
      <c r="D44" s="14" t="n">
        <v>52</v>
      </c>
      <c r="E44" s="14" t="n">
        <v>4</v>
      </c>
      <c r="F44" s="14" t="n">
        <v>12</v>
      </c>
      <c r="G44" s="14" t="n">
        <v>0</v>
      </c>
      <c r="H44" s="14" t="n">
        <v>8</v>
      </c>
      <c r="I44" s="14" t="n">
        <v>91</v>
      </c>
      <c r="J44" s="17" t="n">
        <v>33</v>
      </c>
    </row>
    <row r="45" customFormat="false" ht="12.75" hidden="false" customHeight="false" outlineLevel="0" collapsed="false">
      <c r="A45" s="0" t="s">
        <v>47</v>
      </c>
      <c r="B45" s="14" t="n">
        <v>1848</v>
      </c>
      <c r="C45" s="14" t="n">
        <v>530</v>
      </c>
      <c r="D45" s="14" t="n">
        <v>151</v>
      </c>
      <c r="E45" s="14" t="n">
        <v>379</v>
      </c>
      <c r="F45" s="14" t="n">
        <v>125</v>
      </c>
      <c r="G45" s="14" t="n">
        <v>51</v>
      </c>
      <c r="H45" s="14" t="n">
        <v>7</v>
      </c>
      <c r="I45" s="14" t="n">
        <v>140</v>
      </c>
      <c r="J45" s="17" t="n">
        <v>995</v>
      </c>
    </row>
    <row r="46" customFormat="false" ht="12.75" hidden="false" customHeight="false" outlineLevel="0" collapsed="false">
      <c r="A46" s="0" t="s">
        <v>48</v>
      </c>
      <c r="B46" s="14" t="n">
        <v>770</v>
      </c>
      <c r="C46" s="14" t="n">
        <v>222</v>
      </c>
      <c r="D46" s="14" t="n">
        <v>93</v>
      </c>
      <c r="E46" s="14" t="n">
        <v>129</v>
      </c>
      <c r="F46" s="14" t="n">
        <v>37</v>
      </c>
      <c r="G46" s="14" t="n">
        <v>162</v>
      </c>
      <c r="H46" s="14" t="n">
        <v>9</v>
      </c>
      <c r="I46" s="14" t="n">
        <v>52</v>
      </c>
      <c r="J46" s="17" t="n">
        <v>288</v>
      </c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5" t="s">
        <v>49</v>
      </c>
      <c r="B48" s="12" t="n">
        <f aca="false">SUM(B50:B56)</f>
        <v>5178</v>
      </c>
      <c r="C48" s="12" t="n">
        <f aca="false">SUM(C50:C56)</f>
        <v>1356</v>
      </c>
      <c r="D48" s="12" t="n">
        <f aca="false">SUM(D50:D56)</f>
        <v>324</v>
      </c>
      <c r="E48" s="12" t="n">
        <f aca="false">SUM(E50:E56)</f>
        <v>1032</v>
      </c>
      <c r="F48" s="12" t="n">
        <f aca="false">SUM(F50:F56)</f>
        <v>229</v>
      </c>
      <c r="G48" s="12" t="n">
        <f aca="false">SUM(G50:G56)</f>
        <v>675</v>
      </c>
      <c r="H48" s="12" t="n">
        <f aca="false">SUM(H50:H56)</f>
        <v>32</v>
      </c>
      <c r="I48" s="12" t="n">
        <f aca="false">SUM(I50:I56)</f>
        <v>383</v>
      </c>
      <c r="J48" s="16" t="n">
        <f aca="false">SUM(J50:J56)</f>
        <v>2503</v>
      </c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8"/>
    </row>
    <row r="50" customFormat="false" ht="12.75" hidden="false" customHeight="false" outlineLevel="0" collapsed="false">
      <c r="A50" s="0" t="s">
        <v>50</v>
      </c>
      <c r="B50" s="14" t="n">
        <v>160</v>
      </c>
      <c r="C50" s="14" t="n">
        <v>58</v>
      </c>
      <c r="D50" s="14" t="n">
        <v>54</v>
      </c>
      <c r="E50" s="14" t="n">
        <v>4</v>
      </c>
      <c r="F50" s="14" t="n">
        <v>8</v>
      </c>
      <c r="G50" s="14" t="n">
        <v>9</v>
      </c>
      <c r="H50" s="14" t="n">
        <v>1</v>
      </c>
      <c r="I50" s="14" t="n">
        <v>46</v>
      </c>
      <c r="J50" s="17" t="n">
        <v>38</v>
      </c>
    </row>
    <row r="51" customFormat="false" ht="12.75" hidden="false" customHeight="false" outlineLevel="0" collapsed="false">
      <c r="A51" s="0" t="s">
        <v>51</v>
      </c>
      <c r="B51" s="14" t="n">
        <v>646</v>
      </c>
      <c r="C51" s="14" t="n">
        <v>182</v>
      </c>
      <c r="D51" s="14" t="n">
        <v>68</v>
      </c>
      <c r="E51" s="14" t="n">
        <v>114</v>
      </c>
      <c r="F51" s="14" t="n">
        <v>18</v>
      </c>
      <c r="G51" s="14" t="n">
        <v>103</v>
      </c>
      <c r="H51" s="14" t="n">
        <v>6</v>
      </c>
      <c r="I51" s="14" t="n">
        <v>40</v>
      </c>
      <c r="J51" s="17" t="n">
        <v>297</v>
      </c>
    </row>
    <row r="52" customFormat="false" ht="12.75" hidden="false" customHeight="false" outlineLevel="0" collapsed="false">
      <c r="A52" s="0" t="s">
        <v>52</v>
      </c>
      <c r="B52" s="14" t="n">
        <v>99</v>
      </c>
      <c r="C52" s="14" t="n">
        <v>57</v>
      </c>
      <c r="D52" s="14" t="n">
        <v>11</v>
      </c>
      <c r="E52" s="14" t="n">
        <v>46</v>
      </c>
      <c r="F52" s="14" t="n">
        <v>4</v>
      </c>
      <c r="G52" s="14" t="n">
        <v>0</v>
      </c>
      <c r="H52" s="14" t="n">
        <v>1</v>
      </c>
      <c r="I52" s="14" t="n">
        <v>15</v>
      </c>
      <c r="J52" s="17" t="n">
        <v>22</v>
      </c>
    </row>
    <row r="53" customFormat="false" ht="12.75" hidden="false" customHeight="false" outlineLevel="0" collapsed="false">
      <c r="A53" s="0" t="s">
        <v>53</v>
      </c>
      <c r="B53" s="14" t="n">
        <v>719</v>
      </c>
      <c r="C53" s="14" t="n">
        <v>107</v>
      </c>
      <c r="D53" s="14" t="n">
        <v>103</v>
      </c>
      <c r="E53" s="14" t="n">
        <v>4</v>
      </c>
      <c r="F53" s="14" t="n">
        <v>21</v>
      </c>
      <c r="G53" s="14" t="n">
        <v>31</v>
      </c>
      <c r="H53" s="14" t="n">
        <v>3</v>
      </c>
      <c r="I53" s="14" t="n">
        <v>89</v>
      </c>
      <c r="J53" s="17" t="n">
        <v>468</v>
      </c>
    </row>
    <row r="54" customFormat="false" ht="12.75" hidden="false" customHeight="false" outlineLevel="0" collapsed="false">
      <c r="A54" s="0" t="s">
        <v>54</v>
      </c>
      <c r="B54" s="14" t="n">
        <v>424</v>
      </c>
      <c r="C54" s="14" t="n">
        <v>153</v>
      </c>
      <c r="D54" s="14" t="n">
        <v>28</v>
      </c>
      <c r="E54" s="14" t="n">
        <v>125</v>
      </c>
      <c r="F54" s="14" t="n">
        <v>21</v>
      </c>
      <c r="G54" s="14" t="n">
        <v>14</v>
      </c>
      <c r="H54" s="14" t="n">
        <v>2</v>
      </c>
      <c r="I54" s="14" t="n">
        <v>29</v>
      </c>
      <c r="J54" s="17" t="n">
        <v>205</v>
      </c>
    </row>
    <row r="55" customFormat="false" ht="12.75" hidden="false" customHeight="false" outlineLevel="0" collapsed="false">
      <c r="A55" s="0" t="s">
        <v>55</v>
      </c>
      <c r="B55" s="14" t="n">
        <v>1499</v>
      </c>
      <c r="C55" s="14" t="n">
        <v>394</v>
      </c>
      <c r="D55" s="14" t="n">
        <v>40</v>
      </c>
      <c r="E55" s="14" t="n">
        <v>354</v>
      </c>
      <c r="F55" s="14" t="n">
        <v>84</v>
      </c>
      <c r="G55" s="14" t="n">
        <v>89</v>
      </c>
      <c r="H55" s="14" t="n">
        <v>6</v>
      </c>
      <c r="I55" s="14" t="n">
        <v>85</v>
      </c>
      <c r="J55" s="17" t="n">
        <v>841</v>
      </c>
    </row>
    <row r="56" customFormat="false" ht="12.75" hidden="false" customHeight="false" outlineLevel="0" collapsed="false">
      <c r="A56" s="0" t="s">
        <v>56</v>
      </c>
      <c r="B56" s="14" t="n">
        <v>1631</v>
      </c>
      <c r="C56" s="14" t="n">
        <v>405</v>
      </c>
      <c r="D56" s="14" t="n">
        <v>20</v>
      </c>
      <c r="E56" s="14" t="n">
        <v>385</v>
      </c>
      <c r="F56" s="14" t="n">
        <v>73</v>
      </c>
      <c r="G56" s="14" t="n">
        <v>429</v>
      </c>
      <c r="H56" s="14" t="n">
        <v>13</v>
      </c>
      <c r="I56" s="14" t="n">
        <v>79</v>
      </c>
      <c r="J56" s="17" t="n">
        <v>632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8"/>
    </row>
    <row r="58" customFormat="false" ht="12.75" hidden="false" customHeight="false" outlineLevel="0" collapsed="false">
      <c r="A58" s="15" t="s">
        <v>57</v>
      </c>
      <c r="B58" s="12" t="n">
        <f aca="false">SUM(B60:B65)</f>
        <v>3642</v>
      </c>
      <c r="C58" s="12" t="n">
        <f aca="false">SUM(C60:C65)</f>
        <v>725</v>
      </c>
      <c r="D58" s="12" t="n">
        <f aca="false">SUM(D60:D65)</f>
        <v>521</v>
      </c>
      <c r="E58" s="12" t="n">
        <f aca="false">SUM(E60:E65)</f>
        <v>204</v>
      </c>
      <c r="F58" s="12" t="n">
        <f aca="false">SUM(F60:F65)</f>
        <v>211</v>
      </c>
      <c r="G58" s="12" t="n">
        <f aca="false">SUM(G60:G65)</f>
        <v>333</v>
      </c>
      <c r="H58" s="12" t="n">
        <f aca="false">SUM(H60:H65)</f>
        <v>17</v>
      </c>
      <c r="I58" s="12" t="n">
        <f aca="false">SUM(I60:I65)</f>
        <v>247</v>
      </c>
      <c r="J58" s="16" t="n">
        <f aca="false">SUM(J60:J65)</f>
        <v>2109</v>
      </c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8"/>
    </row>
    <row r="60" customFormat="false" ht="12.75" hidden="false" customHeight="false" outlineLevel="0" collapsed="false">
      <c r="A60" s="0" t="s">
        <v>58</v>
      </c>
      <c r="B60" s="14" t="n">
        <v>556</v>
      </c>
      <c r="C60" s="14" t="n">
        <v>165</v>
      </c>
      <c r="D60" s="14" t="n">
        <v>82</v>
      </c>
      <c r="E60" s="14" t="n">
        <v>83</v>
      </c>
      <c r="F60" s="14" t="n">
        <v>30</v>
      </c>
      <c r="G60" s="14" t="n">
        <v>0</v>
      </c>
      <c r="H60" s="14" t="n">
        <v>5</v>
      </c>
      <c r="I60" s="14" t="n">
        <v>0</v>
      </c>
      <c r="J60" s="17" t="n">
        <v>356</v>
      </c>
    </row>
    <row r="61" customFormat="false" ht="12.75" hidden="false" customHeight="false" outlineLevel="0" collapsed="false">
      <c r="A61" s="0" t="s">
        <v>59</v>
      </c>
      <c r="B61" s="14" t="n">
        <v>207</v>
      </c>
      <c r="C61" s="14" t="n">
        <v>47</v>
      </c>
      <c r="D61" s="14" t="n">
        <v>22</v>
      </c>
      <c r="E61" s="14" t="n">
        <v>25</v>
      </c>
      <c r="F61" s="14" t="n">
        <v>30</v>
      </c>
      <c r="G61" s="14" t="n">
        <v>19</v>
      </c>
      <c r="H61" s="14" t="n">
        <v>6</v>
      </c>
      <c r="I61" s="14" t="n">
        <v>7</v>
      </c>
      <c r="J61" s="17" t="n">
        <v>98</v>
      </c>
    </row>
    <row r="62" customFormat="false" ht="12.75" hidden="false" customHeight="false" outlineLevel="0" collapsed="false">
      <c r="A62" s="0" t="s">
        <v>60</v>
      </c>
      <c r="B62" s="14" t="n">
        <v>123</v>
      </c>
      <c r="C62" s="14" t="n">
        <v>61</v>
      </c>
      <c r="D62" s="14" t="n">
        <v>56</v>
      </c>
      <c r="E62" s="14" t="n">
        <v>5</v>
      </c>
      <c r="F62" s="14" t="n">
        <v>4</v>
      </c>
      <c r="G62" s="14" t="n">
        <v>0</v>
      </c>
      <c r="H62" s="14" t="n">
        <v>1</v>
      </c>
      <c r="I62" s="14" t="n">
        <v>1</v>
      </c>
      <c r="J62" s="17" t="n">
        <v>56</v>
      </c>
    </row>
    <row r="63" customFormat="false" ht="12.75" hidden="false" customHeight="false" outlineLevel="0" collapsed="false">
      <c r="A63" s="0" t="s">
        <v>61</v>
      </c>
      <c r="B63" s="14" t="n">
        <v>572</v>
      </c>
      <c r="C63" s="14" t="n">
        <v>173</v>
      </c>
      <c r="D63" s="14" t="n">
        <v>121</v>
      </c>
      <c r="E63" s="14" t="n">
        <v>52</v>
      </c>
      <c r="F63" s="14" t="n">
        <v>12</v>
      </c>
      <c r="G63" s="14" t="n">
        <v>21</v>
      </c>
      <c r="H63" s="14" t="n">
        <v>1</v>
      </c>
      <c r="I63" s="14" t="n">
        <v>71</v>
      </c>
      <c r="J63" s="17" t="n">
        <v>294</v>
      </c>
    </row>
    <row r="64" customFormat="false" ht="12.75" hidden="false" customHeight="false" outlineLevel="0" collapsed="false">
      <c r="A64" s="0" t="s">
        <v>62</v>
      </c>
      <c r="B64" s="14" t="n">
        <v>401</v>
      </c>
      <c r="C64" s="14" t="n">
        <v>46</v>
      </c>
      <c r="D64" s="14" t="n">
        <v>31</v>
      </c>
      <c r="E64" s="14" t="n">
        <v>15</v>
      </c>
      <c r="F64" s="14" t="n">
        <v>30</v>
      </c>
      <c r="G64" s="14" t="n">
        <v>110</v>
      </c>
      <c r="H64" s="14" t="n">
        <v>4</v>
      </c>
      <c r="I64" s="14" t="n">
        <v>29</v>
      </c>
      <c r="J64" s="17" t="n">
        <v>182</v>
      </c>
    </row>
    <row r="65" customFormat="false" ht="12.75" hidden="false" customHeight="false" outlineLevel="0" collapsed="false">
      <c r="A65" s="0" t="s">
        <v>63</v>
      </c>
      <c r="B65" s="14" t="n">
        <v>1783</v>
      </c>
      <c r="C65" s="14" t="n">
        <v>233</v>
      </c>
      <c r="D65" s="14" t="n">
        <v>209</v>
      </c>
      <c r="E65" s="14" t="n">
        <v>24</v>
      </c>
      <c r="F65" s="14" t="n">
        <v>105</v>
      </c>
      <c r="G65" s="14" t="n">
        <v>183</v>
      </c>
      <c r="H65" s="14" t="n">
        <v>0</v>
      </c>
      <c r="I65" s="14" t="n">
        <v>139</v>
      </c>
      <c r="J65" s="17" t="n">
        <v>1123</v>
      </c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8"/>
    </row>
    <row r="67" customFormat="false" ht="12.75" hidden="false" customHeight="false" outlineLevel="0" collapsed="false">
      <c r="A67" s="15" t="s">
        <v>64</v>
      </c>
      <c r="B67" s="12" t="n">
        <f aca="false">SUM(B69:B78)</f>
        <v>3284</v>
      </c>
      <c r="C67" s="12" t="n">
        <f aca="false">SUM(C69:C78)</f>
        <v>667</v>
      </c>
      <c r="D67" s="12" t="n">
        <f aca="false">SUM(D69:D78)</f>
        <v>567</v>
      </c>
      <c r="E67" s="12" t="n">
        <f aca="false">SUM(E69:E78)</f>
        <v>100</v>
      </c>
      <c r="F67" s="12" t="n">
        <f aca="false">SUM(F69:F78)</f>
        <v>127</v>
      </c>
      <c r="G67" s="12" t="n">
        <f aca="false">SUM(G69:G78)</f>
        <v>961</v>
      </c>
      <c r="H67" s="12" t="n">
        <f aca="false">SUM(H69:H78)</f>
        <v>71</v>
      </c>
      <c r="I67" s="12" t="n">
        <f aca="false">SUM(I69:I78)</f>
        <v>425</v>
      </c>
      <c r="J67" s="16" t="n">
        <f aca="false">SUM(J69:J78)</f>
        <v>1033</v>
      </c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8"/>
    </row>
    <row r="69" customFormat="false" ht="12.75" hidden="false" customHeight="false" outlineLevel="0" collapsed="false">
      <c r="A69" s="0" t="s">
        <v>65</v>
      </c>
      <c r="B69" s="14" t="n">
        <v>378</v>
      </c>
      <c r="C69" s="14" t="n">
        <v>131</v>
      </c>
      <c r="D69" s="14" t="n">
        <v>104</v>
      </c>
      <c r="E69" s="14" t="n">
        <v>27</v>
      </c>
      <c r="F69" s="14" t="n">
        <v>13</v>
      </c>
      <c r="G69" s="14" t="n">
        <v>136</v>
      </c>
      <c r="H69" s="14" t="n">
        <v>0</v>
      </c>
      <c r="I69" s="14" t="n">
        <v>19</v>
      </c>
      <c r="J69" s="18" t="n">
        <v>79</v>
      </c>
    </row>
    <row r="70" customFormat="false" ht="12.75" hidden="false" customHeight="false" outlineLevel="0" collapsed="false">
      <c r="A70" s="0" t="s">
        <v>66</v>
      </c>
      <c r="B70" s="14" t="n">
        <v>116</v>
      </c>
      <c r="C70" s="14" t="n">
        <v>42</v>
      </c>
      <c r="D70" s="14" t="n">
        <v>41</v>
      </c>
      <c r="E70" s="14" t="n">
        <v>1</v>
      </c>
      <c r="F70" s="14" t="n">
        <v>0</v>
      </c>
      <c r="G70" s="14" t="n">
        <v>7</v>
      </c>
      <c r="H70" s="14" t="n">
        <v>0</v>
      </c>
      <c r="I70" s="14" t="n">
        <v>3</v>
      </c>
      <c r="J70" s="18" t="n">
        <v>64</v>
      </c>
    </row>
    <row r="71" customFormat="false" ht="12.75" hidden="false" customHeight="false" outlineLevel="0" collapsed="false">
      <c r="A71" s="0" t="s">
        <v>67</v>
      </c>
      <c r="B71" s="14" t="n">
        <v>190</v>
      </c>
      <c r="C71" s="14" t="n">
        <v>60</v>
      </c>
      <c r="D71" s="14" t="n">
        <v>53</v>
      </c>
      <c r="E71" s="14" t="n">
        <v>7</v>
      </c>
      <c r="F71" s="14" t="n">
        <v>27</v>
      </c>
      <c r="G71" s="14" t="n">
        <v>12</v>
      </c>
      <c r="H71" s="14" t="n">
        <v>4</v>
      </c>
      <c r="I71" s="14" t="n">
        <v>36</v>
      </c>
      <c r="J71" s="18" t="n">
        <v>51</v>
      </c>
    </row>
    <row r="72" customFormat="false" ht="12.75" hidden="false" customHeight="false" outlineLevel="0" collapsed="false">
      <c r="A72" s="0" t="s">
        <v>68</v>
      </c>
      <c r="B72" s="14" t="n">
        <v>109</v>
      </c>
      <c r="C72" s="14" t="n">
        <v>44</v>
      </c>
      <c r="D72" s="14" t="n">
        <v>44</v>
      </c>
      <c r="E72" s="14" t="n">
        <v>0</v>
      </c>
      <c r="F72" s="14" t="n">
        <v>6</v>
      </c>
      <c r="G72" s="14" t="n">
        <v>0</v>
      </c>
      <c r="H72" s="14" t="n">
        <v>3</v>
      </c>
      <c r="I72" s="14" t="n">
        <v>32</v>
      </c>
      <c r="J72" s="18" t="n">
        <v>24</v>
      </c>
    </row>
    <row r="73" customFormat="false" ht="12.75" hidden="false" customHeight="false" outlineLevel="0" collapsed="false">
      <c r="A73" s="0" t="s">
        <v>69</v>
      </c>
      <c r="B73" s="14" t="n">
        <v>702</v>
      </c>
      <c r="C73" s="14" t="n">
        <v>48</v>
      </c>
      <c r="D73" s="14" t="n">
        <v>23</v>
      </c>
      <c r="E73" s="14" t="n">
        <v>25</v>
      </c>
      <c r="F73" s="14" t="n">
        <v>4</v>
      </c>
      <c r="G73" s="14" t="n">
        <v>257</v>
      </c>
      <c r="H73" s="14" t="n">
        <v>29</v>
      </c>
      <c r="I73" s="14" t="n">
        <v>161</v>
      </c>
      <c r="J73" s="18" t="n">
        <v>203</v>
      </c>
    </row>
    <row r="74" customFormat="false" ht="12.75" hidden="false" customHeight="false" outlineLevel="0" collapsed="false">
      <c r="A74" s="0" t="s">
        <v>70</v>
      </c>
      <c r="B74" s="14" t="n">
        <v>83</v>
      </c>
      <c r="C74" s="14" t="n">
        <v>44</v>
      </c>
      <c r="D74" s="14" t="n">
        <v>22</v>
      </c>
      <c r="E74" s="14" t="n">
        <v>22</v>
      </c>
      <c r="F74" s="14" t="n">
        <v>4</v>
      </c>
      <c r="G74" s="14" t="n">
        <v>0</v>
      </c>
      <c r="H74" s="14" t="n">
        <v>0</v>
      </c>
      <c r="I74" s="14" t="n">
        <v>3</v>
      </c>
      <c r="J74" s="18" t="n">
        <v>32</v>
      </c>
    </row>
    <row r="75" customFormat="false" ht="12.75" hidden="false" customHeight="false" outlineLevel="0" collapsed="false">
      <c r="A75" s="0" t="s">
        <v>71</v>
      </c>
      <c r="B75" s="14" t="n">
        <v>228</v>
      </c>
      <c r="C75" s="14" t="n">
        <v>76</v>
      </c>
      <c r="D75" s="14" t="n">
        <v>70</v>
      </c>
      <c r="E75" s="14" t="n">
        <v>6</v>
      </c>
      <c r="F75" s="14" t="n">
        <v>18</v>
      </c>
      <c r="G75" s="14" t="n">
        <v>21</v>
      </c>
      <c r="H75" s="14" t="n">
        <v>4</v>
      </c>
      <c r="I75" s="14" t="n">
        <v>34</v>
      </c>
      <c r="J75" s="18" t="n">
        <v>75</v>
      </c>
    </row>
    <row r="76" customFormat="false" ht="12.75" hidden="false" customHeight="false" outlineLevel="0" collapsed="false">
      <c r="A76" s="0" t="s">
        <v>72</v>
      </c>
      <c r="B76" s="14" t="n">
        <v>725</v>
      </c>
      <c r="C76" s="14" t="n">
        <v>73</v>
      </c>
      <c r="D76" s="14" t="n">
        <v>62</v>
      </c>
      <c r="E76" s="14" t="n">
        <v>11</v>
      </c>
      <c r="F76" s="14" t="n">
        <v>28</v>
      </c>
      <c r="G76" s="14" t="n">
        <v>294</v>
      </c>
      <c r="H76" s="14" t="n">
        <v>22</v>
      </c>
      <c r="I76" s="14" t="n">
        <v>82</v>
      </c>
      <c r="J76" s="18" t="n">
        <v>226</v>
      </c>
    </row>
    <row r="77" customFormat="false" ht="12.75" hidden="false" customHeight="false" outlineLevel="0" collapsed="false">
      <c r="A77" s="0" t="s">
        <v>73</v>
      </c>
      <c r="B77" s="14" t="n">
        <v>353</v>
      </c>
      <c r="C77" s="14" t="n">
        <v>93</v>
      </c>
      <c r="D77" s="14" t="n">
        <v>93</v>
      </c>
      <c r="E77" s="14" t="n">
        <v>0</v>
      </c>
      <c r="F77" s="14" t="n">
        <v>17</v>
      </c>
      <c r="G77" s="14" t="n">
        <v>76</v>
      </c>
      <c r="H77" s="14" t="n">
        <v>9</v>
      </c>
      <c r="I77" s="14" t="n">
        <v>2</v>
      </c>
      <c r="J77" s="18" t="n">
        <v>156</v>
      </c>
    </row>
    <row r="78" customFormat="false" ht="12.75" hidden="false" customHeight="false" outlineLevel="0" collapsed="false">
      <c r="A78" s="0" t="s">
        <v>74</v>
      </c>
      <c r="B78" s="14" t="n">
        <v>400</v>
      </c>
      <c r="C78" s="14" t="n">
        <v>56</v>
      </c>
      <c r="D78" s="14" t="n">
        <v>55</v>
      </c>
      <c r="E78" s="14" t="n">
        <v>1</v>
      </c>
      <c r="F78" s="14" t="n">
        <v>10</v>
      </c>
      <c r="G78" s="14" t="n">
        <v>158</v>
      </c>
      <c r="H78" s="14" t="n">
        <v>0</v>
      </c>
      <c r="I78" s="14" t="n">
        <v>53</v>
      </c>
      <c r="J78" s="18" t="n">
        <v>123</v>
      </c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8"/>
    </row>
    <row r="80" customFormat="false" ht="12.75" hidden="false" customHeight="false" outlineLevel="0" collapsed="false">
      <c r="A80" s="15" t="s">
        <v>75</v>
      </c>
      <c r="B80" s="12" t="n">
        <f aca="false">SUM(B82:B94)</f>
        <v>5318</v>
      </c>
      <c r="C80" s="12" t="n">
        <f aca="false">SUM(C82:C94)</f>
        <v>1427</v>
      </c>
      <c r="D80" s="12" t="n">
        <f aca="false">SUM(D82:D94)</f>
        <v>609</v>
      </c>
      <c r="E80" s="12" t="n">
        <f aca="false">SUM(E82:E94)</f>
        <v>818</v>
      </c>
      <c r="F80" s="12" t="n">
        <f aca="false">SUM(F82:F94)</f>
        <v>248</v>
      </c>
      <c r="G80" s="12" t="n">
        <f aca="false">SUM(G82:G94)</f>
        <v>555</v>
      </c>
      <c r="H80" s="12" t="n">
        <f aca="false">SUM(H82:H94)</f>
        <v>53</v>
      </c>
      <c r="I80" s="12" t="n">
        <f aca="false">SUM(I82:I94)</f>
        <v>544</v>
      </c>
      <c r="J80" s="16" t="n">
        <f aca="false">SUM(J82:J94)</f>
        <v>2491</v>
      </c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8"/>
    </row>
    <row r="82" customFormat="false" ht="12.75" hidden="false" customHeight="false" outlineLevel="0" collapsed="false">
      <c r="A82" s="0" t="s">
        <v>76</v>
      </c>
      <c r="B82" s="14" t="n">
        <v>250</v>
      </c>
      <c r="C82" s="14" t="n">
        <v>85</v>
      </c>
      <c r="D82" s="14" t="n">
        <v>47</v>
      </c>
      <c r="E82" s="14" t="n">
        <v>38</v>
      </c>
      <c r="F82" s="14" t="n">
        <v>25</v>
      </c>
      <c r="G82" s="14" t="n">
        <v>27</v>
      </c>
      <c r="H82" s="14" t="n">
        <v>3</v>
      </c>
      <c r="I82" s="14" t="n">
        <v>39</v>
      </c>
      <c r="J82" s="18" t="n">
        <v>71</v>
      </c>
    </row>
    <row r="83" customFormat="false" ht="12.75" hidden="false" customHeight="false" outlineLevel="0" collapsed="false">
      <c r="A83" s="0" t="s">
        <v>77</v>
      </c>
      <c r="B83" s="14" t="n">
        <v>394</v>
      </c>
      <c r="C83" s="14" t="n">
        <v>107</v>
      </c>
      <c r="D83" s="14" t="n">
        <v>51</v>
      </c>
      <c r="E83" s="14" t="n">
        <v>56</v>
      </c>
      <c r="F83" s="14" t="n">
        <v>22</v>
      </c>
      <c r="G83" s="14" t="n">
        <v>6</v>
      </c>
      <c r="H83" s="14" t="n">
        <v>0</v>
      </c>
      <c r="I83" s="14" t="n">
        <v>23</v>
      </c>
      <c r="J83" s="18" t="n">
        <v>236</v>
      </c>
    </row>
    <row r="84" customFormat="false" ht="12.75" hidden="false" customHeight="false" outlineLevel="0" collapsed="false">
      <c r="A84" s="0" t="s">
        <v>78</v>
      </c>
      <c r="B84" s="14" t="n">
        <v>418</v>
      </c>
      <c r="C84" s="14" t="n">
        <v>131</v>
      </c>
      <c r="D84" s="14" t="n">
        <v>24</v>
      </c>
      <c r="E84" s="14" t="n">
        <v>107</v>
      </c>
      <c r="F84" s="14" t="n">
        <v>19</v>
      </c>
      <c r="G84" s="14" t="n">
        <v>11</v>
      </c>
      <c r="H84" s="14" t="n">
        <v>4</v>
      </c>
      <c r="I84" s="14" t="n">
        <v>108</v>
      </c>
      <c r="J84" s="18" t="n">
        <v>145</v>
      </c>
    </row>
    <row r="85" customFormat="false" ht="12.75" hidden="false" customHeight="false" outlineLevel="0" collapsed="false">
      <c r="A85" s="0" t="s">
        <v>79</v>
      </c>
      <c r="B85" s="14" t="n">
        <v>169</v>
      </c>
      <c r="C85" s="14" t="n">
        <v>61</v>
      </c>
      <c r="D85" s="14" t="n">
        <v>47</v>
      </c>
      <c r="E85" s="14" t="n">
        <v>14</v>
      </c>
      <c r="F85" s="14" t="n">
        <v>21</v>
      </c>
      <c r="G85" s="14" t="n">
        <v>6</v>
      </c>
      <c r="H85" s="14" t="n">
        <v>0</v>
      </c>
      <c r="I85" s="14" t="n">
        <v>26</v>
      </c>
      <c r="J85" s="18" t="n">
        <v>55</v>
      </c>
    </row>
    <row r="86" customFormat="false" ht="12.75" hidden="false" customHeight="false" outlineLevel="0" collapsed="false">
      <c r="A86" s="0" t="s">
        <v>80</v>
      </c>
      <c r="B86" s="14" t="n">
        <v>401</v>
      </c>
      <c r="C86" s="14" t="n">
        <v>121</v>
      </c>
      <c r="D86" s="14" t="n">
        <v>16</v>
      </c>
      <c r="E86" s="14" t="n">
        <v>105</v>
      </c>
      <c r="F86" s="14" t="n">
        <v>18</v>
      </c>
      <c r="G86" s="14" t="n">
        <v>9</v>
      </c>
      <c r="H86" s="14" t="n">
        <v>11</v>
      </c>
      <c r="I86" s="14" t="n">
        <v>52</v>
      </c>
      <c r="J86" s="18" t="n">
        <v>190</v>
      </c>
    </row>
    <row r="87" customFormat="false" ht="12.75" hidden="false" customHeight="false" outlineLevel="0" collapsed="false">
      <c r="A87" s="0" t="s">
        <v>81</v>
      </c>
      <c r="B87" s="14" t="n">
        <v>420</v>
      </c>
      <c r="C87" s="14" t="n">
        <v>64</v>
      </c>
      <c r="D87" s="14" t="n">
        <v>58</v>
      </c>
      <c r="E87" s="14" t="n">
        <v>6</v>
      </c>
      <c r="F87" s="14" t="n">
        <v>19</v>
      </c>
      <c r="G87" s="14" t="n">
        <v>26</v>
      </c>
      <c r="H87" s="14" t="n">
        <v>2</v>
      </c>
      <c r="I87" s="14" t="n">
        <v>10</v>
      </c>
      <c r="J87" s="18" t="n">
        <v>299</v>
      </c>
    </row>
    <row r="88" customFormat="false" ht="12.75" hidden="false" customHeight="false" outlineLevel="0" collapsed="false">
      <c r="A88" s="0" t="s">
        <v>82</v>
      </c>
      <c r="B88" s="14" t="n">
        <v>434</v>
      </c>
      <c r="C88" s="14" t="n">
        <v>36</v>
      </c>
      <c r="D88" s="14" t="n">
        <v>26</v>
      </c>
      <c r="E88" s="14" t="n">
        <v>10</v>
      </c>
      <c r="F88" s="14" t="n">
        <v>19</v>
      </c>
      <c r="G88" s="14" t="n">
        <v>14</v>
      </c>
      <c r="H88" s="14" t="n">
        <v>7</v>
      </c>
      <c r="I88" s="14" t="n">
        <v>58</v>
      </c>
      <c r="J88" s="18" t="n">
        <v>300</v>
      </c>
    </row>
    <row r="89" customFormat="false" ht="12.75" hidden="false" customHeight="false" outlineLevel="0" collapsed="false">
      <c r="A89" s="0" t="s">
        <v>83</v>
      </c>
      <c r="B89" s="14" t="n">
        <v>522</v>
      </c>
      <c r="C89" s="14" t="n">
        <v>340</v>
      </c>
      <c r="D89" s="14" t="n">
        <v>131</v>
      </c>
      <c r="E89" s="14" t="n">
        <v>209</v>
      </c>
      <c r="F89" s="14" t="n">
        <v>1</v>
      </c>
      <c r="G89" s="14" t="n">
        <v>125</v>
      </c>
      <c r="H89" s="14" t="n">
        <v>0</v>
      </c>
      <c r="I89" s="14" t="n">
        <v>18</v>
      </c>
      <c r="J89" s="18" t="n">
        <v>38</v>
      </c>
    </row>
    <row r="90" customFormat="false" ht="12.75" hidden="false" customHeight="false" outlineLevel="0" collapsed="false">
      <c r="A90" s="0" t="s">
        <v>84</v>
      </c>
      <c r="B90" s="14" t="n">
        <v>81</v>
      </c>
      <c r="C90" s="14" t="n">
        <v>20</v>
      </c>
      <c r="D90" s="14" t="n">
        <v>10</v>
      </c>
      <c r="E90" s="14" t="n">
        <v>10</v>
      </c>
      <c r="F90" s="14" t="n">
        <v>2</v>
      </c>
      <c r="G90" s="14" t="n">
        <v>0</v>
      </c>
      <c r="H90" s="14" t="n">
        <v>3</v>
      </c>
      <c r="I90" s="14" t="n">
        <v>22</v>
      </c>
      <c r="J90" s="18" t="n">
        <v>34</v>
      </c>
    </row>
    <row r="91" customFormat="false" ht="12.75" hidden="false" customHeight="false" outlineLevel="0" collapsed="false">
      <c r="A91" s="0" t="s">
        <v>85</v>
      </c>
      <c r="B91" s="14" t="n">
        <v>261</v>
      </c>
      <c r="C91" s="14" t="n">
        <v>29</v>
      </c>
      <c r="D91" s="14" t="n">
        <v>18</v>
      </c>
      <c r="E91" s="14" t="n">
        <v>11</v>
      </c>
      <c r="F91" s="14" t="n">
        <v>32</v>
      </c>
      <c r="G91" s="14" t="n">
        <v>3</v>
      </c>
      <c r="H91" s="14" t="n">
        <v>7</v>
      </c>
      <c r="I91" s="14" t="n">
        <v>65</v>
      </c>
      <c r="J91" s="18" t="n">
        <v>125</v>
      </c>
    </row>
    <row r="92" customFormat="false" ht="12.75" hidden="false" customHeight="false" outlineLevel="0" collapsed="false">
      <c r="A92" s="0" t="s">
        <v>86</v>
      </c>
      <c r="B92" s="14" t="n">
        <v>158</v>
      </c>
      <c r="C92" s="14" t="n">
        <v>56</v>
      </c>
      <c r="D92" s="14" t="n">
        <v>55</v>
      </c>
      <c r="E92" s="14" t="n">
        <v>1</v>
      </c>
      <c r="F92" s="14" t="n">
        <v>5</v>
      </c>
      <c r="G92" s="14" t="n">
        <v>27</v>
      </c>
      <c r="H92" s="14" t="n">
        <v>0</v>
      </c>
      <c r="I92" s="14" t="n">
        <v>26</v>
      </c>
      <c r="J92" s="18" t="n">
        <v>44</v>
      </c>
    </row>
    <row r="93" customFormat="false" ht="12.75" hidden="false" customHeight="false" outlineLevel="0" collapsed="false">
      <c r="A93" s="0" t="s">
        <v>87</v>
      </c>
      <c r="B93" s="14" t="n">
        <v>864</v>
      </c>
      <c r="C93" s="14" t="n">
        <v>165</v>
      </c>
      <c r="D93" s="14" t="n">
        <v>56</v>
      </c>
      <c r="E93" s="14" t="n">
        <v>109</v>
      </c>
      <c r="F93" s="14" t="n">
        <v>33</v>
      </c>
      <c r="G93" s="14" t="n">
        <v>227</v>
      </c>
      <c r="H93" s="14" t="n">
        <v>7</v>
      </c>
      <c r="I93" s="14" t="n">
        <v>41</v>
      </c>
      <c r="J93" s="18" t="n">
        <v>391</v>
      </c>
    </row>
    <row r="94" customFormat="false" ht="12.75" hidden="false" customHeight="false" outlineLevel="0" collapsed="false">
      <c r="A94" s="0" t="s">
        <v>88</v>
      </c>
      <c r="B94" s="14" t="n">
        <v>946</v>
      </c>
      <c r="C94" s="14" t="n">
        <v>212</v>
      </c>
      <c r="D94" s="14" t="n">
        <v>70</v>
      </c>
      <c r="E94" s="14" t="n">
        <v>142</v>
      </c>
      <c r="F94" s="14" t="n">
        <v>32</v>
      </c>
      <c r="G94" s="14" t="n">
        <v>74</v>
      </c>
      <c r="H94" s="14" t="n">
        <v>9</v>
      </c>
      <c r="I94" s="14" t="n">
        <v>56</v>
      </c>
      <c r="J94" s="18" t="n">
        <v>563</v>
      </c>
    </row>
    <row r="95" customFormat="false" ht="12.75" hidden="false" customHeight="false" outlineLevel="0" collapsed="false">
      <c r="A95" s="19"/>
      <c r="B95" s="14"/>
      <c r="C95" s="14"/>
      <c r="D95" s="20"/>
      <c r="E95" s="19"/>
      <c r="F95" s="14"/>
      <c r="G95" s="14"/>
      <c r="H95" s="14"/>
      <c r="I95" s="14"/>
      <c r="J95" s="19"/>
    </row>
    <row r="96" customFormat="false" ht="12.75" hidden="false" customHeight="false" outlineLevel="0" collapsed="false">
      <c r="A96" s="15" t="s">
        <v>89</v>
      </c>
      <c r="B96" s="12" t="n">
        <f aca="false">SUM(B98:B113)</f>
        <v>3748</v>
      </c>
      <c r="C96" s="12" t="n">
        <f aca="false">SUM(C98:C113)</f>
        <v>928</v>
      </c>
      <c r="D96" s="12" t="n">
        <f aca="false">SUM(D98:D113)</f>
        <v>363</v>
      </c>
      <c r="E96" s="12" t="n">
        <f aca="false">SUM(E98:E113)</f>
        <v>565</v>
      </c>
      <c r="F96" s="12" t="n">
        <f aca="false">SUM(F98:F113)</f>
        <v>189</v>
      </c>
      <c r="G96" s="12" t="n">
        <f aca="false">SUM(G98:G113)</f>
        <v>911</v>
      </c>
      <c r="H96" s="12" t="n">
        <f aca="false">SUM(H98:H113)</f>
        <v>16</v>
      </c>
      <c r="I96" s="12" t="n">
        <f aca="false">SUM(I98:I113)</f>
        <v>437</v>
      </c>
      <c r="J96" s="16" t="n">
        <f aca="false">SUM(J98:J113)</f>
        <v>1267</v>
      </c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A98" s="0" t="s">
        <v>90</v>
      </c>
      <c r="B98" s="14" t="n">
        <v>274</v>
      </c>
      <c r="C98" s="14" t="n">
        <v>99</v>
      </c>
      <c r="D98" s="14" t="n">
        <v>43</v>
      </c>
      <c r="E98" s="14" t="n">
        <v>56</v>
      </c>
      <c r="F98" s="14" t="n">
        <v>10</v>
      </c>
      <c r="G98" s="14" t="n">
        <v>49</v>
      </c>
      <c r="H98" s="14" t="n">
        <v>4</v>
      </c>
      <c r="I98" s="14" t="n">
        <v>32</v>
      </c>
      <c r="J98" s="0" t="n">
        <v>80</v>
      </c>
    </row>
    <row r="99" customFormat="false" ht="12.75" hidden="false" customHeight="false" outlineLevel="0" collapsed="false">
      <c r="A99" s="0" t="s">
        <v>91</v>
      </c>
      <c r="B99" s="14" t="n">
        <v>639</v>
      </c>
      <c r="C99" s="14" t="n">
        <v>169</v>
      </c>
      <c r="D99" s="14" t="n">
        <v>80</v>
      </c>
      <c r="E99" s="14" t="n">
        <v>89</v>
      </c>
      <c r="F99" s="14" t="n">
        <v>21</v>
      </c>
      <c r="G99" s="14" t="n">
        <v>219</v>
      </c>
      <c r="H99" s="14" t="n">
        <v>9</v>
      </c>
      <c r="I99" s="14" t="n">
        <v>80</v>
      </c>
      <c r="J99" s="17" t="n">
        <v>141</v>
      </c>
    </row>
    <row r="100" customFormat="false" ht="12.75" hidden="false" customHeight="false" outlineLevel="0" collapsed="false">
      <c r="A100" s="0" t="s">
        <v>92</v>
      </c>
      <c r="B100" s="14" t="n">
        <v>241</v>
      </c>
      <c r="C100" s="14" t="n">
        <v>76</v>
      </c>
      <c r="D100" s="14" t="n">
        <v>53</v>
      </c>
      <c r="E100" s="14" t="n">
        <v>23</v>
      </c>
      <c r="F100" s="14" t="n">
        <v>10</v>
      </c>
      <c r="G100" s="14" t="n">
        <v>17</v>
      </c>
      <c r="H100" s="14" t="n">
        <v>1</v>
      </c>
      <c r="I100" s="14" t="n">
        <v>77</v>
      </c>
      <c r="J100" s="17" t="n">
        <v>60</v>
      </c>
    </row>
    <row r="101" customFormat="false" ht="12.75" hidden="false" customHeight="false" outlineLevel="0" collapsed="false">
      <c r="A101" s="0" t="s">
        <v>93</v>
      </c>
      <c r="B101" s="14" t="n">
        <v>443</v>
      </c>
      <c r="C101" s="14" t="n">
        <v>236</v>
      </c>
      <c r="D101" s="14" t="n">
        <v>17</v>
      </c>
      <c r="E101" s="14" t="n">
        <v>219</v>
      </c>
      <c r="F101" s="14" t="n">
        <v>25</v>
      </c>
      <c r="G101" s="14" t="n">
        <v>88</v>
      </c>
      <c r="H101" s="14" t="n">
        <v>2</v>
      </c>
      <c r="I101" s="14" t="n">
        <v>25</v>
      </c>
      <c r="J101" s="17" t="n">
        <v>67</v>
      </c>
    </row>
    <row r="102" customFormat="false" ht="12.75" hidden="false" customHeight="false" outlineLevel="0" collapsed="false">
      <c r="A102" s="0" t="s">
        <v>94</v>
      </c>
      <c r="B102" s="14" t="n">
        <v>469</v>
      </c>
      <c r="C102" s="14" t="n">
        <v>74</v>
      </c>
      <c r="D102" s="14" t="n">
        <v>32</v>
      </c>
      <c r="E102" s="14" t="n">
        <v>42</v>
      </c>
      <c r="F102" s="14" t="n">
        <v>19</v>
      </c>
      <c r="G102" s="14" t="n">
        <v>144</v>
      </c>
      <c r="H102" s="14" t="n">
        <v>0</v>
      </c>
      <c r="I102" s="14" t="n">
        <v>77</v>
      </c>
      <c r="J102" s="17" t="n">
        <v>155</v>
      </c>
    </row>
    <row r="103" customFormat="false" ht="12.75" hidden="false" customHeight="false" outlineLevel="0" collapsed="false">
      <c r="A103" s="9" t="s">
        <v>95</v>
      </c>
      <c r="B103" s="10" t="n">
        <v>1682</v>
      </c>
      <c r="C103" s="10" t="n">
        <v>274</v>
      </c>
      <c r="D103" s="10" t="n">
        <v>138</v>
      </c>
      <c r="E103" s="10" t="n">
        <v>136</v>
      </c>
      <c r="F103" s="10" t="n">
        <v>104</v>
      </c>
      <c r="G103" s="10" t="n">
        <v>394</v>
      </c>
      <c r="H103" s="10" t="n">
        <v>0</v>
      </c>
      <c r="I103" s="10" t="n">
        <v>146</v>
      </c>
      <c r="J103" s="21" t="n">
        <v>764</v>
      </c>
    </row>
  </sheetData>
  <mergeCells count="1">
    <mergeCell ref="A3:J3"/>
  </mergeCells>
  <printOptions headings="false" gridLines="false" gridLinesSet="true" horizontalCentered="false" verticalCentered="false"/>
  <pageMargins left="0.829861111111111" right="0.340277777777778" top="0.709722222222222" bottom="0.40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14"/>
    <col collapsed="false" customWidth="true" hidden="false" outlineLevel="0" max="10" min="3" style="0" width="11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22" t="s">
        <v>96</v>
      </c>
      <c r="B1" s="22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2"/>
      <c r="B2" s="2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2"/>
      <c r="B3" s="22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2"/>
      <c r="B4" s="22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3" t="s">
        <v>97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A7" s="22"/>
      <c r="B7" s="22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22"/>
      <c r="B8" s="22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24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26"/>
      <c r="B11" s="27" t="s">
        <v>98</v>
      </c>
      <c r="C11" s="28" t="s">
        <v>99</v>
      </c>
      <c r="D11" s="28" t="s">
        <v>100</v>
      </c>
      <c r="E11" s="28" t="s">
        <v>101</v>
      </c>
      <c r="F11" s="28" t="s">
        <v>102</v>
      </c>
      <c r="G11" s="28" t="s">
        <v>103</v>
      </c>
      <c r="H11" s="28" t="s">
        <v>104</v>
      </c>
      <c r="I11" s="28" t="s">
        <v>105</v>
      </c>
      <c r="J11" s="28" t="s">
        <v>106</v>
      </c>
      <c r="K11" s="26" t="s">
        <v>107</v>
      </c>
    </row>
    <row r="12" customFormat="false" ht="12.75" hidden="false" customHeight="false" outlineLevel="0" collapsed="false">
      <c r="A12" s="8" t="s">
        <v>9</v>
      </c>
      <c r="B12" s="7" t="s">
        <v>108</v>
      </c>
      <c r="C12" s="28" t="s">
        <v>109</v>
      </c>
      <c r="D12" s="28" t="s">
        <v>110</v>
      </c>
      <c r="E12" s="28" t="s">
        <v>111</v>
      </c>
      <c r="F12" s="28" t="s">
        <v>112</v>
      </c>
      <c r="G12" s="28" t="s">
        <v>13</v>
      </c>
      <c r="H12" s="28" t="s">
        <v>113</v>
      </c>
      <c r="I12" s="28" t="s">
        <v>114</v>
      </c>
      <c r="J12" s="28" t="s">
        <v>115</v>
      </c>
      <c r="K12" s="29" t="n">
        <v>37256</v>
      </c>
    </row>
    <row r="13" customFormat="false" ht="12.75" hidden="false" customHeight="false" outlineLevel="0" collapsed="false">
      <c r="A13" s="25"/>
      <c r="B13" s="30" t="n">
        <v>36892</v>
      </c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2.75" hidden="false" customHeight="false" outlineLevel="0" collapsed="false">
      <c r="A15" s="37" t="s">
        <v>116</v>
      </c>
      <c r="B15" s="38" t="n">
        <v>28868</v>
      </c>
      <c r="C15" s="38" t="n">
        <v>50747</v>
      </c>
      <c r="D15" s="38" t="n">
        <v>392</v>
      </c>
      <c r="E15" s="38" t="n">
        <v>53454</v>
      </c>
      <c r="F15" s="38" t="n">
        <v>11569</v>
      </c>
      <c r="G15" s="38" t="n">
        <v>2117</v>
      </c>
      <c r="H15" s="38" t="n">
        <v>4462</v>
      </c>
      <c r="I15" s="38" t="n">
        <v>3917</v>
      </c>
      <c r="J15" s="38" t="n">
        <v>7214</v>
      </c>
      <c r="K15" s="39" t="n">
        <v>26553</v>
      </c>
      <c r="L15" s="40"/>
    </row>
    <row r="16" customFormat="false" ht="12.75" hidden="false" customHeight="false" outlineLevel="0" collapsed="false">
      <c r="A16" s="36"/>
      <c r="B16" s="41"/>
      <c r="C16" s="41"/>
      <c r="D16" s="41"/>
      <c r="E16" s="41"/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A17" s="36"/>
      <c r="B17" s="41"/>
      <c r="C17" s="41"/>
      <c r="D17" s="41"/>
      <c r="E17" s="41"/>
      <c r="F17" s="41"/>
      <c r="G17" s="41"/>
      <c r="H17" s="41"/>
      <c r="I17" s="41"/>
      <c r="J17" s="41"/>
      <c r="K17" s="42"/>
    </row>
    <row r="18" customFormat="false" ht="12.75" hidden="false" customHeight="false" outlineLevel="0" collapsed="false">
      <c r="A18" s="43" t="s">
        <v>15</v>
      </c>
      <c r="B18" s="44" t="n">
        <v>13353</v>
      </c>
      <c r="C18" s="44" t="n">
        <v>24149</v>
      </c>
      <c r="D18" s="44" t="n">
        <v>160</v>
      </c>
      <c r="E18" s="44" t="n">
        <v>26623</v>
      </c>
      <c r="F18" s="44" t="n">
        <v>4811</v>
      </c>
      <c r="G18" s="44" t="n">
        <v>779</v>
      </c>
      <c r="H18" s="44" t="n">
        <v>1185</v>
      </c>
      <c r="I18" s="44" t="n">
        <v>1086</v>
      </c>
      <c r="J18" s="44" t="n">
        <v>3246</v>
      </c>
      <c r="K18" s="45" t="n">
        <v>11039</v>
      </c>
    </row>
    <row r="19" customFormat="false" ht="12.75" hidden="false" customHeight="false" outlineLevel="0" collapsed="false">
      <c r="A19" s="46" t="s">
        <v>117</v>
      </c>
      <c r="B19" s="41"/>
      <c r="C19" s="41"/>
      <c r="D19" s="41"/>
      <c r="E19" s="41"/>
      <c r="F19" s="41"/>
      <c r="G19" s="41"/>
      <c r="H19" s="41"/>
      <c r="I19" s="41"/>
      <c r="J19" s="41"/>
      <c r="K19" s="42"/>
    </row>
    <row r="20" customFormat="false" ht="12.75" hidden="false" customHeight="false" outlineLevel="0" collapsed="false">
      <c r="A20" s="36"/>
      <c r="B20" s="41"/>
      <c r="C20" s="41"/>
      <c r="D20" s="41"/>
      <c r="E20" s="41"/>
      <c r="F20" s="41"/>
      <c r="G20" s="41"/>
      <c r="H20" s="41"/>
      <c r="I20" s="41"/>
      <c r="J20" s="41"/>
      <c r="K20" s="42"/>
    </row>
    <row r="21" customFormat="false" ht="12.75" hidden="false" customHeight="false" outlineLevel="0" collapsed="false">
      <c r="A21" s="46" t="s">
        <v>118</v>
      </c>
      <c r="B21" s="41" t="n">
        <v>4562</v>
      </c>
      <c r="C21" s="41" t="n">
        <v>9258</v>
      </c>
      <c r="D21" s="41" t="n">
        <v>104</v>
      </c>
      <c r="E21" s="41" t="n">
        <v>9388</v>
      </c>
      <c r="F21" s="41" t="n">
        <v>2488</v>
      </c>
      <c r="G21" s="41" t="n">
        <v>174</v>
      </c>
      <c r="H21" s="41" t="n">
        <v>399</v>
      </c>
      <c r="I21" s="41" t="n">
        <v>182</v>
      </c>
      <c r="J21" s="41" t="n">
        <v>1756</v>
      </c>
      <c r="K21" s="42" t="n">
        <v>4536</v>
      </c>
    </row>
    <row r="22" customFormat="false" ht="12.75" hidden="false" customHeight="false" outlineLevel="0" collapsed="false">
      <c r="A22" s="46" t="s">
        <v>119</v>
      </c>
      <c r="B22" s="41" t="n">
        <v>1100</v>
      </c>
      <c r="C22" s="41" t="n">
        <v>2009</v>
      </c>
      <c r="D22" s="41" t="n">
        <v>0</v>
      </c>
      <c r="E22" s="41" t="n">
        <v>1663</v>
      </c>
      <c r="F22" s="41" t="n">
        <v>211</v>
      </c>
      <c r="G22" s="41" t="n">
        <v>99</v>
      </c>
      <c r="H22" s="41" t="n">
        <v>108</v>
      </c>
      <c r="I22" s="41" t="n">
        <v>43</v>
      </c>
      <c r="J22" s="41" t="n">
        <v>307</v>
      </c>
      <c r="K22" s="42" t="n">
        <v>1446</v>
      </c>
    </row>
    <row r="23" customFormat="false" ht="12.75" hidden="false" customHeight="false" outlineLevel="0" collapsed="false">
      <c r="A23" s="46" t="s">
        <v>120</v>
      </c>
      <c r="B23" s="41" t="n">
        <v>4101</v>
      </c>
      <c r="C23" s="41" t="n">
        <v>4642</v>
      </c>
      <c r="D23" s="41" t="n">
        <v>34</v>
      </c>
      <c r="E23" s="41" t="n">
        <v>7686</v>
      </c>
      <c r="F23" s="41" t="n">
        <v>370</v>
      </c>
      <c r="G23" s="41" t="n">
        <v>53</v>
      </c>
      <c r="H23" s="41" t="n">
        <v>84</v>
      </c>
      <c r="I23" s="41" t="n">
        <v>218</v>
      </c>
      <c r="J23" s="41" t="n">
        <v>9</v>
      </c>
      <c r="K23" s="42" t="n">
        <v>1091</v>
      </c>
    </row>
    <row r="24" customFormat="false" ht="12.75" hidden="false" customHeight="false" outlineLevel="0" collapsed="false">
      <c r="A24" s="46" t="s">
        <v>121</v>
      </c>
      <c r="B24" s="41" t="n">
        <v>432</v>
      </c>
      <c r="C24" s="41" t="n">
        <v>665</v>
      </c>
      <c r="D24" s="41" t="n">
        <v>0</v>
      </c>
      <c r="E24" s="41" t="n">
        <v>685</v>
      </c>
      <c r="F24" s="41" t="n">
        <v>25</v>
      </c>
      <c r="G24" s="41" t="n">
        <v>71</v>
      </c>
      <c r="H24" s="41" t="n">
        <v>7</v>
      </c>
      <c r="I24" s="41" t="n">
        <v>57</v>
      </c>
      <c r="J24" s="41" t="n">
        <v>309</v>
      </c>
      <c r="K24" s="42" t="n">
        <v>412</v>
      </c>
    </row>
    <row r="25" customFormat="false" ht="12.75" hidden="false" customHeight="false" outlineLevel="0" collapsed="false">
      <c r="A25" s="46" t="s">
        <v>122</v>
      </c>
      <c r="B25" s="41" t="n">
        <v>354</v>
      </c>
      <c r="C25" s="41" t="n">
        <v>685</v>
      </c>
      <c r="D25" s="41" t="n">
        <v>0</v>
      </c>
      <c r="E25" s="41" t="n">
        <v>756</v>
      </c>
      <c r="F25" s="41" t="n">
        <v>158</v>
      </c>
      <c r="G25" s="41" t="n">
        <v>34</v>
      </c>
      <c r="H25" s="41" t="n">
        <v>30</v>
      </c>
      <c r="I25" s="41" t="n">
        <v>27</v>
      </c>
      <c r="J25" s="41" t="n">
        <v>99</v>
      </c>
      <c r="K25" s="42" t="n">
        <v>283</v>
      </c>
    </row>
    <row r="26" customFormat="false" ht="12.75" hidden="false" customHeight="false" outlineLevel="0" collapsed="false">
      <c r="A26" s="46" t="s">
        <v>123</v>
      </c>
      <c r="B26" s="41" t="n">
        <v>352</v>
      </c>
      <c r="C26" s="41" t="n">
        <v>1675</v>
      </c>
      <c r="D26" s="41" t="n">
        <v>0</v>
      </c>
      <c r="E26" s="41" t="n">
        <v>1494</v>
      </c>
      <c r="F26" s="41" t="n">
        <v>128</v>
      </c>
      <c r="G26" s="41" t="n">
        <v>40</v>
      </c>
      <c r="H26" s="41" t="n">
        <v>84</v>
      </c>
      <c r="I26" s="41" t="n">
        <v>42</v>
      </c>
      <c r="J26" s="41" t="n">
        <v>189</v>
      </c>
      <c r="K26" s="42" t="n">
        <v>533</v>
      </c>
    </row>
    <row r="27" customFormat="false" ht="12.75" hidden="false" customHeight="false" outlineLevel="0" collapsed="false">
      <c r="A27" s="46" t="s">
        <v>124</v>
      </c>
      <c r="B27" s="41" t="n">
        <v>125</v>
      </c>
      <c r="C27" s="41" t="n">
        <v>612</v>
      </c>
      <c r="D27" s="41" t="n">
        <v>0</v>
      </c>
      <c r="E27" s="41" t="n">
        <v>567</v>
      </c>
      <c r="F27" s="41" t="n">
        <v>39</v>
      </c>
      <c r="G27" s="41" t="n">
        <v>44</v>
      </c>
      <c r="H27" s="41" t="n">
        <v>25</v>
      </c>
      <c r="I27" s="41" t="n">
        <v>95</v>
      </c>
      <c r="J27" s="41" t="n">
        <v>1</v>
      </c>
      <c r="K27" s="42" t="n">
        <v>170</v>
      </c>
    </row>
    <row r="28" customFormat="false" ht="12.75" hidden="false" customHeight="false" outlineLevel="0" collapsed="false">
      <c r="A28" s="46" t="s">
        <v>125</v>
      </c>
      <c r="B28" s="41" t="n">
        <v>25</v>
      </c>
      <c r="C28" s="41" t="n">
        <v>150</v>
      </c>
      <c r="D28" s="41" t="n">
        <v>0</v>
      </c>
      <c r="E28" s="41" t="n">
        <v>157</v>
      </c>
      <c r="F28" s="41" t="n">
        <v>62</v>
      </c>
      <c r="G28" s="41" t="n">
        <v>8</v>
      </c>
      <c r="H28" s="41" t="n">
        <v>23</v>
      </c>
      <c r="I28" s="41" t="n">
        <v>54</v>
      </c>
      <c r="J28" s="41" t="n">
        <v>3</v>
      </c>
      <c r="K28" s="42" t="n">
        <v>18</v>
      </c>
    </row>
    <row r="29" customFormat="false" ht="12.75" hidden="false" customHeight="false" outlineLevel="0" collapsed="false">
      <c r="A29" s="46" t="s">
        <v>126</v>
      </c>
      <c r="B29" s="41" t="n">
        <v>795</v>
      </c>
      <c r="C29" s="41" t="n">
        <v>1154</v>
      </c>
      <c r="D29" s="41" t="n">
        <v>0</v>
      </c>
      <c r="E29" s="41" t="n">
        <v>880</v>
      </c>
      <c r="F29" s="41" t="n">
        <v>66</v>
      </c>
      <c r="G29" s="41" t="n">
        <v>79</v>
      </c>
      <c r="H29" s="41" t="n">
        <v>35</v>
      </c>
      <c r="I29" s="41" t="n">
        <v>68</v>
      </c>
      <c r="J29" s="41" t="n">
        <v>336</v>
      </c>
      <c r="K29" s="42" t="n">
        <v>1069</v>
      </c>
    </row>
    <row r="30" customFormat="false" ht="12.75" hidden="false" customHeight="false" outlineLevel="0" collapsed="false">
      <c r="A30" s="46" t="s">
        <v>127</v>
      </c>
      <c r="B30" s="41" t="n">
        <v>490</v>
      </c>
      <c r="C30" s="41" t="n">
        <v>725</v>
      </c>
      <c r="D30" s="41" t="n">
        <v>6</v>
      </c>
      <c r="E30" s="41" t="n">
        <v>737</v>
      </c>
      <c r="F30" s="41" t="n">
        <v>71</v>
      </c>
      <c r="G30" s="41" t="n">
        <v>16</v>
      </c>
      <c r="H30" s="41" t="n">
        <v>9</v>
      </c>
      <c r="I30" s="41" t="n">
        <v>0</v>
      </c>
      <c r="J30" s="41" t="n">
        <v>7</v>
      </c>
      <c r="K30" s="42" t="n">
        <v>484</v>
      </c>
    </row>
    <row r="31" customFormat="false" ht="12.75" hidden="false" customHeight="false" outlineLevel="0" collapsed="false">
      <c r="A31" s="46" t="s">
        <v>128</v>
      </c>
      <c r="B31" s="41" t="n">
        <v>296</v>
      </c>
      <c r="C31" s="41" t="n">
        <v>568</v>
      </c>
      <c r="D31" s="41" t="n">
        <v>3</v>
      </c>
      <c r="E31" s="41" t="n">
        <v>677</v>
      </c>
      <c r="F31" s="41" t="n">
        <v>158</v>
      </c>
      <c r="G31" s="41" t="n">
        <v>44</v>
      </c>
      <c r="H31" s="41" t="n">
        <v>7</v>
      </c>
      <c r="I31" s="41" t="n">
        <v>0</v>
      </c>
      <c r="J31" s="41" t="n">
        <v>63</v>
      </c>
      <c r="K31" s="42" t="n">
        <v>190</v>
      </c>
    </row>
    <row r="32" customFormat="false" ht="12.75" hidden="false" customHeight="false" outlineLevel="0" collapsed="false">
      <c r="A32" s="46" t="s">
        <v>129</v>
      </c>
      <c r="B32" s="41" t="n">
        <v>29</v>
      </c>
      <c r="C32" s="41" t="n">
        <v>228</v>
      </c>
      <c r="D32" s="41" t="n">
        <v>0</v>
      </c>
      <c r="E32" s="41" t="n">
        <v>222</v>
      </c>
      <c r="F32" s="41" t="n">
        <v>145</v>
      </c>
      <c r="G32" s="41" t="n">
        <v>24</v>
      </c>
      <c r="H32" s="41" t="n">
        <v>24</v>
      </c>
      <c r="I32" s="41" t="n">
        <v>21</v>
      </c>
      <c r="J32" s="41" t="n">
        <v>10</v>
      </c>
      <c r="K32" s="42" t="n">
        <v>35</v>
      </c>
    </row>
    <row r="33" customFormat="false" ht="12.75" hidden="false" customHeight="false" outlineLevel="0" collapsed="false">
      <c r="A33" s="46" t="s">
        <v>130</v>
      </c>
      <c r="B33" s="41" t="n">
        <v>211</v>
      </c>
      <c r="C33" s="41" t="n">
        <v>498</v>
      </c>
      <c r="D33" s="41" t="n">
        <v>3</v>
      </c>
      <c r="E33" s="41" t="n">
        <v>465</v>
      </c>
      <c r="F33" s="41" t="n">
        <v>221</v>
      </c>
      <c r="G33" s="41" t="n">
        <v>19</v>
      </c>
      <c r="H33" s="41" t="n">
        <v>100</v>
      </c>
      <c r="I33" s="41" t="n">
        <v>133</v>
      </c>
      <c r="J33" s="41" t="n">
        <v>8</v>
      </c>
      <c r="K33" s="42" t="n">
        <v>247</v>
      </c>
    </row>
    <row r="34" customFormat="false" ht="12.75" hidden="false" customHeight="false" outlineLevel="0" collapsed="false">
      <c r="A34" s="46" t="s">
        <v>131</v>
      </c>
      <c r="B34" s="41" t="n">
        <v>63</v>
      </c>
      <c r="C34" s="41" t="n">
        <v>260</v>
      </c>
      <c r="D34" s="41" t="n">
        <v>9</v>
      </c>
      <c r="E34" s="41" t="n">
        <v>278</v>
      </c>
      <c r="F34" s="41" t="n">
        <v>134</v>
      </c>
      <c r="G34" s="41" t="n">
        <v>27</v>
      </c>
      <c r="H34" s="41" t="n">
        <v>81</v>
      </c>
      <c r="I34" s="41" t="n">
        <v>51</v>
      </c>
      <c r="J34" s="41" t="n">
        <v>1</v>
      </c>
      <c r="K34" s="42" t="n">
        <v>54</v>
      </c>
    </row>
    <row r="35" customFormat="false" ht="12.75" hidden="false" customHeight="false" outlineLevel="0" collapsed="false">
      <c r="A35" s="46" t="s">
        <v>132</v>
      </c>
      <c r="B35" s="41" t="n">
        <v>336</v>
      </c>
      <c r="C35" s="41" t="n">
        <v>809</v>
      </c>
      <c r="D35" s="41" t="n">
        <v>1</v>
      </c>
      <c r="E35" s="41" t="n">
        <v>741</v>
      </c>
      <c r="F35" s="41" t="n">
        <v>426</v>
      </c>
      <c r="G35" s="41" t="n">
        <v>31</v>
      </c>
      <c r="H35" s="41" t="n">
        <v>118</v>
      </c>
      <c r="I35" s="41" t="n">
        <v>79</v>
      </c>
      <c r="J35" s="41" t="n">
        <v>136</v>
      </c>
      <c r="K35" s="42" t="n">
        <v>405</v>
      </c>
    </row>
    <row r="36" customFormat="false" ht="12.75" hidden="false" customHeight="false" outlineLevel="0" collapsed="false">
      <c r="A36" s="46" t="s">
        <v>133</v>
      </c>
      <c r="B36" s="41" t="n">
        <v>82</v>
      </c>
      <c r="C36" s="41" t="n">
        <v>211</v>
      </c>
      <c r="D36" s="41" t="n">
        <v>0</v>
      </c>
      <c r="E36" s="41" t="n">
        <v>227</v>
      </c>
      <c r="F36" s="41" t="n">
        <v>109</v>
      </c>
      <c r="G36" s="41" t="n">
        <v>16</v>
      </c>
      <c r="H36" s="41" t="n">
        <v>51</v>
      </c>
      <c r="I36" s="41" t="n">
        <v>16</v>
      </c>
      <c r="J36" s="41" t="n">
        <v>12</v>
      </c>
      <c r="K36" s="42" t="n">
        <v>66</v>
      </c>
    </row>
    <row r="37" customFormat="false" ht="12.75" hidden="false" customHeight="false" outlineLevel="0" collapsed="false">
      <c r="A37" s="36"/>
      <c r="B37" s="41"/>
      <c r="C37" s="41"/>
      <c r="D37" s="41"/>
      <c r="E37" s="41"/>
      <c r="F37" s="41"/>
      <c r="G37" s="41"/>
      <c r="H37" s="41"/>
      <c r="I37" s="41"/>
      <c r="J37" s="41"/>
      <c r="K37" s="42"/>
    </row>
    <row r="38" customFormat="false" ht="12.75" hidden="false" customHeight="false" outlineLevel="0" collapsed="false">
      <c r="A38" s="36"/>
      <c r="B38" s="41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12.75" hidden="false" customHeight="false" outlineLevel="0" collapsed="false">
      <c r="A39" s="36"/>
      <c r="B39" s="41"/>
      <c r="C39" s="41"/>
      <c r="D39" s="41"/>
      <c r="E39" s="41"/>
      <c r="F39" s="41"/>
      <c r="G39" s="41"/>
      <c r="H39" s="41"/>
      <c r="I39" s="41"/>
      <c r="J39" s="41"/>
      <c r="K39" s="42"/>
    </row>
    <row r="40" customFormat="false" ht="12.75" hidden="false" customHeight="false" outlineLevel="0" collapsed="false">
      <c r="A40" s="43" t="s">
        <v>32</v>
      </c>
      <c r="B40" s="44" t="n">
        <v>3873</v>
      </c>
      <c r="C40" s="44" t="n">
        <v>5678</v>
      </c>
      <c r="D40" s="44" t="n">
        <v>16</v>
      </c>
      <c r="E40" s="44" t="n">
        <v>5661</v>
      </c>
      <c r="F40" s="44" t="n">
        <v>1655</v>
      </c>
      <c r="G40" s="44" t="n">
        <v>334</v>
      </c>
      <c r="H40" s="44" t="n">
        <v>893</v>
      </c>
      <c r="I40" s="44" t="n">
        <v>795</v>
      </c>
      <c r="J40" s="44" t="n">
        <v>533</v>
      </c>
      <c r="K40" s="45" t="n">
        <v>3906</v>
      </c>
    </row>
    <row r="41" customFormat="false" ht="12.75" hidden="false" customHeight="false" outlineLevel="0" collapsed="false">
      <c r="A41" s="46" t="s">
        <v>117</v>
      </c>
      <c r="B41" s="41"/>
      <c r="C41" s="41"/>
      <c r="D41" s="41"/>
      <c r="E41" s="41"/>
      <c r="F41" s="41"/>
      <c r="G41" s="41"/>
      <c r="H41" s="41"/>
      <c r="I41" s="41"/>
      <c r="J41" s="41"/>
      <c r="K41" s="42"/>
    </row>
    <row r="42" customFormat="false" ht="12.75" hidden="false" customHeight="false" outlineLevel="0" collapsed="false">
      <c r="A42" s="36"/>
      <c r="B42" s="41"/>
      <c r="C42" s="41"/>
      <c r="D42" s="41"/>
      <c r="E42" s="41"/>
      <c r="F42" s="41"/>
      <c r="G42" s="41"/>
      <c r="H42" s="41"/>
      <c r="I42" s="41"/>
      <c r="J42" s="41"/>
      <c r="K42" s="42"/>
    </row>
    <row r="43" customFormat="false" ht="12.75" hidden="false" customHeight="false" outlineLevel="0" collapsed="false">
      <c r="A43" s="46" t="s">
        <v>134</v>
      </c>
      <c r="B43" s="41" t="n">
        <v>1500</v>
      </c>
      <c r="C43" s="41" t="n">
        <v>1868</v>
      </c>
      <c r="D43" s="41" t="n">
        <v>7</v>
      </c>
      <c r="E43" s="41" t="n">
        <v>1848</v>
      </c>
      <c r="F43" s="41" t="n">
        <v>530</v>
      </c>
      <c r="G43" s="41" t="n">
        <v>125</v>
      </c>
      <c r="H43" s="41" t="n">
        <v>151</v>
      </c>
      <c r="I43" s="41" t="n">
        <v>140</v>
      </c>
      <c r="J43" s="41" t="n">
        <v>51</v>
      </c>
      <c r="K43" s="42" t="n">
        <v>1527</v>
      </c>
    </row>
    <row r="44" customFormat="false" ht="12.75" hidden="false" customHeight="false" outlineLevel="0" collapsed="false">
      <c r="A44" s="46" t="s">
        <v>135</v>
      </c>
      <c r="B44" s="41" t="n">
        <v>1091</v>
      </c>
      <c r="C44" s="41" t="n">
        <v>594</v>
      </c>
      <c r="D44" s="41" t="n">
        <v>1</v>
      </c>
      <c r="E44" s="41" t="n">
        <v>770</v>
      </c>
      <c r="F44" s="41" t="n">
        <v>222</v>
      </c>
      <c r="G44" s="41" t="n">
        <v>37</v>
      </c>
      <c r="H44" s="41" t="n">
        <v>93</v>
      </c>
      <c r="I44" s="41" t="n">
        <v>52</v>
      </c>
      <c r="J44" s="41" t="n">
        <v>162</v>
      </c>
      <c r="K44" s="42" t="n">
        <v>916</v>
      </c>
    </row>
    <row r="45" customFormat="false" ht="12.75" hidden="false" customHeight="false" outlineLevel="0" collapsed="false">
      <c r="A45" s="46" t="s">
        <v>136</v>
      </c>
      <c r="B45" s="41" t="n">
        <v>271</v>
      </c>
      <c r="C45" s="41" t="n">
        <v>423</v>
      </c>
      <c r="D45" s="41" t="n">
        <v>0</v>
      </c>
      <c r="E45" s="41" t="n">
        <v>513</v>
      </c>
      <c r="F45" s="41" t="n">
        <v>110</v>
      </c>
      <c r="G45" s="41" t="n">
        <v>17</v>
      </c>
      <c r="H45" s="41" t="n">
        <v>53</v>
      </c>
      <c r="I45" s="41" t="n">
        <v>77</v>
      </c>
      <c r="J45" s="41" t="n">
        <v>101</v>
      </c>
      <c r="K45" s="42" t="n">
        <v>181</v>
      </c>
    </row>
    <row r="46" customFormat="false" ht="12.75" hidden="false" customHeight="false" outlineLevel="0" collapsed="false">
      <c r="A46" s="46" t="s">
        <v>137</v>
      </c>
      <c r="B46" s="41" t="n">
        <v>15</v>
      </c>
      <c r="C46" s="41" t="n">
        <v>67</v>
      </c>
      <c r="D46" s="41" t="n">
        <v>0</v>
      </c>
      <c r="E46" s="41" t="n">
        <v>64</v>
      </c>
      <c r="F46" s="41" t="n">
        <v>16</v>
      </c>
      <c r="G46" s="41" t="n">
        <v>3</v>
      </c>
      <c r="H46" s="41" t="n">
        <v>9</v>
      </c>
      <c r="I46" s="41" t="n">
        <v>28</v>
      </c>
      <c r="J46" s="41" t="n">
        <v>1</v>
      </c>
      <c r="K46" s="42" t="n">
        <v>18</v>
      </c>
    </row>
    <row r="47" customFormat="false" ht="12.75" hidden="false" customHeight="false" outlineLevel="0" collapsed="false">
      <c r="A47" s="46" t="s">
        <v>138</v>
      </c>
      <c r="B47" s="41" t="n">
        <v>18</v>
      </c>
      <c r="C47" s="41" t="n">
        <v>100</v>
      </c>
      <c r="D47" s="41" t="n">
        <v>0</v>
      </c>
      <c r="E47" s="41" t="n">
        <v>86</v>
      </c>
      <c r="F47" s="41" t="n">
        <v>49</v>
      </c>
      <c r="G47" s="41" t="n">
        <v>5</v>
      </c>
      <c r="H47" s="41" t="n">
        <v>35</v>
      </c>
      <c r="I47" s="41" t="n">
        <v>0</v>
      </c>
      <c r="J47" s="41" t="n">
        <v>1</v>
      </c>
      <c r="K47" s="42" t="n">
        <v>32</v>
      </c>
    </row>
    <row r="48" customFormat="false" ht="12.75" hidden="false" customHeight="false" outlineLevel="0" collapsed="false">
      <c r="A48" s="46" t="s">
        <v>139</v>
      </c>
      <c r="B48" s="41" t="n">
        <v>30</v>
      </c>
      <c r="C48" s="41" t="n">
        <v>103</v>
      </c>
      <c r="D48" s="41" t="n">
        <v>0</v>
      </c>
      <c r="E48" s="41" t="n">
        <v>87</v>
      </c>
      <c r="F48" s="41" t="n">
        <v>14</v>
      </c>
      <c r="G48" s="41" t="n">
        <v>11</v>
      </c>
      <c r="H48" s="41" t="n">
        <v>13</v>
      </c>
      <c r="I48" s="41" t="n">
        <v>26</v>
      </c>
      <c r="J48" s="41" t="n">
        <v>11</v>
      </c>
      <c r="K48" s="42" t="n">
        <v>46</v>
      </c>
    </row>
    <row r="49" customFormat="false" ht="12.75" hidden="false" customHeight="false" outlineLevel="0" collapsed="false">
      <c r="A49" s="46" t="s">
        <v>140</v>
      </c>
      <c r="B49" s="41" t="n">
        <v>203</v>
      </c>
      <c r="C49" s="41" t="n">
        <v>503</v>
      </c>
      <c r="D49" s="41" t="n">
        <v>2</v>
      </c>
      <c r="E49" s="41" t="n">
        <v>445</v>
      </c>
      <c r="F49" s="41" t="n">
        <v>99</v>
      </c>
      <c r="G49" s="41" t="n">
        <v>36</v>
      </c>
      <c r="H49" s="41" t="n">
        <v>89</v>
      </c>
      <c r="I49" s="41" t="n">
        <v>100</v>
      </c>
      <c r="J49" s="41" t="n">
        <v>39</v>
      </c>
      <c r="K49" s="42" t="n">
        <v>263</v>
      </c>
    </row>
    <row r="50" customFormat="false" ht="12.75" hidden="false" customHeight="false" outlineLevel="0" collapsed="false">
      <c r="A50" s="46" t="s">
        <v>141</v>
      </c>
      <c r="B50" s="41" t="n">
        <v>144</v>
      </c>
      <c r="C50" s="41" t="n">
        <v>350</v>
      </c>
      <c r="D50" s="41" t="n">
        <v>0</v>
      </c>
      <c r="E50" s="41" t="n">
        <v>346</v>
      </c>
      <c r="F50" s="41" t="n">
        <v>100</v>
      </c>
      <c r="G50" s="41" t="n">
        <v>20</v>
      </c>
      <c r="H50" s="41" t="n">
        <v>39</v>
      </c>
      <c r="I50" s="41" t="n">
        <v>61</v>
      </c>
      <c r="J50" s="41" t="n">
        <v>33</v>
      </c>
      <c r="K50" s="42" t="n">
        <v>148</v>
      </c>
    </row>
    <row r="51" customFormat="false" ht="12.75" hidden="false" customHeight="false" outlineLevel="0" collapsed="false">
      <c r="A51" s="46" t="s">
        <v>142</v>
      </c>
      <c r="B51" s="41" t="n">
        <v>113</v>
      </c>
      <c r="C51" s="41" t="n">
        <v>272</v>
      </c>
      <c r="D51" s="41" t="n">
        <v>0</v>
      </c>
      <c r="E51" s="41" t="n">
        <v>162</v>
      </c>
      <c r="F51" s="41" t="n">
        <v>58</v>
      </c>
      <c r="G51" s="41" t="n">
        <v>9</v>
      </c>
      <c r="H51" s="41" t="n">
        <v>12</v>
      </c>
      <c r="I51" s="41" t="n">
        <v>14</v>
      </c>
      <c r="J51" s="41" t="n">
        <v>7</v>
      </c>
      <c r="K51" s="42" t="n">
        <v>223</v>
      </c>
    </row>
    <row r="52" customFormat="false" ht="12.75" hidden="false" customHeight="false" outlineLevel="0" collapsed="false">
      <c r="A52" s="46" t="s">
        <v>143</v>
      </c>
      <c r="B52" s="41" t="n">
        <v>54</v>
      </c>
      <c r="C52" s="41" t="n">
        <v>155</v>
      </c>
      <c r="D52" s="41" t="n">
        <v>0</v>
      </c>
      <c r="E52" s="41" t="n">
        <v>171</v>
      </c>
      <c r="F52" s="41" t="n">
        <v>56</v>
      </c>
      <c r="G52" s="41" t="n">
        <v>8</v>
      </c>
      <c r="H52" s="41" t="n">
        <v>37</v>
      </c>
      <c r="I52" s="41" t="n">
        <v>28</v>
      </c>
      <c r="J52" s="41" t="n">
        <v>4</v>
      </c>
      <c r="K52" s="42" t="n">
        <v>38</v>
      </c>
    </row>
    <row r="53" customFormat="false" ht="12.75" hidden="false" customHeight="false" outlineLevel="0" collapsed="false">
      <c r="A53" s="46" t="s">
        <v>144</v>
      </c>
      <c r="B53" s="41" t="n">
        <v>11</v>
      </c>
      <c r="C53" s="41" t="n">
        <v>60</v>
      </c>
      <c r="D53" s="41" t="n">
        <v>2</v>
      </c>
      <c r="E53" s="41" t="n">
        <v>58</v>
      </c>
      <c r="F53" s="41" t="n">
        <v>14</v>
      </c>
      <c r="G53" s="41" t="n">
        <v>6</v>
      </c>
      <c r="H53" s="41" t="n">
        <v>11</v>
      </c>
      <c r="I53" s="41" t="n">
        <v>18</v>
      </c>
      <c r="J53" s="41" t="n">
        <v>4</v>
      </c>
      <c r="K53" s="42" t="n">
        <v>15</v>
      </c>
    </row>
    <row r="54" customFormat="false" ht="12.75" hidden="false" customHeight="false" outlineLevel="0" collapsed="false">
      <c r="A54" s="46" t="s">
        <v>145</v>
      </c>
      <c r="B54" s="41" t="n">
        <v>92</v>
      </c>
      <c r="C54" s="41" t="n">
        <v>302</v>
      </c>
      <c r="D54" s="41" t="n">
        <v>0</v>
      </c>
      <c r="E54" s="41" t="n">
        <v>308</v>
      </c>
      <c r="F54" s="41" t="n">
        <v>118</v>
      </c>
      <c r="G54" s="41" t="n">
        <v>17</v>
      </c>
      <c r="H54" s="41" t="n">
        <v>118</v>
      </c>
      <c r="I54" s="41" t="n">
        <v>80</v>
      </c>
      <c r="J54" s="41" t="n">
        <v>31</v>
      </c>
      <c r="K54" s="42" t="n">
        <v>86</v>
      </c>
    </row>
    <row r="55" customFormat="false" ht="12.75" hidden="false" customHeight="false" outlineLevel="0" collapsed="false">
      <c r="A55" s="46" t="s">
        <v>146</v>
      </c>
      <c r="B55" s="41" t="n">
        <v>86</v>
      </c>
      <c r="C55" s="41" t="n">
        <v>276</v>
      </c>
      <c r="D55" s="41" t="n">
        <v>1</v>
      </c>
      <c r="E55" s="41" t="n">
        <v>200</v>
      </c>
      <c r="F55" s="41" t="n">
        <v>56</v>
      </c>
      <c r="G55" s="41" t="n">
        <v>12</v>
      </c>
      <c r="H55" s="41" t="n">
        <v>52</v>
      </c>
      <c r="I55" s="41" t="n">
        <v>91</v>
      </c>
      <c r="J55" s="41" t="n">
        <v>0</v>
      </c>
      <c r="K55" s="42" t="n">
        <v>163</v>
      </c>
    </row>
    <row r="56" customFormat="false" ht="12.75" hidden="false" customHeight="false" outlineLevel="0" collapsed="false">
      <c r="A56" s="46" t="s">
        <v>147</v>
      </c>
      <c r="B56" s="41" t="n">
        <v>104</v>
      </c>
      <c r="C56" s="41" t="n">
        <v>248</v>
      </c>
      <c r="D56" s="41" t="n">
        <v>2</v>
      </c>
      <c r="E56" s="41" t="n">
        <v>236</v>
      </c>
      <c r="F56" s="41" t="n">
        <v>92</v>
      </c>
      <c r="G56" s="41" t="n">
        <v>6</v>
      </c>
      <c r="H56" s="41" t="n">
        <v>92</v>
      </c>
      <c r="I56" s="41" t="n">
        <v>39</v>
      </c>
      <c r="J56" s="41" t="n">
        <v>35</v>
      </c>
      <c r="K56" s="42" t="n">
        <v>118</v>
      </c>
    </row>
    <row r="57" customFormat="false" ht="12.75" hidden="false" customHeight="false" outlineLevel="0" collapsed="false">
      <c r="A57" s="46" t="s">
        <v>148</v>
      </c>
      <c r="B57" s="41" t="n">
        <v>70</v>
      </c>
      <c r="C57" s="41" t="n">
        <v>179</v>
      </c>
      <c r="D57" s="41" t="n">
        <v>1</v>
      </c>
      <c r="E57" s="41" t="n">
        <v>218</v>
      </c>
      <c r="F57" s="41" t="n">
        <v>68</v>
      </c>
      <c r="G57" s="41" t="n">
        <v>10</v>
      </c>
      <c r="H57" s="41" t="n">
        <v>47</v>
      </c>
      <c r="I57" s="41" t="n">
        <v>20</v>
      </c>
      <c r="J57" s="41" t="n">
        <v>34</v>
      </c>
      <c r="K57" s="42" t="n">
        <v>32</v>
      </c>
    </row>
    <row r="58" customFormat="false" ht="12.75" hidden="false" customHeight="false" outlineLevel="0" collapsed="false">
      <c r="A58" s="46" t="s">
        <v>149</v>
      </c>
      <c r="B58" s="41" t="n">
        <v>71</v>
      </c>
      <c r="C58" s="41" t="n">
        <v>178</v>
      </c>
      <c r="D58" s="41" t="n">
        <v>0</v>
      </c>
      <c r="E58" s="41" t="n">
        <v>149</v>
      </c>
      <c r="F58" s="41" t="n">
        <v>53</v>
      </c>
      <c r="G58" s="41" t="n">
        <v>12</v>
      </c>
      <c r="H58" s="41" t="n">
        <v>42</v>
      </c>
      <c r="I58" s="41" t="n">
        <v>21</v>
      </c>
      <c r="J58" s="41" t="n">
        <v>19</v>
      </c>
      <c r="K58" s="42" t="n">
        <v>100</v>
      </c>
    </row>
    <row r="59" customFormat="false" ht="12.75" hidden="false" customHeight="false" outlineLevel="0" collapsed="false">
      <c r="A59" s="36"/>
      <c r="B59" s="41"/>
      <c r="C59" s="41"/>
      <c r="D59" s="41"/>
      <c r="E59" s="41"/>
      <c r="F59" s="41"/>
      <c r="G59" s="41"/>
      <c r="H59" s="41"/>
      <c r="I59" s="41"/>
      <c r="J59" s="41"/>
      <c r="K59" s="42"/>
    </row>
    <row r="60" customFormat="false" ht="12.75" hidden="false" customHeight="false" outlineLevel="0" collapsed="false">
      <c r="A60" s="43" t="s">
        <v>49</v>
      </c>
      <c r="B60" s="44" t="n">
        <v>1993</v>
      </c>
      <c r="C60" s="44" t="n">
        <v>4939</v>
      </c>
      <c r="D60" s="44" t="n">
        <v>169</v>
      </c>
      <c r="E60" s="44" t="n">
        <v>5178</v>
      </c>
      <c r="F60" s="44" t="n">
        <v>1356</v>
      </c>
      <c r="G60" s="44" t="n">
        <v>229</v>
      </c>
      <c r="H60" s="44" t="n">
        <v>324</v>
      </c>
      <c r="I60" s="44" t="n">
        <v>383</v>
      </c>
      <c r="J60" s="44" t="n">
        <v>675</v>
      </c>
      <c r="K60" s="45" t="n">
        <v>1923</v>
      </c>
    </row>
    <row r="61" customFormat="false" ht="12.75" hidden="false" customHeight="false" outlineLevel="0" collapsed="false">
      <c r="A61" s="46" t="s">
        <v>117</v>
      </c>
      <c r="B61" s="41"/>
      <c r="C61" s="41"/>
      <c r="D61" s="41"/>
      <c r="E61" s="41"/>
      <c r="F61" s="41"/>
      <c r="G61" s="41"/>
      <c r="H61" s="41"/>
      <c r="I61" s="41"/>
      <c r="J61" s="41"/>
      <c r="K61" s="42"/>
    </row>
    <row r="62" customFormat="false" ht="12.75" hidden="false" customHeight="false" outlineLevel="0" collapsed="false">
      <c r="A62" s="36"/>
      <c r="B62" s="41"/>
      <c r="C62" s="41"/>
      <c r="D62" s="41"/>
      <c r="E62" s="41"/>
      <c r="F62" s="41"/>
      <c r="G62" s="41"/>
      <c r="H62" s="41"/>
      <c r="I62" s="41"/>
      <c r="J62" s="41"/>
      <c r="K62" s="42"/>
    </row>
    <row r="63" customFormat="false" ht="12.75" hidden="false" customHeight="false" outlineLevel="0" collapsed="false">
      <c r="A63" s="46" t="s">
        <v>150</v>
      </c>
      <c r="B63" s="41" t="n">
        <v>502</v>
      </c>
      <c r="C63" s="41" t="n">
        <v>1503</v>
      </c>
      <c r="D63" s="41" t="n">
        <v>0</v>
      </c>
      <c r="E63" s="41" t="n">
        <v>1499</v>
      </c>
      <c r="F63" s="41" t="n">
        <v>394</v>
      </c>
      <c r="G63" s="41" t="n">
        <v>84</v>
      </c>
      <c r="H63" s="41" t="n">
        <v>40</v>
      </c>
      <c r="I63" s="41" t="n">
        <v>85</v>
      </c>
      <c r="J63" s="41" t="n">
        <v>89</v>
      </c>
      <c r="K63" s="42" t="n">
        <v>506</v>
      </c>
    </row>
    <row r="64" customFormat="false" ht="12.75" hidden="false" customHeight="false" outlineLevel="0" collapsed="false">
      <c r="A64" s="46" t="s">
        <v>151</v>
      </c>
      <c r="B64" s="41" t="n">
        <v>464</v>
      </c>
      <c r="C64" s="41" t="n">
        <v>1349</v>
      </c>
      <c r="D64" s="41" t="n">
        <v>169</v>
      </c>
      <c r="E64" s="41" t="n">
        <v>1631</v>
      </c>
      <c r="F64" s="41" t="n">
        <v>405</v>
      </c>
      <c r="G64" s="41" t="n">
        <v>73</v>
      </c>
      <c r="H64" s="41" t="n">
        <v>20</v>
      </c>
      <c r="I64" s="41" t="n">
        <v>79</v>
      </c>
      <c r="J64" s="41" t="n">
        <v>429</v>
      </c>
      <c r="K64" s="42" t="n">
        <v>351</v>
      </c>
    </row>
    <row r="65" customFormat="false" ht="12.75" hidden="false" customHeight="false" outlineLevel="0" collapsed="false">
      <c r="A65" s="46" t="s">
        <v>152</v>
      </c>
      <c r="B65" s="41" t="n">
        <v>445</v>
      </c>
      <c r="C65" s="41" t="n">
        <v>773</v>
      </c>
      <c r="D65" s="41" t="n">
        <v>0</v>
      </c>
      <c r="E65" s="41" t="n">
        <v>719</v>
      </c>
      <c r="F65" s="41" t="n">
        <v>107</v>
      </c>
      <c r="G65" s="41" t="n">
        <v>21</v>
      </c>
      <c r="H65" s="41" t="n">
        <v>103</v>
      </c>
      <c r="I65" s="41" t="n">
        <v>89</v>
      </c>
      <c r="J65" s="41" t="n">
        <v>31</v>
      </c>
      <c r="K65" s="42" t="n">
        <v>499</v>
      </c>
    </row>
    <row r="66" customFormat="false" ht="12.75" hidden="false" customHeight="false" outlineLevel="0" collapsed="false">
      <c r="A66" s="46" t="s">
        <v>153</v>
      </c>
      <c r="B66" s="41" t="n">
        <v>223</v>
      </c>
      <c r="C66" s="41" t="n">
        <v>399</v>
      </c>
      <c r="D66" s="41" t="n">
        <v>0</v>
      </c>
      <c r="E66" s="41" t="n">
        <v>424</v>
      </c>
      <c r="F66" s="41" t="n">
        <v>153</v>
      </c>
      <c r="G66" s="41" t="n">
        <v>21</v>
      </c>
      <c r="H66" s="41" t="n">
        <v>28</v>
      </c>
      <c r="I66" s="41" t="n">
        <v>29</v>
      </c>
      <c r="J66" s="41" t="n">
        <v>14</v>
      </c>
      <c r="K66" s="42" t="n">
        <v>198</v>
      </c>
    </row>
    <row r="67" customFormat="false" ht="12.75" hidden="false" customHeight="false" outlineLevel="0" collapsed="false">
      <c r="A67" s="46" t="s">
        <v>154</v>
      </c>
      <c r="B67" s="41" t="n">
        <v>9</v>
      </c>
      <c r="C67" s="41" t="n">
        <v>102</v>
      </c>
      <c r="D67" s="41" t="n">
        <v>0</v>
      </c>
      <c r="E67" s="41" t="n">
        <v>99</v>
      </c>
      <c r="F67" s="41" t="n">
        <v>57</v>
      </c>
      <c r="G67" s="41" t="n">
        <v>4</v>
      </c>
      <c r="H67" s="41" t="n">
        <v>11</v>
      </c>
      <c r="I67" s="41" t="n">
        <v>15</v>
      </c>
      <c r="J67" s="41" t="n">
        <v>0</v>
      </c>
      <c r="K67" s="42" t="n">
        <v>12</v>
      </c>
    </row>
    <row r="68" customFormat="false" ht="12.75" hidden="false" customHeight="false" outlineLevel="0" collapsed="false">
      <c r="A68" s="46" t="s">
        <v>155</v>
      </c>
      <c r="B68" s="41" t="n">
        <v>326</v>
      </c>
      <c r="C68" s="41" t="n">
        <v>651</v>
      </c>
      <c r="D68" s="41" t="n">
        <v>0</v>
      </c>
      <c r="E68" s="41" t="n">
        <v>646</v>
      </c>
      <c r="F68" s="41" t="n">
        <v>182</v>
      </c>
      <c r="G68" s="41" t="n">
        <v>18</v>
      </c>
      <c r="H68" s="41" t="n">
        <v>68</v>
      </c>
      <c r="I68" s="41" t="n">
        <v>40</v>
      </c>
      <c r="J68" s="41" t="n">
        <v>103</v>
      </c>
      <c r="K68" s="42" t="n">
        <v>331</v>
      </c>
    </row>
    <row r="69" customFormat="false" ht="12.75" hidden="false" customHeight="false" outlineLevel="0" collapsed="false">
      <c r="A69" s="47" t="s">
        <v>156</v>
      </c>
      <c r="B69" s="48" t="n">
        <v>24</v>
      </c>
      <c r="C69" s="48" t="n">
        <v>162</v>
      </c>
      <c r="D69" s="48" t="n">
        <v>0</v>
      </c>
      <c r="E69" s="48" t="n">
        <v>160</v>
      </c>
      <c r="F69" s="48" t="n">
        <v>58</v>
      </c>
      <c r="G69" s="48" t="n">
        <v>8</v>
      </c>
      <c r="H69" s="48" t="n">
        <v>54</v>
      </c>
      <c r="I69" s="48" t="n">
        <v>46</v>
      </c>
      <c r="J69" s="48" t="n">
        <v>9</v>
      </c>
      <c r="K69" s="49" t="n">
        <v>26</v>
      </c>
    </row>
    <row r="70" customFormat="false" ht="12.75" hidden="false" customHeight="false" outlineLevel="0" collapsed="false">
      <c r="A70" s="50"/>
      <c r="B70" s="51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2.75" hidden="false" customHeight="false" outlineLevel="0" collapsed="false">
      <c r="A71" s="50"/>
      <c r="B71" s="51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2.75" hidden="false" customHeight="false" outlineLevel="0" collapsed="false">
      <c r="A72" s="53" t="s">
        <v>157</v>
      </c>
      <c r="B72" s="54"/>
      <c r="C72" s="53"/>
      <c r="D72" s="53"/>
      <c r="E72" s="55"/>
      <c r="F72" s="53"/>
      <c r="G72" s="53"/>
      <c r="H72" s="53"/>
      <c r="I72" s="53"/>
      <c r="J72" s="53"/>
      <c r="K72" s="25"/>
    </row>
    <row r="73" customFormat="false" ht="12.75" hidden="false" customHeight="false" outlineLevel="0" collapsed="false">
      <c r="A73" s="26"/>
      <c r="B73" s="27" t="s">
        <v>98</v>
      </c>
      <c r="C73" s="28" t="s">
        <v>99</v>
      </c>
      <c r="D73" s="28" t="s">
        <v>100</v>
      </c>
      <c r="E73" s="28" t="s">
        <v>101</v>
      </c>
      <c r="F73" s="28" t="s">
        <v>102</v>
      </c>
      <c r="G73" s="28" t="s">
        <v>103</v>
      </c>
      <c r="H73" s="28" t="s">
        <v>104</v>
      </c>
      <c r="I73" s="28" t="s">
        <v>105</v>
      </c>
      <c r="J73" s="28" t="s">
        <v>106</v>
      </c>
      <c r="K73" s="26" t="s">
        <v>107</v>
      </c>
    </row>
    <row r="74" customFormat="false" ht="12.75" hidden="false" customHeight="false" outlineLevel="0" collapsed="false">
      <c r="A74" s="8" t="s">
        <v>9</v>
      </c>
      <c r="B74" s="7" t="s">
        <v>108</v>
      </c>
      <c r="C74" s="28" t="s">
        <v>109</v>
      </c>
      <c r="D74" s="28" t="s">
        <v>110</v>
      </c>
      <c r="E74" s="28" t="s">
        <v>111</v>
      </c>
      <c r="F74" s="28" t="s">
        <v>112</v>
      </c>
      <c r="G74" s="28" t="s">
        <v>13</v>
      </c>
      <c r="H74" s="28" t="s">
        <v>113</v>
      </c>
      <c r="I74" s="28" t="s">
        <v>114</v>
      </c>
      <c r="J74" s="28" t="s">
        <v>115</v>
      </c>
      <c r="K74" s="29" t="n">
        <v>37164</v>
      </c>
    </row>
    <row r="75" customFormat="false" ht="12.75" hidden="false" customHeight="false" outlineLevel="0" collapsed="false">
      <c r="A75" s="25"/>
      <c r="B75" s="30" t="n">
        <v>37073</v>
      </c>
      <c r="C75" s="31"/>
      <c r="D75" s="31"/>
      <c r="E75" s="31"/>
      <c r="F75" s="31"/>
      <c r="G75" s="31"/>
      <c r="H75" s="31"/>
      <c r="I75" s="31"/>
      <c r="J75" s="31"/>
      <c r="K75" s="32"/>
    </row>
    <row r="76" customFormat="false" ht="12.75" hidden="false" customHeight="false" outlineLevel="0" collapsed="false">
      <c r="A76" s="33"/>
      <c r="B76" s="27"/>
      <c r="C76" s="35"/>
      <c r="D76" s="35"/>
      <c r="E76" s="35"/>
      <c r="F76" s="35"/>
      <c r="G76" s="35"/>
      <c r="H76" s="35"/>
      <c r="I76" s="35"/>
      <c r="J76" s="35"/>
      <c r="K76" s="33"/>
    </row>
    <row r="77" customFormat="false" ht="12.75" hidden="false" customHeight="false" outlineLevel="0" collapsed="false">
      <c r="A77" s="43" t="s">
        <v>57</v>
      </c>
      <c r="B77" s="44" t="n">
        <v>2607</v>
      </c>
      <c r="C77" s="44" t="n">
        <v>3601</v>
      </c>
      <c r="D77" s="44" t="n">
        <v>19</v>
      </c>
      <c r="E77" s="44" t="n">
        <v>3642</v>
      </c>
      <c r="F77" s="44" t="n">
        <v>725</v>
      </c>
      <c r="G77" s="44" t="n">
        <v>211</v>
      </c>
      <c r="H77" s="44" t="n">
        <v>521</v>
      </c>
      <c r="I77" s="44" t="n">
        <v>247</v>
      </c>
      <c r="J77" s="44" t="n">
        <v>333</v>
      </c>
      <c r="K77" s="45" t="n">
        <v>2585</v>
      </c>
    </row>
    <row r="78" customFormat="false" ht="12.75" hidden="false" customHeight="false" outlineLevel="0" collapsed="false">
      <c r="A78" s="46" t="s">
        <v>117</v>
      </c>
      <c r="B78" s="41"/>
      <c r="C78" s="41"/>
      <c r="D78" s="41"/>
      <c r="E78" s="41"/>
      <c r="F78" s="41"/>
      <c r="G78" s="41"/>
      <c r="H78" s="41"/>
      <c r="I78" s="41"/>
      <c r="J78" s="41"/>
      <c r="K78" s="42"/>
    </row>
    <row r="79" customFormat="false" ht="12.75" hidden="false" customHeight="false" outlineLevel="0" collapsed="false">
      <c r="A79" s="36"/>
      <c r="B79" s="41"/>
      <c r="C79" s="41"/>
      <c r="D79" s="41"/>
      <c r="E79" s="41"/>
      <c r="F79" s="41" t="s">
        <v>117</v>
      </c>
      <c r="G79" s="41"/>
      <c r="H79" s="41"/>
      <c r="I79" s="41"/>
      <c r="J79" s="41"/>
      <c r="K79" s="42"/>
    </row>
    <row r="80" customFormat="false" ht="12.75" hidden="false" customHeight="false" outlineLevel="0" collapsed="false">
      <c r="A80" s="46" t="s">
        <v>158</v>
      </c>
      <c r="B80" s="41" t="n">
        <v>1395</v>
      </c>
      <c r="C80" s="41" t="n">
        <v>1926</v>
      </c>
      <c r="D80" s="41" t="n">
        <v>2</v>
      </c>
      <c r="E80" s="41" t="n">
        <v>1783</v>
      </c>
      <c r="F80" s="41" t="n">
        <v>233</v>
      </c>
      <c r="G80" s="41" t="n">
        <v>105</v>
      </c>
      <c r="H80" s="41" t="n">
        <v>209</v>
      </c>
      <c r="I80" s="41" t="n">
        <v>139</v>
      </c>
      <c r="J80" s="41" t="n">
        <v>183</v>
      </c>
      <c r="K80" s="42" t="n">
        <v>1540</v>
      </c>
    </row>
    <row r="81" customFormat="false" ht="12.75" hidden="false" customHeight="false" outlineLevel="0" collapsed="false">
      <c r="A81" s="46" t="s">
        <v>159</v>
      </c>
      <c r="B81" s="41" t="n">
        <v>185</v>
      </c>
      <c r="C81" s="41" t="n">
        <v>351</v>
      </c>
      <c r="D81" s="41" t="n">
        <v>9</v>
      </c>
      <c r="E81" s="41" t="n">
        <v>207</v>
      </c>
      <c r="F81" s="41" t="n">
        <v>47</v>
      </c>
      <c r="G81" s="41" t="n">
        <v>30</v>
      </c>
      <c r="H81" s="41" t="n">
        <v>22</v>
      </c>
      <c r="I81" s="41" t="n">
        <v>7</v>
      </c>
      <c r="J81" s="41" t="n">
        <v>19</v>
      </c>
      <c r="K81" s="42" t="n">
        <v>338</v>
      </c>
    </row>
    <row r="82" customFormat="false" ht="12.75" hidden="false" customHeight="false" outlineLevel="0" collapsed="false">
      <c r="A82" s="46" t="s">
        <v>160</v>
      </c>
      <c r="B82" s="41" t="n">
        <v>257</v>
      </c>
      <c r="C82" s="41" t="n">
        <v>294</v>
      </c>
      <c r="D82" s="41" t="n">
        <v>3</v>
      </c>
      <c r="E82" s="41" t="n">
        <v>401</v>
      </c>
      <c r="F82" s="41" t="n">
        <v>46</v>
      </c>
      <c r="G82" s="41" t="n">
        <v>30</v>
      </c>
      <c r="H82" s="41" t="n">
        <v>31</v>
      </c>
      <c r="I82" s="41" t="n">
        <v>29</v>
      </c>
      <c r="J82" s="41" t="n">
        <v>110</v>
      </c>
      <c r="K82" s="42" t="n">
        <v>153</v>
      </c>
    </row>
    <row r="83" customFormat="false" ht="12.75" hidden="false" customHeight="false" outlineLevel="0" collapsed="false">
      <c r="A83" s="46" t="s">
        <v>161</v>
      </c>
      <c r="B83" s="41" t="n">
        <v>64</v>
      </c>
      <c r="C83" s="41" t="n">
        <v>125</v>
      </c>
      <c r="D83" s="41" t="n">
        <v>0</v>
      </c>
      <c r="E83" s="41" t="n">
        <v>123</v>
      </c>
      <c r="F83" s="41" t="n">
        <v>61</v>
      </c>
      <c r="G83" s="41" t="n">
        <v>4</v>
      </c>
      <c r="H83" s="41" t="n">
        <v>56</v>
      </c>
      <c r="I83" s="41" t="n">
        <v>1</v>
      </c>
      <c r="J83" s="41" t="n">
        <v>0</v>
      </c>
      <c r="K83" s="42" t="n">
        <v>66</v>
      </c>
    </row>
    <row r="84" customFormat="false" ht="12.75" hidden="false" customHeight="false" outlineLevel="0" collapsed="false">
      <c r="A84" s="46" t="s">
        <v>162</v>
      </c>
      <c r="B84" s="41" t="n">
        <v>367</v>
      </c>
      <c r="C84" s="41" t="n">
        <v>453</v>
      </c>
      <c r="D84" s="41" t="n">
        <v>5</v>
      </c>
      <c r="E84" s="41" t="n">
        <v>556</v>
      </c>
      <c r="F84" s="41" t="n">
        <v>165</v>
      </c>
      <c r="G84" s="41" t="n">
        <v>30</v>
      </c>
      <c r="H84" s="41" t="n">
        <v>82</v>
      </c>
      <c r="I84" s="41" t="n">
        <v>0</v>
      </c>
      <c r="J84" s="41" t="n">
        <v>0</v>
      </c>
      <c r="K84" s="42" t="n">
        <v>269</v>
      </c>
    </row>
    <row r="85" customFormat="false" ht="12.75" hidden="false" customHeight="false" outlineLevel="0" collapsed="false">
      <c r="A85" s="46" t="s">
        <v>163</v>
      </c>
      <c r="B85" s="41" t="n">
        <v>339</v>
      </c>
      <c r="C85" s="41" t="n">
        <v>452</v>
      </c>
      <c r="D85" s="41" t="n">
        <v>0</v>
      </c>
      <c r="E85" s="41" t="n">
        <v>572</v>
      </c>
      <c r="F85" s="41" t="n">
        <v>173</v>
      </c>
      <c r="G85" s="41" t="n">
        <v>12</v>
      </c>
      <c r="H85" s="41" t="n">
        <v>121</v>
      </c>
      <c r="I85" s="41" t="n">
        <v>71</v>
      </c>
      <c r="J85" s="41" t="n">
        <v>21</v>
      </c>
      <c r="K85" s="42" t="n">
        <v>219</v>
      </c>
    </row>
    <row r="86" customFormat="false" ht="12.75" hidden="false" customHeight="false" outlineLevel="0" collapsed="false">
      <c r="A86" s="36"/>
      <c r="B86" s="41"/>
      <c r="C86" s="41" t="s">
        <v>117</v>
      </c>
      <c r="D86" s="41"/>
      <c r="E86" s="41"/>
      <c r="F86" s="41"/>
      <c r="G86" s="41"/>
      <c r="H86" s="41"/>
      <c r="I86" s="41"/>
      <c r="J86" s="41"/>
      <c r="K86" s="42"/>
    </row>
    <row r="87" customFormat="false" ht="12.75" hidden="false" customHeight="false" outlineLevel="0" collapsed="false">
      <c r="A87" s="43" t="s">
        <v>64</v>
      </c>
      <c r="B87" s="44" t="n">
        <v>2537</v>
      </c>
      <c r="C87" s="44" t="n">
        <v>2974</v>
      </c>
      <c r="D87" s="44" t="n">
        <v>7</v>
      </c>
      <c r="E87" s="44" t="n">
        <v>3284</v>
      </c>
      <c r="F87" s="44" t="n">
        <v>667</v>
      </c>
      <c r="G87" s="44" t="n">
        <v>127</v>
      </c>
      <c r="H87" s="44" t="n">
        <v>567</v>
      </c>
      <c r="I87" s="44" t="n">
        <v>425</v>
      </c>
      <c r="J87" s="44" t="n">
        <v>961</v>
      </c>
      <c r="K87" s="45" t="n">
        <v>2234</v>
      </c>
    </row>
    <row r="88" customFormat="false" ht="12.75" hidden="false" customHeight="false" outlineLevel="0" collapsed="false">
      <c r="A88" s="46" t="s">
        <v>117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</row>
    <row r="89" customFormat="false" ht="12.75" hidden="false" customHeight="false" outlineLevel="0" collapsed="false">
      <c r="A89" s="36"/>
      <c r="B89" s="41"/>
      <c r="C89" s="41"/>
      <c r="D89" s="41"/>
      <c r="E89" s="41"/>
      <c r="F89" s="41"/>
      <c r="G89" s="41"/>
      <c r="H89" s="41"/>
      <c r="I89" s="41"/>
      <c r="J89" s="41"/>
      <c r="K89" s="42"/>
    </row>
    <row r="90" customFormat="false" ht="12.75" hidden="false" customHeight="false" outlineLevel="0" collapsed="false">
      <c r="A90" s="46" t="s">
        <v>164</v>
      </c>
      <c r="B90" s="41" t="n">
        <v>629</v>
      </c>
      <c r="C90" s="41" t="n">
        <v>625</v>
      </c>
      <c r="D90" s="41" t="n">
        <v>3</v>
      </c>
      <c r="E90" s="41" t="n">
        <v>725</v>
      </c>
      <c r="F90" s="41" t="n">
        <v>73</v>
      </c>
      <c r="G90" s="41" t="n">
        <v>28</v>
      </c>
      <c r="H90" s="41" t="n">
        <v>62</v>
      </c>
      <c r="I90" s="41" t="n">
        <v>82</v>
      </c>
      <c r="J90" s="41" t="n">
        <v>294</v>
      </c>
      <c r="K90" s="42" t="n">
        <v>532</v>
      </c>
    </row>
    <row r="91" customFormat="false" ht="12.75" hidden="false" customHeight="false" outlineLevel="0" collapsed="false">
      <c r="A91" s="46" t="s">
        <v>165</v>
      </c>
      <c r="B91" s="41" t="n">
        <v>45</v>
      </c>
      <c r="C91" s="41" t="n">
        <v>190</v>
      </c>
      <c r="D91" s="41" t="n">
        <v>0</v>
      </c>
      <c r="E91" s="41" t="n">
        <v>190</v>
      </c>
      <c r="F91" s="41" t="n">
        <v>60</v>
      </c>
      <c r="G91" s="41" t="n">
        <v>27</v>
      </c>
      <c r="H91" s="41" t="n">
        <v>53</v>
      </c>
      <c r="I91" s="41" t="n">
        <v>36</v>
      </c>
      <c r="J91" s="41" t="n">
        <v>12</v>
      </c>
      <c r="K91" s="42" t="n">
        <v>45</v>
      </c>
    </row>
    <row r="92" customFormat="false" ht="12.75" hidden="false" customHeight="false" outlineLevel="0" collapsed="false">
      <c r="A92" s="46" t="s">
        <v>166</v>
      </c>
      <c r="B92" s="41" t="n">
        <v>86</v>
      </c>
      <c r="C92" s="41" t="n">
        <v>245</v>
      </c>
      <c r="D92" s="41" t="n">
        <v>0</v>
      </c>
      <c r="E92" s="41" t="n">
        <v>228</v>
      </c>
      <c r="F92" s="41" t="n">
        <v>76</v>
      </c>
      <c r="G92" s="41" t="n">
        <v>18</v>
      </c>
      <c r="H92" s="41" t="n">
        <v>70</v>
      </c>
      <c r="I92" s="41" t="n">
        <v>34</v>
      </c>
      <c r="J92" s="41" t="n">
        <v>21</v>
      </c>
      <c r="K92" s="42" t="n">
        <v>103</v>
      </c>
    </row>
    <row r="93" customFormat="false" ht="12.75" hidden="false" customHeight="false" outlineLevel="0" collapsed="false">
      <c r="A93" s="46" t="s">
        <v>167</v>
      </c>
      <c r="B93" s="41" t="n">
        <v>168</v>
      </c>
      <c r="C93" s="41" t="n">
        <v>328</v>
      </c>
      <c r="D93" s="41" t="n">
        <v>3</v>
      </c>
      <c r="E93" s="41" t="n">
        <v>353</v>
      </c>
      <c r="F93" s="41" t="n">
        <v>93</v>
      </c>
      <c r="G93" s="41" t="n">
        <v>17</v>
      </c>
      <c r="H93" s="41" t="n">
        <v>93</v>
      </c>
      <c r="I93" s="41" t="n">
        <v>2</v>
      </c>
      <c r="J93" s="41" t="n">
        <v>76</v>
      </c>
      <c r="K93" s="42" t="n">
        <v>146</v>
      </c>
    </row>
    <row r="94" customFormat="false" ht="12.75" hidden="false" customHeight="false" outlineLevel="0" collapsed="false">
      <c r="A94" s="46" t="s">
        <v>168</v>
      </c>
      <c r="B94" s="41" t="n">
        <v>9</v>
      </c>
      <c r="C94" s="41" t="n">
        <v>89</v>
      </c>
      <c r="D94" s="41" t="n">
        <v>0</v>
      </c>
      <c r="E94" s="41" t="n">
        <v>83</v>
      </c>
      <c r="F94" s="41" t="n">
        <v>44</v>
      </c>
      <c r="G94" s="41" t="n">
        <v>4</v>
      </c>
      <c r="H94" s="41" t="n">
        <v>22</v>
      </c>
      <c r="I94" s="41" t="n">
        <v>3</v>
      </c>
      <c r="J94" s="41" t="n">
        <v>0</v>
      </c>
      <c r="K94" s="42" t="n">
        <v>15</v>
      </c>
    </row>
    <row r="95" customFormat="false" ht="12.75" hidden="false" customHeight="false" outlineLevel="0" collapsed="false">
      <c r="A95" s="46" t="s">
        <v>169</v>
      </c>
      <c r="B95" s="41" t="n">
        <v>73</v>
      </c>
      <c r="C95" s="41" t="n">
        <v>116</v>
      </c>
      <c r="D95" s="41" t="n">
        <v>1</v>
      </c>
      <c r="E95" s="41" t="n">
        <v>116</v>
      </c>
      <c r="F95" s="41" t="n">
        <v>42</v>
      </c>
      <c r="G95" s="41" t="n">
        <v>0</v>
      </c>
      <c r="H95" s="41" t="n">
        <v>41</v>
      </c>
      <c r="I95" s="41" t="n">
        <v>3</v>
      </c>
      <c r="J95" s="41" t="n">
        <v>7</v>
      </c>
      <c r="K95" s="42" t="n">
        <v>74</v>
      </c>
    </row>
    <row r="96" customFormat="false" ht="12.75" hidden="false" customHeight="false" outlineLevel="0" collapsed="false">
      <c r="A96" s="46" t="s">
        <v>170</v>
      </c>
      <c r="B96" s="41" t="n">
        <v>713</v>
      </c>
      <c r="C96" s="41" t="n">
        <v>422</v>
      </c>
      <c r="D96" s="41" t="n">
        <v>0</v>
      </c>
      <c r="E96" s="41" t="n">
        <v>400</v>
      </c>
      <c r="F96" s="41" t="n">
        <v>56</v>
      </c>
      <c r="G96" s="41" t="n">
        <v>10</v>
      </c>
      <c r="H96" s="41" t="n">
        <v>55</v>
      </c>
      <c r="I96" s="41" t="n">
        <v>53</v>
      </c>
      <c r="J96" s="41" t="n">
        <v>158</v>
      </c>
      <c r="K96" s="42" t="n">
        <v>735</v>
      </c>
    </row>
    <row r="97" customFormat="false" ht="12.75" hidden="false" customHeight="false" outlineLevel="0" collapsed="false">
      <c r="A97" s="46" t="s">
        <v>171</v>
      </c>
      <c r="B97" s="41" t="n">
        <v>13</v>
      </c>
      <c r="C97" s="41" t="n">
        <v>107</v>
      </c>
      <c r="D97" s="41" t="n">
        <v>0</v>
      </c>
      <c r="E97" s="41" t="n">
        <v>109</v>
      </c>
      <c r="F97" s="41" t="n">
        <v>44</v>
      </c>
      <c r="G97" s="41" t="n">
        <v>6</v>
      </c>
      <c r="H97" s="41" t="n">
        <v>44</v>
      </c>
      <c r="I97" s="41" t="n">
        <v>32</v>
      </c>
      <c r="J97" s="41" t="n">
        <v>0</v>
      </c>
      <c r="K97" s="42" t="n">
        <v>11</v>
      </c>
    </row>
    <row r="98" customFormat="false" ht="12.75" hidden="false" customHeight="false" outlineLevel="0" collapsed="false">
      <c r="A98" s="46" t="s">
        <v>172</v>
      </c>
      <c r="B98" s="41" t="n">
        <v>420</v>
      </c>
      <c r="C98" s="41" t="n">
        <v>524</v>
      </c>
      <c r="D98" s="41" t="n">
        <v>0</v>
      </c>
      <c r="E98" s="41" t="n">
        <v>702</v>
      </c>
      <c r="F98" s="41" t="n">
        <v>48</v>
      </c>
      <c r="G98" s="41" t="n">
        <v>4</v>
      </c>
      <c r="H98" s="41" t="n">
        <v>23</v>
      </c>
      <c r="I98" s="41" t="n">
        <v>161</v>
      </c>
      <c r="J98" s="41" t="n">
        <v>257</v>
      </c>
      <c r="K98" s="42" t="n">
        <v>242</v>
      </c>
    </row>
    <row r="99" customFormat="false" ht="12.75" hidden="false" customHeight="false" outlineLevel="0" collapsed="false">
      <c r="A99" s="46" t="s">
        <v>173</v>
      </c>
      <c r="B99" s="41" t="n">
        <v>381</v>
      </c>
      <c r="C99" s="41" t="n">
        <v>328</v>
      </c>
      <c r="D99" s="41" t="n">
        <v>0</v>
      </c>
      <c r="E99" s="41" t="n">
        <v>378</v>
      </c>
      <c r="F99" s="41" t="n">
        <v>131</v>
      </c>
      <c r="G99" s="41" t="n">
        <v>13</v>
      </c>
      <c r="H99" s="41" t="n">
        <v>104</v>
      </c>
      <c r="I99" s="41" t="n">
        <v>19</v>
      </c>
      <c r="J99" s="41" t="n">
        <v>136</v>
      </c>
      <c r="K99" s="42" t="n">
        <v>331</v>
      </c>
    </row>
    <row r="100" customFormat="false" ht="12.75" hidden="false" customHeight="false" outlineLevel="0" collapsed="false">
      <c r="A100" s="36"/>
      <c r="B100" s="41"/>
      <c r="C100" s="41" t="s">
        <v>117</v>
      </c>
      <c r="D100" s="41"/>
      <c r="E100" s="41"/>
      <c r="F100" s="41"/>
      <c r="G100" s="41"/>
      <c r="H100" s="41"/>
      <c r="I100" s="41"/>
      <c r="J100" s="41"/>
      <c r="K100" s="42"/>
    </row>
    <row r="101" customFormat="false" ht="12.75" hidden="false" customHeight="false" outlineLevel="0" collapsed="false">
      <c r="A101" s="43" t="s">
        <v>75</v>
      </c>
      <c r="B101" s="44" t="n">
        <v>2116</v>
      </c>
      <c r="C101" s="44" t="n">
        <v>5559</v>
      </c>
      <c r="D101" s="44" t="n">
        <v>21</v>
      </c>
      <c r="E101" s="44" t="n">
        <v>5318</v>
      </c>
      <c r="F101" s="44" t="n">
        <v>1427</v>
      </c>
      <c r="G101" s="44" t="n">
        <v>248</v>
      </c>
      <c r="H101" s="44" t="n">
        <v>609</v>
      </c>
      <c r="I101" s="44" t="n">
        <v>544</v>
      </c>
      <c r="J101" s="44" t="n">
        <v>555</v>
      </c>
      <c r="K101" s="45" t="n">
        <v>2378</v>
      </c>
    </row>
    <row r="102" customFormat="false" ht="12.75" hidden="false" customHeight="false" outlineLevel="0" collapsed="false">
      <c r="A102" s="46" t="s">
        <v>117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2"/>
    </row>
    <row r="103" customFormat="false" ht="12.75" hidden="false" customHeight="false" outlineLevel="0" collapsed="false">
      <c r="A103" s="36"/>
      <c r="B103" s="41"/>
      <c r="C103" s="41"/>
      <c r="D103" s="41"/>
      <c r="E103" s="41"/>
      <c r="F103" s="41"/>
      <c r="G103" s="41"/>
      <c r="H103" s="41"/>
      <c r="I103" s="41"/>
      <c r="J103" s="41"/>
      <c r="K103" s="42"/>
    </row>
    <row r="104" customFormat="false" ht="12.75" hidden="false" customHeight="false" outlineLevel="0" collapsed="false">
      <c r="A104" s="46" t="s">
        <v>174</v>
      </c>
      <c r="B104" s="41" t="n">
        <v>470</v>
      </c>
      <c r="C104" s="41" t="n">
        <v>786</v>
      </c>
      <c r="D104" s="41" t="n">
        <v>5</v>
      </c>
      <c r="E104" s="41" t="n">
        <v>864</v>
      </c>
      <c r="F104" s="41" t="n">
        <v>165</v>
      </c>
      <c r="G104" s="41" t="n">
        <v>33</v>
      </c>
      <c r="H104" s="41" t="n">
        <v>56</v>
      </c>
      <c r="I104" s="41" t="n">
        <v>41</v>
      </c>
      <c r="J104" s="41" t="n">
        <v>227</v>
      </c>
      <c r="K104" s="42" t="n">
        <v>397</v>
      </c>
    </row>
    <row r="105" customFormat="false" ht="12.75" hidden="false" customHeight="false" outlineLevel="0" collapsed="false">
      <c r="A105" s="46" t="s">
        <v>175</v>
      </c>
      <c r="B105" s="41" t="n">
        <v>269</v>
      </c>
      <c r="C105" s="41" t="n">
        <v>873</v>
      </c>
      <c r="D105" s="41" t="n">
        <v>1</v>
      </c>
      <c r="E105" s="41" t="n">
        <v>946</v>
      </c>
      <c r="F105" s="41" t="n">
        <v>212</v>
      </c>
      <c r="G105" s="41" t="n">
        <v>32</v>
      </c>
      <c r="H105" s="41" t="n">
        <v>70</v>
      </c>
      <c r="I105" s="41" t="n">
        <v>56</v>
      </c>
      <c r="J105" s="41" t="n">
        <v>74</v>
      </c>
      <c r="K105" s="42" t="n">
        <v>197</v>
      </c>
    </row>
    <row r="106" customFormat="false" ht="12.75" hidden="false" customHeight="false" outlineLevel="0" collapsed="false">
      <c r="A106" s="46" t="s">
        <v>176</v>
      </c>
      <c r="B106" s="41" t="n">
        <v>107</v>
      </c>
      <c r="C106" s="41" t="n">
        <v>420</v>
      </c>
      <c r="D106" s="41" t="n">
        <v>0</v>
      </c>
      <c r="E106" s="41" t="n">
        <v>434</v>
      </c>
      <c r="F106" s="41" t="n">
        <v>36</v>
      </c>
      <c r="G106" s="41" t="n">
        <v>19</v>
      </c>
      <c r="H106" s="41" t="n">
        <v>26</v>
      </c>
      <c r="I106" s="41" t="n">
        <v>58</v>
      </c>
      <c r="J106" s="41" t="n">
        <v>14</v>
      </c>
      <c r="K106" s="42" t="n">
        <v>93</v>
      </c>
    </row>
    <row r="107" customFormat="false" ht="12.75" hidden="false" customHeight="false" outlineLevel="0" collapsed="false">
      <c r="A107" s="46" t="s">
        <v>177</v>
      </c>
      <c r="B107" s="41" t="n">
        <v>12</v>
      </c>
      <c r="C107" s="41" t="n">
        <v>183</v>
      </c>
      <c r="D107" s="41" t="n">
        <v>0</v>
      </c>
      <c r="E107" s="41" t="n">
        <v>169</v>
      </c>
      <c r="F107" s="41" t="n">
        <v>61</v>
      </c>
      <c r="G107" s="41" t="n">
        <v>21</v>
      </c>
      <c r="H107" s="41" t="n">
        <v>47</v>
      </c>
      <c r="I107" s="41" t="n">
        <v>26</v>
      </c>
      <c r="J107" s="41" t="n">
        <v>6</v>
      </c>
      <c r="K107" s="42" t="n">
        <v>26</v>
      </c>
    </row>
    <row r="108" customFormat="false" ht="12.75" hidden="false" customHeight="false" outlineLevel="0" collapsed="false">
      <c r="A108" s="46" t="s">
        <v>178</v>
      </c>
      <c r="B108" s="41" t="n">
        <v>155</v>
      </c>
      <c r="C108" s="41" t="n">
        <v>390</v>
      </c>
      <c r="D108" s="41" t="n">
        <v>2</v>
      </c>
      <c r="E108" s="41" t="n">
        <v>420</v>
      </c>
      <c r="F108" s="41" t="n">
        <v>64</v>
      </c>
      <c r="G108" s="41" t="n">
        <v>19</v>
      </c>
      <c r="H108" s="41" t="n">
        <v>58</v>
      </c>
      <c r="I108" s="41" t="n">
        <v>10</v>
      </c>
      <c r="J108" s="41" t="n">
        <v>26</v>
      </c>
      <c r="K108" s="42" t="n">
        <v>127</v>
      </c>
    </row>
    <row r="109" customFormat="false" ht="12.75" hidden="false" customHeight="false" outlineLevel="0" collapsed="false">
      <c r="A109" s="46" t="s">
        <v>179</v>
      </c>
      <c r="B109" s="41" t="n">
        <v>5</v>
      </c>
      <c r="C109" s="41" t="n">
        <v>96</v>
      </c>
      <c r="D109" s="41" t="n">
        <v>0</v>
      </c>
      <c r="E109" s="41" t="n">
        <v>81</v>
      </c>
      <c r="F109" s="41" t="n">
        <v>20</v>
      </c>
      <c r="G109" s="41" t="n">
        <v>2</v>
      </c>
      <c r="H109" s="41" t="n">
        <v>10</v>
      </c>
      <c r="I109" s="41" t="n">
        <v>22</v>
      </c>
      <c r="J109" s="41" t="n">
        <v>0</v>
      </c>
      <c r="K109" s="42" t="n">
        <v>20</v>
      </c>
    </row>
    <row r="110" customFormat="false" ht="12.75" hidden="false" customHeight="false" outlineLevel="0" collapsed="false">
      <c r="A110" s="46" t="s">
        <v>180</v>
      </c>
      <c r="B110" s="41" t="n">
        <v>47</v>
      </c>
      <c r="C110" s="41" t="n">
        <v>206</v>
      </c>
      <c r="D110" s="41" t="n">
        <v>0</v>
      </c>
      <c r="E110" s="41" t="n">
        <v>158</v>
      </c>
      <c r="F110" s="41" t="n">
        <v>56</v>
      </c>
      <c r="G110" s="41" t="n">
        <v>5</v>
      </c>
      <c r="H110" s="41" t="n">
        <v>55</v>
      </c>
      <c r="I110" s="41" t="n">
        <v>26</v>
      </c>
      <c r="J110" s="41" t="n">
        <v>27</v>
      </c>
      <c r="K110" s="42" t="n">
        <v>95</v>
      </c>
    </row>
    <row r="111" customFormat="false" ht="12.75" hidden="false" customHeight="false" outlineLevel="0" collapsed="false">
      <c r="A111" s="46" t="s">
        <v>181</v>
      </c>
      <c r="B111" s="41" t="n">
        <v>209</v>
      </c>
      <c r="C111" s="41" t="n">
        <v>563</v>
      </c>
      <c r="D111" s="41" t="n">
        <v>0</v>
      </c>
      <c r="E111" s="41" t="n">
        <v>394</v>
      </c>
      <c r="F111" s="41" t="n">
        <v>107</v>
      </c>
      <c r="G111" s="41" t="n">
        <v>22</v>
      </c>
      <c r="H111" s="41" t="n">
        <v>51</v>
      </c>
      <c r="I111" s="41" t="n">
        <v>23</v>
      </c>
      <c r="J111" s="41" t="n">
        <v>6</v>
      </c>
      <c r="K111" s="42" t="n">
        <v>378</v>
      </c>
    </row>
    <row r="112" customFormat="false" ht="12.75" hidden="false" customHeight="false" outlineLevel="0" collapsed="false">
      <c r="A112" s="46" t="s">
        <v>182</v>
      </c>
      <c r="B112" s="41" t="n">
        <v>323</v>
      </c>
      <c r="C112" s="41" t="n">
        <v>527</v>
      </c>
      <c r="D112" s="41" t="n">
        <v>0</v>
      </c>
      <c r="E112" s="41" t="n">
        <v>522</v>
      </c>
      <c r="F112" s="41" t="n">
        <v>340</v>
      </c>
      <c r="G112" s="41" t="n">
        <v>1</v>
      </c>
      <c r="H112" s="41" t="n">
        <v>131</v>
      </c>
      <c r="I112" s="41" t="n">
        <v>18</v>
      </c>
      <c r="J112" s="41" t="n">
        <v>125</v>
      </c>
      <c r="K112" s="42" t="n">
        <v>328</v>
      </c>
    </row>
    <row r="113" customFormat="false" ht="12.75" hidden="false" customHeight="false" outlineLevel="0" collapsed="false">
      <c r="A113" s="46" t="s">
        <v>183</v>
      </c>
      <c r="B113" s="41" t="n">
        <v>41</v>
      </c>
      <c r="C113" s="41" t="n">
        <v>270</v>
      </c>
      <c r="D113" s="41" t="n">
        <v>10</v>
      </c>
      <c r="E113" s="41" t="n">
        <v>261</v>
      </c>
      <c r="F113" s="41" t="n">
        <v>29</v>
      </c>
      <c r="G113" s="41" t="n">
        <v>32</v>
      </c>
      <c r="H113" s="41" t="n">
        <v>18</v>
      </c>
      <c r="I113" s="41" t="n">
        <v>65</v>
      </c>
      <c r="J113" s="41" t="n">
        <v>3</v>
      </c>
      <c r="K113" s="42" t="n">
        <v>60</v>
      </c>
    </row>
    <row r="114" customFormat="false" ht="12.75" hidden="false" customHeight="false" outlineLevel="0" collapsed="false">
      <c r="A114" s="46" t="s">
        <v>184</v>
      </c>
      <c r="B114" s="41" t="n">
        <v>248</v>
      </c>
      <c r="C114" s="41" t="n">
        <v>528</v>
      </c>
      <c r="D114" s="41" t="n">
        <v>1</v>
      </c>
      <c r="E114" s="41" t="n">
        <v>401</v>
      </c>
      <c r="F114" s="41" t="n">
        <v>121</v>
      </c>
      <c r="G114" s="41" t="n">
        <v>18</v>
      </c>
      <c r="H114" s="41" t="n">
        <v>16</v>
      </c>
      <c r="I114" s="41" t="n">
        <v>52</v>
      </c>
      <c r="J114" s="41" t="n">
        <v>9</v>
      </c>
      <c r="K114" s="42" t="n">
        <v>376</v>
      </c>
    </row>
    <row r="115" customFormat="false" ht="12.75" hidden="false" customHeight="false" outlineLevel="0" collapsed="false">
      <c r="A115" s="46" t="s">
        <v>185</v>
      </c>
      <c r="B115" s="41" t="n">
        <v>139</v>
      </c>
      <c r="C115" s="41" t="n">
        <v>452</v>
      </c>
      <c r="D115" s="41" t="n">
        <v>0</v>
      </c>
      <c r="E115" s="41" t="n">
        <v>418</v>
      </c>
      <c r="F115" s="41" t="n">
        <v>131</v>
      </c>
      <c r="G115" s="41" t="n">
        <v>19</v>
      </c>
      <c r="H115" s="41" t="n">
        <v>24</v>
      </c>
      <c r="I115" s="41" t="n">
        <v>108</v>
      </c>
      <c r="J115" s="41" t="n">
        <v>11</v>
      </c>
      <c r="K115" s="42" t="n">
        <v>173</v>
      </c>
    </row>
    <row r="116" customFormat="false" ht="12.75" hidden="false" customHeight="false" outlineLevel="0" collapsed="false">
      <c r="A116" s="46" t="s">
        <v>186</v>
      </c>
      <c r="B116" s="41" t="n">
        <v>91</v>
      </c>
      <c r="C116" s="41" t="n">
        <v>265</v>
      </c>
      <c r="D116" s="41" t="n">
        <v>2</v>
      </c>
      <c r="E116" s="41" t="n">
        <v>250</v>
      </c>
      <c r="F116" s="41" t="n">
        <v>85</v>
      </c>
      <c r="G116" s="41" t="n">
        <v>25</v>
      </c>
      <c r="H116" s="41" t="n">
        <v>47</v>
      </c>
      <c r="I116" s="41" t="n">
        <v>39</v>
      </c>
      <c r="J116" s="41" t="n">
        <v>27</v>
      </c>
      <c r="K116" s="42" t="n">
        <v>108</v>
      </c>
    </row>
    <row r="117" customFormat="false" ht="12.75" hidden="false" customHeight="false" outlineLevel="0" collapsed="false">
      <c r="A117" s="36"/>
      <c r="B117" s="41"/>
      <c r="C117" s="41"/>
      <c r="D117" s="41"/>
      <c r="E117" s="41"/>
      <c r="F117" s="41"/>
      <c r="G117" s="41"/>
      <c r="H117" s="41"/>
      <c r="I117" s="41"/>
      <c r="J117" s="41"/>
      <c r="K117" s="42"/>
    </row>
    <row r="118" customFormat="false" ht="12.75" hidden="false" customHeight="false" outlineLevel="0" collapsed="false">
      <c r="A118" s="43" t="s">
        <v>187</v>
      </c>
      <c r="B118" s="44" t="n">
        <v>2389</v>
      </c>
      <c r="C118" s="44" t="n">
        <v>3847</v>
      </c>
      <c r="D118" s="44" t="n">
        <v>0</v>
      </c>
      <c r="E118" s="44" t="n">
        <v>3748</v>
      </c>
      <c r="F118" s="44" t="n">
        <v>928</v>
      </c>
      <c r="G118" s="44" t="n">
        <v>189</v>
      </c>
      <c r="H118" s="44" t="n">
        <v>363</v>
      </c>
      <c r="I118" s="44" t="n">
        <v>437</v>
      </c>
      <c r="J118" s="44" t="n">
        <v>911</v>
      </c>
      <c r="K118" s="45" t="n">
        <v>2488</v>
      </c>
    </row>
    <row r="119" customFormat="false" ht="12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  <c r="J119" s="44"/>
      <c r="K119" s="45"/>
    </row>
    <row r="120" customFormat="false" ht="12.75" hidden="false" customHeight="false" outlineLevel="0" collapsed="false">
      <c r="A120" s="46" t="s">
        <v>117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2"/>
    </row>
    <row r="121" customFormat="false" ht="12.75" hidden="false" customHeight="false" outlineLevel="0" collapsed="false">
      <c r="A121" s="46" t="s">
        <v>188</v>
      </c>
      <c r="B121" s="41" t="n">
        <v>945</v>
      </c>
      <c r="C121" s="41" t="n">
        <v>1497</v>
      </c>
      <c r="D121" s="41" t="n">
        <v>0</v>
      </c>
      <c r="E121" s="41" t="n">
        <v>1682</v>
      </c>
      <c r="F121" s="41" t="n">
        <v>274</v>
      </c>
      <c r="G121" s="41" t="n">
        <v>104</v>
      </c>
      <c r="H121" s="41" t="n">
        <v>138</v>
      </c>
      <c r="I121" s="41" t="n">
        <v>146</v>
      </c>
      <c r="J121" s="41" t="n">
        <v>394</v>
      </c>
      <c r="K121" s="42" t="n">
        <v>760</v>
      </c>
    </row>
    <row r="122" customFormat="false" ht="12.75" hidden="false" customHeight="false" outlineLevel="0" collapsed="false">
      <c r="A122" s="46" t="s">
        <v>189</v>
      </c>
      <c r="B122" s="41" t="n">
        <v>143</v>
      </c>
      <c r="C122" s="41" t="n">
        <v>521</v>
      </c>
      <c r="D122" s="41" t="n">
        <v>0</v>
      </c>
      <c r="E122" s="41" t="n">
        <v>443</v>
      </c>
      <c r="F122" s="41" t="n">
        <v>236</v>
      </c>
      <c r="G122" s="41" t="n">
        <v>25</v>
      </c>
      <c r="H122" s="41" t="n">
        <v>17</v>
      </c>
      <c r="I122" s="41" t="n">
        <v>25</v>
      </c>
      <c r="J122" s="41" t="n">
        <v>88</v>
      </c>
      <c r="K122" s="42" t="n">
        <v>221</v>
      </c>
    </row>
    <row r="123" customFormat="false" ht="12.75" hidden="false" customHeight="false" outlineLevel="0" collapsed="false">
      <c r="A123" s="46" t="s">
        <v>190</v>
      </c>
      <c r="B123" s="41" t="n">
        <v>167</v>
      </c>
      <c r="C123" s="41" t="n">
        <v>334</v>
      </c>
      <c r="D123" s="41" t="n">
        <v>0</v>
      </c>
      <c r="E123" s="41" t="n">
        <v>274</v>
      </c>
      <c r="F123" s="41" t="n">
        <v>99</v>
      </c>
      <c r="G123" s="41" t="n">
        <v>10</v>
      </c>
      <c r="H123" s="41" t="n">
        <v>43</v>
      </c>
      <c r="I123" s="41" t="n">
        <v>32</v>
      </c>
      <c r="J123" s="41" t="n">
        <v>49</v>
      </c>
      <c r="K123" s="42" t="n">
        <v>227</v>
      </c>
    </row>
    <row r="124" customFormat="false" ht="12.75" hidden="false" customHeight="false" outlineLevel="0" collapsed="false">
      <c r="A124" s="46" t="s">
        <v>191</v>
      </c>
      <c r="B124" s="41" t="n">
        <v>639</v>
      </c>
      <c r="C124" s="41" t="n">
        <v>631</v>
      </c>
      <c r="D124" s="41" t="n">
        <v>0</v>
      </c>
      <c r="E124" s="41" t="n">
        <v>469</v>
      </c>
      <c r="F124" s="41" t="n">
        <v>74</v>
      </c>
      <c r="G124" s="41" t="n">
        <v>19</v>
      </c>
      <c r="H124" s="41" t="n">
        <v>32</v>
      </c>
      <c r="I124" s="41" t="n">
        <v>77</v>
      </c>
      <c r="J124" s="41" t="n">
        <v>144</v>
      </c>
      <c r="K124" s="42" t="n">
        <v>801</v>
      </c>
    </row>
    <row r="125" customFormat="false" ht="12.75" hidden="false" customHeight="false" outlineLevel="0" collapsed="false">
      <c r="A125" s="46" t="s">
        <v>192</v>
      </c>
      <c r="B125" s="41" t="n">
        <v>129</v>
      </c>
      <c r="C125" s="41" t="n">
        <v>264</v>
      </c>
      <c r="D125" s="41" t="n">
        <v>0</v>
      </c>
      <c r="E125" s="41" t="n">
        <v>241</v>
      </c>
      <c r="F125" s="41" t="n">
        <v>76</v>
      </c>
      <c r="G125" s="41" t="n">
        <v>10</v>
      </c>
      <c r="H125" s="41" t="n">
        <v>53</v>
      </c>
      <c r="I125" s="41" t="n">
        <v>77</v>
      </c>
      <c r="J125" s="41" t="n">
        <v>17</v>
      </c>
      <c r="K125" s="42" t="n">
        <v>152</v>
      </c>
    </row>
    <row r="126" customFormat="false" ht="12.75" hidden="false" customHeight="false" outlineLevel="0" collapsed="false">
      <c r="A126" s="47" t="s">
        <v>193</v>
      </c>
      <c r="B126" s="48" t="n">
        <v>366</v>
      </c>
      <c r="C126" s="48" t="n">
        <v>600</v>
      </c>
      <c r="D126" s="48" t="n">
        <v>0</v>
      </c>
      <c r="E126" s="48" t="n">
        <v>639</v>
      </c>
      <c r="F126" s="48" t="n">
        <v>169</v>
      </c>
      <c r="G126" s="48" t="n">
        <v>21</v>
      </c>
      <c r="H126" s="48" t="n">
        <v>80</v>
      </c>
      <c r="I126" s="48" t="n">
        <v>80</v>
      </c>
      <c r="J126" s="48" t="n">
        <v>219</v>
      </c>
      <c r="K126" s="49" t="n">
        <v>327</v>
      </c>
    </row>
    <row r="127" customFormat="false" ht="12.75" hidden="false" customHeight="false" outlineLevel="0" collapsed="false">
      <c r="A127" s="56"/>
      <c r="B127" s="52"/>
      <c r="C127" s="52" t="s">
        <v>117</v>
      </c>
      <c r="D127" s="52"/>
      <c r="E127" s="52"/>
      <c r="F127" s="52"/>
      <c r="G127" s="52"/>
      <c r="H127" s="52"/>
      <c r="I127" s="52"/>
      <c r="J127" s="52"/>
      <c r="K127" s="52"/>
    </row>
  </sheetData>
  <mergeCells count="1">
    <mergeCell ref="A6:K6"/>
  </mergeCells>
  <printOptions headings="false" gridLines="false" gridLinesSet="true" horizontalCentered="false" verticalCentered="false"/>
  <pageMargins left="0.759722222222222" right="0.320138888888889" top="1.05972222222222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13" min="3" style="0" width="8.7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4" min="24" style="0" width="17.85"/>
    <col collapsed="false" customWidth="true" hidden="false" outlineLevel="0" max="25" min="25" style="0" width="1.85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  <col collapsed="false" customWidth="true" hidden="false" outlineLevel="0" max="33" min="33" style="0" width="1.85"/>
    <col collapsed="false" customWidth="true" hidden="false" outlineLevel="0" max="35" min="35" style="0" width="1.85"/>
    <col collapsed="false" customWidth="true" hidden="false" outlineLevel="0" max="37" min="37" style="0" width="1.85"/>
    <col collapsed="false" customWidth="true" hidden="false" outlineLevel="0" max="38" min="38" style="0" width="12.14"/>
    <col collapsed="false" customWidth="true" hidden="false" outlineLevel="0" max="39" min="39" style="0" width="2.99"/>
    <col collapsed="false" customWidth="true" hidden="false" outlineLevel="0" max="40" min="40" style="0" width="12.14"/>
  </cols>
  <sheetData>
    <row r="1" s="1" customFormat="true" ht="12.75" hidden="false" customHeight="false" outlineLevel="0" collapsed="false">
      <c r="A1" s="22" t="s">
        <v>194</v>
      </c>
    </row>
    <row r="2" s="1" customFormat="true" ht="12.75" hidden="false" customHeight="false" outlineLevel="0" collapsed="false">
      <c r="A2" s="22"/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3" t="s">
        <v>19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7"/>
      <c r="L6" s="57"/>
      <c r="M6" s="57"/>
    </row>
    <row r="7" s="1" customFormat="true" ht="21.75" hidden="false" customHeight="true" outlineLevel="0" collapsed="false">
      <c r="A7" s="58"/>
      <c r="B7" s="27" t="s">
        <v>196</v>
      </c>
      <c r="C7" s="27"/>
      <c r="D7" s="27"/>
      <c r="E7" s="27" t="s">
        <v>197</v>
      </c>
      <c r="F7" s="27"/>
      <c r="G7" s="27"/>
      <c r="H7" s="27" t="s">
        <v>11</v>
      </c>
      <c r="I7" s="27"/>
      <c r="J7" s="27"/>
      <c r="K7" s="59" t="s">
        <v>198</v>
      </c>
      <c r="L7" s="59"/>
      <c r="M7" s="59"/>
      <c r="N7" s="60"/>
    </row>
    <row r="8" s="1" customFormat="true" ht="12.75" hidden="false" customHeight="false" outlineLevel="0" collapsed="false">
      <c r="A8" s="61" t="s">
        <v>199</v>
      </c>
      <c r="B8" s="53"/>
      <c r="C8" s="53"/>
      <c r="D8" s="62"/>
      <c r="E8" s="53"/>
      <c r="F8" s="53"/>
      <c r="G8" s="62"/>
      <c r="H8" s="53"/>
      <c r="I8" s="53"/>
      <c r="J8" s="62"/>
      <c r="K8" s="53"/>
      <c r="L8" s="53"/>
      <c r="M8" s="57"/>
      <c r="N8" s="60"/>
    </row>
    <row r="9" s="1" customFormat="true" ht="18.75" hidden="false" customHeight="true" outlineLevel="0" collapsed="false">
      <c r="A9" s="63"/>
      <c r="B9" s="61" t="n">
        <v>1999</v>
      </c>
      <c r="C9" s="61" t="n">
        <v>2000</v>
      </c>
      <c r="D9" s="61" t="n">
        <v>2001</v>
      </c>
      <c r="E9" s="61" t="n">
        <v>1999</v>
      </c>
      <c r="F9" s="61" t="n">
        <v>2000</v>
      </c>
      <c r="G9" s="61" t="n">
        <v>2001</v>
      </c>
      <c r="H9" s="61" t="n">
        <v>1999</v>
      </c>
      <c r="I9" s="61" t="n">
        <v>2000</v>
      </c>
      <c r="J9" s="61" t="n">
        <v>2001</v>
      </c>
      <c r="K9" s="27" t="n">
        <v>1999</v>
      </c>
      <c r="L9" s="61" t="n">
        <v>2000</v>
      </c>
      <c r="M9" s="23" t="n">
        <v>2001</v>
      </c>
      <c r="N9" s="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1" customFormat="true" ht="12.75" hidden="false" customHeight="false" outlineLevel="0" collapsed="false">
      <c r="A10" s="62"/>
      <c r="B10" s="64"/>
      <c r="C10" s="64"/>
      <c r="D10" s="64"/>
      <c r="E10" s="65"/>
      <c r="F10" s="64"/>
      <c r="G10" s="64"/>
      <c r="H10" s="65"/>
      <c r="I10" s="64"/>
      <c r="J10" s="64"/>
      <c r="K10" s="54"/>
      <c r="L10" s="65"/>
      <c r="M10" s="66"/>
      <c r="N10" s="23" t="s">
        <v>11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1" customFormat="true" ht="12.75" hidden="false" customHeight="false" outlineLevel="0" collapsed="false">
      <c r="A11" s="63"/>
      <c r="B11" s="67"/>
      <c r="C11" s="67"/>
      <c r="D11" s="67"/>
      <c r="E11" s="7"/>
      <c r="F11" s="67"/>
      <c r="G11" s="67"/>
      <c r="H11" s="7"/>
      <c r="I11" s="67"/>
      <c r="J11" s="67"/>
      <c r="K11" s="8"/>
      <c r="L11" s="7"/>
      <c r="M11" s="8"/>
      <c r="N11" s="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1" customFormat="true" ht="12.75" hidden="false" customHeight="false" outlineLevel="0" collapsed="false">
      <c r="A12" s="61" t="s">
        <v>14</v>
      </c>
      <c r="B12" s="68" t="n">
        <f aca="false">SUM(B15:B21)</f>
        <v>59490</v>
      </c>
      <c r="C12" s="68" t="n">
        <f aca="false">SUM(C15:C21)</f>
        <v>53304</v>
      </c>
      <c r="D12" s="68" t="n">
        <f aca="false">SUM(D15:D21)</f>
        <v>50747</v>
      </c>
      <c r="E12" s="68" t="n">
        <f aca="false">SUM(E15:E21)</f>
        <v>47669</v>
      </c>
      <c r="F12" s="68" t="n">
        <f aca="false">SUM(F15:F21)</f>
        <v>58143</v>
      </c>
      <c r="G12" s="68" t="n">
        <f aca="false">SUM(G15:G21)</f>
        <v>53454</v>
      </c>
      <c r="H12" s="68" t="n">
        <f aca="false">SUM(H15:H21)</f>
        <v>12012</v>
      </c>
      <c r="I12" s="68" t="n">
        <f aca="false">SUM(I15:I21)</f>
        <v>11338</v>
      </c>
      <c r="J12" s="68" t="n">
        <f aca="false">SUM(J15:J21)</f>
        <v>11569</v>
      </c>
      <c r="K12" s="68"/>
      <c r="L12" s="68"/>
      <c r="M12" s="69"/>
      <c r="N12" s="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J12" s="70"/>
      <c r="AN12" s="70"/>
    </row>
    <row r="13" customFormat="false" ht="12.75" hidden="false" customHeight="false" outlineLevel="0" collapsed="false">
      <c r="A13" s="20"/>
      <c r="B13" s="71"/>
      <c r="C13" s="71"/>
      <c r="D13" s="71"/>
      <c r="E13" s="71"/>
      <c r="F13" s="71"/>
      <c r="G13" s="71"/>
      <c r="H13" s="71"/>
      <c r="I13" s="71"/>
      <c r="J13" s="71"/>
      <c r="K13" s="72"/>
      <c r="L13" s="73"/>
      <c r="M13" s="72"/>
      <c r="N13" s="74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2.75" hidden="false" customHeight="false" outlineLevel="0" collapsed="false">
      <c r="A14" s="20"/>
      <c r="B14" s="75"/>
      <c r="C14" s="75"/>
      <c r="D14" s="75"/>
      <c r="E14" s="75"/>
      <c r="F14" s="75"/>
      <c r="G14" s="75"/>
      <c r="H14" s="75"/>
      <c r="I14" s="75"/>
      <c r="J14" s="75"/>
      <c r="K14" s="72"/>
      <c r="L14" s="73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2.75" hidden="false" customHeight="false" outlineLevel="0" collapsed="false">
      <c r="A15" s="76" t="s">
        <v>200</v>
      </c>
      <c r="B15" s="71" t="n">
        <v>13671</v>
      </c>
      <c r="C15" s="71" t="n">
        <v>14232</v>
      </c>
      <c r="D15" s="71" t="n">
        <v>13093</v>
      </c>
      <c r="E15" s="71" t="n">
        <v>9563</v>
      </c>
      <c r="F15" s="71" t="n">
        <v>16662</v>
      </c>
      <c r="G15" s="71" t="n">
        <v>15020</v>
      </c>
      <c r="H15" s="71" t="n">
        <v>2789</v>
      </c>
      <c r="I15" s="71" t="n">
        <v>3139</v>
      </c>
      <c r="J15" s="71" t="n">
        <v>3027</v>
      </c>
      <c r="K15" s="77" t="n">
        <v>25457</v>
      </c>
      <c r="L15" s="78" t="n">
        <v>31052</v>
      </c>
      <c r="M15" s="78" t="n">
        <v>27001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9"/>
      <c r="AG15" s="72"/>
      <c r="AH15" s="72"/>
      <c r="AJ15" s="80"/>
      <c r="AN15" s="80"/>
    </row>
    <row r="16" customFormat="false" ht="12.75" hidden="false" customHeight="false" outlineLevel="0" collapsed="false">
      <c r="A16" s="20"/>
      <c r="B16" s="75"/>
      <c r="C16" s="75"/>
      <c r="D16" s="75"/>
      <c r="E16" s="75"/>
      <c r="F16" s="75"/>
      <c r="G16" s="75"/>
      <c r="H16" s="75"/>
      <c r="I16" s="75"/>
      <c r="J16" s="75"/>
      <c r="K16" s="72"/>
      <c r="L16" s="81"/>
      <c r="M16" s="8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9"/>
      <c r="AG16" s="72"/>
      <c r="AH16" s="72"/>
      <c r="AJ16" s="80"/>
      <c r="AN16" s="80"/>
    </row>
    <row r="17" customFormat="false" ht="12.75" hidden="false" customHeight="false" outlineLevel="0" collapsed="false">
      <c r="A17" s="76" t="s">
        <v>201</v>
      </c>
      <c r="B17" s="71" t="n">
        <v>18356</v>
      </c>
      <c r="C17" s="71" t="n">
        <v>13468</v>
      </c>
      <c r="D17" s="71" t="n">
        <v>12859</v>
      </c>
      <c r="E17" s="75" t="n">
        <v>15038</v>
      </c>
      <c r="F17" s="75" t="n">
        <v>12468</v>
      </c>
      <c r="G17" s="75" t="n">
        <v>14313</v>
      </c>
      <c r="H17" s="71" t="n">
        <v>3078</v>
      </c>
      <c r="I17" s="71" t="n">
        <v>2676</v>
      </c>
      <c r="J17" s="71" t="n">
        <v>2834</v>
      </c>
      <c r="K17" s="77" t="n">
        <v>28948</v>
      </c>
      <c r="L17" s="78" t="n">
        <v>32092</v>
      </c>
      <c r="M17" s="78" t="n">
        <v>25596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9"/>
      <c r="AG17" s="72"/>
      <c r="AH17" s="72"/>
      <c r="AJ17" s="80"/>
      <c r="AN17" s="80"/>
    </row>
    <row r="18" customFormat="false" ht="12.75" hidden="false" customHeight="false" outlineLevel="0" collapsed="false">
      <c r="A18" s="20"/>
      <c r="B18" s="75"/>
      <c r="C18" s="75"/>
      <c r="D18" s="75"/>
      <c r="E18" s="75"/>
      <c r="F18" s="75"/>
      <c r="G18" s="75"/>
      <c r="H18" s="75"/>
      <c r="I18" s="75"/>
      <c r="J18" s="75"/>
      <c r="K18" s="72"/>
      <c r="L18" s="81"/>
      <c r="M18" s="8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9"/>
      <c r="AG18" s="72"/>
      <c r="AH18" s="72"/>
      <c r="AJ18" s="80"/>
      <c r="AN18" s="80"/>
    </row>
    <row r="19" customFormat="false" ht="12.75" hidden="false" customHeight="false" outlineLevel="0" collapsed="false">
      <c r="A19" s="76" t="s">
        <v>202</v>
      </c>
      <c r="B19" s="71" t="n">
        <v>13843</v>
      </c>
      <c r="C19" s="71" t="n">
        <v>13112</v>
      </c>
      <c r="D19" s="71" t="n">
        <v>13438</v>
      </c>
      <c r="E19" s="71" t="n">
        <v>12545</v>
      </c>
      <c r="F19" s="71" t="n">
        <v>15457</v>
      </c>
      <c r="G19" s="71" t="n">
        <v>12734</v>
      </c>
      <c r="H19" s="71" t="n">
        <v>3442</v>
      </c>
      <c r="I19" s="71" t="n">
        <v>2891</v>
      </c>
      <c r="J19" s="71" t="n">
        <v>3138</v>
      </c>
      <c r="K19" s="77" t="n">
        <v>30303</v>
      </c>
      <c r="L19" s="78" t="n">
        <v>29854</v>
      </c>
      <c r="M19" s="78" t="n">
        <v>26533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9"/>
      <c r="AG19" s="72"/>
      <c r="AH19" s="72"/>
      <c r="AJ19" s="80"/>
      <c r="AN19" s="80"/>
    </row>
    <row r="20" customFormat="false" ht="12.75" hidden="false" customHeight="false" outlineLevel="0" collapsed="false">
      <c r="A20" s="20"/>
      <c r="B20" s="75"/>
      <c r="C20" s="75"/>
      <c r="D20" s="75"/>
      <c r="E20" s="75"/>
      <c r="F20" s="75"/>
      <c r="G20" s="75"/>
      <c r="H20" s="75"/>
      <c r="I20" s="75"/>
      <c r="J20" s="75"/>
      <c r="K20" s="72"/>
      <c r="L20" s="81"/>
      <c r="M20" s="8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9"/>
      <c r="AG20" s="72"/>
      <c r="AH20" s="72"/>
      <c r="AJ20" s="80"/>
      <c r="AN20" s="80"/>
    </row>
    <row r="21" customFormat="false" ht="12.75" hidden="false" customHeight="false" outlineLevel="0" collapsed="false">
      <c r="A21" s="76" t="s">
        <v>203</v>
      </c>
      <c r="B21" s="71" t="n">
        <v>13620</v>
      </c>
      <c r="C21" s="71" t="n">
        <v>12492</v>
      </c>
      <c r="D21" s="71" t="n">
        <v>11357</v>
      </c>
      <c r="E21" s="71" t="n">
        <v>10523</v>
      </c>
      <c r="F21" s="71" t="n">
        <v>13556</v>
      </c>
      <c r="G21" s="71" t="n">
        <v>11387</v>
      </c>
      <c r="H21" s="71" t="n">
        <v>2703</v>
      </c>
      <c r="I21" s="71" t="n">
        <v>2632</v>
      </c>
      <c r="J21" s="71" t="n">
        <v>2570</v>
      </c>
      <c r="K21" s="77" t="n">
        <v>33439</v>
      </c>
      <c r="L21" s="78" t="n">
        <v>28868</v>
      </c>
      <c r="M21" s="78" t="n">
        <v>26553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9"/>
      <c r="AG21" s="72"/>
      <c r="AH21" s="72"/>
      <c r="AJ21" s="80"/>
      <c r="AN21" s="80"/>
    </row>
    <row r="22" customFormat="false" ht="12.75" hidden="false" customHeight="false" outlineLevel="0" collapsed="false">
      <c r="A22" s="82"/>
      <c r="B22" s="83"/>
      <c r="C22" s="84"/>
      <c r="D22" s="85"/>
      <c r="E22" s="83"/>
      <c r="F22" s="84"/>
      <c r="G22" s="85"/>
      <c r="H22" s="83"/>
      <c r="I22" s="84"/>
      <c r="J22" s="85"/>
      <c r="K22" s="83"/>
      <c r="L22" s="84"/>
      <c r="M22" s="8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9"/>
      <c r="AG22" s="72"/>
      <c r="AH22" s="72"/>
      <c r="AJ22" s="80"/>
      <c r="AN22" s="80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9"/>
      <c r="AG23" s="72"/>
      <c r="AH23" s="72"/>
      <c r="AJ23" s="80"/>
      <c r="AN23" s="80"/>
    </row>
    <row r="24" customFormat="false" ht="12.7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9"/>
      <c r="AG24" s="72"/>
      <c r="AH24" s="72"/>
      <c r="AJ24" s="80"/>
      <c r="AN24" s="80"/>
    </row>
    <row r="25" customFormat="false" ht="12.7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9"/>
      <c r="AG25" s="72"/>
      <c r="AH25" s="72"/>
      <c r="AJ25" s="80"/>
      <c r="AN25" s="80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9"/>
      <c r="AG26" s="72"/>
      <c r="AH26" s="72"/>
      <c r="AJ26" s="80"/>
      <c r="AN26" s="80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2.7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2.7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2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2.7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O74" s="80"/>
      <c r="Q74" s="80"/>
      <c r="S74" s="80"/>
    </row>
    <row r="76" customFormat="false" ht="12.75" hidden="false" customHeight="false" outlineLevel="0" collapsed="false">
      <c r="M76" s="80"/>
    </row>
    <row r="77" customFormat="false" ht="12.7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O77" s="80"/>
      <c r="Q77" s="80"/>
      <c r="S77" s="80"/>
    </row>
    <row r="78" customFormat="false" ht="12.7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O78" s="80"/>
      <c r="Q78" s="80"/>
      <c r="S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O79" s="80"/>
      <c r="Q79" s="80"/>
      <c r="S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O80" s="80"/>
      <c r="Q80" s="80"/>
      <c r="S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O81" s="80"/>
      <c r="Q81" s="80"/>
      <c r="S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O82" s="80"/>
      <c r="Q82" s="80"/>
      <c r="S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O83" s="80"/>
      <c r="Q83" s="80"/>
      <c r="S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O84" s="80"/>
      <c r="Q84" s="80"/>
      <c r="S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O85" s="80"/>
      <c r="Q85" s="80"/>
      <c r="S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O86" s="80"/>
      <c r="Q86" s="80"/>
      <c r="S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O87" s="80"/>
      <c r="Q87" s="80"/>
      <c r="S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O88" s="80"/>
      <c r="Q88" s="80"/>
      <c r="S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O89" s="80"/>
      <c r="Q89" s="80"/>
      <c r="S89" s="80"/>
    </row>
    <row r="90" customFormat="false" ht="12.75" hidden="false" customHeight="false" outlineLevel="0" collapsed="false">
      <c r="H90" s="80"/>
      <c r="I90" s="80"/>
      <c r="J90" s="80"/>
      <c r="M90" s="80"/>
      <c r="O90" s="80"/>
      <c r="Q90" s="80"/>
      <c r="S90" s="80"/>
    </row>
  </sheetData>
  <mergeCells count="5">
    <mergeCell ref="A4:M4"/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747916666666667" right="0.747916666666667" top="0.984027777777778" bottom="1.47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4" min="3" style="0" width="7.99"/>
    <col collapsed="false" customWidth="true" hidden="false" outlineLevel="0" max="6" min="5" style="0" width="8.14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86" t="s">
        <v>204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A3" s="87" t="s">
        <v>20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88" t="s">
        <v>206</v>
      </c>
      <c r="B5" s="88" t="s">
        <v>107</v>
      </c>
      <c r="C5" s="88" t="s">
        <v>99</v>
      </c>
      <c r="D5" s="88" t="s">
        <v>100</v>
      </c>
      <c r="E5" s="88" t="s">
        <v>207</v>
      </c>
      <c r="F5" s="88" t="s">
        <v>102</v>
      </c>
      <c r="G5" s="88" t="s">
        <v>103</v>
      </c>
      <c r="H5" s="88" t="s">
        <v>208</v>
      </c>
      <c r="I5" s="88" t="s">
        <v>105</v>
      </c>
      <c r="J5" s="88" t="s">
        <v>106</v>
      </c>
      <c r="K5" s="87" t="s">
        <v>107</v>
      </c>
    </row>
    <row r="6" customFormat="false" ht="12.75" hidden="false" customHeight="false" outlineLevel="0" collapsed="false">
      <c r="A6" s="89"/>
      <c r="B6" s="89" t="s">
        <v>209</v>
      </c>
      <c r="C6" s="89" t="s">
        <v>210</v>
      </c>
      <c r="D6" s="89" t="s">
        <v>110</v>
      </c>
      <c r="E6" s="89" t="s">
        <v>211</v>
      </c>
      <c r="F6" s="89" t="s">
        <v>112</v>
      </c>
      <c r="G6" s="89" t="s">
        <v>13</v>
      </c>
      <c r="H6" s="89" t="s">
        <v>113</v>
      </c>
      <c r="I6" s="89" t="s">
        <v>114</v>
      </c>
      <c r="J6" s="89" t="s">
        <v>115</v>
      </c>
      <c r="K6" s="90" t="n">
        <v>37256</v>
      </c>
    </row>
    <row r="7" customFormat="false" ht="12.75" hidden="false" customHeight="false" outlineLevel="0" collapsed="false">
      <c r="A7" s="20"/>
      <c r="B7" s="75"/>
      <c r="C7" s="75"/>
      <c r="D7" s="75"/>
      <c r="E7" s="75"/>
      <c r="F7" s="75"/>
      <c r="G7" s="75"/>
      <c r="H7" s="75"/>
      <c r="I7" s="75"/>
      <c r="J7" s="75"/>
      <c r="K7" s="74"/>
    </row>
    <row r="8" s="1" customFormat="true" ht="12.75" hidden="false" customHeight="false" outlineLevel="0" collapsed="false">
      <c r="A8" s="91" t="s">
        <v>14</v>
      </c>
      <c r="B8" s="92" t="n">
        <f aca="false">SUM(B10:B20)</f>
        <v>28868</v>
      </c>
      <c r="C8" s="92" t="n">
        <f aca="false">SUM(C10:C20)</f>
        <v>50747</v>
      </c>
      <c r="D8" s="92" t="n">
        <f aca="false">SUM(D10:D20)</f>
        <v>392</v>
      </c>
      <c r="E8" s="92" t="n">
        <f aca="false">SUM(E10:E20)</f>
        <v>53454</v>
      </c>
      <c r="F8" s="92" t="n">
        <f aca="false">SUM(F10:F20)</f>
        <v>11569</v>
      </c>
      <c r="G8" s="92" t="n">
        <f aca="false">SUM(G10:G20)</f>
        <v>2117</v>
      </c>
      <c r="H8" s="92" t="n">
        <f aca="false">SUM(H10:H20)</f>
        <v>4462</v>
      </c>
      <c r="I8" s="92" t="n">
        <f aca="false">SUM(I10:I20)</f>
        <v>3917</v>
      </c>
      <c r="J8" s="92" t="n">
        <f aca="false">SUM(J10:J20)</f>
        <v>7214</v>
      </c>
      <c r="K8" s="93" t="n">
        <f aca="false">SUM(K10:K20)</f>
        <v>26553</v>
      </c>
    </row>
    <row r="9" customFormat="false" ht="12.75" hidden="false" customHeight="false" outlineLevel="0" collapsed="false">
      <c r="A9" s="20"/>
      <c r="B9" s="75"/>
      <c r="C9" s="75"/>
      <c r="D9" s="75"/>
      <c r="E9" s="75"/>
      <c r="F9" s="75"/>
      <c r="G9" s="75"/>
      <c r="H9" s="75"/>
      <c r="I9" s="75"/>
      <c r="J9" s="75"/>
      <c r="K9" s="74"/>
    </row>
    <row r="10" customFormat="false" ht="14.25" hidden="false" customHeight="true" outlineLevel="0" collapsed="false">
      <c r="A10" s="20" t="s">
        <v>212</v>
      </c>
      <c r="B10" s="74" t="n">
        <v>8834</v>
      </c>
      <c r="C10" s="73" t="n">
        <v>18487</v>
      </c>
      <c r="D10" s="75" t="n">
        <v>125</v>
      </c>
      <c r="E10" s="75" t="n">
        <v>17969</v>
      </c>
      <c r="F10" s="75" t="n">
        <v>3906</v>
      </c>
      <c r="G10" s="75" t="n">
        <v>679</v>
      </c>
      <c r="H10" s="75" t="n">
        <v>932</v>
      </c>
      <c r="I10" s="75" t="n">
        <v>773</v>
      </c>
      <c r="J10" s="75" t="n">
        <v>3089</v>
      </c>
      <c r="K10" s="74" t="n">
        <f aca="false">+B10+C10+D10-E10</f>
        <v>9477</v>
      </c>
    </row>
    <row r="11" customFormat="false" ht="14.25" hidden="false" customHeight="true" outlineLevel="0" collapsed="false">
      <c r="A11" s="20" t="s">
        <v>213</v>
      </c>
      <c r="B11" s="74" t="n">
        <v>4101</v>
      </c>
      <c r="C11" s="73" t="n">
        <v>4642</v>
      </c>
      <c r="D11" s="75" t="n">
        <v>34</v>
      </c>
      <c r="E11" s="75" t="n">
        <v>7686</v>
      </c>
      <c r="F11" s="75" t="n">
        <v>370</v>
      </c>
      <c r="G11" s="75" t="n">
        <v>53</v>
      </c>
      <c r="H11" s="75" t="n">
        <v>84</v>
      </c>
      <c r="I11" s="75" t="n">
        <v>218</v>
      </c>
      <c r="J11" s="75" t="n">
        <v>9</v>
      </c>
      <c r="K11" s="74" t="n">
        <f aca="false">+B11+C11+D11-E11</f>
        <v>1091</v>
      </c>
    </row>
    <row r="12" customFormat="false" ht="14.25" hidden="false" customHeight="true" outlineLevel="0" collapsed="false">
      <c r="A12" s="20" t="s">
        <v>214</v>
      </c>
      <c r="B12" s="74" t="n">
        <v>2451</v>
      </c>
      <c r="C12" s="73" t="n">
        <v>4203</v>
      </c>
      <c r="D12" s="75" t="n">
        <v>11</v>
      </c>
      <c r="E12" s="75" t="n">
        <v>4088</v>
      </c>
      <c r="F12" s="75" t="n">
        <v>1164</v>
      </c>
      <c r="G12" s="75" t="n">
        <v>257</v>
      </c>
      <c r="H12" s="75" t="n">
        <v>567</v>
      </c>
      <c r="I12" s="75" t="n">
        <v>572</v>
      </c>
      <c r="J12" s="75" t="n">
        <v>283</v>
      </c>
      <c r="K12" s="74" t="n">
        <f aca="false">+B12+C12+D12-E12</f>
        <v>2577</v>
      </c>
    </row>
    <row r="13" customFormat="false" ht="14.25" hidden="false" customHeight="true" outlineLevel="0" collapsed="false">
      <c r="A13" s="20" t="s">
        <v>215</v>
      </c>
      <c r="B13" s="74" t="n">
        <v>1422</v>
      </c>
      <c r="C13" s="73" t="n">
        <v>1475</v>
      </c>
      <c r="D13" s="75" t="n">
        <v>5</v>
      </c>
      <c r="E13" s="75" t="n">
        <v>1573</v>
      </c>
      <c r="F13" s="75" t="n">
        <v>491</v>
      </c>
      <c r="G13" s="75" t="n">
        <v>77</v>
      </c>
      <c r="H13" s="75" t="n">
        <v>326</v>
      </c>
      <c r="I13" s="75" t="n">
        <v>223</v>
      </c>
      <c r="J13" s="75" t="n">
        <v>250</v>
      </c>
      <c r="K13" s="74" t="n">
        <f aca="false">+B13+C13+D13-E13</f>
        <v>1329</v>
      </c>
    </row>
    <row r="14" customFormat="false" ht="14.25" hidden="false" customHeight="true" outlineLevel="0" collapsed="false">
      <c r="A14" s="20" t="s">
        <v>216</v>
      </c>
      <c r="B14" s="74" t="n">
        <v>2075</v>
      </c>
      <c r="C14" s="73" t="n">
        <v>5150</v>
      </c>
      <c r="D14" s="75" t="n">
        <v>169</v>
      </c>
      <c r="E14" s="75" t="n">
        <v>5405</v>
      </c>
      <c r="F14" s="75" t="n">
        <v>1465</v>
      </c>
      <c r="G14" s="75" t="n">
        <v>245</v>
      </c>
      <c r="H14" s="75" t="n">
        <v>375</v>
      </c>
      <c r="I14" s="75" t="n">
        <v>399</v>
      </c>
      <c r="J14" s="75" t="n">
        <v>687</v>
      </c>
      <c r="K14" s="74" t="n">
        <f aca="false">+B14+C14+D14-E14</f>
        <v>1989</v>
      </c>
    </row>
    <row r="15" customFormat="false" ht="14.25" hidden="false" customHeight="true" outlineLevel="0" collapsed="false">
      <c r="A15" s="20" t="s">
        <v>217</v>
      </c>
      <c r="B15" s="74" t="n">
        <v>2607</v>
      </c>
      <c r="C15" s="73" t="n">
        <v>3601</v>
      </c>
      <c r="D15" s="75" t="n">
        <v>19</v>
      </c>
      <c r="E15" s="75" t="n">
        <v>3642</v>
      </c>
      <c r="F15" s="75" t="n">
        <v>725</v>
      </c>
      <c r="G15" s="75" t="n">
        <v>211</v>
      </c>
      <c r="H15" s="75" t="n">
        <v>521</v>
      </c>
      <c r="I15" s="75" t="n">
        <v>247</v>
      </c>
      <c r="J15" s="75" t="n">
        <v>333</v>
      </c>
      <c r="K15" s="74" t="n">
        <f aca="false">+B15+C15+D15-E15</f>
        <v>2585</v>
      </c>
    </row>
    <row r="16" customFormat="false" ht="14.25" hidden="false" customHeight="true" outlineLevel="0" collapsed="false">
      <c r="A16" s="20" t="s">
        <v>218</v>
      </c>
      <c r="B16" s="74" t="n">
        <v>2537</v>
      </c>
      <c r="C16" s="73" t="n">
        <v>2974</v>
      </c>
      <c r="D16" s="75" t="n">
        <v>7</v>
      </c>
      <c r="E16" s="75" t="n">
        <v>3284</v>
      </c>
      <c r="F16" s="75" t="n">
        <v>667</v>
      </c>
      <c r="G16" s="75" t="n">
        <v>127</v>
      </c>
      <c r="H16" s="75" t="n">
        <v>567</v>
      </c>
      <c r="I16" s="75" t="n">
        <v>425</v>
      </c>
      <c r="J16" s="75" t="n">
        <v>961</v>
      </c>
      <c r="K16" s="74" t="n">
        <f aca="false">+B16+C16+D16-E16</f>
        <v>2234</v>
      </c>
    </row>
    <row r="17" customFormat="false" ht="14.25" hidden="false" customHeight="true" outlineLevel="0" collapsed="false">
      <c r="A17" s="20" t="s">
        <v>219</v>
      </c>
      <c r="B17" s="74" t="n">
        <v>1274</v>
      </c>
      <c r="C17" s="73" t="n">
        <v>3517</v>
      </c>
      <c r="D17" s="75" t="n">
        <v>8</v>
      </c>
      <c r="E17" s="75" t="n">
        <v>3466</v>
      </c>
      <c r="F17" s="75" t="n">
        <v>721</v>
      </c>
      <c r="G17" s="75" t="n">
        <v>153</v>
      </c>
      <c r="H17" s="75" t="n">
        <v>373</v>
      </c>
      <c r="I17" s="75" t="n">
        <v>262</v>
      </c>
      <c r="J17" s="75" t="n">
        <v>380</v>
      </c>
      <c r="K17" s="74" t="n">
        <f aca="false">+B17+C17+D17-E17</f>
        <v>1333</v>
      </c>
    </row>
    <row r="18" customFormat="false" ht="14.25" hidden="false" customHeight="true" outlineLevel="0" collapsed="false">
      <c r="A18" s="20" t="s">
        <v>220</v>
      </c>
      <c r="B18" s="74" t="n">
        <v>1178</v>
      </c>
      <c r="C18" s="73" t="n">
        <v>2851</v>
      </c>
      <c r="D18" s="75" t="n">
        <v>14</v>
      </c>
      <c r="E18" s="75" t="n">
        <v>2593</v>
      </c>
      <c r="F18" s="75" t="n">
        <v>1132</v>
      </c>
      <c r="G18" s="75" t="n">
        <v>126</v>
      </c>
      <c r="H18" s="75" t="n">
        <v>354</v>
      </c>
      <c r="I18" s="75" t="n">
        <v>361</v>
      </c>
      <c r="J18" s="75" t="n">
        <v>311</v>
      </c>
      <c r="K18" s="74" t="n">
        <f aca="false">+B18+C18+D18-E18</f>
        <v>1450</v>
      </c>
    </row>
    <row r="19" customFormat="false" ht="14.25" hidden="false" customHeight="true" outlineLevel="0" collapsed="false">
      <c r="A19" s="20" t="s">
        <v>221</v>
      </c>
      <c r="B19" s="74" t="n">
        <v>1255</v>
      </c>
      <c r="C19" s="73" t="n">
        <v>2352</v>
      </c>
      <c r="D19" s="75" t="n">
        <v>0</v>
      </c>
      <c r="E19" s="75" t="n">
        <v>2399</v>
      </c>
      <c r="F19" s="75" t="n">
        <v>609</v>
      </c>
      <c r="G19" s="75" t="n">
        <v>139</v>
      </c>
      <c r="H19" s="75" t="n">
        <v>198</v>
      </c>
      <c r="I19" s="75" t="n">
        <v>203</v>
      </c>
      <c r="J19" s="75" t="n">
        <v>531</v>
      </c>
      <c r="K19" s="74" t="n">
        <f aca="false">+B19+C19+D19-E19</f>
        <v>1208</v>
      </c>
    </row>
    <row r="20" customFormat="false" ht="14.25" hidden="false" customHeight="true" outlineLevel="0" collapsed="false">
      <c r="A20" s="20" t="s">
        <v>222</v>
      </c>
      <c r="B20" s="74" t="n">
        <v>1134</v>
      </c>
      <c r="C20" s="73" t="n">
        <v>1495</v>
      </c>
      <c r="D20" s="75" t="n">
        <v>0</v>
      </c>
      <c r="E20" s="75" t="n">
        <v>1349</v>
      </c>
      <c r="F20" s="75" t="n">
        <v>319</v>
      </c>
      <c r="G20" s="75" t="n">
        <v>50</v>
      </c>
      <c r="H20" s="75" t="n">
        <v>165</v>
      </c>
      <c r="I20" s="75" t="n">
        <v>234</v>
      </c>
      <c r="J20" s="75" t="n">
        <v>380</v>
      </c>
      <c r="K20" s="74" t="n">
        <f aca="false">+B20+C20+D20-E20</f>
        <v>1280</v>
      </c>
    </row>
    <row r="21" customFormat="false" ht="12.75" hidden="false" customHeight="false" outlineLevel="0" collapsed="false">
      <c r="A21" s="82"/>
      <c r="B21" s="85"/>
      <c r="C21" s="85"/>
      <c r="D21" s="85"/>
      <c r="E21" s="85"/>
      <c r="F21" s="85"/>
      <c r="G21" s="85"/>
      <c r="H21" s="85"/>
      <c r="I21" s="85"/>
      <c r="J21" s="85"/>
      <c r="K21" s="83"/>
    </row>
    <row r="22" customFormat="false" ht="12.75" hidden="false" customHeight="false" outlineLevel="0" collapsed="false">
      <c r="A22" s="19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2.75" hidden="false" customHeight="false" outlineLevel="0" collapsed="false">
      <c r="A23" s="19"/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2.75" hidden="false" customHeight="false" outlineLevel="0" collapsed="false">
      <c r="A24" s="19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2.75" hidden="false" customHeight="false" outlineLevel="0" collapsed="false">
      <c r="A25" s="19"/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2.75" hidden="false" customHeight="false" outlineLevel="0" collapsed="false">
      <c r="A26" s="19"/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A29" s="86" t="s">
        <v>22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2.75" hidden="false" customHeight="false" outlineLevel="0" collapsed="false">
      <c r="A31" s="87" t="s">
        <v>22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75" hidden="false" customHeight="false" outlineLevel="0" collapsed="false">
      <c r="A32" s="2" t="s">
        <v>22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88" t="s">
        <v>206</v>
      </c>
      <c r="B34" s="88" t="s">
        <v>107</v>
      </c>
      <c r="C34" s="88" t="s">
        <v>99</v>
      </c>
      <c r="D34" s="88" t="s">
        <v>100</v>
      </c>
      <c r="E34" s="88" t="s">
        <v>207</v>
      </c>
      <c r="F34" s="88" t="s">
        <v>102</v>
      </c>
      <c r="G34" s="88" t="s">
        <v>103</v>
      </c>
      <c r="H34" s="88" t="s">
        <v>208</v>
      </c>
      <c r="I34" s="88" t="s">
        <v>105</v>
      </c>
      <c r="J34" s="88" t="s">
        <v>106</v>
      </c>
      <c r="K34" s="87" t="s">
        <v>107</v>
      </c>
    </row>
    <row r="35" customFormat="false" ht="12.75" hidden="false" customHeight="false" outlineLevel="0" collapsed="false">
      <c r="A35" s="89"/>
      <c r="B35" s="89" t="s">
        <v>209</v>
      </c>
      <c r="C35" s="89" t="s">
        <v>210</v>
      </c>
      <c r="D35" s="89" t="s">
        <v>110</v>
      </c>
      <c r="E35" s="89" t="s">
        <v>211</v>
      </c>
      <c r="F35" s="89" t="s">
        <v>112</v>
      </c>
      <c r="G35" s="89" t="s">
        <v>13</v>
      </c>
      <c r="H35" s="89" t="s">
        <v>113</v>
      </c>
      <c r="I35" s="89" t="s">
        <v>114</v>
      </c>
      <c r="J35" s="89" t="s">
        <v>115</v>
      </c>
      <c r="K35" s="90" t="n">
        <v>37256</v>
      </c>
    </row>
    <row r="36" customFormat="false" ht="12.75" hidden="false" customHeight="false" outlineLevel="0" collapsed="false">
      <c r="A36" s="20"/>
      <c r="B36" s="75"/>
      <c r="C36" s="75"/>
      <c r="D36" s="75"/>
      <c r="E36" s="75"/>
      <c r="F36" s="75"/>
      <c r="G36" s="75"/>
      <c r="H36" s="75"/>
      <c r="I36" s="75"/>
      <c r="J36" s="75"/>
      <c r="K36" s="74"/>
    </row>
    <row r="37" s="97" customFormat="true" ht="12.75" hidden="false" customHeight="false" outlineLevel="0" collapsed="false">
      <c r="A37" s="94" t="s">
        <v>14</v>
      </c>
      <c r="B37" s="95" t="n">
        <f aca="false">SUM(B39:B49)</f>
        <v>1</v>
      </c>
      <c r="C37" s="95" t="n">
        <f aca="false">SUM(C39:C49)</f>
        <v>1</v>
      </c>
      <c r="D37" s="95" t="n">
        <f aca="false">SUM(D39:D49)</f>
        <v>1</v>
      </c>
      <c r="E37" s="95" t="n">
        <f aca="false">SUM(E39:E49)</f>
        <v>1</v>
      </c>
      <c r="F37" s="95" t="n">
        <f aca="false">SUM(F39:F49)</f>
        <v>1</v>
      </c>
      <c r="G37" s="95" t="n">
        <f aca="false">SUM(G39:G49)</f>
        <v>1</v>
      </c>
      <c r="H37" s="95" t="n">
        <f aca="false">SUM(H39:H49)</f>
        <v>1</v>
      </c>
      <c r="I37" s="95" t="n">
        <f aca="false">SUM(I39:I49)</f>
        <v>1</v>
      </c>
      <c r="J37" s="95" t="n">
        <f aca="false">SUM(J39:J49)</f>
        <v>1</v>
      </c>
      <c r="K37" s="96" t="n">
        <f aca="false">SUM(K39:K49)</f>
        <v>1</v>
      </c>
    </row>
    <row r="38" customFormat="false" ht="12.75" hidden="false" customHeight="false" outlineLevel="0" collapsed="false">
      <c r="A38" s="20"/>
      <c r="B38" s="98"/>
      <c r="C38" s="98"/>
      <c r="D38" s="98"/>
      <c r="E38" s="98"/>
      <c r="F38" s="98"/>
      <c r="G38" s="98"/>
      <c r="H38" s="98"/>
      <c r="I38" s="98"/>
      <c r="J38" s="98"/>
      <c r="K38" s="9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</row>
    <row r="39" customFormat="false" ht="14.25" hidden="false" customHeight="true" outlineLevel="0" collapsed="false">
      <c r="A39" s="20" t="s">
        <v>212</v>
      </c>
      <c r="B39" s="101" t="n">
        <f aca="false">B10/B$8</f>
        <v>0.306013579049467</v>
      </c>
      <c r="C39" s="101" t="n">
        <f aca="false">C10/C$8</f>
        <v>0.364297396890457</v>
      </c>
      <c r="D39" s="101" t="n">
        <f aca="false">D10/D$8</f>
        <v>0.318877551020408</v>
      </c>
      <c r="E39" s="101" t="n">
        <f aca="false">E10/E$8</f>
        <v>0.336158192090396</v>
      </c>
      <c r="F39" s="101" t="n">
        <f aca="false">F10/F$8</f>
        <v>0.33762641542052</v>
      </c>
      <c r="G39" s="101" t="n">
        <f aca="false">G10/G$8</f>
        <v>0.320736891828059</v>
      </c>
      <c r="H39" s="101" t="n">
        <f aca="false">H10/H$8</f>
        <v>0.208874943971313</v>
      </c>
      <c r="I39" s="101" t="n">
        <f aca="false">I10/I$8</f>
        <v>0.197344906816441</v>
      </c>
      <c r="J39" s="101" t="n">
        <f aca="false">J10/J$8</f>
        <v>0.428195176046576</v>
      </c>
      <c r="K39" s="102" t="n">
        <f aca="false">K10/K$8</f>
        <v>0.356908823861711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</row>
    <row r="40" customFormat="false" ht="14.25" hidden="false" customHeight="true" outlineLevel="0" collapsed="false">
      <c r="A40" s="20" t="s">
        <v>213</v>
      </c>
      <c r="B40" s="101" t="n">
        <f aca="false">B11/B$8</f>
        <v>0.142060412913953</v>
      </c>
      <c r="C40" s="101" t="n">
        <f aca="false">C11/C$8</f>
        <v>0.0914733875894142</v>
      </c>
      <c r="D40" s="101" t="n">
        <f aca="false">D11/D$8</f>
        <v>0.086734693877551</v>
      </c>
      <c r="E40" s="101" t="n">
        <f aca="false">E11/E$8</f>
        <v>0.143787181501852</v>
      </c>
      <c r="F40" s="101" t="n">
        <f aca="false">F11/F$8</f>
        <v>0.0319820209179704</v>
      </c>
      <c r="G40" s="101" t="n">
        <f aca="false">G11/G$8</f>
        <v>0.0250354274917336</v>
      </c>
      <c r="H40" s="101" t="n">
        <f aca="false">H11/H$8</f>
        <v>0.0188256387270282</v>
      </c>
      <c r="I40" s="101" t="n">
        <f aca="false">I11/I$8</f>
        <v>0.0556548378861374</v>
      </c>
      <c r="J40" s="101" t="n">
        <f aca="false">J11/J$8</f>
        <v>0.00124757416135293</v>
      </c>
      <c r="K40" s="102" t="n">
        <f aca="false">K11/K$8</f>
        <v>0.0410876360486574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</row>
    <row r="41" customFormat="false" ht="14.25" hidden="false" customHeight="true" outlineLevel="0" collapsed="false">
      <c r="A41" s="20" t="s">
        <v>214</v>
      </c>
      <c r="B41" s="101" t="n">
        <f aca="false">B12/B$8</f>
        <v>0.084903699598171</v>
      </c>
      <c r="C41" s="101" t="n">
        <f aca="false">C12/C$8</f>
        <v>0.0828226299091572</v>
      </c>
      <c r="D41" s="101" t="n">
        <f aca="false">D12/D$8</f>
        <v>0.0280612244897959</v>
      </c>
      <c r="E41" s="101" t="n">
        <f aca="false">E12/E$8</f>
        <v>0.0764769708534441</v>
      </c>
      <c r="F41" s="101" t="n">
        <f aca="false">F12/F$8</f>
        <v>0.100613709050048</v>
      </c>
      <c r="G41" s="101" t="n">
        <f aca="false">G12/G$8</f>
        <v>0.121398205007086</v>
      </c>
      <c r="H41" s="101" t="n">
        <f aca="false">H12/H$8</f>
        <v>0.127073061407441</v>
      </c>
      <c r="I41" s="101" t="n">
        <f aca="false">I12/I$8</f>
        <v>0.146030125095737</v>
      </c>
      <c r="J41" s="101" t="n">
        <f aca="false">J12/J$8</f>
        <v>0.0392292764069864</v>
      </c>
      <c r="K41" s="102" t="n">
        <f aca="false">K12/K$8</f>
        <v>0.0970511806575528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</row>
    <row r="42" customFormat="false" ht="14.25" hidden="false" customHeight="true" outlineLevel="0" collapsed="false">
      <c r="A42" s="20" t="s">
        <v>215</v>
      </c>
      <c r="B42" s="101" t="n">
        <f aca="false">B13/B$8</f>
        <v>0.0492586947485105</v>
      </c>
      <c r="C42" s="101" t="n">
        <f aca="false">C13/C$8</f>
        <v>0.029065757581729</v>
      </c>
      <c r="D42" s="101" t="n">
        <f aca="false">D13/D$8</f>
        <v>0.0127551020408163</v>
      </c>
      <c r="E42" s="101" t="n">
        <f aca="false">E13/E$8</f>
        <v>0.0294271710255547</v>
      </c>
      <c r="F42" s="101" t="n">
        <f aca="false">F13/F$8</f>
        <v>0.0424410061370905</v>
      </c>
      <c r="G42" s="101" t="n">
        <f aca="false">G13/G$8</f>
        <v>0.0363722248464809</v>
      </c>
      <c r="H42" s="101" t="n">
        <f aca="false">H13/H$8</f>
        <v>0.0730614074406096</v>
      </c>
      <c r="I42" s="101" t="n">
        <f aca="false">I13/I$8</f>
        <v>0.0569313249936176</v>
      </c>
      <c r="J42" s="101" t="n">
        <f aca="false">J13/J$8</f>
        <v>0.034654837815359</v>
      </c>
      <c r="K42" s="102" t="n">
        <f aca="false">K13/K$8</f>
        <v>0.0500508417128008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</row>
    <row r="43" customFormat="false" ht="14.25" hidden="false" customHeight="true" outlineLevel="0" collapsed="false">
      <c r="A43" s="20" t="s">
        <v>216</v>
      </c>
      <c r="B43" s="101" t="n">
        <f aca="false">B14/B$8</f>
        <v>0.0718788970486352</v>
      </c>
      <c r="C43" s="101" t="n">
        <f aca="false">C14/C$8</f>
        <v>0.101483831556545</v>
      </c>
      <c r="D43" s="101" t="n">
        <f aca="false">D14/D$8</f>
        <v>0.431122448979592</v>
      </c>
      <c r="E43" s="101" t="n">
        <f aca="false">E14/E$8</f>
        <v>0.101114977363715</v>
      </c>
      <c r="F43" s="101" t="n">
        <f aca="false">F14/F$8</f>
        <v>0.126631515256288</v>
      </c>
      <c r="G43" s="101" t="n">
        <f aca="false">G14/G$8</f>
        <v>0.115729806329712</v>
      </c>
      <c r="H43" s="101" t="n">
        <f aca="false">H14/H$8</f>
        <v>0.0840430300313761</v>
      </c>
      <c r="I43" s="101" t="n">
        <f aca="false">I14/I$8</f>
        <v>0.101863671176921</v>
      </c>
      <c r="J43" s="101" t="n">
        <f aca="false">J14/J$8</f>
        <v>0.0952314943166066</v>
      </c>
      <c r="K43" s="102" t="n">
        <f aca="false">K14/K$8</f>
        <v>0.0749067901931985</v>
      </c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</row>
    <row r="44" customFormat="false" ht="14.25" hidden="false" customHeight="true" outlineLevel="0" collapsed="false">
      <c r="A44" s="20" t="s">
        <v>217</v>
      </c>
      <c r="B44" s="101" t="n">
        <f aca="false">B15/B$8</f>
        <v>0.0903076070389359</v>
      </c>
      <c r="C44" s="101" t="n">
        <f aca="false">C15/C$8</f>
        <v>0.0709598596961397</v>
      </c>
      <c r="D44" s="101" t="n">
        <f aca="false">D15/D$8</f>
        <v>0.048469387755102</v>
      </c>
      <c r="E44" s="101" t="n">
        <f aca="false">E15/E$8</f>
        <v>0.0681333482994724</v>
      </c>
      <c r="F44" s="101" t="n">
        <f aca="false">F15/F$8</f>
        <v>0.0626674734203475</v>
      </c>
      <c r="G44" s="101" t="n">
        <f aca="false">G15/G$8</f>
        <v>0.0996693434104865</v>
      </c>
      <c r="H44" s="101" t="n">
        <f aca="false">H15/H$8</f>
        <v>0.116763783056925</v>
      </c>
      <c r="I44" s="101" t="n">
        <f aca="false">I15/I$8</f>
        <v>0.0630584631095226</v>
      </c>
      <c r="J44" s="101" t="n">
        <f aca="false">J15/J$8</f>
        <v>0.0461602439700582</v>
      </c>
      <c r="K44" s="102" t="n">
        <f aca="false">K15/K$8</f>
        <v>0.0973524648815577</v>
      </c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</row>
    <row r="45" customFormat="false" ht="14.25" hidden="false" customHeight="true" outlineLevel="0" collapsed="false">
      <c r="A45" s="20" t="s">
        <v>218</v>
      </c>
      <c r="B45" s="101" t="n">
        <f aca="false">B16/B$8</f>
        <v>0.0878827767770542</v>
      </c>
      <c r="C45" s="101" t="n">
        <f aca="false">C16/C$8</f>
        <v>0.0586044495241098</v>
      </c>
      <c r="D45" s="101" t="n">
        <f aca="false">D16/D$8</f>
        <v>0.0178571428571429</v>
      </c>
      <c r="E45" s="101" t="n">
        <f aca="false">E16/E$8</f>
        <v>0.0614360010476297</v>
      </c>
      <c r="F45" s="101" t="n">
        <f aca="false">F16/F$8</f>
        <v>0.0576540755467197</v>
      </c>
      <c r="G45" s="101" t="n">
        <f aca="false">G16/G$8</f>
        <v>0.059990552668871</v>
      </c>
      <c r="H45" s="101" t="n">
        <f aca="false">H16/H$8</f>
        <v>0.127073061407441</v>
      </c>
      <c r="I45" s="101" t="n">
        <f aca="false">I16/I$8</f>
        <v>0.108501404135818</v>
      </c>
      <c r="J45" s="101" t="n">
        <f aca="false">J16/J$8</f>
        <v>0.13321319656224</v>
      </c>
      <c r="K45" s="102" t="n">
        <f aca="false">K16/K$8</f>
        <v>0.0841336195533461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</row>
    <row r="46" customFormat="false" ht="14.25" hidden="false" customHeight="true" outlineLevel="0" collapsed="false">
      <c r="A46" s="20" t="s">
        <v>219</v>
      </c>
      <c r="B46" s="101" t="n">
        <f aca="false">B17/B$8</f>
        <v>0.0441319107662464</v>
      </c>
      <c r="C46" s="101" t="n">
        <f aca="false">C17/C$8</f>
        <v>0.0693045894338582</v>
      </c>
      <c r="D46" s="101" t="n">
        <f aca="false">D17/D$8</f>
        <v>0.0204081632653061</v>
      </c>
      <c r="E46" s="101" t="n">
        <f aca="false">E17/E$8</f>
        <v>0.0648407976952146</v>
      </c>
      <c r="F46" s="101" t="n">
        <f aca="false">F17/F$8</f>
        <v>0.0623217218428559</v>
      </c>
      <c r="G46" s="101" t="n">
        <f aca="false">G17/G$8</f>
        <v>0.0722720831365139</v>
      </c>
      <c r="H46" s="101" t="n">
        <f aca="false">H17/H$8</f>
        <v>0.0835948005378754</v>
      </c>
      <c r="I46" s="101" t="n">
        <f aca="false">I17/I$8</f>
        <v>0.0668879244319632</v>
      </c>
      <c r="J46" s="101" t="n">
        <f aca="false">J17/J$8</f>
        <v>0.0526753534793457</v>
      </c>
      <c r="K46" s="102" t="n">
        <f aca="false">K17/K$8</f>
        <v>0.0502014838248032</v>
      </c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</row>
    <row r="47" customFormat="false" ht="14.25" hidden="false" customHeight="true" outlineLevel="0" collapsed="false">
      <c r="A47" s="20" t="s">
        <v>220</v>
      </c>
      <c r="B47" s="101" t="n">
        <f aca="false">B18/B$8</f>
        <v>0.0408064292642372</v>
      </c>
      <c r="C47" s="101" t="n">
        <f aca="false">C18/C$8</f>
        <v>0.056180660925769</v>
      </c>
      <c r="D47" s="101" t="n">
        <f aca="false">D18/D$8</f>
        <v>0.0357142857142857</v>
      </c>
      <c r="E47" s="101" t="n">
        <f aca="false">E18/E$8</f>
        <v>0.0485089983911401</v>
      </c>
      <c r="F47" s="101" t="n">
        <f aca="false">F18/F$8</f>
        <v>0.097847696430115</v>
      </c>
      <c r="G47" s="101" t="n">
        <f aca="false">G18/G$8</f>
        <v>0.0595181861124232</v>
      </c>
      <c r="H47" s="101" t="n">
        <f aca="false">H18/H$8</f>
        <v>0.079336620349619</v>
      </c>
      <c r="I47" s="101" t="n">
        <f aca="false">I18/I$8</f>
        <v>0.0921623691600715</v>
      </c>
      <c r="J47" s="101" t="n">
        <f aca="false">J18/J$8</f>
        <v>0.0431106182423066</v>
      </c>
      <c r="K47" s="102" t="n">
        <f aca="false">K18/K$8</f>
        <v>0.0546077656008737</v>
      </c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</row>
    <row r="48" customFormat="false" ht="14.25" hidden="false" customHeight="true" outlineLevel="0" collapsed="false">
      <c r="A48" s="20" t="s">
        <v>221</v>
      </c>
      <c r="B48" s="101" t="n">
        <f aca="false">B19/B$8</f>
        <v>0.0434737425523071</v>
      </c>
      <c r="C48" s="101" t="n">
        <f aca="false">C19/C$8</f>
        <v>0.0463475673438824</v>
      </c>
      <c r="D48" s="101" t="n">
        <f aca="false">D19/D$8</f>
        <v>0</v>
      </c>
      <c r="E48" s="101" t="n">
        <f aca="false">E19/E$8</f>
        <v>0.0448797096569013</v>
      </c>
      <c r="F48" s="101" t="n">
        <f aca="false">F19/F$8</f>
        <v>0.0526406776730919</v>
      </c>
      <c r="G48" s="101" t="n">
        <f aca="false">G19/G$8</f>
        <v>0.0656589513462447</v>
      </c>
      <c r="H48" s="101" t="n">
        <f aca="false">H19/H$8</f>
        <v>0.0443747198565666</v>
      </c>
      <c r="I48" s="101" t="n">
        <f aca="false">I19/I$8</f>
        <v>0.0518253765636967</v>
      </c>
      <c r="J48" s="101" t="n">
        <f aca="false">J19/J$8</f>
        <v>0.0736068755198226</v>
      </c>
      <c r="K48" s="102" t="n">
        <f aca="false">K19/K$8</f>
        <v>0.0454939178247279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</row>
    <row r="49" customFormat="false" ht="14.25" hidden="false" customHeight="true" outlineLevel="0" collapsed="false">
      <c r="A49" s="20" t="s">
        <v>226</v>
      </c>
      <c r="B49" s="101" t="n">
        <f aca="false">B20/B$8</f>
        <v>0.039282250242483</v>
      </c>
      <c r="C49" s="101" t="n">
        <f aca="false">C20/C$8</f>
        <v>0.0294598695489389</v>
      </c>
      <c r="D49" s="101" t="n">
        <f aca="false">D20/D$8</f>
        <v>0</v>
      </c>
      <c r="E49" s="101" t="n">
        <f aca="false">E20/E$8</f>
        <v>0.025236652074681</v>
      </c>
      <c r="F49" s="101" t="n">
        <f aca="false">F20/F$8</f>
        <v>0.0275736883049529</v>
      </c>
      <c r="G49" s="101" t="n">
        <f aca="false">G20/G$8</f>
        <v>0.0236183278223902</v>
      </c>
      <c r="H49" s="101" t="n">
        <f aca="false">H20/H$8</f>
        <v>0.0369789332138055</v>
      </c>
      <c r="I49" s="101" t="n">
        <f aca="false">I20/I$8</f>
        <v>0.059739596630074</v>
      </c>
      <c r="J49" s="101" t="n">
        <f aca="false">J20/J$8</f>
        <v>0.0526753534793457</v>
      </c>
      <c r="K49" s="102" t="n">
        <f aca="false">K20/K$8</f>
        <v>0.0482054758407713</v>
      </c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</row>
    <row r="50" customFormat="false" ht="12.75" hidden="false" customHeight="false" outlineLevel="0" collapsed="false">
      <c r="A50" s="82"/>
      <c r="B50" s="103"/>
      <c r="C50" s="103"/>
      <c r="D50" s="103"/>
      <c r="E50" s="103"/>
      <c r="F50" s="103"/>
      <c r="G50" s="103"/>
      <c r="H50" s="103"/>
      <c r="I50" s="103"/>
      <c r="J50" s="103"/>
      <c r="K50" s="104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</sheetData>
  <mergeCells count="3">
    <mergeCell ref="A3:K3"/>
    <mergeCell ref="A31:K31"/>
    <mergeCell ref="A32:K32"/>
  </mergeCells>
  <printOptions headings="false" gridLines="false" gridLinesSet="true" horizontalCentered="false" verticalCentered="false"/>
  <pageMargins left="0.809722222222222" right="0.747916666666667" top="1.4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6" width="36.28"/>
    <col collapsed="false" customWidth="true" hidden="false" outlineLevel="0" max="3" min="2" style="106" width="10.13"/>
    <col collapsed="false" customWidth="true" hidden="false" outlineLevel="0" max="9" min="4" style="106" width="9.14"/>
    <col collapsed="false" customWidth="true" hidden="false" outlineLevel="0" max="10" min="10" style="106" width="8.85"/>
    <col collapsed="false" customWidth="true" hidden="false" outlineLevel="0" max="11" min="11" style="106" width="9.99"/>
    <col collapsed="false" customWidth="true" hidden="false" outlineLevel="0" max="12" min="12" style="106" width="8.85"/>
    <col collapsed="false" customWidth="true" hidden="false" outlineLevel="0" max="13" min="13" style="106" width="8.99"/>
    <col collapsed="false" customWidth="true" hidden="true" outlineLevel="0" max="14" min="14" style="106" width="8.85"/>
    <col collapsed="false" customWidth="true" hidden="true" outlineLevel="0" max="15" min="15" style="106" width="6.41"/>
    <col collapsed="false" customWidth="true" hidden="true" outlineLevel="0" max="16" min="16" style="106" width="8.7"/>
    <col collapsed="false" customWidth="true" hidden="true" outlineLevel="0" max="17" min="17" style="106" width="8.14"/>
    <col collapsed="false" customWidth="true" hidden="true" outlineLevel="0" max="18" min="18" style="106" width="8.41"/>
    <col collapsed="false" customWidth="true" hidden="true" outlineLevel="0" max="19" min="19" style="106" width="7.56"/>
    <col collapsed="false" customWidth="true" hidden="true" outlineLevel="0" max="20" min="20" style="106" width="9.28"/>
    <col collapsed="false" customWidth="true" hidden="true" outlineLevel="0" max="21" min="21" style="106" width="6.41"/>
    <col collapsed="false" customWidth="true" hidden="true" outlineLevel="0" max="22" min="22" style="106" width="7.28"/>
    <col collapsed="false" customWidth="true" hidden="true" outlineLevel="0" max="23" min="23" style="106" width="6.99"/>
    <col collapsed="false" customWidth="true" hidden="true" outlineLevel="0" max="24" min="24" style="106" width="6.85"/>
    <col collapsed="false" customWidth="true" hidden="true" outlineLevel="0" max="25" min="25" style="106" width="7.14"/>
    <col collapsed="false" customWidth="true" hidden="true" outlineLevel="0" max="26" min="26" style="106" width="6.41"/>
    <col collapsed="false" customWidth="true" hidden="true" outlineLevel="0" max="27" min="27" style="106" width="6.28"/>
    <col collapsed="false" customWidth="true" hidden="true" outlineLevel="0" max="28" min="28" style="106" width="9.99"/>
    <col collapsed="false" customWidth="true" hidden="true" outlineLevel="0" max="30" min="29" style="106" width="7.7"/>
    <col collapsed="false" customWidth="true" hidden="true" outlineLevel="0" max="31" min="31" style="106" width="6.41"/>
    <col collapsed="false" customWidth="true" hidden="true" outlineLevel="0" max="32" min="32" style="106" width="6.85"/>
    <col collapsed="false" customWidth="true" hidden="true" outlineLevel="0" max="33" min="33" style="106" width="5.71"/>
    <col collapsed="false" customWidth="true" hidden="true" outlineLevel="0" max="37" min="34" style="106" width="6.41"/>
    <col collapsed="false" customWidth="true" hidden="true" outlineLevel="0" max="38" min="38" style="106" width="7.56"/>
    <col collapsed="false" customWidth="true" hidden="true" outlineLevel="0" max="39" min="39" style="106" width="6.7"/>
    <col collapsed="false" customWidth="true" hidden="true" outlineLevel="0" max="40" min="40" style="106" width="8.41"/>
    <col collapsed="false" customWidth="true" hidden="true" outlineLevel="0" max="41" min="41" style="106" width="5.56"/>
    <col collapsed="false" customWidth="true" hidden="true" outlineLevel="0" max="42" min="42" style="106" width="6.56"/>
    <col collapsed="false" customWidth="true" hidden="true" outlineLevel="0" max="43" min="43" style="106" width="5.85"/>
    <col collapsed="false" customWidth="true" hidden="true" outlineLevel="0" max="44" min="44" style="106" width="6.99"/>
    <col collapsed="false" customWidth="true" hidden="true" outlineLevel="0" max="45" min="45" style="106" width="7.99"/>
    <col collapsed="false" customWidth="true" hidden="true" outlineLevel="0" max="46" min="46" style="106" width="7.7"/>
    <col collapsed="false" customWidth="true" hidden="true" outlineLevel="0" max="48" min="47" style="106" width="7.99"/>
    <col collapsed="false" customWidth="true" hidden="true" outlineLevel="0" max="49" min="49" style="106" width="6.85"/>
    <col collapsed="false" customWidth="true" hidden="true" outlineLevel="0" max="50" min="50" style="106" width="6.41"/>
    <col collapsed="false" customWidth="true" hidden="true" outlineLevel="0" max="51" min="51" style="106" width="7.7"/>
    <col collapsed="false" customWidth="true" hidden="true" outlineLevel="0" max="52" min="52" style="106" width="7.85"/>
    <col collapsed="false" customWidth="true" hidden="true" outlineLevel="0" max="53" min="53" style="106" width="7.7"/>
    <col collapsed="false" customWidth="true" hidden="true" outlineLevel="0" max="54" min="54" style="106" width="7.99"/>
    <col collapsed="false" customWidth="true" hidden="true" outlineLevel="0" max="55" min="55" style="106" width="8.28"/>
    <col collapsed="false" customWidth="true" hidden="true" outlineLevel="0" max="57" min="56" style="106" width="6.41"/>
    <col collapsed="false" customWidth="true" hidden="true" outlineLevel="0" max="58" min="58" style="106" width="8.41"/>
    <col collapsed="false" customWidth="true" hidden="true" outlineLevel="0" max="62" min="59" style="106" width="6.41"/>
    <col collapsed="false" customWidth="true" hidden="true" outlineLevel="0" max="63" min="63" style="106" width="6.28"/>
    <col collapsed="false" customWidth="true" hidden="true" outlineLevel="0" max="64" min="64" style="106" width="7.56"/>
    <col collapsed="false" customWidth="true" hidden="true" outlineLevel="0" max="65" min="65" style="106" width="6.41"/>
    <col collapsed="false" customWidth="true" hidden="true" outlineLevel="0" max="66" min="66" style="106" width="9.28"/>
    <col collapsed="false" customWidth="true" hidden="true" outlineLevel="0" max="67" min="67" style="106" width="9.56"/>
    <col collapsed="false" customWidth="true" hidden="true" outlineLevel="0" max="68" min="68" style="106" width="6.7"/>
    <col collapsed="false" customWidth="true" hidden="true" outlineLevel="0" max="69" min="69" style="106" width="7.42"/>
    <col collapsed="false" customWidth="true" hidden="true" outlineLevel="0" max="70" min="70" style="106" width="7.99"/>
    <col collapsed="false" customWidth="true" hidden="true" outlineLevel="0" max="71" min="71" style="106" width="5.99"/>
    <col collapsed="false" customWidth="true" hidden="true" outlineLevel="0" max="72" min="72" style="106" width="6.99"/>
    <col collapsed="false" customWidth="true" hidden="true" outlineLevel="0" max="73" min="73" style="106" width="6.41"/>
    <col collapsed="false" customWidth="true" hidden="true" outlineLevel="0" max="74" min="74" style="106" width="10.28"/>
    <col collapsed="false" customWidth="true" hidden="true" outlineLevel="0" max="75" min="75" style="106" width="7.14"/>
    <col collapsed="false" customWidth="true" hidden="true" outlineLevel="0" max="76" min="76" style="106" width="6.99"/>
    <col collapsed="false" customWidth="true" hidden="true" outlineLevel="0" max="77" min="77" style="106" width="6.41"/>
    <col collapsed="false" customWidth="true" hidden="true" outlineLevel="0" max="79" min="78" style="106" width="6.99"/>
    <col collapsed="false" customWidth="true" hidden="true" outlineLevel="0" max="80" min="80" style="106" width="6.85"/>
    <col collapsed="false" customWidth="true" hidden="true" outlineLevel="0" max="81" min="81" style="106" width="7.56"/>
    <col collapsed="false" customWidth="true" hidden="true" outlineLevel="0" max="82" min="82" style="106" width="7.7"/>
    <col collapsed="false" customWidth="true" hidden="true" outlineLevel="0" max="83" min="83" style="106" width="6.41"/>
    <col collapsed="false" customWidth="true" hidden="true" outlineLevel="0" max="84" min="84" style="106" width="8.28"/>
    <col collapsed="false" customWidth="true" hidden="true" outlineLevel="0" max="85" min="85" style="106" width="6.41"/>
    <col collapsed="false" customWidth="true" hidden="true" outlineLevel="0" max="86" min="86" style="106" width="7.85"/>
    <col collapsed="false" customWidth="true" hidden="true" outlineLevel="0" max="87" min="87" style="106" width="6.41"/>
    <col collapsed="false" customWidth="false" hidden="false" outlineLevel="0" max="257" min="88" style="106" width="10.99"/>
  </cols>
  <sheetData>
    <row r="1" customFormat="false" ht="15" hidden="false" customHeight="false" outlineLevel="0" collapsed="false">
      <c r="A1" s="107" t="s">
        <v>227</v>
      </c>
      <c r="X1" s="108"/>
      <c r="AK1" s="108"/>
      <c r="AW1" s="108"/>
      <c r="BJ1" s="108"/>
      <c r="BV1" s="108"/>
    </row>
    <row r="2" customFormat="false" ht="11.25" hidden="false" customHeight="false" outlineLevel="0" collapsed="false">
      <c r="A2" s="109"/>
      <c r="X2" s="108"/>
      <c r="AK2" s="108"/>
      <c r="AW2" s="108"/>
      <c r="BJ2" s="108"/>
      <c r="BV2" s="108"/>
    </row>
    <row r="3" customFormat="false" ht="12.75" hidden="false" customHeight="false" outlineLevel="0" collapsed="false">
      <c r="A3" s="87" t="s">
        <v>22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</row>
    <row r="4" customFormat="false" ht="12" hidden="false" customHeight="false" outlineLevel="0" collapsed="false"/>
    <row r="5" customFormat="false" ht="15.75" hidden="false" customHeight="true" outlineLevel="0" collapsed="false">
      <c r="A5" s="110"/>
      <c r="B5" s="111"/>
      <c r="C5" s="112" t="s">
        <v>206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s">
        <v>9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08"/>
    </row>
    <row r="6" customFormat="false" ht="12" hidden="false" customHeight="true" outlineLevel="0" collapsed="false">
      <c r="A6" s="114" t="s">
        <v>229</v>
      </c>
      <c r="B6" s="115" t="s">
        <v>14</v>
      </c>
      <c r="C6" s="116" t="s">
        <v>230</v>
      </c>
      <c r="D6" s="116"/>
      <c r="E6" s="116" t="s">
        <v>32</v>
      </c>
      <c r="F6" s="116"/>
      <c r="G6" s="117" t="s">
        <v>49</v>
      </c>
      <c r="H6" s="117" t="s">
        <v>57</v>
      </c>
      <c r="I6" s="118" t="s">
        <v>231</v>
      </c>
      <c r="J6" s="118" t="s">
        <v>232</v>
      </c>
      <c r="K6" s="118" t="s">
        <v>233</v>
      </c>
      <c r="L6" s="119" t="s">
        <v>234</v>
      </c>
      <c r="M6" s="119"/>
      <c r="N6" s="120" t="s">
        <v>235</v>
      </c>
      <c r="O6" s="115" t="s">
        <v>236</v>
      </c>
      <c r="P6" s="115" t="s">
        <v>237</v>
      </c>
      <c r="Q6" s="115" t="s">
        <v>238</v>
      </c>
      <c r="R6" s="115" t="s">
        <v>239</v>
      </c>
      <c r="S6" s="115" t="s">
        <v>240</v>
      </c>
      <c r="T6" s="115" t="s">
        <v>241</v>
      </c>
      <c r="U6" s="115" t="s">
        <v>242</v>
      </c>
      <c r="V6" s="115" t="s">
        <v>243</v>
      </c>
      <c r="W6" s="115" t="s">
        <v>244</v>
      </c>
      <c r="X6" s="115" t="s">
        <v>245</v>
      </c>
      <c r="Y6" s="115" t="s">
        <v>246</v>
      </c>
      <c r="Z6" s="115" t="s">
        <v>247</v>
      </c>
      <c r="AA6" s="115" t="s">
        <v>248</v>
      </c>
      <c r="AB6" s="115" t="s">
        <v>249</v>
      </c>
      <c r="AC6" s="115" t="s">
        <v>250</v>
      </c>
      <c r="AD6" s="115" t="s">
        <v>251</v>
      </c>
      <c r="AE6" s="115" t="s">
        <v>252</v>
      </c>
      <c r="AF6" s="115" t="s">
        <v>253</v>
      </c>
      <c r="AG6" s="115" t="s">
        <v>254</v>
      </c>
      <c r="AH6" s="115" t="s">
        <v>237</v>
      </c>
      <c r="AI6" s="115" t="s">
        <v>237</v>
      </c>
      <c r="AJ6" s="115" t="s">
        <v>255</v>
      </c>
      <c r="AK6" s="115" t="s">
        <v>256</v>
      </c>
      <c r="AL6" s="115" t="s">
        <v>257</v>
      </c>
      <c r="AM6" s="115" t="s">
        <v>258</v>
      </c>
      <c r="AN6" s="115" t="s">
        <v>259</v>
      </c>
      <c r="AO6" s="115" t="s">
        <v>260</v>
      </c>
      <c r="AP6" s="115" t="s">
        <v>261</v>
      </c>
      <c r="AQ6" s="115" t="s">
        <v>237</v>
      </c>
      <c r="AR6" s="115" t="s">
        <v>262</v>
      </c>
      <c r="AS6" s="115" t="s">
        <v>263</v>
      </c>
      <c r="AT6" s="115" t="s">
        <v>264</v>
      </c>
      <c r="AU6" s="115" t="s">
        <v>265</v>
      </c>
      <c r="AV6" s="115" t="s">
        <v>266</v>
      </c>
      <c r="AW6" s="115" t="s">
        <v>267</v>
      </c>
      <c r="AX6" s="115" t="s">
        <v>262</v>
      </c>
      <c r="AY6" s="115" t="s">
        <v>268</v>
      </c>
      <c r="AZ6" s="115" t="s">
        <v>269</v>
      </c>
      <c r="BA6" s="115" t="s">
        <v>270</v>
      </c>
      <c r="BB6" s="115" t="s">
        <v>271</v>
      </c>
      <c r="BC6" s="115" t="s">
        <v>272</v>
      </c>
      <c r="BD6" s="115" t="s">
        <v>237</v>
      </c>
      <c r="BE6" s="115" t="s">
        <v>237</v>
      </c>
      <c r="BF6" s="115" t="s">
        <v>237</v>
      </c>
      <c r="BG6" s="115" t="s">
        <v>273</v>
      </c>
      <c r="BH6" s="115" t="s">
        <v>274</v>
      </c>
      <c r="BI6" s="115" t="s">
        <v>245</v>
      </c>
      <c r="BJ6" s="115" t="s">
        <v>275</v>
      </c>
      <c r="BK6" s="115" t="s">
        <v>276</v>
      </c>
      <c r="BL6" s="115" t="s">
        <v>277</v>
      </c>
      <c r="BM6" s="115" t="s">
        <v>262</v>
      </c>
      <c r="BN6" s="115" t="s">
        <v>278</v>
      </c>
      <c r="BO6" s="115" t="s">
        <v>279</v>
      </c>
      <c r="BP6" s="115" t="s">
        <v>280</v>
      </c>
      <c r="BQ6" s="115" t="s">
        <v>264</v>
      </c>
      <c r="BR6" s="115" t="s">
        <v>265</v>
      </c>
      <c r="BS6" s="115" t="s">
        <v>281</v>
      </c>
      <c r="BT6" s="115" t="s">
        <v>282</v>
      </c>
      <c r="BU6" s="115" t="s">
        <v>283</v>
      </c>
      <c r="BV6" s="115" t="s">
        <v>284</v>
      </c>
      <c r="BW6" s="115" t="s">
        <v>285</v>
      </c>
      <c r="BX6" s="115" t="s">
        <v>286</v>
      </c>
      <c r="BY6" s="115" t="s">
        <v>287</v>
      </c>
      <c r="BZ6" s="115" t="s">
        <v>288</v>
      </c>
      <c r="CA6" s="115" t="s">
        <v>289</v>
      </c>
      <c r="CB6" s="115" t="s">
        <v>290</v>
      </c>
      <c r="CC6" s="115" t="s">
        <v>291</v>
      </c>
      <c r="CD6" s="115" t="s">
        <v>292</v>
      </c>
      <c r="CE6" s="115" t="s">
        <v>293</v>
      </c>
      <c r="CF6" s="115" t="s">
        <v>294</v>
      </c>
      <c r="CG6" s="115" t="s">
        <v>295</v>
      </c>
      <c r="CH6" s="115" t="s">
        <v>296</v>
      </c>
      <c r="CI6" s="114" t="s">
        <v>297</v>
      </c>
      <c r="CJ6" s="108"/>
    </row>
    <row r="7" customFormat="false" ht="13.5" hidden="false" customHeight="true" outlineLevel="0" collapsed="false">
      <c r="A7" s="114"/>
      <c r="B7" s="121"/>
      <c r="C7" s="121" t="s">
        <v>298</v>
      </c>
      <c r="D7" s="121" t="s">
        <v>299</v>
      </c>
      <c r="E7" s="121" t="s">
        <v>298</v>
      </c>
      <c r="F7" s="121" t="s">
        <v>299</v>
      </c>
      <c r="G7" s="117"/>
      <c r="H7" s="117"/>
      <c r="I7" s="118"/>
      <c r="J7" s="118"/>
      <c r="K7" s="118"/>
      <c r="L7" s="121" t="s">
        <v>298</v>
      </c>
      <c r="M7" s="122" t="s">
        <v>299</v>
      </c>
      <c r="N7" s="123"/>
      <c r="O7" s="115" t="s">
        <v>117</v>
      </c>
      <c r="P7" s="115" t="s">
        <v>300</v>
      </c>
      <c r="Q7" s="115" t="s">
        <v>117</v>
      </c>
      <c r="R7" s="115" t="s">
        <v>301</v>
      </c>
      <c r="S7" s="115" t="s">
        <v>302</v>
      </c>
      <c r="T7" s="115" t="s">
        <v>303</v>
      </c>
      <c r="U7" s="115" t="s">
        <v>117</v>
      </c>
      <c r="V7" s="115" t="s">
        <v>117</v>
      </c>
      <c r="W7" s="115" t="s">
        <v>117</v>
      </c>
      <c r="X7" s="115" t="s">
        <v>304</v>
      </c>
      <c r="Y7" s="115" t="s">
        <v>117</v>
      </c>
      <c r="Z7" s="115" t="s">
        <v>117</v>
      </c>
      <c r="AA7" s="115" t="s">
        <v>117</v>
      </c>
      <c r="AB7" s="115" t="s">
        <v>117</v>
      </c>
      <c r="AC7" s="115" t="s">
        <v>117</v>
      </c>
      <c r="AD7" s="115"/>
      <c r="AE7" s="115" t="s">
        <v>117</v>
      </c>
      <c r="AF7" s="115" t="s">
        <v>117</v>
      </c>
      <c r="AG7" s="115" t="s">
        <v>305</v>
      </c>
      <c r="AH7" s="115" t="s">
        <v>306</v>
      </c>
      <c r="AI7" s="115" t="s">
        <v>307</v>
      </c>
      <c r="AJ7" s="115" t="s">
        <v>117</v>
      </c>
      <c r="AK7" s="115" t="s">
        <v>308</v>
      </c>
      <c r="AL7" s="115" t="s">
        <v>117</v>
      </c>
      <c r="AM7" s="115" t="s">
        <v>117</v>
      </c>
      <c r="AN7" s="115" t="s">
        <v>117</v>
      </c>
      <c r="AO7" s="115" t="s">
        <v>117</v>
      </c>
      <c r="AP7" s="115" t="s">
        <v>117</v>
      </c>
      <c r="AQ7" s="115" t="s">
        <v>309</v>
      </c>
      <c r="AR7" s="115" t="s">
        <v>310</v>
      </c>
      <c r="AS7" s="115" t="s">
        <v>311</v>
      </c>
      <c r="AT7" s="115" t="s">
        <v>312</v>
      </c>
      <c r="AU7" s="115" t="s">
        <v>312</v>
      </c>
      <c r="AV7" s="115" t="s">
        <v>117</v>
      </c>
      <c r="AW7" s="115" t="s">
        <v>117</v>
      </c>
      <c r="AX7" s="115" t="s">
        <v>313</v>
      </c>
      <c r="AY7" s="115" t="s">
        <v>117</v>
      </c>
      <c r="AZ7" s="115" t="s">
        <v>117</v>
      </c>
      <c r="BA7" s="124"/>
      <c r="BB7" s="115" t="s">
        <v>314</v>
      </c>
      <c r="BC7" s="115" t="s">
        <v>117</v>
      </c>
      <c r="BD7" s="115" t="s">
        <v>315</v>
      </c>
      <c r="BE7" s="115" t="s">
        <v>316</v>
      </c>
      <c r="BF7" s="115" t="s">
        <v>317</v>
      </c>
      <c r="BG7" s="115" t="s">
        <v>117</v>
      </c>
      <c r="BH7" s="115" t="s">
        <v>117</v>
      </c>
      <c r="BI7" s="115" t="s">
        <v>318</v>
      </c>
      <c r="BJ7" s="115" t="s">
        <v>117</v>
      </c>
      <c r="BK7" s="115" t="s">
        <v>117</v>
      </c>
      <c r="BL7" s="124"/>
      <c r="BM7" s="115" t="s">
        <v>318</v>
      </c>
      <c r="BN7" s="115" t="s">
        <v>117</v>
      </c>
      <c r="BO7" s="115" t="s">
        <v>117</v>
      </c>
      <c r="BP7" s="115" t="s">
        <v>117</v>
      </c>
      <c r="BQ7" s="115" t="s">
        <v>319</v>
      </c>
      <c r="BR7" s="115" t="s">
        <v>319</v>
      </c>
      <c r="BS7" s="115" t="s">
        <v>117</v>
      </c>
      <c r="BT7" s="115" t="s">
        <v>117</v>
      </c>
      <c r="BU7" s="115" t="s">
        <v>117</v>
      </c>
      <c r="BV7" s="115" t="s">
        <v>117</v>
      </c>
      <c r="BW7" s="115" t="s">
        <v>117</v>
      </c>
      <c r="BX7" s="115" t="s">
        <v>320</v>
      </c>
      <c r="BY7" s="115" t="s">
        <v>321</v>
      </c>
      <c r="BZ7" s="115" t="s">
        <v>312</v>
      </c>
      <c r="CA7" s="115" t="s">
        <v>117</v>
      </c>
      <c r="CB7" s="115" t="s">
        <v>322</v>
      </c>
      <c r="CC7" s="115" t="s">
        <v>117</v>
      </c>
      <c r="CD7" s="115" t="s">
        <v>117</v>
      </c>
      <c r="CE7" s="115" t="s">
        <v>117</v>
      </c>
      <c r="CF7" s="115" t="s">
        <v>117</v>
      </c>
      <c r="CG7" s="115" t="s">
        <v>117</v>
      </c>
      <c r="CH7" s="115" t="s">
        <v>117</v>
      </c>
      <c r="CI7" s="114" t="s">
        <v>117</v>
      </c>
      <c r="CJ7" s="108"/>
    </row>
    <row r="8" customFormat="false" ht="11.2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7"/>
      <c r="N8" s="128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9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5"/>
      <c r="CJ8" s="108"/>
    </row>
    <row r="9" s="138" customFormat="true" ht="12.75" hidden="false" customHeight="false" outlineLevel="0" collapsed="false">
      <c r="A9" s="130" t="s">
        <v>323</v>
      </c>
      <c r="B9" s="131" t="n">
        <f aca="false">SUM(N9:CI9)</f>
        <v>48630</v>
      </c>
      <c r="C9" s="132" t="n">
        <f aca="false">SUM(C13:C101)</f>
        <v>17808</v>
      </c>
      <c r="D9" s="131" t="n">
        <f aca="false">SUM(D13:D101)</f>
        <v>4589</v>
      </c>
      <c r="E9" s="132" t="n">
        <f aca="false">SUM(E13:E101)</f>
        <v>3946</v>
      </c>
      <c r="F9" s="131" t="n">
        <f aca="false">SUM(F13:F101)</f>
        <v>1398</v>
      </c>
      <c r="G9" s="131" t="n">
        <f aca="false">SUM(G13:G101)</f>
        <v>4905</v>
      </c>
      <c r="H9" s="131" t="n">
        <f aca="false">SUM(H13:H101)</f>
        <v>3390</v>
      </c>
      <c r="I9" s="131" t="n">
        <f aca="false">SUM(I13:I101)</f>
        <v>2847</v>
      </c>
      <c r="J9" s="132" t="n">
        <f aca="false">SUM(J13:J101)</f>
        <v>3364</v>
      </c>
      <c r="K9" s="131" t="n">
        <f aca="false">SUM(K13:K101)</f>
        <v>2725</v>
      </c>
      <c r="L9" s="131" t="n">
        <f aca="false">SUM(L13:L101)</f>
        <v>2213</v>
      </c>
      <c r="M9" s="133" t="n">
        <f aca="false">SUM(M13:M101)</f>
        <v>1445</v>
      </c>
      <c r="N9" s="134" t="n">
        <f aca="false">SUM(N13:N118)</f>
        <v>9084</v>
      </c>
      <c r="O9" s="135" t="n">
        <f aca="false">SUM(O13:O118)</f>
        <v>594</v>
      </c>
      <c r="P9" s="136" t="n">
        <f aca="false">SUM(P13:P118)</f>
        <v>651</v>
      </c>
      <c r="Q9" s="136" t="n">
        <f aca="false">SUM(Q13:Q118)</f>
        <v>1635</v>
      </c>
      <c r="R9" s="136" t="n">
        <f aca="false">SUM(R13:R118)</f>
        <v>1910</v>
      </c>
      <c r="S9" s="136" t="n">
        <f aca="false">SUM(S13:S118)</f>
        <v>4589</v>
      </c>
      <c r="T9" s="136" t="n">
        <f aca="false">SUM(T13:T118)</f>
        <v>778</v>
      </c>
      <c r="U9" s="136" t="n">
        <f aca="false">SUM(U13:U118)</f>
        <v>709</v>
      </c>
      <c r="V9" s="136" t="n">
        <f aca="false">SUM(V13:V118)</f>
        <v>479</v>
      </c>
      <c r="W9" s="136" t="n">
        <f aca="false">SUM(W13:W118)</f>
        <v>195</v>
      </c>
      <c r="X9" s="136" t="n">
        <f aca="false">SUM(X13:X118)</f>
        <v>524</v>
      </c>
      <c r="Y9" s="136" t="n">
        <f aca="false">SUM(Y13:Y118)</f>
        <v>568</v>
      </c>
      <c r="Z9" s="136" t="n">
        <f aca="false">SUM(Z13:Z118)</f>
        <v>142</v>
      </c>
      <c r="AA9" s="136" t="n">
        <f aca="false">SUM(AA13:AA118)</f>
        <v>204</v>
      </c>
      <c r="AB9" s="136" t="n">
        <f aca="false">SUM(AB13:AB118)</f>
        <v>233</v>
      </c>
      <c r="AC9" s="136" t="n">
        <f aca="false">SUM(AC13:AC118)</f>
        <v>1075</v>
      </c>
      <c r="AD9" s="136" t="n">
        <f aca="false">SUM(AD13:AD118)</f>
        <v>1743</v>
      </c>
      <c r="AE9" s="136" t="n">
        <f aca="false">SUM(AE13:AE118)</f>
        <v>406</v>
      </c>
      <c r="AF9" s="136" t="n">
        <f aca="false">SUM(AF13:AF118)</f>
        <v>330</v>
      </c>
      <c r="AG9" s="136" t="n">
        <f aca="false">SUM(AG13:AG118)</f>
        <v>64</v>
      </c>
      <c r="AH9" s="136" t="n">
        <f aca="false">SUM(AH13:AH118)</f>
        <v>467</v>
      </c>
      <c r="AI9" s="136" t="n">
        <f aca="false">SUM(AI13:AI118)</f>
        <v>557</v>
      </c>
      <c r="AJ9" s="136" t="n">
        <f aca="false">SUM(AJ13:AJ118)</f>
        <v>264</v>
      </c>
      <c r="AK9" s="136" t="n">
        <f aca="false">SUM(AK13:AK118)</f>
        <v>242</v>
      </c>
      <c r="AL9" s="136" t="n">
        <f aca="false">SUM(AL13:AL118)</f>
        <v>169</v>
      </c>
      <c r="AM9" s="136" t="n">
        <f aca="false">SUM(AM13:AM118)</f>
        <v>285</v>
      </c>
      <c r="AN9" s="136" t="n">
        <f aca="false">SUM(AN13:AN118)</f>
        <v>263</v>
      </c>
      <c r="AO9" s="136" t="n">
        <f aca="false">SUM(AO13:AO118)</f>
        <v>95</v>
      </c>
      <c r="AP9" s="136" t="n">
        <f aca="false">SUM(AP13:AP118)</f>
        <v>147</v>
      </c>
      <c r="AQ9" s="136" t="n">
        <f aca="false">SUM(AQ13:AQ118)</f>
        <v>54</v>
      </c>
      <c r="AR9" s="136" t="n">
        <f aca="false">SUM(AR13:AR118)</f>
        <v>166</v>
      </c>
      <c r="AS9" s="136" t="n">
        <f aca="false">SUM(AS13:AS118)</f>
        <v>92</v>
      </c>
      <c r="AT9" s="136" t="n">
        <f aca="false">SUM(AT13:AT118)</f>
        <v>1419</v>
      </c>
      <c r="AU9" s="136" t="n">
        <f aca="false">SUM(AU13:AU118)</f>
        <v>1276</v>
      </c>
      <c r="AV9" s="136" t="n">
        <f aca="false">SUM(AV13:AV118)</f>
        <v>633</v>
      </c>
      <c r="AW9" s="136" t="n">
        <f aca="false">SUM(AW13:AW118)</f>
        <v>378</v>
      </c>
      <c r="AX9" s="136" t="n">
        <f aca="false">SUM(AX13:AX118)</f>
        <v>752</v>
      </c>
      <c r="AY9" s="136" t="n">
        <f aca="false">SUM(AY13:AY118)</f>
        <v>154</v>
      </c>
      <c r="AZ9" s="136" t="n">
        <f aca="false">SUM(AZ13:AZ118)</f>
        <v>98</v>
      </c>
      <c r="BA9" s="136" t="n">
        <f aca="false">SUM(BA13:BA118)</f>
        <v>1821</v>
      </c>
      <c r="BB9" s="136" t="n">
        <f aca="false">SUM(BB13:BB118)</f>
        <v>321</v>
      </c>
      <c r="BC9" s="136" t="n">
        <f aca="false">SUM(BC13:BC118)</f>
        <v>440</v>
      </c>
      <c r="BD9" s="136" t="n">
        <f aca="false">SUM(BD13:BD118)</f>
        <v>264</v>
      </c>
      <c r="BE9" s="136" t="n">
        <f aca="false">SUM(BE13:BE118)</f>
        <v>121</v>
      </c>
      <c r="BF9" s="136" t="n">
        <f aca="false">SUM(BF13:BF118)</f>
        <v>423</v>
      </c>
      <c r="BG9" s="136" t="n">
        <f aca="false">SUM(BG13:BG118)</f>
        <v>597</v>
      </c>
      <c r="BH9" s="136" t="n">
        <f aca="false">SUM(BH13:BH118)</f>
        <v>311</v>
      </c>
      <c r="BI9" s="136" t="n">
        <f aca="false">SUM(BI13:BI118)</f>
        <v>520</v>
      </c>
      <c r="BJ9" s="136" t="n">
        <f aca="false">SUM(BJ13:BJ118)</f>
        <v>412</v>
      </c>
      <c r="BK9" s="136" t="n">
        <f aca="false">SUM(BK13:BK118)</f>
        <v>85</v>
      </c>
      <c r="BL9" s="136" t="n">
        <f aca="false">SUM(BL13:BL118)</f>
        <v>163</v>
      </c>
      <c r="BM9" s="136" t="n">
        <f aca="false">SUM(BM13:BM118)</f>
        <v>227</v>
      </c>
      <c r="BN9" s="136" t="n">
        <f aca="false">SUM(BN13:BN118)</f>
        <v>101</v>
      </c>
      <c r="BO9" s="136" t="n">
        <f aca="false">SUM(BO13:BO118)</f>
        <v>116</v>
      </c>
      <c r="BP9" s="136" t="n">
        <f aca="false">SUM(BP13:BP118)</f>
        <v>315</v>
      </c>
      <c r="BQ9" s="136" t="n">
        <f aca="false">SUM(BQ13:BQ118)</f>
        <v>753</v>
      </c>
      <c r="BR9" s="136" t="n">
        <f aca="false">SUM(BR13:BR118)</f>
        <v>841</v>
      </c>
      <c r="BS9" s="136" t="n">
        <f aca="false">SUM(BS13:BS118)</f>
        <v>94</v>
      </c>
      <c r="BT9" s="136" t="n">
        <f aca="false">SUM(BT13:BT118)</f>
        <v>541</v>
      </c>
      <c r="BU9" s="136" t="n">
        <f aca="false">SUM(BU13:BU118)</f>
        <v>526</v>
      </c>
      <c r="BV9" s="136" t="n">
        <f aca="false">SUM(BV13:BV118)</f>
        <v>510</v>
      </c>
      <c r="BW9" s="136" t="n">
        <f aca="false">SUM(BW13:BW118)</f>
        <v>401</v>
      </c>
      <c r="BX9" s="136" t="n">
        <f aca="false">SUM(BX13:BX118)</f>
        <v>433</v>
      </c>
      <c r="BY9" s="136" t="n">
        <f aca="false">SUM(BY13:BY118)</f>
        <v>240</v>
      </c>
      <c r="BZ9" s="136" t="n">
        <f aca="false">SUM(BZ13:BZ118)</f>
        <v>162</v>
      </c>
      <c r="CA9" s="136" t="n">
        <f aca="false">SUM(CA13:CA118)</f>
        <v>201</v>
      </c>
      <c r="CB9" s="136" t="n">
        <f aca="false">SUM(CB13:CB118)</f>
        <v>238</v>
      </c>
      <c r="CC9" s="136" t="n">
        <f aca="false">SUM(CC13:CC118)</f>
        <v>371</v>
      </c>
      <c r="CD9" s="136" t="n">
        <f aca="false">SUM(CD13:CD118)</f>
        <v>1393</v>
      </c>
      <c r="CE9" s="136" t="n">
        <f aca="false">SUM(CE13:CE118)</f>
        <v>612</v>
      </c>
      <c r="CF9" s="136" t="n">
        <f aca="false">SUM(CF13:CF118)</f>
        <v>579</v>
      </c>
      <c r="CG9" s="136" t="n">
        <f aca="false">SUM(CG13:CG118)</f>
        <v>496</v>
      </c>
      <c r="CH9" s="136" t="n">
        <f aca="false">SUM(CH13:CH118)</f>
        <v>254</v>
      </c>
      <c r="CI9" s="130" t="n">
        <f aca="false">SUM(CI13:CI118)</f>
        <v>324</v>
      </c>
      <c r="CJ9" s="137"/>
    </row>
    <row r="10" customFormat="false" ht="12.75" hidden="false" customHeight="false" outlineLevel="0" collapsed="false">
      <c r="A10" s="130"/>
      <c r="B10" s="139"/>
      <c r="C10" s="140"/>
      <c r="D10" s="141"/>
      <c r="E10" s="141"/>
      <c r="F10" s="141"/>
      <c r="G10" s="141"/>
      <c r="H10" s="141"/>
      <c r="I10" s="141"/>
      <c r="J10" s="142"/>
      <c r="K10" s="141"/>
      <c r="L10" s="141"/>
      <c r="M10" s="143"/>
      <c r="N10" s="144"/>
      <c r="O10" s="145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7"/>
      <c r="CJ10" s="108"/>
    </row>
    <row r="11" s="158" customFormat="true" ht="15" hidden="false" customHeight="false" outlineLevel="0" collapsed="false">
      <c r="A11" s="148" t="s">
        <v>324</v>
      </c>
      <c r="B11" s="149" t="n">
        <f aca="false">B9-B19-B26</f>
        <v>46869</v>
      </c>
      <c r="C11" s="150" t="n">
        <f aca="false">C9-C19-C26</f>
        <v>17272</v>
      </c>
      <c r="D11" s="149" t="n">
        <f aca="false">D9-D19-D26</f>
        <v>4426</v>
      </c>
      <c r="E11" s="149" t="n">
        <f aca="false">E9-E19-E26</f>
        <v>3825</v>
      </c>
      <c r="F11" s="149" t="n">
        <f aca="false">F9-F19-F26</f>
        <v>1356</v>
      </c>
      <c r="G11" s="149" t="n">
        <f aca="false">G9-G19-G26</f>
        <v>4627</v>
      </c>
      <c r="H11" s="149" t="n">
        <f aca="false">H9-H19-H26</f>
        <v>3171</v>
      </c>
      <c r="I11" s="149" t="n">
        <f aca="false">I9-I19-I26</f>
        <v>2756</v>
      </c>
      <c r="J11" s="151" t="n">
        <f aca="false">J9-J19-J26</f>
        <v>3216</v>
      </c>
      <c r="K11" s="149" t="n">
        <f aca="false">K9-K19-K26</f>
        <v>2656</v>
      </c>
      <c r="L11" s="152" t="n">
        <f aca="false">L9-L19-L26</f>
        <v>2137</v>
      </c>
      <c r="M11" s="152" t="n">
        <f aca="false">M9-M19-M26</f>
        <v>1427</v>
      </c>
      <c r="N11" s="153"/>
      <c r="O11" s="154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6"/>
      <c r="CJ11" s="157"/>
    </row>
    <row r="12" customFormat="false" ht="11.25" hidden="false" customHeight="false" outlineLevel="0" collapsed="false"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60"/>
      <c r="N12" s="161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62"/>
    </row>
    <row r="13" customFormat="false" ht="11.25" hidden="false" customHeight="false" outlineLevel="0" collapsed="false">
      <c r="A13" s="163" t="s">
        <v>325</v>
      </c>
      <c r="B13" s="164" t="n">
        <f aca="false">SUM(N13:CI13)</f>
        <v>469</v>
      </c>
      <c r="C13" s="164" t="n">
        <f aca="false">+N13+O13+P13+Q13+R13+U13+V13+X13+Y13+Z13+AA13+AB13+AC13</f>
        <v>72</v>
      </c>
      <c r="D13" s="164" t="n">
        <f aca="false">+S13</f>
        <v>8</v>
      </c>
      <c r="E13" s="164" t="n">
        <f aca="false">+AD13+AE13+AF13+AG13+AH13+AM13+AN13+AO13+AP13+AQ13+AS13</f>
        <v>36</v>
      </c>
      <c r="F13" s="164" t="n">
        <f aca="false">+AI13+AJ13+AK13+AL13+AR13</f>
        <v>51</v>
      </c>
      <c r="G13" s="164" t="n">
        <f aca="false">+W13+AT13+AU13+AV13+AW13+AX13+AY13+AZ13</f>
        <v>59</v>
      </c>
      <c r="H13" s="164" t="n">
        <f aca="false">+BA13+BB13+BC13+BD13+BE13+BF13</f>
        <v>52</v>
      </c>
      <c r="I13" s="164" t="n">
        <f aca="false">+BG13+BH13+BI13+BJ13+BK13+BL13+BM13+BN13+BO13+BP13</f>
        <v>68</v>
      </c>
      <c r="J13" s="164" t="n">
        <f aca="false">+BQ13+BR13+BS13+BT13+BW13+BZ13+CA13+CC13</f>
        <v>35</v>
      </c>
      <c r="K13" s="164" t="n">
        <f aca="false">+T13+BU13+BV13+BX13+BY13+CB13</f>
        <v>39</v>
      </c>
      <c r="L13" s="164" t="n">
        <f aca="false">+CD13+CG13+CI13</f>
        <v>19</v>
      </c>
      <c r="M13" s="165" t="n">
        <f aca="false">+CE13+CF13+CH13</f>
        <v>30</v>
      </c>
      <c r="N13" s="166" t="n">
        <v>0</v>
      </c>
      <c r="O13" s="164" t="n">
        <v>0</v>
      </c>
      <c r="P13" s="164" t="n">
        <v>2</v>
      </c>
      <c r="Q13" s="164" t="n">
        <v>2</v>
      </c>
      <c r="R13" s="164" t="n">
        <v>16</v>
      </c>
      <c r="S13" s="164" t="n">
        <v>8</v>
      </c>
      <c r="T13" s="164" t="n">
        <v>3</v>
      </c>
      <c r="U13" s="164" t="n">
        <v>19</v>
      </c>
      <c r="V13" s="164" t="n">
        <v>8</v>
      </c>
      <c r="W13" s="164" t="n">
        <v>3</v>
      </c>
      <c r="X13" s="164" t="n">
        <v>2</v>
      </c>
      <c r="Y13" s="164" t="n">
        <v>5</v>
      </c>
      <c r="Z13" s="164" t="n">
        <v>5</v>
      </c>
      <c r="AA13" s="164" t="n">
        <v>6</v>
      </c>
      <c r="AB13" s="164" t="n">
        <v>7</v>
      </c>
      <c r="AC13" s="164" t="n">
        <v>0</v>
      </c>
      <c r="AD13" s="164" t="n">
        <v>2</v>
      </c>
      <c r="AE13" s="164" t="n">
        <v>6</v>
      </c>
      <c r="AF13" s="164" t="n">
        <v>2</v>
      </c>
      <c r="AG13" s="164" t="n">
        <v>1</v>
      </c>
      <c r="AH13" s="164" t="n">
        <v>12</v>
      </c>
      <c r="AI13" s="164" t="n">
        <v>18</v>
      </c>
      <c r="AJ13" s="164" t="n">
        <v>6</v>
      </c>
      <c r="AK13" s="164" t="n">
        <v>4</v>
      </c>
      <c r="AL13" s="164" t="n">
        <v>19</v>
      </c>
      <c r="AM13" s="164" t="n">
        <v>4</v>
      </c>
      <c r="AN13" s="164" t="n">
        <v>6</v>
      </c>
      <c r="AO13" s="164" t="n">
        <v>1</v>
      </c>
      <c r="AP13" s="164" t="n">
        <v>0</v>
      </c>
      <c r="AQ13" s="164" t="n">
        <v>0</v>
      </c>
      <c r="AR13" s="164" t="n">
        <v>4</v>
      </c>
      <c r="AS13" s="164" t="n">
        <v>2</v>
      </c>
      <c r="AT13" s="164" t="n">
        <v>15</v>
      </c>
      <c r="AU13" s="164" t="n">
        <v>8</v>
      </c>
      <c r="AV13" s="164" t="n">
        <v>9</v>
      </c>
      <c r="AW13" s="164" t="n">
        <v>2</v>
      </c>
      <c r="AX13" s="164" t="n">
        <v>13</v>
      </c>
      <c r="AY13" s="164" t="n">
        <v>4</v>
      </c>
      <c r="AZ13" s="164" t="n">
        <v>5</v>
      </c>
      <c r="BA13" s="164" t="n">
        <v>9</v>
      </c>
      <c r="BB13" s="164" t="n">
        <v>9</v>
      </c>
      <c r="BC13" s="164" t="n">
        <v>21</v>
      </c>
      <c r="BD13" s="164" t="n">
        <v>0</v>
      </c>
      <c r="BE13" s="164" t="n">
        <v>0</v>
      </c>
      <c r="BF13" s="164" t="n">
        <v>13</v>
      </c>
      <c r="BG13" s="164" t="n">
        <v>1</v>
      </c>
      <c r="BH13" s="164" t="n">
        <v>5</v>
      </c>
      <c r="BI13" s="164" t="n">
        <v>20</v>
      </c>
      <c r="BJ13" s="164" t="n">
        <v>15</v>
      </c>
      <c r="BK13" s="164" t="n">
        <v>4</v>
      </c>
      <c r="BL13" s="164" t="n">
        <v>6</v>
      </c>
      <c r="BM13" s="164" t="n">
        <v>6</v>
      </c>
      <c r="BN13" s="164" t="n">
        <v>5</v>
      </c>
      <c r="BO13" s="164" t="n">
        <v>1</v>
      </c>
      <c r="BP13" s="164" t="n">
        <v>5</v>
      </c>
      <c r="BQ13" s="164" t="n">
        <v>12</v>
      </c>
      <c r="BR13" s="164" t="n">
        <v>1</v>
      </c>
      <c r="BS13" s="164" t="n">
        <v>2</v>
      </c>
      <c r="BT13" s="164" t="n">
        <v>2</v>
      </c>
      <c r="BU13" s="164" t="n">
        <v>2</v>
      </c>
      <c r="BV13" s="164" t="n">
        <v>10</v>
      </c>
      <c r="BW13" s="164" t="n">
        <v>5</v>
      </c>
      <c r="BX13" s="164" t="n">
        <v>14</v>
      </c>
      <c r="BY13" s="164" t="n">
        <v>6</v>
      </c>
      <c r="BZ13" s="164" t="n">
        <v>3</v>
      </c>
      <c r="CA13" s="164" t="n">
        <v>3</v>
      </c>
      <c r="CB13" s="164" t="n">
        <v>4</v>
      </c>
      <c r="CC13" s="164" t="n">
        <v>7</v>
      </c>
      <c r="CD13" s="164" t="n">
        <v>2</v>
      </c>
      <c r="CE13" s="164" t="n">
        <v>7</v>
      </c>
      <c r="CF13" s="164" t="n">
        <v>12</v>
      </c>
      <c r="CG13" s="164" t="n">
        <v>17</v>
      </c>
      <c r="CH13" s="164" t="n">
        <v>11</v>
      </c>
      <c r="CI13" s="167" t="n">
        <v>0</v>
      </c>
    </row>
    <row r="14" customFormat="false" ht="11.25" hidden="false" customHeight="false" outlineLevel="0" collapsed="false">
      <c r="A14" s="163" t="s">
        <v>326</v>
      </c>
      <c r="B14" s="164" t="n">
        <f aca="false">SUM(N14:CI14)</f>
        <v>32</v>
      </c>
      <c r="C14" s="164" t="n">
        <f aca="false">+N14+O14+P14+Q14+R14+U14+V14+X14+Y14+Z14+AA14+AB14+AC14</f>
        <v>4</v>
      </c>
      <c r="D14" s="164" t="n">
        <f aca="false">+S14</f>
        <v>0</v>
      </c>
      <c r="E14" s="164" t="n">
        <f aca="false">+AD14+AE14+AF14+AG14+AH14+AM14+AN14+AO14+AP14+AQ14+AS14</f>
        <v>9</v>
      </c>
      <c r="F14" s="164" t="n">
        <f aca="false">+AI14+AJ14+AK14+AL14+AR14</f>
        <v>4</v>
      </c>
      <c r="G14" s="164" t="n">
        <f aca="false">+W14+AT14+AU14+AV14+AW14+AX14+AY14+AZ14</f>
        <v>1</v>
      </c>
      <c r="H14" s="164" t="n">
        <f aca="false">+BA14+BB14+BC14+BD14+BE14+BF14</f>
        <v>2</v>
      </c>
      <c r="I14" s="164" t="n">
        <f aca="false">+BG14+BH14+BI14+BJ14+BK14+BL14+BM14+BN14+BO14+BP14</f>
        <v>3</v>
      </c>
      <c r="J14" s="164" t="n">
        <f aca="false">+BQ14+BR14+BS14+BT14+BW14+BZ14+CA14+CC14</f>
        <v>2</v>
      </c>
      <c r="K14" s="164" t="n">
        <f aca="false">+T14+BU14+BV14+BX14+BY14+CB14</f>
        <v>7</v>
      </c>
      <c r="L14" s="164" t="n">
        <f aca="false">+CD14+CG14+CI14</f>
        <v>0</v>
      </c>
      <c r="M14" s="165" t="n">
        <f aca="false">+CE14+CF14+CH14</f>
        <v>0</v>
      </c>
      <c r="N14" s="166" t="n">
        <v>1</v>
      </c>
      <c r="O14" s="164" t="n">
        <v>0</v>
      </c>
      <c r="P14" s="164" t="n">
        <v>1</v>
      </c>
      <c r="Q14" s="164" t="n">
        <v>0</v>
      </c>
      <c r="R14" s="164" t="n">
        <v>1</v>
      </c>
      <c r="S14" s="164" t="n">
        <v>0</v>
      </c>
      <c r="T14" s="164" t="n">
        <v>4</v>
      </c>
      <c r="U14" s="164" t="n">
        <v>0</v>
      </c>
      <c r="V14" s="164" t="n">
        <v>0</v>
      </c>
      <c r="W14" s="164" t="n">
        <v>0</v>
      </c>
      <c r="X14" s="164" t="n">
        <v>0</v>
      </c>
      <c r="Y14" s="164" t="n">
        <v>0</v>
      </c>
      <c r="Z14" s="164" t="n">
        <v>1</v>
      </c>
      <c r="AA14" s="164" t="n">
        <v>0</v>
      </c>
      <c r="AB14" s="164" t="n">
        <v>0</v>
      </c>
      <c r="AC14" s="164" t="n">
        <v>0</v>
      </c>
      <c r="AD14" s="164" t="n">
        <v>2</v>
      </c>
      <c r="AE14" s="164" t="n">
        <v>1</v>
      </c>
      <c r="AF14" s="164" t="n">
        <v>1</v>
      </c>
      <c r="AG14" s="164" t="n">
        <v>0</v>
      </c>
      <c r="AH14" s="164" t="n">
        <v>0</v>
      </c>
      <c r="AI14" s="164" t="n">
        <v>3</v>
      </c>
      <c r="AJ14" s="164" t="n">
        <v>0</v>
      </c>
      <c r="AK14" s="164" t="n">
        <v>1</v>
      </c>
      <c r="AL14" s="164" t="n">
        <v>0</v>
      </c>
      <c r="AM14" s="164" t="n">
        <v>2</v>
      </c>
      <c r="AN14" s="164" t="n">
        <v>2</v>
      </c>
      <c r="AO14" s="164" t="n">
        <v>0</v>
      </c>
      <c r="AP14" s="164" t="n">
        <v>0</v>
      </c>
      <c r="AQ14" s="164" t="n">
        <v>1</v>
      </c>
      <c r="AR14" s="164" t="n">
        <v>0</v>
      </c>
      <c r="AS14" s="164" t="n">
        <v>0</v>
      </c>
      <c r="AT14" s="164" t="n">
        <v>1</v>
      </c>
      <c r="AU14" s="164" t="n">
        <v>0</v>
      </c>
      <c r="AV14" s="164" t="n">
        <v>0</v>
      </c>
      <c r="AW14" s="164" t="n">
        <v>0</v>
      </c>
      <c r="AX14" s="164" t="n">
        <v>0</v>
      </c>
      <c r="AY14" s="164" t="n">
        <v>0</v>
      </c>
      <c r="AZ14" s="164" t="n">
        <v>0</v>
      </c>
      <c r="BA14" s="164" t="n">
        <v>1</v>
      </c>
      <c r="BB14" s="164" t="n">
        <v>0</v>
      </c>
      <c r="BC14" s="164" t="n">
        <v>0</v>
      </c>
      <c r="BD14" s="164" t="n">
        <v>0</v>
      </c>
      <c r="BE14" s="164" t="n">
        <v>1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3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2</v>
      </c>
      <c r="BR14" s="164" t="n">
        <v>0</v>
      </c>
      <c r="BS14" s="164" t="n">
        <v>0</v>
      </c>
      <c r="BT14" s="164" t="n">
        <v>0</v>
      </c>
      <c r="BU14" s="164" t="n">
        <v>0</v>
      </c>
      <c r="BV14" s="164" t="n">
        <v>2</v>
      </c>
      <c r="BW14" s="164" t="n">
        <v>0</v>
      </c>
      <c r="BX14" s="164" t="n">
        <v>1</v>
      </c>
      <c r="BY14" s="164" t="n">
        <v>0</v>
      </c>
      <c r="BZ14" s="164" t="n">
        <v>0</v>
      </c>
      <c r="CA14" s="164" t="n">
        <v>0</v>
      </c>
      <c r="CB14" s="164" t="n">
        <v>0</v>
      </c>
      <c r="CC14" s="164" t="n">
        <v>0</v>
      </c>
      <c r="CD14" s="164" t="n">
        <v>0</v>
      </c>
      <c r="CE14" s="164" t="n">
        <v>0</v>
      </c>
      <c r="CF14" s="164" t="n">
        <v>0</v>
      </c>
      <c r="CG14" s="164" t="n">
        <v>0</v>
      </c>
      <c r="CH14" s="164" t="n">
        <v>0</v>
      </c>
      <c r="CI14" s="167" t="n">
        <v>0</v>
      </c>
    </row>
    <row r="15" customFormat="false" ht="11.25" hidden="false" customHeight="false" outlineLevel="0" collapsed="false">
      <c r="A15" s="163" t="s">
        <v>327</v>
      </c>
      <c r="B15" s="164" t="n">
        <f aca="false">SUM(N15:CI15)</f>
        <v>275</v>
      </c>
      <c r="C15" s="164" t="n">
        <f aca="false">+N15+O15+P15+Q15+R15+U15+V15+X15+Y15+Z15+AA15+AB15+AC15</f>
        <v>138</v>
      </c>
      <c r="D15" s="164" t="n">
        <f aca="false">+S15</f>
        <v>18</v>
      </c>
      <c r="E15" s="164" t="n">
        <f aca="false">+AD15+AE15+AF15+AG15+AH15+AM15+AN15+AO15+AP15+AQ15+AS15</f>
        <v>23</v>
      </c>
      <c r="F15" s="164" t="n">
        <f aca="false">+AI15+AJ15+AK15+AL15+AR15</f>
        <v>11</v>
      </c>
      <c r="G15" s="164" t="n">
        <f aca="false">+W15+AT15+AU15+AV15+AW15+AX15+AY15+AZ15</f>
        <v>12</v>
      </c>
      <c r="H15" s="164" t="n">
        <f aca="false">+BA15+BB15+BC15+BD15+BE15+BF15</f>
        <v>20</v>
      </c>
      <c r="I15" s="164" t="n">
        <f aca="false">+BG15+BH15+BI15+BJ15+BK15+BL15+BM15+BN15+BO15+BP15</f>
        <v>11</v>
      </c>
      <c r="J15" s="164" t="n">
        <f aca="false">+BQ15+BR15+BS15+BT15+BW15+BZ15+CA15+CC15</f>
        <v>19</v>
      </c>
      <c r="K15" s="164" t="n">
        <f aca="false">+T15+BU15+BV15+BX15+BY15+CB15</f>
        <v>8</v>
      </c>
      <c r="L15" s="164" t="n">
        <f aca="false">+CD15+CG15+CI15</f>
        <v>13</v>
      </c>
      <c r="M15" s="165" t="n">
        <f aca="false">+CE15+CF15+CH15</f>
        <v>2</v>
      </c>
      <c r="N15" s="166" t="n">
        <v>93</v>
      </c>
      <c r="O15" s="164" t="n">
        <v>2</v>
      </c>
      <c r="P15" s="164" t="n">
        <v>0</v>
      </c>
      <c r="Q15" s="164" t="n">
        <v>9</v>
      </c>
      <c r="R15" s="164" t="n">
        <v>7</v>
      </c>
      <c r="S15" s="164" t="n">
        <v>18</v>
      </c>
      <c r="T15" s="164" t="n">
        <v>4</v>
      </c>
      <c r="U15" s="164" t="n">
        <v>4</v>
      </c>
      <c r="V15" s="164" t="n">
        <v>9</v>
      </c>
      <c r="W15" s="164" t="n">
        <v>1</v>
      </c>
      <c r="X15" s="164" t="n">
        <v>0</v>
      </c>
      <c r="Y15" s="164" t="n">
        <v>3</v>
      </c>
      <c r="Z15" s="164" t="n">
        <v>0</v>
      </c>
      <c r="AA15" s="164" t="n">
        <v>2</v>
      </c>
      <c r="AB15" s="164" t="n">
        <v>0</v>
      </c>
      <c r="AC15" s="164" t="n">
        <v>9</v>
      </c>
      <c r="AD15" s="164" t="n">
        <v>13</v>
      </c>
      <c r="AE15" s="164" t="n">
        <v>3</v>
      </c>
      <c r="AF15" s="164" t="n">
        <v>3</v>
      </c>
      <c r="AG15" s="164" t="n">
        <v>0</v>
      </c>
      <c r="AH15" s="164" t="n">
        <v>2</v>
      </c>
      <c r="AI15" s="164" t="n">
        <v>6</v>
      </c>
      <c r="AJ15" s="164" t="n">
        <v>1</v>
      </c>
      <c r="AK15" s="164" t="n">
        <v>2</v>
      </c>
      <c r="AL15" s="164" t="n">
        <v>1</v>
      </c>
      <c r="AM15" s="164" t="n">
        <v>1</v>
      </c>
      <c r="AN15" s="164" t="n">
        <v>0</v>
      </c>
      <c r="AO15" s="164" t="n">
        <v>1</v>
      </c>
      <c r="AP15" s="164" t="n">
        <v>0</v>
      </c>
      <c r="AQ15" s="164" t="n">
        <v>0</v>
      </c>
      <c r="AR15" s="164" t="n">
        <v>1</v>
      </c>
      <c r="AS15" s="164" t="n">
        <v>0</v>
      </c>
      <c r="AT15" s="164" t="n">
        <v>5</v>
      </c>
      <c r="AU15" s="164" t="n">
        <v>0</v>
      </c>
      <c r="AV15" s="164" t="n">
        <v>3</v>
      </c>
      <c r="AW15" s="164" t="n">
        <v>0</v>
      </c>
      <c r="AX15" s="164" t="n">
        <v>3</v>
      </c>
      <c r="AY15" s="164" t="n">
        <v>0</v>
      </c>
      <c r="AZ15" s="164" t="n">
        <v>0</v>
      </c>
      <c r="BA15" s="164" t="n">
        <v>16</v>
      </c>
      <c r="BB15" s="164" t="n">
        <v>1</v>
      </c>
      <c r="BC15" s="164" t="n">
        <v>0</v>
      </c>
      <c r="BD15" s="164" t="n">
        <v>2</v>
      </c>
      <c r="BE15" s="164" t="n">
        <v>0</v>
      </c>
      <c r="BF15" s="164" t="n">
        <v>1</v>
      </c>
      <c r="BG15" s="164" t="n">
        <v>0</v>
      </c>
      <c r="BH15" s="164" t="n">
        <v>0</v>
      </c>
      <c r="BI15" s="164" t="n">
        <v>4</v>
      </c>
      <c r="BJ15" s="164" t="n">
        <v>0</v>
      </c>
      <c r="BK15" s="164" t="n">
        <v>0</v>
      </c>
      <c r="BL15" s="164" t="n">
        <v>6</v>
      </c>
      <c r="BM15" s="164" t="n">
        <v>1</v>
      </c>
      <c r="BN15" s="164" t="n">
        <v>0</v>
      </c>
      <c r="BO15" s="164" t="n">
        <v>0</v>
      </c>
      <c r="BP15" s="164" t="n">
        <v>0</v>
      </c>
      <c r="BQ15" s="164" t="n">
        <v>8</v>
      </c>
      <c r="BR15" s="164" t="n">
        <v>3</v>
      </c>
      <c r="BS15" s="164" t="n">
        <v>0</v>
      </c>
      <c r="BT15" s="164" t="n">
        <v>0</v>
      </c>
      <c r="BU15" s="164" t="n">
        <v>3</v>
      </c>
      <c r="BV15" s="164" t="n">
        <v>0</v>
      </c>
      <c r="BW15" s="164" t="n">
        <v>3</v>
      </c>
      <c r="BX15" s="164" t="n">
        <v>0</v>
      </c>
      <c r="BY15" s="164" t="n">
        <v>1</v>
      </c>
      <c r="BZ15" s="164" t="n">
        <v>2</v>
      </c>
      <c r="CA15" s="164" t="n">
        <v>1</v>
      </c>
      <c r="CB15" s="164" t="n">
        <v>0</v>
      </c>
      <c r="CC15" s="164" t="n">
        <v>2</v>
      </c>
      <c r="CD15" s="164" t="n">
        <v>7</v>
      </c>
      <c r="CE15" s="164" t="n">
        <v>2</v>
      </c>
      <c r="CF15" s="164" t="n">
        <v>0</v>
      </c>
      <c r="CG15" s="164" t="n">
        <v>0</v>
      </c>
      <c r="CH15" s="164" t="n">
        <v>0</v>
      </c>
      <c r="CI15" s="167" t="n">
        <v>6</v>
      </c>
    </row>
    <row r="16" customFormat="false" ht="11.25" hidden="false" customHeight="false" outlineLevel="0" collapsed="false">
      <c r="A16" s="163" t="s">
        <v>328</v>
      </c>
      <c r="B16" s="164" t="n">
        <f aca="false">SUM(N16:CI16)</f>
        <v>308</v>
      </c>
      <c r="C16" s="164" t="n">
        <f aca="false">+N16+O16+P16+Q16+R16+U16+V16+X16+Y16+Z16+AA16+AB16+AC16</f>
        <v>51</v>
      </c>
      <c r="D16" s="164" t="n">
        <f aca="false">+S16</f>
        <v>82</v>
      </c>
      <c r="E16" s="164" t="n">
        <f aca="false">+AD16+AE16+AF16+AG16+AH16+AM16+AN16+AO16+AP16+AQ16+AS16</f>
        <v>16</v>
      </c>
      <c r="F16" s="164" t="n">
        <f aca="false">+AI16+AJ16+AK16+AL16+AR16</f>
        <v>0</v>
      </c>
      <c r="G16" s="164" t="n">
        <f aca="false">+W16+AT16+AU16+AV16+AW16+AX16+AY16+AZ16</f>
        <v>16</v>
      </c>
      <c r="H16" s="164" t="n">
        <f aca="false">+BA16+BB16+BC16+BD16+BE16+BF16</f>
        <v>24</v>
      </c>
      <c r="I16" s="164" t="n">
        <f aca="false">+BG16+BH16+BI16+BJ16+BK16+BL16+BM16+BN16+BO16+BP16</f>
        <v>3</v>
      </c>
      <c r="J16" s="164" t="n">
        <f aca="false">+BQ16+BR16+BS16+BT16+BW16+BZ16+CA16+CC16</f>
        <v>1</v>
      </c>
      <c r="K16" s="164" t="n">
        <f aca="false">+T16+BU16+BV16+BX16+BY16+CB16</f>
        <v>23</v>
      </c>
      <c r="L16" s="164" t="n">
        <f aca="false">+CD16+CG16+CI16</f>
        <v>70</v>
      </c>
      <c r="M16" s="165" t="n">
        <f aca="false">+CE16+CF16+CH16</f>
        <v>22</v>
      </c>
      <c r="N16" s="166" t="n">
        <v>0</v>
      </c>
      <c r="O16" s="164" t="n">
        <v>6</v>
      </c>
      <c r="P16" s="164" t="n">
        <v>0</v>
      </c>
      <c r="Q16" s="164" t="n">
        <v>22</v>
      </c>
      <c r="R16" s="164" t="n">
        <v>0</v>
      </c>
      <c r="S16" s="164" t="n">
        <v>82</v>
      </c>
      <c r="T16" s="164" t="n">
        <v>9</v>
      </c>
      <c r="U16" s="164" t="n">
        <v>15</v>
      </c>
      <c r="V16" s="164" t="n">
        <v>2</v>
      </c>
      <c r="W16" s="164" t="n">
        <v>0</v>
      </c>
      <c r="X16" s="164" t="n">
        <v>1</v>
      </c>
      <c r="Y16" s="164" t="n">
        <v>0</v>
      </c>
      <c r="Z16" s="164" t="n">
        <v>0</v>
      </c>
      <c r="AA16" s="164" t="n">
        <v>5</v>
      </c>
      <c r="AB16" s="164" t="n">
        <v>0</v>
      </c>
      <c r="AC16" s="164" t="n">
        <v>0</v>
      </c>
      <c r="AD16" s="164" t="n">
        <v>6</v>
      </c>
      <c r="AE16" s="164" t="n">
        <v>0</v>
      </c>
      <c r="AF16" s="164" t="n">
        <v>0</v>
      </c>
      <c r="AG16" s="164" t="n">
        <v>4</v>
      </c>
      <c r="AH16" s="164" t="n">
        <v>2</v>
      </c>
      <c r="AI16" s="164" t="n">
        <v>0</v>
      </c>
      <c r="AJ16" s="164" t="n">
        <v>0</v>
      </c>
      <c r="AK16" s="164" t="n">
        <v>0</v>
      </c>
      <c r="AL16" s="164" t="n">
        <v>0</v>
      </c>
      <c r="AM16" s="164" t="n">
        <v>1</v>
      </c>
      <c r="AN16" s="164" t="n">
        <v>1</v>
      </c>
      <c r="AO16" s="164" t="n">
        <v>0</v>
      </c>
      <c r="AP16" s="164" t="n">
        <v>2</v>
      </c>
      <c r="AQ16" s="164" t="n">
        <v>0</v>
      </c>
      <c r="AR16" s="164" t="n">
        <v>0</v>
      </c>
      <c r="AS16" s="164" t="n">
        <v>0</v>
      </c>
      <c r="AT16" s="164" t="n">
        <v>0</v>
      </c>
      <c r="AU16" s="164" t="n">
        <v>0</v>
      </c>
      <c r="AV16" s="164" t="n">
        <v>0</v>
      </c>
      <c r="AW16" s="164" t="n">
        <v>0</v>
      </c>
      <c r="AX16" s="164" t="n">
        <v>14</v>
      </c>
      <c r="AY16" s="164" t="n">
        <v>2</v>
      </c>
      <c r="AZ16" s="164" t="n">
        <v>0</v>
      </c>
      <c r="BA16" s="164" t="n">
        <v>16</v>
      </c>
      <c r="BB16" s="164" t="n">
        <v>1</v>
      </c>
      <c r="BC16" s="164" t="n">
        <v>1</v>
      </c>
      <c r="BD16" s="164" t="n">
        <v>0</v>
      </c>
      <c r="BE16" s="164" t="n">
        <v>6</v>
      </c>
      <c r="BF16" s="164" t="n">
        <v>0</v>
      </c>
      <c r="BG16" s="164" t="n">
        <v>0</v>
      </c>
      <c r="BH16" s="164" t="n">
        <v>0</v>
      </c>
      <c r="BI16" s="164" t="n">
        <v>0</v>
      </c>
      <c r="BJ16" s="164" t="n">
        <v>0</v>
      </c>
      <c r="BK16" s="164" t="n">
        <v>3</v>
      </c>
      <c r="BL16" s="164" t="n">
        <v>0</v>
      </c>
      <c r="BM16" s="164" t="n">
        <v>0</v>
      </c>
      <c r="BN16" s="164" t="n">
        <v>0</v>
      </c>
      <c r="BO16" s="164" t="n">
        <v>0</v>
      </c>
      <c r="BP16" s="164" t="n">
        <v>0</v>
      </c>
      <c r="BQ16" s="164" t="n">
        <v>0</v>
      </c>
      <c r="BR16" s="164" t="n">
        <v>0</v>
      </c>
      <c r="BS16" s="164" t="n">
        <v>0</v>
      </c>
      <c r="BT16" s="164" t="n">
        <v>0</v>
      </c>
      <c r="BU16" s="164" t="n">
        <v>11</v>
      </c>
      <c r="BV16" s="164" t="n">
        <v>0</v>
      </c>
      <c r="BW16" s="164" t="n">
        <v>0</v>
      </c>
      <c r="BX16" s="164" t="n">
        <v>2</v>
      </c>
      <c r="BY16" s="164" t="n">
        <v>0</v>
      </c>
      <c r="BZ16" s="164" t="n">
        <v>0</v>
      </c>
      <c r="CA16" s="164" t="n">
        <v>0</v>
      </c>
      <c r="CB16" s="164" t="n">
        <v>1</v>
      </c>
      <c r="CC16" s="164" t="n">
        <v>1</v>
      </c>
      <c r="CD16" s="164" t="n">
        <v>40</v>
      </c>
      <c r="CE16" s="164" t="n">
        <v>0</v>
      </c>
      <c r="CF16" s="164" t="n">
        <v>22</v>
      </c>
      <c r="CG16" s="164" t="n">
        <v>4</v>
      </c>
      <c r="CH16" s="164" t="n">
        <v>0</v>
      </c>
      <c r="CI16" s="167" t="n">
        <v>26</v>
      </c>
    </row>
    <row r="17" customFormat="false" ht="11.25" hidden="false" customHeight="false" outlineLevel="0" collapsed="false">
      <c r="A17" s="163" t="s">
        <v>329</v>
      </c>
      <c r="B17" s="164" t="n">
        <f aca="false">SUM(N17:CI17)</f>
        <v>7468</v>
      </c>
      <c r="C17" s="164" t="n">
        <f aca="false">+N17+O17+P17+Q17+R17+U17+V17+X17+Y17+Z17+AA17+AB17+AC17</f>
        <v>2068</v>
      </c>
      <c r="D17" s="164" t="n">
        <f aca="false">+S17</f>
        <v>641</v>
      </c>
      <c r="E17" s="164" t="n">
        <f aca="false">+AD17+AE17+AF17+AG17+AH17+AM17+AN17+AO17+AP17+AQ17+AS17</f>
        <v>724</v>
      </c>
      <c r="F17" s="164" t="n">
        <f aca="false">+AI17+AJ17+AK17+AL17+AR17</f>
        <v>245</v>
      </c>
      <c r="G17" s="164" t="n">
        <f aca="false">+W17+AT17+AU17+AV17+AW17+AX17+AY17+AZ17</f>
        <v>699</v>
      </c>
      <c r="H17" s="164" t="n">
        <f aca="false">+BA17+BB17+BC17+BD17+BE17+BF17</f>
        <v>543</v>
      </c>
      <c r="I17" s="164" t="n">
        <f aca="false">+BG17+BH17+BI17+BJ17+BK17+BL17+BM17+BN17+BO17+BP17</f>
        <v>496</v>
      </c>
      <c r="J17" s="164" t="n">
        <f aca="false">+BQ17+BR17+BS17+BT17+BW17+BZ17+CA17+CC17</f>
        <v>602</v>
      </c>
      <c r="K17" s="164" t="n">
        <f aca="false">+T17+BU17+BV17+BX17+BY17+CB17</f>
        <v>539</v>
      </c>
      <c r="L17" s="164" t="n">
        <f aca="false">+CD17+CG17+CI17</f>
        <v>555</v>
      </c>
      <c r="M17" s="165" t="n">
        <f aca="false">+CE17+CF17+CH17</f>
        <v>356</v>
      </c>
      <c r="N17" s="166" t="n">
        <v>544</v>
      </c>
      <c r="O17" s="164" t="n">
        <v>120</v>
      </c>
      <c r="P17" s="164" t="n">
        <v>111</v>
      </c>
      <c r="Q17" s="164" t="n">
        <v>172</v>
      </c>
      <c r="R17" s="164" t="n">
        <v>436</v>
      </c>
      <c r="S17" s="164" t="n">
        <v>641</v>
      </c>
      <c r="T17" s="164" t="n">
        <v>166</v>
      </c>
      <c r="U17" s="164" t="n">
        <v>115</v>
      </c>
      <c r="V17" s="164" t="n">
        <v>113</v>
      </c>
      <c r="W17" s="164" t="n">
        <v>21</v>
      </c>
      <c r="X17" s="164" t="n">
        <v>53</v>
      </c>
      <c r="Y17" s="164" t="n">
        <v>134</v>
      </c>
      <c r="Z17" s="164" t="n">
        <v>21</v>
      </c>
      <c r="AA17" s="164" t="n">
        <v>20</v>
      </c>
      <c r="AB17" s="164" t="n">
        <v>24</v>
      </c>
      <c r="AC17" s="164" t="n">
        <v>205</v>
      </c>
      <c r="AD17" s="164" t="n">
        <v>252</v>
      </c>
      <c r="AE17" s="164" t="n">
        <v>87</v>
      </c>
      <c r="AF17" s="164" t="n">
        <v>118</v>
      </c>
      <c r="AG17" s="164" t="n">
        <v>8</v>
      </c>
      <c r="AH17" s="164" t="n">
        <v>82</v>
      </c>
      <c r="AI17" s="164" t="n">
        <v>120</v>
      </c>
      <c r="AJ17" s="164" t="n">
        <v>47</v>
      </c>
      <c r="AK17" s="164" t="n">
        <v>25</v>
      </c>
      <c r="AL17" s="164" t="n">
        <v>22</v>
      </c>
      <c r="AM17" s="164" t="n">
        <v>20</v>
      </c>
      <c r="AN17" s="164" t="n">
        <v>71</v>
      </c>
      <c r="AO17" s="164" t="n">
        <v>25</v>
      </c>
      <c r="AP17" s="164" t="n">
        <v>21</v>
      </c>
      <c r="AQ17" s="164" t="n">
        <v>8</v>
      </c>
      <c r="AR17" s="164" t="n">
        <v>31</v>
      </c>
      <c r="AS17" s="164" t="n">
        <v>32</v>
      </c>
      <c r="AT17" s="164" t="n">
        <v>154</v>
      </c>
      <c r="AU17" s="164" t="n">
        <v>165</v>
      </c>
      <c r="AV17" s="164" t="n">
        <v>151</v>
      </c>
      <c r="AW17" s="164" t="n">
        <v>53</v>
      </c>
      <c r="AX17" s="164" t="n">
        <v>129</v>
      </c>
      <c r="AY17" s="164" t="n">
        <v>14</v>
      </c>
      <c r="AZ17" s="164" t="n">
        <v>12</v>
      </c>
      <c r="BA17" s="164" t="n">
        <v>259</v>
      </c>
      <c r="BB17" s="164" t="n">
        <v>54</v>
      </c>
      <c r="BC17" s="164" t="n">
        <v>95</v>
      </c>
      <c r="BD17" s="164" t="n">
        <v>35</v>
      </c>
      <c r="BE17" s="164" t="n">
        <v>22</v>
      </c>
      <c r="BF17" s="164" t="n">
        <v>78</v>
      </c>
      <c r="BG17" s="164" t="n">
        <v>116</v>
      </c>
      <c r="BH17" s="164" t="n">
        <v>37</v>
      </c>
      <c r="BI17" s="164" t="n">
        <v>80</v>
      </c>
      <c r="BJ17" s="164" t="n">
        <v>80</v>
      </c>
      <c r="BK17" s="164" t="n">
        <v>7</v>
      </c>
      <c r="BL17" s="164" t="n">
        <v>23</v>
      </c>
      <c r="BM17" s="164" t="n">
        <v>45</v>
      </c>
      <c r="BN17" s="164" t="n">
        <v>7</v>
      </c>
      <c r="BO17" s="164" t="n">
        <v>20</v>
      </c>
      <c r="BP17" s="164" t="n">
        <v>81</v>
      </c>
      <c r="BQ17" s="164" t="n">
        <v>117</v>
      </c>
      <c r="BR17" s="164" t="n">
        <v>156</v>
      </c>
      <c r="BS17" s="164" t="n">
        <v>26</v>
      </c>
      <c r="BT17" s="164" t="n">
        <v>134</v>
      </c>
      <c r="BU17" s="164" t="n">
        <v>80</v>
      </c>
      <c r="BV17" s="164" t="n">
        <v>110</v>
      </c>
      <c r="BW17" s="164" t="n">
        <v>50</v>
      </c>
      <c r="BX17" s="164" t="n">
        <v>78</v>
      </c>
      <c r="BY17" s="164" t="n">
        <v>41</v>
      </c>
      <c r="BZ17" s="164" t="n">
        <v>25</v>
      </c>
      <c r="CA17" s="164" t="n">
        <v>33</v>
      </c>
      <c r="CB17" s="164" t="n">
        <v>64</v>
      </c>
      <c r="CC17" s="164" t="n">
        <v>61</v>
      </c>
      <c r="CD17" s="164" t="n">
        <v>411</v>
      </c>
      <c r="CE17" s="164" t="n">
        <v>139</v>
      </c>
      <c r="CF17" s="164" t="n">
        <v>178</v>
      </c>
      <c r="CG17" s="164" t="n">
        <v>78</v>
      </c>
      <c r="CH17" s="164" t="n">
        <v>39</v>
      </c>
      <c r="CI17" s="167" t="n">
        <v>66</v>
      </c>
    </row>
    <row r="18" customFormat="false" ht="11.25" hidden="false" customHeight="false" outlineLevel="0" collapsed="false">
      <c r="A18" s="163" t="s">
        <v>330</v>
      </c>
      <c r="B18" s="164" t="n">
        <f aca="false">SUM(N18:CI18)</f>
        <v>35</v>
      </c>
      <c r="C18" s="164" t="n">
        <f aca="false">+N18+O18+P18+Q18+R18+U18+V18+X18+Y18+Z18+AA18+AB18+AC18</f>
        <v>18</v>
      </c>
      <c r="D18" s="164" t="n">
        <f aca="false">+S18</f>
        <v>6</v>
      </c>
      <c r="E18" s="164" t="n">
        <f aca="false">+AD18+AE18+AF18+AG18+AH18+AM18+AN18+AO18+AP18+AQ18+AS18</f>
        <v>0</v>
      </c>
      <c r="F18" s="164" t="n">
        <f aca="false">+AI18+AJ18+AK18+AL18+AR18</f>
        <v>1</v>
      </c>
      <c r="G18" s="164" t="n">
        <f aca="false">+W18+AT18+AU18+AV18+AW18+AX18+AY18+AZ18</f>
        <v>7</v>
      </c>
      <c r="H18" s="164" t="n">
        <f aca="false">+BA18+BB18+BC18+BD18+BE18+BF18</f>
        <v>2</v>
      </c>
      <c r="I18" s="164" t="n">
        <f aca="false">+BG18+BH18+BI18+BJ18+BK18+BL18+BM18+BN18+BO18+BP18</f>
        <v>0</v>
      </c>
      <c r="J18" s="164" t="n">
        <f aca="false">+BQ18+BR18+BS18+BT18+BW18+BZ18+CA18+CC18</f>
        <v>1</v>
      </c>
      <c r="K18" s="164" t="n">
        <f aca="false">+T18+BU18+BV18+BX18+BY18+CB18</f>
        <v>0</v>
      </c>
      <c r="L18" s="164" t="n">
        <f aca="false">+CD18+CG18+CI18</f>
        <v>0</v>
      </c>
      <c r="M18" s="165" t="n">
        <f aca="false">+CE18+CF18+CH18</f>
        <v>0</v>
      </c>
      <c r="N18" s="166" t="n">
        <v>9</v>
      </c>
      <c r="O18" s="164" t="n">
        <v>3</v>
      </c>
      <c r="P18" s="164" t="n">
        <v>0</v>
      </c>
      <c r="Q18" s="164" t="n">
        <v>0</v>
      </c>
      <c r="R18" s="164" t="n">
        <v>5</v>
      </c>
      <c r="S18" s="164" t="n">
        <v>6</v>
      </c>
      <c r="T18" s="164" t="n">
        <v>0</v>
      </c>
      <c r="U18" s="164" t="n">
        <v>0</v>
      </c>
      <c r="V18" s="164" t="n">
        <v>0</v>
      </c>
      <c r="W18" s="164" t="n">
        <v>0</v>
      </c>
      <c r="X18" s="164" t="n">
        <v>0</v>
      </c>
      <c r="Y18" s="164" t="n">
        <v>1</v>
      </c>
      <c r="Z18" s="164" t="n">
        <v>0</v>
      </c>
      <c r="AA18" s="164" t="n">
        <v>0</v>
      </c>
      <c r="AB18" s="164" t="n">
        <v>0</v>
      </c>
      <c r="AC18" s="164" t="n">
        <v>0</v>
      </c>
      <c r="AD18" s="164" t="n">
        <v>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1</v>
      </c>
      <c r="AJ18" s="164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3</v>
      </c>
      <c r="AU18" s="164" t="n">
        <v>4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0</v>
      </c>
      <c r="BA18" s="164" t="n">
        <v>2</v>
      </c>
      <c r="BB18" s="164" t="n">
        <v>0</v>
      </c>
      <c r="BC18" s="164" t="n">
        <v>0</v>
      </c>
      <c r="BD18" s="164" t="n">
        <v>0</v>
      </c>
      <c r="BE18" s="164" t="n">
        <v>0</v>
      </c>
      <c r="BF18" s="164" t="n">
        <v>0</v>
      </c>
      <c r="BG18" s="164" t="n">
        <v>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1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0</v>
      </c>
      <c r="BX18" s="164" t="n">
        <v>0</v>
      </c>
      <c r="BY18" s="164" t="n">
        <v>0</v>
      </c>
      <c r="BZ18" s="164" t="n">
        <v>0</v>
      </c>
      <c r="CA18" s="164" t="n">
        <v>0</v>
      </c>
      <c r="CB18" s="164" t="n">
        <v>0</v>
      </c>
      <c r="CC18" s="164" t="n">
        <v>0</v>
      </c>
      <c r="CD18" s="164" t="n">
        <v>0</v>
      </c>
      <c r="CE18" s="164" t="n">
        <v>0</v>
      </c>
      <c r="CF18" s="164" t="n">
        <v>0</v>
      </c>
      <c r="CG18" s="164" t="n">
        <v>0</v>
      </c>
      <c r="CH18" s="164" t="n">
        <v>0</v>
      </c>
      <c r="CI18" s="167" t="n">
        <v>0</v>
      </c>
    </row>
    <row r="19" customFormat="false" ht="11.25" hidden="false" customHeight="false" outlineLevel="0" collapsed="false">
      <c r="A19" s="109" t="s">
        <v>331</v>
      </c>
      <c r="B19" s="164" t="n">
        <f aca="false">SUM(N19:CI19)</f>
        <v>1614</v>
      </c>
      <c r="C19" s="164" t="n">
        <f aca="false">+N19+O19+P19+Q19+R19+U19+V19+X19+Y19+Z19+AA19+AB19+AC19</f>
        <v>521</v>
      </c>
      <c r="D19" s="164" t="n">
        <f aca="false">+S19</f>
        <v>117</v>
      </c>
      <c r="E19" s="164" t="n">
        <f aca="false">+AD19+AE19+AF19+AG19+AH19+AM19+AN19+AO19+AP19+AQ19+AS19</f>
        <v>121</v>
      </c>
      <c r="F19" s="164" t="n">
        <f aca="false">+AI19+AJ19+AK19+AL19+AR19</f>
        <v>41</v>
      </c>
      <c r="G19" s="164" t="n">
        <f aca="false">+W19+AT19+AU19+AV19+AW19+AX19+AY19+AZ19</f>
        <v>256</v>
      </c>
      <c r="H19" s="164" t="n">
        <f aca="false">+BA19+BB19+BC19+BD19+BE19+BF19</f>
        <v>189</v>
      </c>
      <c r="I19" s="164" t="n">
        <f aca="false">+BG19+BH19+BI19+BJ19+BK19+BL19+BM19+BN19+BO19+BP19</f>
        <v>91</v>
      </c>
      <c r="J19" s="164" t="n">
        <f aca="false">+BQ19+BR19+BS19+BT19+BW19+BZ19+CA19+CC19</f>
        <v>134</v>
      </c>
      <c r="K19" s="164" t="n">
        <f aca="false">+T19+BU19+BV19+BX19+BY19+CB19</f>
        <v>54</v>
      </c>
      <c r="L19" s="164" t="n">
        <f aca="false">+CD19+CG19+CI19</f>
        <v>72</v>
      </c>
      <c r="M19" s="165" t="n">
        <f aca="false">+CE19+CF19+CH19</f>
        <v>18</v>
      </c>
      <c r="N19" s="166" t="n">
        <v>140</v>
      </c>
      <c r="O19" s="164" t="n">
        <v>2</v>
      </c>
      <c r="P19" s="164" t="n">
        <v>4</v>
      </c>
      <c r="Q19" s="164" t="n">
        <v>21</v>
      </c>
      <c r="R19" s="164" t="n">
        <v>57</v>
      </c>
      <c r="S19" s="164" t="n">
        <v>117</v>
      </c>
      <c r="T19" s="164" t="n">
        <v>0</v>
      </c>
      <c r="U19" s="164" t="n">
        <v>151</v>
      </c>
      <c r="V19" s="164" t="n">
        <v>11</v>
      </c>
      <c r="W19" s="164" t="n">
        <v>6</v>
      </c>
      <c r="X19" s="164" t="n">
        <v>25</v>
      </c>
      <c r="Y19" s="164" t="n">
        <v>13</v>
      </c>
      <c r="Z19" s="164" t="n">
        <v>6</v>
      </c>
      <c r="AA19" s="164" t="n">
        <v>4</v>
      </c>
      <c r="AB19" s="164" t="n">
        <v>3</v>
      </c>
      <c r="AC19" s="164" t="n">
        <v>84</v>
      </c>
      <c r="AD19" s="164" t="n">
        <v>42</v>
      </c>
      <c r="AE19" s="164" t="n">
        <v>7</v>
      </c>
      <c r="AF19" s="164" t="n">
        <v>19</v>
      </c>
      <c r="AG19" s="164" t="n">
        <v>1</v>
      </c>
      <c r="AH19" s="164" t="n">
        <v>19</v>
      </c>
      <c r="AI19" s="164" t="n">
        <v>7</v>
      </c>
      <c r="AJ19" s="164" t="n">
        <v>3</v>
      </c>
      <c r="AK19" s="164" t="n">
        <v>10</v>
      </c>
      <c r="AL19" s="164" t="n">
        <v>4</v>
      </c>
      <c r="AM19" s="164" t="n">
        <v>7</v>
      </c>
      <c r="AN19" s="164" t="n">
        <v>21</v>
      </c>
      <c r="AO19" s="164" t="n">
        <v>0</v>
      </c>
      <c r="AP19" s="164" t="n">
        <v>4</v>
      </c>
      <c r="AQ19" s="164" t="n">
        <v>0</v>
      </c>
      <c r="AR19" s="164" t="n">
        <v>17</v>
      </c>
      <c r="AS19" s="164" t="n">
        <v>1</v>
      </c>
      <c r="AT19" s="164" t="n">
        <v>124</v>
      </c>
      <c r="AU19" s="164" t="n">
        <v>102</v>
      </c>
      <c r="AV19" s="164" t="n">
        <v>4</v>
      </c>
      <c r="AW19" s="164" t="n">
        <v>2</v>
      </c>
      <c r="AX19" s="164" t="n">
        <v>6</v>
      </c>
      <c r="AY19" s="164" t="n">
        <v>9</v>
      </c>
      <c r="AZ19" s="164" t="n">
        <v>3</v>
      </c>
      <c r="BA19" s="164" t="n">
        <v>83</v>
      </c>
      <c r="BB19" s="164" t="n">
        <v>50</v>
      </c>
      <c r="BC19" s="164" t="n">
        <v>4</v>
      </c>
      <c r="BD19" s="164" t="n">
        <v>36</v>
      </c>
      <c r="BE19" s="164" t="n">
        <v>2</v>
      </c>
      <c r="BF19" s="164" t="n">
        <v>14</v>
      </c>
      <c r="BG19" s="164" t="n">
        <v>19</v>
      </c>
      <c r="BH19" s="164" t="n">
        <v>5</v>
      </c>
      <c r="BI19" s="164" t="n">
        <v>13</v>
      </c>
      <c r="BJ19" s="164" t="n">
        <v>6</v>
      </c>
      <c r="BK19" s="164" t="n">
        <v>6</v>
      </c>
      <c r="BL19" s="164" t="n">
        <v>9</v>
      </c>
      <c r="BM19" s="164" t="n">
        <v>14</v>
      </c>
      <c r="BN19" s="164" t="n">
        <v>5</v>
      </c>
      <c r="BO19" s="164" t="n">
        <v>4</v>
      </c>
      <c r="BP19" s="164" t="n">
        <v>10</v>
      </c>
      <c r="BQ19" s="164" t="n">
        <v>24</v>
      </c>
      <c r="BR19" s="164" t="n">
        <v>28</v>
      </c>
      <c r="BS19" s="164" t="n">
        <v>1</v>
      </c>
      <c r="BT19" s="164" t="n">
        <v>12</v>
      </c>
      <c r="BU19" s="164" t="n">
        <v>25</v>
      </c>
      <c r="BV19" s="164" t="n">
        <v>8</v>
      </c>
      <c r="BW19" s="164" t="n">
        <v>41</v>
      </c>
      <c r="BX19" s="164" t="n">
        <v>0</v>
      </c>
      <c r="BY19" s="164" t="n">
        <v>9</v>
      </c>
      <c r="BZ19" s="164" t="n">
        <v>13</v>
      </c>
      <c r="CA19" s="164" t="n">
        <v>3</v>
      </c>
      <c r="CB19" s="164" t="n">
        <v>12</v>
      </c>
      <c r="CC19" s="164" t="n">
        <v>12</v>
      </c>
      <c r="CD19" s="164" t="n">
        <v>38</v>
      </c>
      <c r="CE19" s="164" t="n">
        <v>10</v>
      </c>
      <c r="CF19" s="164" t="n">
        <v>4</v>
      </c>
      <c r="CG19" s="164" t="n">
        <v>14</v>
      </c>
      <c r="CH19" s="164" t="n">
        <v>4</v>
      </c>
      <c r="CI19" s="167" t="n">
        <v>20</v>
      </c>
    </row>
    <row r="20" customFormat="false" ht="11.25" hidden="false" customHeight="false" outlineLevel="0" collapsed="false">
      <c r="A20" s="163" t="s">
        <v>332</v>
      </c>
      <c r="B20" s="164" t="n">
        <f aca="false">SUM(N20:CI20)</f>
        <v>57</v>
      </c>
      <c r="C20" s="164" t="n">
        <f aca="false">+N20+O20+P20+Q20+R20+U20+V20+X20+Y20+Z20+AA20+AB20+AC20</f>
        <v>25</v>
      </c>
      <c r="D20" s="164" t="n">
        <f aca="false">+S20</f>
        <v>2</v>
      </c>
      <c r="E20" s="164" t="n">
        <f aca="false">+AD20+AE20+AF20+AG20+AH20+AM20+AN20+AO20+AP20+AQ20+AS20</f>
        <v>12</v>
      </c>
      <c r="F20" s="164" t="n">
        <f aca="false">+AI20+AJ20+AK20+AL20+AR20</f>
        <v>1</v>
      </c>
      <c r="G20" s="164" t="n">
        <f aca="false">+W20+AT20+AU20+AV20+AW20+AX20+AY20+AZ20</f>
        <v>1</v>
      </c>
      <c r="H20" s="164" t="n">
        <f aca="false">+BA20+BB20+BC20+BD20+BE20+BF20</f>
        <v>5</v>
      </c>
      <c r="I20" s="164" t="n">
        <f aca="false">+BG20+BH20+BI20+BJ20+BK20+BL20+BM20+BN20+BO20+BP20</f>
        <v>5</v>
      </c>
      <c r="J20" s="164" t="n">
        <f aca="false">+BQ20+BR20+BS20+BT20+BW20+BZ20+CA20+CC20</f>
        <v>2</v>
      </c>
      <c r="K20" s="164" t="n">
        <f aca="false">+T20+BU20+BV20+BX20+BY20+CB20</f>
        <v>2</v>
      </c>
      <c r="L20" s="164" t="n">
        <f aca="false">+CD20+CG20+CI20</f>
        <v>0</v>
      </c>
      <c r="M20" s="165" t="n">
        <f aca="false">+CE20+CF20+CH20</f>
        <v>2</v>
      </c>
      <c r="N20" s="166" t="n">
        <v>13</v>
      </c>
      <c r="O20" s="164" t="n">
        <v>0</v>
      </c>
      <c r="P20" s="164" t="n">
        <v>4</v>
      </c>
      <c r="Q20" s="164" t="n">
        <v>0</v>
      </c>
      <c r="R20" s="164" t="n">
        <v>2</v>
      </c>
      <c r="S20" s="164" t="n">
        <v>2</v>
      </c>
      <c r="T20" s="164" t="n">
        <v>2</v>
      </c>
      <c r="U20" s="164" t="n">
        <v>0</v>
      </c>
      <c r="V20" s="164" t="n">
        <v>0</v>
      </c>
      <c r="W20" s="164" t="n">
        <v>0</v>
      </c>
      <c r="X20" s="164" t="n">
        <v>5</v>
      </c>
      <c r="Y20" s="164" t="n">
        <v>0</v>
      </c>
      <c r="Z20" s="164" t="n">
        <v>0</v>
      </c>
      <c r="AA20" s="164" t="n">
        <v>0</v>
      </c>
      <c r="AB20" s="164" t="n">
        <v>1</v>
      </c>
      <c r="AC20" s="164" t="n">
        <v>0</v>
      </c>
      <c r="AD20" s="164" t="n">
        <v>7</v>
      </c>
      <c r="AE20" s="164" t="n">
        <v>3</v>
      </c>
      <c r="AF20" s="164" t="n">
        <v>1</v>
      </c>
      <c r="AG20" s="164" t="n">
        <v>0</v>
      </c>
      <c r="AH20" s="164" t="n">
        <v>1</v>
      </c>
      <c r="AI20" s="164" t="n">
        <v>1</v>
      </c>
      <c r="AJ20" s="164" t="n">
        <v>0</v>
      </c>
      <c r="AK20" s="164" t="n">
        <v>0</v>
      </c>
      <c r="AL20" s="164" t="n">
        <v>0</v>
      </c>
      <c r="AM20" s="164" t="n">
        <v>0</v>
      </c>
      <c r="AN20" s="164" t="n">
        <v>0</v>
      </c>
      <c r="AO20" s="164" t="n">
        <v>0</v>
      </c>
      <c r="AP20" s="164" t="n">
        <v>0</v>
      </c>
      <c r="AQ20" s="164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4" t="n">
        <v>0</v>
      </c>
      <c r="AW20" s="164" t="n">
        <v>0</v>
      </c>
      <c r="AX20" s="164" t="n">
        <v>0</v>
      </c>
      <c r="AY20" s="164" t="n">
        <v>0</v>
      </c>
      <c r="AZ20" s="164" t="n">
        <v>1</v>
      </c>
      <c r="BA20" s="164" t="n">
        <v>5</v>
      </c>
      <c r="BB20" s="164" t="n">
        <v>0</v>
      </c>
      <c r="BC20" s="164" t="n">
        <v>0</v>
      </c>
      <c r="BD20" s="164" t="n">
        <v>0</v>
      </c>
      <c r="BE20" s="164" t="n">
        <v>0</v>
      </c>
      <c r="BF20" s="164" t="n">
        <v>0</v>
      </c>
      <c r="BG20" s="164" t="n">
        <v>0</v>
      </c>
      <c r="BH20" s="164" t="n">
        <v>0</v>
      </c>
      <c r="BI20" s="164" t="n">
        <v>0</v>
      </c>
      <c r="BJ20" s="164" t="n">
        <v>2</v>
      </c>
      <c r="BK20" s="164" t="n">
        <v>0</v>
      </c>
      <c r="BL20" s="164" t="n">
        <v>0</v>
      </c>
      <c r="BM20" s="164" t="n">
        <v>0</v>
      </c>
      <c r="BN20" s="164" t="n">
        <v>2</v>
      </c>
      <c r="BO20" s="164" t="n">
        <v>0</v>
      </c>
      <c r="BP20" s="164" t="n">
        <v>1</v>
      </c>
      <c r="BQ20" s="164" t="n">
        <v>0</v>
      </c>
      <c r="BR20" s="164" t="n">
        <v>0</v>
      </c>
      <c r="BS20" s="164" t="n">
        <v>2</v>
      </c>
      <c r="BT20" s="164" t="n">
        <v>0</v>
      </c>
      <c r="BU20" s="164" t="n">
        <v>0</v>
      </c>
      <c r="BV20" s="164" t="n">
        <v>0</v>
      </c>
      <c r="BW20" s="164" t="n">
        <v>0</v>
      </c>
      <c r="BX20" s="164" t="n">
        <v>0</v>
      </c>
      <c r="BY20" s="164" t="n">
        <v>0</v>
      </c>
      <c r="BZ20" s="164" t="n">
        <v>0</v>
      </c>
      <c r="CA20" s="164" t="n">
        <v>0</v>
      </c>
      <c r="CB20" s="164" t="n">
        <v>0</v>
      </c>
      <c r="CC20" s="164" t="n">
        <v>0</v>
      </c>
      <c r="CD20" s="164" t="n">
        <v>0</v>
      </c>
      <c r="CE20" s="164" t="n">
        <v>0</v>
      </c>
      <c r="CF20" s="164" t="n">
        <v>0</v>
      </c>
      <c r="CG20" s="164" t="n">
        <v>0</v>
      </c>
      <c r="CH20" s="164" t="n">
        <v>2</v>
      </c>
      <c r="CI20" s="167" t="n">
        <v>0</v>
      </c>
    </row>
    <row r="21" customFormat="false" ht="11.25" hidden="false" customHeight="false" outlineLevel="0" collapsed="false">
      <c r="A21" s="163" t="s">
        <v>333</v>
      </c>
      <c r="B21" s="164" t="n">
        <f aca="false">SUM(N21:CI21)</f>
        <v>77</v>
      </c>
      <c r="C21" s="164" t="n">
        <f aca="false">+N21+O21+P21+Q21+R21+U21+V21+X21+Y21+Z21+AA21+AB21+AC21</f>
        <v>24</v>
      </c>
      <c r="D21" s="164" t="n">
        <f aca="false">+S21</f>
        <v>2</v>
      </c>
      <c r="E21" s="164" t="n">
        <f aca="false">+AD21+AE21+AF21+AG21+AH21+AM21+AN21+AO21+AP21+AQ21+AS21</f>
        <v>4</v>
      </c>
      <c r="F21" s="164" t="n">
        <f aca="false">+AI21+AJ21+AK21+AL21+AR21</f>
        <v>3</v>
      </c>
      <c r="G21" s="164" t="n">
        <f aca="false">+W21+AT21+AU21+AV21+AW21+AX21+AY21+AZ21</f>
        <v>7</v>
      </c>
      <c r="H21" s="164" t="n">
        <f aca="false">+BA21+BB21+BC21+BD21+BE21+BF21</f>
        <v>1</v>
      </c>
      <c r="I21" s="164" t="n">
        <f aca="false">+BG21+BH21+BI21+BJ21+BK21+BL21+BM21+BN21+BO21+BP21</f>
        <v>2</v>
      </c>
      <c r="J21" s="164" t="n">
        <f aca="false">+BQ21+BR21+BS21+BT21+BW21+BZ21+CA21+CC21</f>
        <v>15</v>
      </c>
      <c r="K21" s="164" t="n">
        <f aca="false">+T21+BU21+BV21+BX21+BY21+CB21</f>
        <v>6</v>
      </c>
      <c r="L21" s="164" t="n">
        <f aca="false">+CD21+CG21+CI21</f>
        <v>9</v>
      </c>
      <c r="M21" s="165" t="n">
        <f aca="false">+CE21+CF21+CH21</f>
        <v>4</v>
      </c>
      <c r="N21" s="166" t="n">
        <v>2</v>
      </c>
      <c r="O21" s="164" t="n">
        <v>1</v>
      </c>
      <c r="P21" s="164" t="n">
        <v>0</v>
      </c>
      <c r="Q21" s="164" t="n">
        <v>4</v>
      </c>
      <c r="R21" s="164" t="n">
        <v>4</v>
      </c>
      <c r="S21" s="164" t="n">
        <v>2</v>
      </c>
      <c r="T21" s="164" t="n">
        <v>0</v>
      </c>
      <c r="U21" s="164" t="n">
        <v>1</v>
      </c>
      <c r="V21" s="164" t="n">
        <v>0</v>
      </c>
      <c r="W21" s="164" t="n">
        <v>0</v>
      </c>
      <c r="X21" s="164" t="n">
        <v>2</v>
      </c>
      <c r="Y21" s="164" t="n">
        <v>4</v>
      </c>
      <c r="Z21" s="164" t="n">
        <v>0</v>
      </c>
      <c r="AA21" s="164" t="n">
        <v>4</v>
      </c>
      <c r="AB21" s="164" t="n">
        <v>1</v>
      </c>
      <c r="AC21" s="164" t="n">
        <v>1</v>
      </c>
      <c r="AD21" s="164" t="n">
        <v>1</v>
      </c>
      <c r="AE21" s="164" t="n">
        <v>0</v>
      </c>
      <c r="AF21" s="164" t="n">
        <v>2</v>
      </c>
      <c r="AG21" s="164" t="n">
        <v>0</v>
      </c>
      <c r="AH21" s="164" t="n">
        <v>0</v>
      </c>
      <c r="AI21" s="164" t="n">
        <v>3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1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4</v>
      </c>
      <c r="AU21" s="164" t="n">
        <v>0</v>
      </c>
      <c r="AV21" s="164" t="n">
        <v>1</v>
      </c>
      <c r="AW21" s="164" t="n">
        <v>0</v>
      </c>
      <c r="AX21" s="164" t="n">
        <v>2</v>
      </c>
      <c r="AY21" s="164" t="n">
        <v>0</v>
      </c>
      <c r="AZ21" s="164" t="n">
        <v>0</v>
      </c>
      <c r="BA21" s="164" t="n">
        <v>0</v>
      </c>
      <c r="BB21" s="164" t="n">
        <v>0</v>
      </c>
      <c r="BC21" s="164" t="n">
        <v>1</v>
      </c>
      <c r="BD21" s="164" t="n">
        <v>0</v>
      </c>
      <c r="BE21" s="164" t="n">
        <v>0</v>
      </c>
      <c r="BF21" s="164" t="n">
        <v>0</v>
      </c>
      <c r="BG21" s="164" t="n">
        <v>1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1</v>
      </c>
      <c r="BQ21" s="164" t="n">
        <v>5</v>
      </c>
      <c r="BR21" s="164" t="n">
        <v>4</v>
      </c>
      <c r="BS21" s="164" t="n">
        <v>0</v>
      </c>
      <c r="BT21" s="164" t="n">
        <v>4</v>
      </c>
      <c r="BU21" s="164" t="n">
        <v>0</v>
      </c>
      <c r="BV21" s="164" t="n">
        <v>4</v>
      </c>
      <c r="BW21" s="164" t="n">
        <v>1</v>
      </c>
      <c r="BX21" s="164" t="n">
        <v>1</v>
      </c>
      <c r="BY21" s="164" t="n">
        <v>1</v>
      </c>
      <c r="BZ21" s="164" t="n">
        <v>0</v>
      </c>
      <c r="CA21" s="164" t="n">
        <v>1</v>
      </c>
      <c r="CB21" s="164" t="n">
        <v>0</v>
      </c>
      <c r="CC21" s="164" t="n">
        <v>0</v>
      </c>
      <c r="CD21" s="164" t="n">
        <v>8</v>
      </c>
      <c r="CE21" s="164" t="n">
        <v>1</v>
      </c>
      <c r="CF21" s="164" t="n">
        <v>3</v>
      </c>
      <c r="CG21" s="164" t="n">
        <v>1</v>
      </c>
      <c r="CH21" s="164" t="n">
        <v>0</v>
      </c>
      <c r="CI21" s="167" t="n">
        <v>0</v>
      </c>
    </row>
    <row r="22" customFormat="false" ht="11.25" hidden="false" customHeight="false" outlineLevel="0" collapsed="false">
      <c r="A22" s="163" t="s">
        <v>334</v>
      </c>
      <c r="B22" s="164" t="n">
        <f aca="false">SUM(N22:CI22)</f>
        <v>41</v>
      </c>
      <c r="C22" s="164" t="n">
        <f aca="false">+N22+O22+P22+Q22+R22+U22+V22+X22+Y22+Z22+AA22+AB22+AC22</f>
        <v>14</v>
      </c>
      <c r="D22" s="164" t="n">
        <f aca="false">+S22</f>
        <v>5</v>
      </c>
      <c r="E22" s="164" t="n">
        <f aca="false">+AD22+AE22+AF22+AG22+AH22+AM22+AN22+AO22+AP22+AQ22+AS22</f>
        <v>3</v>
      </c>
      <c r="F22" s="164" t="n">
        <f aca="false">+AI22+AJ22+AK22+AL22+AR22</f>
        <v>1</v>
      </c>
      <c r="G22" s="164" t="n">
        <f aca="false">+W22+AT22+AU22+AV22+AW22+AX22+AY22+AZ22</f>
        <v>6</v>
      </c>
      <c r="H22" s="164" t="n">
        <f aca="false">+BA22+BB22+BC22+BD22+BE22+BF22</f>
        <v>4</v>
      </c>
      <c r="I22" s="164" t="n">
        <f aca="false">+BG22+BH22+BI22+BJ22+BK22+BL22+BM22+BN22+BO22+BP22</f>
        <v>1</v>
      </c>
      <c r="J22" s="164" t="n">
        <f aca="false">+BQ22+BR22+BS22+BT22+BW22+BZ22+CA22+CC22</f>
        <v>3</v>
      </c>
      <c r="K22" s="164" t="n">
        <f aca="false">+T22+BU22+BV22+BX22+BY22+CB22</f>
        <v>3</v>
      </c>
      <c r="L22" s="164" t="n">
        <f aca="false">+CD22+CG22+CI22</f>
        <v>1</v>
      </c>
      <c r="M22" s="165" t="n">
        <f aca="false">+CE22+CF22+CH22</f>
        <v>0</v>
      </c>
      <c r="N22" s="166" t="n">
        <v>2</v>
      </c>
      <c r="O22" s="164" t="n">
        <v>0</v>
      </c>
      <c r="P22" s="164" t="n">
        <v>2</v>
      </c>
      <c r="Q22" s="164" t="n">
        <v>2</v>
      </c>
      <c r="R22" s="164" t="n">
        <v>4</v>
      </c>
      <c r="S22" s="164" t="n">
        <v>5</v>
      </c>
      <c r="T22" s="164" t="n">
        <v>0</v>
      </c>
      <c r="U22" s="164" t="n">
        <v>0</v>
      </c>
      <c r="V22" s="164" t="n">
        <v>1</v>
      </c>
      <c r="W22" s="164" t="n">
        <v>0</v>
      </c>
      <c r="X22" s="164" t="n">
        <v>0</v>
      </c>
      <c r="Y22" s="164" t="n">
        <v>0</v>
      </c>
      <c r="Z22" s="164" t="n">
        <v>3</v>
      </c>
      <c r="AA22" s="164" t="n">
        <v>0</v>
      </c>
      <c r="AB22" s="164" t="n">
        <v>0</v>
      </c>
      <c r="AC22" s="164" t="n">
        <v>0</v>
      </c>
      <c r="AD22" s="164" t="n">
        <v>0</v>
      </c>
      <c r="AE22" s="164" t="n">
        <v>0</v>
      </c>
      <c r="AF22" s="164" t="n">
        <v>0</v>
      </c>
      <c r="AG22" s="164" t="n">
        <v>0</v>
      </c>
      <c r="AH22" s="164" t="n">
        <v>3</v>
      </c>
      <c r="AI22" s="164" t="n">
        <v>0</v>
      </c>
      <c r="AJ22" s="164" t="n">
        <v>0</v>
      </c>
      <c r="AK22" s="164" t="n">
        <v>1</v>
      </c>
      <c r="AL22" s="164" t="n">
        <v>0</v>
      </c>
      <c r="AM22" s="164" t="n">
        <v>0</v>
      </c>
      <c r="AN22" s="164" t="n">
        <v>0</v>
      </c>
      <c r="AO22" s="164" t="n">
        <v>0</v>
      </c>
      <c r="AP22" s="164" t="n">
        <v>0</v>
      </c>
      <c r="AQ22" s="164" t="n">
        <v>0</v>
      </c>
      <c r="AR22" s="164" t="n">
        <v>0</v>
      </c>
      <c r="AS22" s="164" t="n">
        <v>0</v>
      </c>
      <c r="AT22" s="164" t="n">
        <v>0</v>
      </c>
      <c r="AU22" s="164" t="n">
        <v>1</v>
      </c>
      <c r="AV22" s="164" t="n">
        <v>2</v>
      </c>
      <c r="AW22" s="164" t="n">
        <v>0</v>
      </c>
      <c r="AX22" s="164" t="n">
        <v>3</v>
      </c>
      <c r="AY22" s="164" t="n">
        <v>0</v>
      </c>
      <c r="AZ22" s="164" t="n">
        <v>0</v>
      </c>
      <c r="BA22" s="164" t="n">
        <v>4</v>
      </c>
      <c r="BB22" s="164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1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1</v>
      </c>
      <c r="BS22" s="164" t="n">
        <v>0</v>
      </c>
      <c r="BT22" s="164" t="n">
        <v>2</v>
      </c>
      <c r="BU22" s="164" t="n">
        <v>0</v>
      </c>
      <c r="BV22" s="164" t="n">
        <v>0</v>
      </c>
      <c r="BW22" s="164" t="n">
        <v>0</v>
      </c>
      <c r="BX22" s="164" t="n">
        <v>1</v>
      </c>
      <c r="BY22" s="164" t="n">
        <v>2</v>
      </c>
      <c r="BZ22" s="164" t="n">
        <v>0</v>
      </c>
      <c r="CA22" s="164" t="n">
        <v>0</v>
      </c>
      <c r="CB22" s="164" t="n">
        <v>0</v>
      </c>
      <c r="CC22" s="164" t="n">
        <v>0</v>
      </c>
      <c r="CD22" s="164" t="n">
        <v>1</v>
      </c>
      <c r="CE22" s="164" t="n">
        <v>0</v>
      </c>
      <c r="CF22" s="164" t="n">
        <v>0</v>
      </c>
      <c r="CG22" s="164" t="n">
        <v>0</v>
      </c>
      <c r="CH22" s="164" t="n">
        <v>0</v>
      </c>
      <c r="CI22" s="167" t="n">
        <v>0</v>
      </c>
    </row>
    <row r="23" customFormat="false" ht="11.25" hidden="false" customHeight="false" outlineLevel="0" collapsed="false">
      <c r="A23" s="163" t="s">
        <v>335</v>
      </c>
      <c r="B23" s="164" t="n">
        <f aca="false">SUM(N23:CI23)</f>
        <v>1474</v>
      </c>
      <c r="C23" s="164" t="n">
        <f aca="false">+N23+O23+P23+Q23+R23+U23+V23+X23+Y23+Z23+AA23+AB23+AC23</f>
        <v>741</v>
      </c>
      <c r="D23" s="164" t="n">
        <f aca="false">+S23</f>
        <v>280</v>
      </c>
      <c r="E23" s="164" t="n">
        <f aca="false">+AD23+AE23+AF23+AG23+AH23+AM23+AN23+AO23+AP23+AQ23+AS23</f>
        <v>101</v>
      </c>
      <c r="F23" s="164" t="n">
        <f aca="false">+AI23+AJ23+AK23+AL23+AR23</f>
        <v>1</v>
      </c>
      <c r="G23" s="164" t="n">
        <f aca="false">+W23+AT23+AU23+AV23+AW23+AX23+AY23+AZ23</f>
        <v>11</v>
      </c>
      <c r="H23" s="164" t="n">
        <f aca="false">+BA23+BB23+BC23+BD23+BE23+BF23</f>
        <v>43</v>
      </c>
      <c r="I23" s="164" t="n">
        <f aca="false">+BG23+BH23+BI23+BJ23+BK23+BL23+BM23+BN23+BO23+BP23</f>
        <v>4</v>
      </c>
      <c r="J23" s="164" t="n">
        <f aca="false">+BQ23+BR23+BS23+BT23+BW23+BZ23+CA23+CC23</f>
        <v>196</v>
      </c>
      <c r="K23" s="164" t="n">
        <f aca="false">+T23+BU23+BV23+BX23+BY23+CB23</f>
        <v>15</v>
      </c>
      <c r="L23" s="164" t="n">
        <f aca="false">+CD23+CG23+CI23</f>
        <v>82</v>
      </c>
      <c r="M23" s="165" t="n">
        <f aca="false">+CE23+CF23+CH23</f>
        <v>0</v>
      </c>
      <c r="N23" s="166" t="n">
        <v>436</v>
      </c>
      <c r="O23" s="164" t="n">
        <v>19</v>
      </c>
      <c r="P23" s="164" t="n">
        <v>92</v>
      </c>
      <c r="Q23" s="164" t="n">
        <v>0</v>
      </c>
      <c r="R23" s="164" t="n">
        <v>191</v>
      </c>
      <c r="S23" s="164" t="n">
        <v>280</v>
      </c>
      <c r="T23" s="164" t="n">
        <v>15</v>
      </c>
      <c r="U23" s="164" t="n">
        <v>0</v>
      </c>
      <c r="V23" s="164" t="n">
        <v>1</v>
      </c>
      <c r="W23" s="164" t="n">
        <v>5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2</v>
      </c>
      <c r="AD23" s="164" t="n">
        <v>62</v>
      </c>
      <c r="AE23" s="164" t="n">
        <v>0</v>
      </c>
      <c r="AF23" s="164" t="n">
        <v>0</v>
      </c>
      <c r="AG23" s="164" t="n">
        <v>0</v>
      </c>
      <c r="AH23" s="164" t="n">
        <v>18</v>
      </c>
      <c r="AI23" s="164" t="n">
        <v>1</v>
      </c>
      <c r="AJ23" s="164" t="n">
        <v>0</v>
      </c>
      <c r="AK23" s="164" t="n">
        <v>0</v>
      </c>
      <c r="AL23" s="164" t="n">
        <v>0</v>
      </c>
      <c r="AM23" s="164" t="n">
        <v>16</v>
      </c>
      <c r="AN23" s="164" t="n">
        <v>5</v>
      </c>
      <c r="AO23" s="164" t="n">
        <v>0</v>
      </c>
      <c r="AP23" s="164" t="n">
        <v>0</v>
      </c>
      <c r="AQ23" s="164" t="n">
        <v>0</v>
      </c>
      <c r="AR23" s="164" t="n">
        <v>0</v>
      </c>
      <c r="AS23" s="164" t="n">
        <v>0</v>
      </c>
      <c r="AT23" s="164" t="n">
        <v>0</v>
      </c>
      <c r="AU23" s="164" t="n">
        <v>0</v>
      </c>
      <c r="AV23" s="164" t="n">
        <v>0</v>
      </c>
      <c r="AW23" s="164" t="n">
        <v>5</v>
      </c>
      <c r="AX23" s="164" t="n">
        <v>1</v>
      </c>
      <c r="AY23" s="164" t="n">
        <v>0</v>
      </c>
      <c r="AZ23" s="164" t="n">
        <v>0</v>
      </c>
      <c r="BA23" s="164" t="n">
        <v>37</v>
      </c>
      <c r="BB23" s="164" t="n">
        <v>1</v>
      </c>
      <c r="BC23" s="164" t="n">
        <v>0</v>
      </c>
      <c r="BD23" s="164" t="n">
        <v>0</v>
      </c>
      <c r="BE23" s="164" t="n">
        <v>5</v>
      </c>
      <c r="BF23" s="164" t="n">
        <v>0</v>
      </c>
      <c r="BG23" s="164" t="n">
        <v>1</v>
      </c>
      <c r="BH23" s="164" t="n">
        <v>0</v>
      </c>
      <c r="BI23" s="164" t="n">
        <v>0</v>
      </c>
      <c r="BJ23" s="164" t="n">
        <v>1</v>
      </c>
      <c r="BK23" s="164" t="n">
        <v>0</v>
      </c>
      <c r="BL23" s="164" t="n">
        <v>1</v>
      </c>
      <c r="BM23" s="164" t="n">
        <v>1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23</v>
      </c>
      <c r="BS23" s="164" t="n">
        <v>0</v>
      </c>
      <c r="BT23" s="164" t="n">
        <v>14</v>
      </c>
      <c r="BU23" s="164" t="n">
        <v>0</v>
      </c>
      <c r="BV23" s="164" t="n">
        <v>0</v>
      </c>
      <c r="BW23" s="164" t="n">
        <v>26</v>
      </c>
      <c r="BX23" s="164" t="n">
        <v>0</v>
      </c>
      <c r="BY23" s="164" t="n">
        <v>0</v>
      </c>
      <c r="BZ23" s="164" t="n">
        <v>6</v>
      </c>
      <c r="CA23" s="164" t="n">
        <v>13</v>
      </c>
      <c r="CB23" s="164" t="n">
        <v>0</v>
      </c>
      <c r="CC23" s="164" t="n">
        <v>114</v>
      </c>
      <c r="CD23" s="164" t="n">
        <v>6</v>
      </c>
      <c r="CE23" s="164" t="n">
        <v>0</v>
      </c>
      <c r="CF23" s="164" t="n">
        <v>0</v>
      </c>
      <c r="CG23" s="164" t="n">
        <v>76</v>
      </c>
      <c r="CH23" s="164" t="n">
        <v>0</v>
      </c>
      <c r="CI23" s="167" t="n">
        <v>0</v>
      </c>
    </row>
    <row r="24" customFormat="false" ht="11.25" hidden="false" customHeight="false" outlineLevel="0" collapsed="false">
      <c r="A24" s="163" t="s">
        <v>336</v>
      </c>
      <c r="B24" s="164" t="n">
        <f aca="false">SUM(N24:CI24)</f>
        <v>166</v>
      </c>
      <c r="C24" s="164" t="n">
        <f aca="false">+N24+O24+P24+Q24+R24+U24+V24+X24+Y24+Z24+AA24+AB24+AC24</f>
        <v>33</v>
      </c>
      <c r="D24" s="164" t="n">
        <f aca="false">+S24</f>
        <v>5</v>
      </c>
      <c r="E24" s="164" t="n">
        <f aca="false">+AD24+AE24+AF24+AG24+AH24+AM24+AN24+AO24+AP24+AQ24+AS24</f>
        <v>15</v>
      </c>
      <c r="F24" s="164" t="n">
        <f aca="false">+AI24+AJ24+AK24+AL24+AR24</f>
        <v>15</v>
      </c>
      <c r="G24" s="164" t="n">
        <f aca="false">+W24+AT24+AU24+AV24+AW24+AX24+AY24+AZ24</f>
        <v>11</v>
      </c>
      <c r="H24" s="164" t="n">
        <f aca="false">+BA24+BB24+BC24+BD24+BE24+BF24</f>
        <v>15</v>
      </c>
      <c r="I24" s="164" t="n">
        <f aca="false">+BG24+BH24+BI24+BJ24+BK24+BL24+BM24+BN24+BO24+BP24</f>
        <v>16</v>
      </c>
      <c r="J24" s="164" t="n">
        <f aca="false">+BQ24+BR24+BS24+BT24+BW24+BZ24+CA24+CC24</f>
        <v>13</v>
      </c>
      <c r="K24" s="164" t="n">
        <f aca="false">+T24+BU24+BV24+BX24+BY24+CB24</f>
        <v>29</v>
      </c>
      <c r="L24" s="164" t="n">
        <f aca="false">+CD24+CG24+CI24</f>
        <v>6</v>
      </c>
      <c r="M24" s="165" t="n">
        <f aca="false">+CE24+CF24+CH24</f>
        <v>8</v>
      </c>
      <c r="N24" s="166" t="n">
        <v>7</v>
      </c>
      <c r="O24" s="164" t="n">
        <v>3</v>
      </c>
      <c r="P24" s="164" t="n">
        <v>1</v>
      </c>
      <c r="Q24" s="164" t="n">
        <v>3</v>
      </c>
      <c r="R24" s="164" t="n">
        <v>2</v>
      </c>
      <c r="S24" s="164" t="n">
        <v>5</v>
      </c>
      <c r="T24" s="164" t="n">
        <v>3</v>
      </c>
      <c r="U24" s="164" t="n">
        <v>2</v>
      </c>
      <c r="V24" s="164" t="n">
        <v>3</v>
      </c>
      <c r="W24" s="164" t="n">
        <v>0</v>
      </c>
      <c r="X24" s="164" t="n">
        <v>1</v>
      </c>
      <c r="Y24" s="164" t="n">
        <v>2</v>
      </c>
      <c r="Z24" s="164" t="n">
        <v>2</v>
      </c>
      <c r="AA24" s="164" t="n">
        <v>2</v>
      </c>
      <c r="AB24" s="164" t="n">
        <v>4</v>
      </c>
      <c r="AC24" s="164" t="n">
        <v>1</v>
      </c>
      <c r="AD24" s="164" t="n">
        <v>2</v>
      </c>
      <c r="AE24" s="164" t="n">
        <v>1</v>
      </c>
      <c r="AF24" s="164" t="n">
        <v>1</v>
      </c>
      <c r="AG24" s="164" t="n">
        <v>0</v>
      </c>
      <c r="AH24" s="164" t="n">
        <v>6</v>
      </c>
      <c r="AI24" s="164" t="n">
        <v>4</v>
      </c>
      <c r="AJ24" s="164" t="n">
        <v>1</v>
      </c>
      <c r="AK24" s="164" t="n">
        <v>3</v>
      </c>
      <c r="AL24" s="164" t="n">
        <v>4</v>
      </c>
      <c r="AM24" s="164" t="n">
        <v>3</v>
      </c>
      <c r="AN24" s="164" t="n">
        <v>0</v>
      </c>
      <c r="AO24" s="164" t="n">
        <v>0</v>
      </c>
      <c r="AP24" s="164" t="n">
        <v>1</v>
      </c>
      <c r="AQ24" s="164" t="n">
        <v>1</v>
      </c>
      <c r="AR24" s="164" t="n">
        <v>3</v>
      </c>
      <c r="AS24" s="164" t="n">
        <v>0</v>
      </c>
      <c r="AT24" s="164" t="n">
        <v>4</v>
      </c>
      <c r="AU24" s="164" t="n">
        <v>2</v>
      </c>
      <c r="AV24" s="164" t="n">
        <v>1</v>
      </c>
      <c r="AW24" s="164" t="n">
        <v>2</v>
      </c>
      <c r="AX24" s="164" t="n">
        <v>1</v>
      </c>
      <c r="AY24" s="164" t="n">
        <v>1</v>
      </c>
      <c r="AZ24" s="164" t="n">
        <v>0</v>
      </c>
      <c r="BA24" s="164" t="n">
        <v>3</v>
      </c>
      <c r="BB24" s="164" t="n">
        <v>2</v>
      </c>
      <c r="BC24" s="164" t="n">
        <v>5</v>
      </c>
      <c r="BD24" s="164" t="n">
        <v>3</v>
      </c>
      <c r="BE24" s="164" t="n">
        <v>0</v>
      </c>
      <c r="BF24" s="164" t="n">
        <v>2</v>
      </c>
      <c r="BG24" s="164" t="n">
        <v>2</v>
      </c>
      <c r="BH24" s="164" t="n">
        <v>1</v>
      </c>
      <c r="BI24" s="164" t="n">
        <v>4</v>
      </c>
      <c r="BJ24" s="164" t="n">
        <v>3</v>
      </c>
      <c r="BK24" s="164" t="n">
        <v>2</v>
      </c>
      <c r="BL24" s="164" t="n">
        <v>2</v>
      </c>
      <c r="BM24" s="164" t="n">
        <v>2</v>
      </c>
      <c r="BN24" s="164" t="n">
        <v>0</v>
      </c>
      <c r="BO24" s="164" t="n">
        <v>0</v>
      </c>
      <c r="BP24" s="164" t="n">
        <v>0</v>
      </c>
      <c r="BQ24" s="164" t="n">
        <v>1</v>
      </c>
      <c r="BR24" s="164" t="n">
        <v>2</v>
      </c>
      <c r="BS24" s="164" t="n">
        <v>0</v>
      </c>
      <c r="BT24" s="164" t="n">
        <v>1</v>
      </c>
      <c r="BU24" s="164" t="n">
        <v>7</v>
      </c>
      <c r="BV24" s="164" t="n">
        <v>3</v>
      </c>
      <c r="BW24" s="164" t="n">
        <v>0</v>
      </c>
      <c r="BX24" s="164" t="n">
        <v>9</v>
      </c>
      <c r="BY24" s="164" t="n">
        <v>3</v>
      </c>
      <c r="BZ24" s="164" t="n">
        <v>1</v>
      </c>
      <c r="CA24" s="164" t="n">
        <v>4</v>
      </c>
      <c r="CB24" s="164" t="n">
        <v>4</v>
      </c>
      <c r="CC24" s="164" t="n">
        <v>4</v>
      </c>
      <c r="CD24" s="164" t="n">
        <v>3</v>
      </c>
      <c r="CE24" s="164" t="n">
        <v>3</v>
      </c>
      <c r="CF24" s="164" t="n">
        <v>4</v>
      </c>
      <c r="CG24" s="164" t="n">
        <v>2</v>
      </c>
      <c r="CH24" s="164" t="n">
        <v>1</v>
      </c>
      <c r="CI24" s="167" t="n">
        <v>1</v>
      </c>
    </row>
    <row r="25" customFormat="false" ht="11.25" hidden="false" customHeight="false" outlineLevel="0" collapsed="false">
      <c r="A25" s="163" t="s">
        <v>337</v>
      </c>
      <c r="B25" s="164" t="n">
        <f aca="false">SUM(N25:CI25)</f>
        <v>2426</v>
      </c>
      <c r="C25" s="164" t="n">
        <f aca="false">+N25+O25+P25+Q25+R25+U25+V25+X25+Y25+Z25+AA25+AB25+AC25</f>
        <v>719</v>
      </c>
      <c r="D25" s="164" t="n">
        <f aca="false">+S25</f>
        <v>150</v>
      </c>
      <c r="E25" s="164" t="n">
        <f aca="false">+AD25+AE25+AF25+AG25+AH25+AM25+AN25+AO25+AP25+AQ25+AS25</f>
        <v>202</v>
      </c>
      <c r="F25" s="164" t="n">
        <f aca="false">+AI25+AJ25+AK25+AL25+AR25</f>
        <v>72</v>
      </c>
      <c r="G25" s="164" t="n">
        <f aca="false">+W25+AT25+AU25+AV25+AW25+AX25+AY25+AZ25</f>
        <v>279</v>
      </c>
      <c r="H25" s="164" t="n">
        <f aca="false">+BA25+BB25+BC25+BD25+BE25+BF25</f>
        <v>197</v>
      </c>
      <c r="I25" s="164" t="n">
        <f aca="false">+BG25+BH25+BI25+BJ25+BK25+BL25+BM25+BN25+BO25+BP25</f>
        <v>239</v>
      </c>
      <c r="J25" s="164" t="n">
        <f aca="false">+BQ25+BR25+BS25+BT25+BW25+BZ25+CA25+CC25</f>
        <v>179</v>
      </c>
      <c r="K25" s="164" t="n">
        <f aca="false">+T25+BU25+BV25+BX25+BY25+CB25</f>
        <v>190</v>
      </c>
      <c r="L25" s="164" t="n">
        <f aca="false">+CD25+CG25+CI25</f>
        <v>111</v>
      </c>
      <c r="M25" s="165" t="n">
        <f aca="false">+CE25+CF25+CH25</f>
        <v>88</v>
      </c>
      <c r="N25" s="166" t="n">
        <v>239</v>
      </c>
      <c r="O25" s="164" t="n">
        <v>43</v>
      </c>
      <c r="P25" s="164" t="n">
        <v>32</v>
      </c>
      <c r="Q25" s="164" t="n">
        <v>47</v>
      </c>
      <c r="R25" s="164" t="n">
        <v>153</v>
      </c>
      <c r="S25" s="164" t="n">
        <v>150</v>
      </c>
      <c r="T25" s="164" t="n">
        <v>43</v>
      </c>
      <c r="U25" s="164" t="n">
        <v>20</v>
      </c>
      <c r="V25" s="164" t="n">
        <v>41</v>
      </c>
      <c r="W25" s="164" t="n">
        <v>10</v>
      </c>
      <c r="X25" s="164" t="n">
        <v>17</v>
      </c>
      <c r="Y25" s="164" t="n">
        <v>36</v>
      </c>
      <c r="Z25" s="164" t="n">
        <v>16</v>
      </c>
      <c r="AA25" s="164" t="n">
        <v>6</v>
      </c>
      <c r="AB25" s="164" t="n">
        <v>3</v>
      </c>
      <c r="AC25" s="164" t="n">
        <v>66</v>
      </c>
      <c r="AD25" s="164" t="n">
        <v>77</v>
      </c>
      <c r="AE25" s="164" t="n">
        <v>23</v>
      </c>
      <c r="AF25" s="164" t="n">
        <v>20</v>
      </c>
      <c r="AG25" s="164" t="n">
        <v>3</v>
      </c>
      <c r="AH25" s="164" t="n">
        <v>17</v>
      </c>
      <c r="AI25" s="164" t="n">
        <v>23</v>
      </c>
      <c r="AJ25" s="164" t="n">
        <v>20</v>
      </c>
      <c r="AK25" s="164" t="n">
        <v>10</v>
      </c>
      <c r="AL25" s="164" t="n">
        <v>11</v>
      </c>
      <c r="AM25" s="164" t="n">
        <v>14</v>
      </c>
      <c r="AN25" s="164" t="n">
        <v>17</v>
      </c>
      <c r="AO25" s="164" t="n">
        <v>6</v>
      </c>
      <c r="AP25" s="164" t="n">
        <v>12</v>
      </c>
      <c r="AQ25" s="164" t="n">
        <v>7</v>
      </c>
      <c r="AR25" s="164" t="n">
        <v>8</v>
      </c>
      <c r="AS25" s="164" t="n">
        <v>6</v>
      </c>
      <c r="AT25" s="164" t="n">
        <v>56</v>
      </c>
      <c r="AU25" s="164" t="n">
        <v>77</v>
      </c>
      <c r="AV25" s="164" t="n">
        <v>43</v>
      </c>
      <c r="AW25" s="164" t="n">
        <v>29</v>
      </c>
      <c r="AX25" s="164" t="n">
        <v>50</v>
      </c>
      <c r="AY25" s="164" t="n">
        <v>5</v>
      </c>
      <c r="AZ25" s="164" t="n">
        <v>9</v>
      </c>
      <c r="BA25" s="164" t="n">
        <v>107</v>
      </c>
      <c r="BB25" s="164" t="n">
        <v>21</v>
      </c>
      <c r="BC25" s="164" t="n">
        <v>31</v>
      </c>
      <c r="BD25" s="164" t="n">
        <v>18</v>
      </c>
      <c r="BE25" s="164" t="n">
        <v>2</v>
      </c>
      <c r="BF25" s="164" t="n">
        <v>18</v>
      </c>
      <c r="BG25" s="164" t="n">
        <v>42</v>
      </c>
      <c r="BH25" s="164" t="n">
        <v>28</v>
      </c>
      <c r="BI25" s="164" t="n">
        <v>43</v>
      </c>
      <c r="BJ25" s="164" t="n">
        <v>51</v>
      </c>
      <c r="BK25" s="164" t="n">
        <v>3</v>
      </c>
      <c r="BL25" s="164" t="n">
        <v>13</v>
      </c>
      <c r="BM25" s="164" t="n">
        <v>14</v>
      </c>
      <c r="BN25" s="164" t="n">
        <v>12</v>
      </c>
      <c r="BO25" s="164" t="n">
        <v>16</v>
      </c>
      <c r="BP25" s="164" t="n">
        <v>17</v>
      </c>
      <c r="BQ25" s="164" t="n">
        <v>28</v>
      </c>
      <c r="BR25" s="164" t="n">
        <v>39</v>
      </c>
      <c r="BS25" s="164" t="n">
        <v>7</v>
      </c>
      <c r="BT25" s="164" t="n">
        <v>52</v>
      </c>
      <c r="BU25" s="164" t="n">
        <v>36</v>
      </c>
      <c r="BV25" s="164" t="n">
        <v>45</v>
      </c>
      <c r="BW25" s="164" t="n">
        <v>21</v>
      </c>
      <c r="BX25" s="164" t="n">
        <v>32</v>
      </c>
      <c r="BY25" s="164" t="n">
        <v>16</v>
      </c>
      <c r="BZ25" s="164" t="n">
        <v>6</v>
      </c>
      <c r="CA25" s="164" t="n">
        <v>6</v>
      </c>
      <c r="CB25" s="164" t="n">
        <v>18</v>
      </c>
      <c r="CC25" s="164" t="n">
        <v>20</v>
      </c>
      <c r="CD25" s="164" t="n">
        <v>68</v>
      </c>
      <c r="CE25" s="164" t="n">
        <v>26</v>
      </c>
      <c r="CF25" s="164" t="n">
        <v>46</v>
      </c>
      <c r="CG25" s="164" t="n">
        <v>23</v>
      </c>
      <c r="CH25" s="164" t="n">
        <v>16</v>
      </c>
      <c r="CI25" s="167" t="n">
        <v>20</v>
      </c>
    </row>
    <row r="26" customFormat="false" ht="11.25" hidden="false" customHeight="false" outlineLevel="0" collapsed="false">
      <c r="A26" s="109" t="s">
        <v>338</v>
      </c>
      <c r="B26" s="164" t="n">
        <f aca="false">SUM(N26:CI26)</f>
        <v>147</v>
      </c>
      <c r="C26" s="164" t="n">
        <f aca="false">+N26+O26+P26+Q26+R26+U26+V26+X26+Y26+Z26+AA26+AB26+AC26</f>
        <v>15</v>
      </c>
      <c r="D26" s="164" t="n">
        <f aca="false">+S26</f>
        <v>46</v>
      </c>
      <c r="E26" s="164" t="n">
        <f aca="false">+AD26+AE26+AF26+AG26+AH26+AM26+AN26+AO26+AP26+AQ26+AS26</f>
        <v>0</v>
      </c>
      <c r="F26" s="164" t="n">
        <f aca="false">+AI26+AJ26+AK26+AL26+AR26</f>
        <v>1</v>
      </c>
      <c r="G26" s="164" t="n">
        <f aca="false">+W26+AT26+AU26+AV26+AW26+AX26+AY26+AZ26</f>
        <v>22</v>
      </c>
      <c r="H26" s="164" t="n">
        <f aca="false">+BA26+BB26+BC26+BD26+BE26+BF26</f>
        <v>30</v>
      </c>
      <c r="I26" s="164" t="n">
        <f aca="false">+BG26+BH26+BI26+BJ26+BK26+BL26+BM26+BN26+BO26+BP26</f>
        <v>0</v>
      </c>
      <c r="J26" s="164" t="n">
        <f aca="false">+BQ26+BR26+BS26+BT26+BW26+BZ26+CA26+CC26</f>
        <v>14</v>
      </c>
      <c r="K26" s="164" t="n">
        <f aca="false">+T26+BU26+BV26+BX26+BY26+CB26</f>
        <v>15</v>
      </c>
      <c r="L26" s="164" t="n">
        <f aca="false">+CD26+CG26+CI26</f>
        <v>4</v>
      </c>
      <c r="M26" s="165" t="n">
        <f aca="false">+CE26+CF26+CH26</f>
        <v>0</v>
      </c>
      <c r="N26" s="166" t="n">
        <v>2</v>
      </c>
      <c r="O26" s="164" t="n">
        <v>0</v>
      </c>
      <c r="P26" s="164" t="n">
        <v>0</v>
      </c>
      <c r="Q26" s="164" t="n">
        <v>0</v>
      </c>
      <c r="R26" s="164" t="n">
        <v>5</v>
      </c>
      <c r="S26" s="164" t="n">
        <v>46</v>
      </c>
      <c r="T26" s="164" t="n">
        <v>5</v>
      </c>
      <c r="U26" s="164" t="n">
        <v>4</v>
      </c>
      <c r="V26" s="164" t="n">
        <v>4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0</v>
      </c>
      <c r="AB26" s="164" t="n">
        <v>0</v>
      </c>
      <c r="AC26" s="164" t="n">
        <v>0</v>
      </c>
      <c r="AD26" s="164" t="n">
        <v>0</v>
      </c>
      <c r="AE26" s="164" t="n">
        <v>0</v>
      </c>
      <c r="AF26" s="164" t="n">
        <v>0</v>
      </c>
      <c r="AG26" s="164" t="n">
        <v>0</v>
      </c>
      <c r="AH26" s="164" t="n">
        <v>0</v>
      </c>
      <c r="AI26" s="164" t="n">
        <v>1</v>
      </c>
      <c r="AJ26" s="164" t="n">
        <v>0</v>
      </c>
      <c r="AK26" s="164" t="n">
        <v>0</v>
      </c>
      <c r="AL26" s="164" t="n">
        <v>0</v>
      </c>
      <c r="AM26" s="164" t="n">
        <v>0</v>
      </c>
      <c r="AN26" s="164" t="n">
        <v>0</v>
      </c>
      <c r="AO26" s="164" t="n">
        <v>0</v>
      </c>
      <c r="AP26" s="164" t="n">
        <v>0</v>
      </c>
      <c r="AQ26" s="164" t="n">
        <v>0</v>
      </c>
      <c r="AR26" s="164" t="n">
        <v>0</v>
      </c>
      <c r="AS26" s="164" t="n">
        <v>0</v>
      </c>
      <c r="AT26" s="164" t="n">
        <v>0</v>
      </c>
      <c r="AU26" s="164" t="n">
        <v>19</v>
      </c>
      <c r="AV26" s="164" t="n">
        <v>0</v>
      </c>
      <c r="AW26" s="164" t="n">
        <v>0</v>
      </c>
      <c r="AX26" s="164" t="n">
        <v>3</v>
      </c>
      <c r="AY26" s="164" t="n">
        <v>0</v>
      </c>
      <c r="AZ26" s="164" t="n">
        <v>0</v>
      </c>
      <c r="BA26" s="164" t="n">
        <v>4</v>
      </c>
      <c r="BB26" s="164" t="n">
        <v>20</v>
      </c>
      <c r="BC26" s="164" t="n">
        <v>3</v>
      </c>
      <c r="BD26" s="164" t="n">
        <v>2</v>
      </c>
      <c r="BE26" s="164" t="n">
        <v>1</v>
      </c>
      <c r="BF26" s="164" t="n">
        <v>0</v>
      </c>
      <c r="BG26" s="164" t="n">
        <v>0</v>
      </c>
      <c r="BH26" s="164" t="n">
        <v>0</v>
      </c>
      <c r="BI26" s="164" t="n">
        <v>0</v>
      </c>
      <c r="BJ26" s="164" t="n">
        <v>0</v>
      </c>
      <c r="BK26" s="164" t="n">
        <v>0</v>
      </c>
      <c r="BL26" s="164" t="n">
        <v>0</v>
      </c>
      <c r="BM26" s="164" t="n">
        <v>0</v>
      </c>
      <c r="BN26" s="164" t="n">
        <v>0</v>
      </c>
      <c r="BO26" s="164" t="n">
        <v>0</v>
      </c>
      <c r="BP26" s="164" t="n">
        <v>0</v>
      </c>
      <c r="BQ26" s="164" t="n">
        <v>11</v>
      </c>
      <c r="BR26" s="164" t="n">
        <v>1</v>
      </c>
      <c r="BS26" s="164" t="n">
        <v>0</v>
      </c>
      <c r="BT26" s="164" t="n">
        <v>0</v>
      </c>
      <c r="BU26" s="164" t="n">
        <v>3</v>
      </c>
      <c r="BV26" s="164" t="n">
        <v>0</v>
      </c>
      <c r="BW26" s="164" t="n">
        <v>0</v>
      </c>
      <c r="BX26" s="164" t="n">
        <v>0</v>
      </c>
      <c r="BY26" s="164" t="n">
        <v>0</v>
      </c>
      <c r="BZ26" s="164" t="n">
        <v>2</v>
      </c>
      <c r="CA26" s="164" t="n">
        <v>0</v>
      </c>
      <c r="CB26" s="164" t="n">
        <v>7</v>
      </c>
      <c r="CC26" s="164" t="n">
        <v>0</v>
      </c>
      <c r="CD26" s="164" t="n">
        <v>3</v>
      </c>
      <c r="CE26" s="164" t="n">
        <v>0</v>
      </c>
      <c r="CF26" s="164" t="n">
        <v>0</v>
      </c>
      <c r="CG26" s="164" t="n">
        <v>1</v>
      </c>
      <c r="CH26" s="164" t="n">
        <v>0</v>
      </c>
      <c r="CI26" s="167" t="n">
        <v>0</v>
      </c>
    </row>
    <row r="27" customFormat="false" ht="11.25" hidden="false" customHeight="false" outlineLevel="0" collapsed="false">
      <c r="A27" s="163" t="s">
        <v>339</v>
      </c>
      <c r="B27" s="164" t="n">
        <f aca="false">SUM(N27:CI27)</f>
        <v>62</v>
      </c>
      <c r="C27" s="164" t="n">
        <f aca="false">+N27+O27+P27+Q27+R27+U27+V27+X27+Y27+Z27+AA27+AB27+AC27</f>
        <v>5</v>
      </c>
      <c r="D27" s="164" t="n">
        <f aca="false">+S27</f>
        <v>4</v>
      </c>
      <c r="E27" s="164" t="n">
        <f aca="false">+AD27+AE27+AF27+AG27+AH27+AM27+AN27+AO27+AP27+AQ27+AS27</f>
        <v>3</v>
      </c>
      <c r="F27" s="164" t="n">
        <f aca="false">+AI27+AJ27+AK27+AL27+AR27</f>
        <v>4</v>
      </c>
      <c r="G27" s="164" t="n">
        <f aca="false">+W27+AT27+AU27+AV27+AW27+AX27+AY27+AZ27</f>
        <v>16</v>
      </c>
      <c r="H27" s="164" t="n">
        <f aca="false">+BA27+BB27+BC27+BD27+BE27+BF27</f>
        <v>4</v>
      </c>
      <c r="I27" s="164" t="n">
        <f aca="false">+BG27+BH27+BI27+BJ27+BK27+BL27+BM27+BN27+BO27+BP27</f>
        <v>9</v>
      </c>
      <c r="J27" s="164" t="n">
        <f aca="false">+BQ27+BR27+BS27+BT27+BW27+BZ27+CA27+CC27</f>
        <v>5</v>
      </c>
      <c r="K27" s="164" t="n">
        <f aca="false">+T27+BU27+BV27+BX27+BY27+CB27</f>
        <v>12</v>
      </c>
      <c r="L27" s="164" t="n">
        <f aca="false">+CD27+CG27+CI27</f>
        <v>0</v>
      </c>
      <c r="M27" s="165" t="n">
        <f aca="false">+CE27+CF27+CH27</f>
        <v>0</v>
      </c>
      <c r="N27" s="166" t="n">
        <v>0</v>
      </c>
      <c r="O27" s="164" t="n">
        <v>0</v>
      </c>
      <c r="P27" s="164" t="n">
        <v>0</v>
      </c>
      <c r="Q27" s="164" t="n">
        <v>1</v>
      </c>
      <c r="R27" s="164" t="n">
        <v>1</v>
      </c>
      <c r="S27" s="164" t="n">
        <v>4</v>
      </c>
      <c r="T27" s="164" t="n">
        <v>10</v>
      </c>
      <c r="U27" s="164" t="n">
        <v>0</v>
      </c>
      <c r="V27" s="164" t="n">
        <v>1</v>
      </c>
      <c r="W27" s="164" t="n">
        <v>0</v>
      </c>
      <c r="X27" s="164" t="n">
        <v>1</v>
      </c>
      <c r="Y27" s="164" t="n">
        <v>0</v>
      </c>
      <c r="Z27" s="164" t="n">
        <v>0</v>
      </c>
      <c r="AA27" s="164" t="n">
        <v>1</v>
      </c>
      <c r="AB27" s="164" t="n">
        <v>0</v>
      </c>
      <c r="AC27" s="164" t="n">
        <v>0</v>
      </c>
      <c r="AD27" s="164" t="n">
        <v>0</v>
      </c>
      <c r="AE27" s="164" t="n">
        <v>0</v>
      </c>
      <c r="AF27" s="164" t="n">
        <v>2</v>
      </c>
      <c r="AG27" s="164" t="n">
        <v>1</v>
      </c>
      <c r="AH27" s="164" t="n">
        <v>0</v>
      </c>
      <c r="AI27" s="164" t="n">
        <v>3</v>
      </c>
      <c r="AJ27" s="164" t="n">
        <v>0</v>
      </c>
      <c r="AK27" s="164" t="n">
        <v>0</v>
      </c>
      <c r="AL27" s="164" t="n">
        <v>0</v>
      </c>
      <c r="AM27" s="164" t="n">
        <v>0</v>
      </c>
      <c r="AN27" s="164" t="n">
        <v>0</v>
      </c>
      <c r="AO27" s="164" t="n">
        <v>0</v>
      </c>
      <c r="AP27" s="164" t="n">
        <v>0</v>
      </c>
      <c r="AQ27" s="164" t="n">
        <v>0</v>
      </c>
      <c r="AR27" s="164" t="n">
        <v>1</v>
      </c>
      <c r="AS27" s="164" t="n">
        <v>0</v>
      </c>
      <c r="AT27" s="164" t="n">
        <v>0</v>
      </c>
      <c r="AU27" s="164" t="n">
        <v>11</v>
      </c>
      <c r="AV27" s="164" t="n">
        <v>2</v>
      </c>
      <c r="AW27" s="164" t="n">
        <v>0</v>
      </c>
      <c r="AX27" s="164" t="n">
        <v>2</v>
      </c>
      <c r="AY27" s="164" t="n">
        <v>0</v>
      </c>
      <c r="AZ27" s="164" t="n">
        <v>1</v>
      </c>
      <c r="BA27" s="164" t="n">
        <v>0</v>
      </c>
      <c r="BB27" s="164" t="n">
        <v>0</v>
      </c>
      <c r="BC27" s="164" t="n">
        <v>0</v>
      </c>
      <c r="BD27" s="164" t="n">
        <v>4</v>
      </c>
      <c r="BE27" s="164" t="n">
        <v>0</v>
      </c>
      <c r="BF27" s="164" t="n">
        <v>0</v>
      </c>
      <c r="BG27" s="164" t="n">
        <v>0</v>
      </c>
      <c r="BH27" s="164" t="n">
        <v>0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1</v>
      </c>
      <c r="BP27" s="164" t="n">
        <v>6</v>
      </c>
      <c r="BQ27" s="164" t="n">
        <v>2</v>
      </c>
      <c r="BR27" s="164" t="n">
        <v>0</v>
      </c>
      <c r="BS27" s="164" t="n">
        <v>0</v>
      </c>
      <c r="BT27" s="164" t="n">
        <v>2</v>
      </c>
      <c r="BU27" s="164" t="n">
        <v>0</v>
      </c>
      <c r="BV27" s="164" t="n">
        <v>1</v>
      </c>
      <c r="BW27" s="164" t="n">
        <v>0</v>
      </c>
      <c r="BX27" s="164" t="n">
        <v>1</v>
      </c>
      <c r="BY27" s="164" t="n">
        <v>0</v>
      </c>
      <c r="BZ27" s="164" t="n">
        <v>1</v>
      </c>
      <c r="CA27" s="164" t="n">
        <v>0</v>
      </c>
      <c r="CB27" s="164" t="n">
        <v>0</v>
      </c>
      <c r="CC27" s="164" t="n">
        <v>0</v>
      </c>
      <c r="CD27" s="164" t="n">
        <v>0</v>
      </c>
      <c r="CE27" s="164" t="n">
        <v>0</v>
      </c>
      <c r="CF27" s="164" t="n">
        <v>0</v>
      </c>
      <c r="CG27" s="164" t="n">
        <v>0</v>
      </c>
      <c r="CH27" s="164" t="n">
        <v>0</v>
      </c>
      <c r="CI27" s="167" t="n">
        <v>0</v>
      </c>
    </row>
    <row r="28" customFormat="false" ht="11.25" hidden="false" customHeight="false" outlineLevel="0" collapsed="false">
      <c r="A28" s="163" t="s">
        <v>340</v>
      </c>
      <c r="B28" s="164" t="n">
        <f aca="false">SUM(N28:CI28)</f>
        <v>1168</v>
      </c>
      <c r="C28" s="164" t="n">
        <f aca="false">+N28+O28+P28+Q28+R28+U28+V28+X28+Y28+Z28+AA28+AB28+AC28</f>
        <v>833</v>
      </c>
      <c r="D28" s="164" t="n">
        <f aca="false">+S28</f>
        <v>28</v>
      </c>
      <c r="E28" s="164" t="n">
        <f aca="false">+AD28+AE28+AF28+AG28+AH28+AM28+AN28+AO28+AP28+AQ28+AS28</f>
        <v>15</v>
      </c>
      <c r="F28" s="164" t="n">
        <f aca="false">+AI28+AJ28+AK28+AL28+AR28</f>
        <v>27</v>
      </c>
      <c r="G28" s="164" t="n">
        <f aca="false">+W28+AT28+AU28+AV28+AW28+AX28+AY28+AZ28</f>
        <v>86</v>
      </c>
      <c r="H28" s="164" t="n">
        <f aca="false">+BA28+BB28+BC28+BD28+BE28+BF28</f>
        <v>23</v>
      </c>
      <c r="I28" s="164" t="n">
        <f aca="false">+BG28+BH28+BI28+BJ28+BK28+BL28+BM28+BN28+BO28+BP28</f>
        <v>57</v>
      </c>
      <c r="J28" s="164" t="n">
        <f aca="false">+BQ28+BR28+BS28+BT28+BW28+BZ28+CA28+CC28</f>
        <v>39</v>
      </c>
      <c r="K28" s="164" t="n">
        <f aca="false">+T28+BU28+BV28+BX28+BY28+CB28</f>
        <v>42</v>
      </c>
      <c r="L28" s="164" t="n">
        <f aca="false">+CD28+CG28+CI28</f>
        <v>14</v>
      </c>
      <c r="M28" s="165" t="n">
        <f aca="false">+CE28+CF28+CH28</f>
        <v>4</v>
      </c>
      <c r="N28" s="166" t="n">
        <v>680</v>
      </c>
      <c r="O28" s="164" t="n">
        <v>3</v>
      </c>
      <c r="P28" s="164" t="n">
        <v>40</v>
      </c>
      <c r="Q28" s="164" t="n">
        <v>25</v>
      </c>
      <c r="R28" s="164" t="n">
        <v>21</v>
      </c>
      <c r="S28" s="164" t="n">
        <v>28</v>
      </c>
      <c r="T28" s="164" t="n">
        <v>5</v>
      </c>
      <c r="U28" s="164" t="n">
        <v>3</v>
      </c>
      <c r="V28" s="164" t="n">
        <v>7</v>
      </c>
      <c r="W28" s="164" t="n">
        <v>9</v>
      </c>
      <c r="X28" s="164" t="n">
        <v>21</v>
      </c>
      <c r="Y28" s="164" t="n">
        <v>11</v>
      </c>
      <c r="Z28" s="164" t="n">
        <v>9</v>
      </c>
      <c r="AA28" s="164" t="n">
        <v>2</v>
      </c>
      <c r="AB28" s="164" t="n">
        <v>9</v>
      </c>
      <c r="AC28" s="164" t="n">
        <v>2</v>
      </c>
      <c r="AD28" s="164" t="n">
        <v>6</v>
      </c>
      <c r="AE28" s="164" t="n">
        <v>3</v>
      </c>
      <c r="AF28" s="164" t="n">
        <v>0</v>
      </c>
      <c r="AG28" s="164" t="n">
        <v>3</v>
      </c>
      <c r="AH28" s="164" t="n">
        <v>0</v>
      </c>
      <c r="AI28" s="164" t="n">
        <v>17</v>
      </c>
      <c r="AJ28" s="164" t="n">
        <v>5</v>
      </c>
      <c r="AK28" s="164" t="n">
        <v>1</v>
      </c>
      <c r="AL28" s="164" t="n">
        <v>1</v>
      </c>
      <c r="AM28" s="164" t="n">
        <v>0</v>
      </c>
      <c r="AN28" s="164" t="n">
        <v>3</v>
      </c>
      <c r="AO28" s="164" t="n">
        <v>0</v>
      </c>
      <c r="AP28" s="164" t="n">
        <v>0</v>
      </c>
      <c r="AQ28" s="164" t="n">
        <v>0</v>
      </c>
      <c r="AR28" s="164" t="n">
        <v>3</v>
      </c>
      <c r="AS28" s="164" t="n">
        <v>0</v>
      </c>
      <c r="AT28" s="164" t="n">
        <v>14</v>
      </c>
      <c r="AU28" s="164" t="n">
        <v>22</v>
      </c>
      <c r="AV28" s="164" t="n">
        <v>21</v>
      </c>
      <c r="AW28" s="164" t="n">
        <v>7</v>
      </c>
      <c r="AX28" s="164" t="n">
        <v>4</v>
      </c>
      <c r="AY28" s="164" t="n">
        <v>3</v>
      </c>
      <c r="AZ28" s="164" t="n">
        <v>6</v>
      </c>
      <c r="BA28" s="164" t="n">
        <v>9</v>
      </c>
      <c r="BB28" s="164" t="n">
        <v>2</v>
      </c>
      <c r="BC28" s="164" t="n">
        <v>8</v>
      </c>
      <c r="BD28" s="164" t="n">
        <v>0</v>
      </c>
      <c r="BE28" s="164" t="n">
        <v>0</v>
      </c>
      <c r="BF28" s="164" t="n">
        <v>4</v>
      </c>
      <c r="BG28" s="164" t="n">
        <v>1</v>
      </c>
      <c r="BH28" s="164" t="n">
        <v>6</v>
      </c>
      <c r="BI28" s="164" t="n">
        <v>18</v>
      </c>
      <c r="BJ28" s="164" t="n">
        <v>8</v>
      </c>
      <c r="BK28" s="164" t="n">
        <v>0</v>
      </c>
      <c r="BL28" s="164" t="n">
        <v>6</v>
      </c>
      <c r="BM28" s="164" t="n">
        <v>7</v>
      </c>
      <c r="BN28" s="164" t="n">
        <v>3</v>
      </c>
      <c r="BO28" s="164" t="n">
        <v>1</v>
      </c>
      <c r="BP28" s="164" t="n">
        <v>7</v>
      </c>
      <c r="BQ28" s="164" t="n">
        <v>6</v>
      </c>
      <c r="BR28" s="164" t="n">
        <v>9</v>
      </c>
      <c r="BS28" s="164" t="n">
        <v>3</v>
      </c>
      <c r="BT28" s="164" t="n">
        <v>8</v>
      </c>
      <c r="BU28" s="164" t="n">
        <v>9</v>
      </c>
      <c r="BV28" s="164" t="n">
        <v>11</v>
      </c>
      <c r="BW28" s="164" t="n">
        <v>6</v>
      </c>
      <c r="BX28" s="164" t="n">
        <v>0</v>
      </c>
      <c r="BY28" s="164" t="n">
        <v>11</v>
      </c>
      <c r="BZ28" s="164" t="n">
        <v>2</v>
      </c>
      <c r="CA28" s="164" t="n">
        <v>4</v>
      </c>
      <c r="CB28" s="164" t="n">
        <v>6</v>
      </c>
      <c r="CC28" s="164" t="n">
        <v>1</v>
      </c>
      <c r="CD28" s="164" t="n">
        <v>13</v>
      </c>
      <c r="CE28" s="164" t="n">
        <v>2</v>
      </c>
      <c r="CF28" s="164" t="n">
        <v>0</v>
      </c>
      <c r="CG28" s="164" t="n">
        <v>1</v>
      </c>
      <c r="CH28" s="164" t="n">
        <v>2</v>
      </c>
      <c r="CI28" s="167" t="n">
        <v>0</v>
      </c>
    </row>
    <row r="29" customFormat="false" ht="11.25" hidden="false" customHeight="false" outlineLevel="0" collapsed="false">
      <c r="A29" s="163" t="s">
        <v>341</v>
      </c>
      <c r="B29" s="164" t="n">
        <f aca="false">SUM(N29:CI29)</f>
        <v>14</v>
      </c>
      <c r="C29" s="164" t="n">
        <f aca="false">+N29+O29+P29+Q29+R29+U29+V29+X29+Y29+Z29+AA29+AB29+AC29</f>
        <v>2</v>
      </c>
      <c r="D29" s="164" t="n">
        <f aca="false">+S29</f>
        <v>0</v>
      </c>
      <c r="E29" s="164" t="n">
        <f aca="false">+AD29+AE29+AF29+AG29+AH29+AM29+AN29+AO29+AP29+AQ29+AS29</f>
        <v>3</v>
      </c>
      <c r="F29" s="164" t="n">
        <f aca="false">+AI29+AJ29+AK29+AL29+AR29</f>
        <v>0</v>
      </c>
      <c r="G29" s="164" t="n">
        <f aca="false">+W29+AT29+AU29+AV29+AW29+AX29+AY29+AZ29</f>
        <v>0</v>
      </c>
      <c r="H29" s="164" t="n">
        <f aca="false">+BA29+BB29+BC29+BD29+BE29+BF29</f>
        <v>0</v>
      </c>
      <c r="I29" s="164" t="n">
        <f aca="false">+BG29+BH29+BI29+BJ29+BK29+BL29+BM29+BN29+BO29+BP29</f>
        <v>0</v>
      </c>
      <c r="J29" s="164" t="n">
        <f aca="false">+BQ29+BR29+BS29+BT29+BW29+BZ29+CA29+CC29</f>
        <v>8</v>
      </c>
      <c r="K29" s="164" t="n">
        <f aca="false">+T29+BU29+BV29+BX29+BY29+CB29</f>
        <v>0</v>
      </c>
      <c r="L29" s="164" t="n">
        <f aca="false">+CD29+CG29+CI29</f>
        <v>1</v>
      </c>
      <c r="M29" s="165" t="n">
        <f aca="false">+CE29+CF29+CH29</f>
        <v>0</v>
      </c>
      <c r="N29" s="166" t="n">
        <v>2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2</v>
      </c>
      <c r="AE29" s="164" t="n">
        <v>0</v>
      </c>
      <c r="AF29" s="164" t="n">
        <v>0</v>
      </c>
      <c r="AG29" s="164" t="n">
        <v>0</v>
      </c>
      <c r="AH29" s="164" t="n">
        <v>1</v>
      </c>
      <c r="AI29" s="164" t="n">
        <v>0</v>
      </c>
      <c r="AJ29" s="164" t="n">
        <v>0</v>
      </c>
      <c r="AK29" s="164" t="n"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v>0</v>
      </c>
      <c r="AV29" s="164" t="n">
        <v>0</v>
      </c>
      <c r="AW29" s="164" t="n">
        <v>0</v>
      </c>
      <c r="AX29" s="164" t="n">
        <v>0</v>
      </c>
      <c r="AY29" s="164" t="n">
        <v>0</v>
      </c>
      <c r="AZ29" s="164" t="n">
        <v>0</v>
      </c>
      <c r="BA29" s="164" t="n">
        <v>0</v>
      </c>
      <c r="BB29" s="164" t="n">
        <v>0</v>
      </c>
      <c r="BC29" s="164" t="n">
        <v>0</v>
      </c>
      <c r="BD29" s="164" t="n">
        <v>0</v>
      </c>
      <c r="BE29" s="164" t="n">
        <v>0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2</v>
      </c>
      <c r="BR29" s="164" t="n">
        <v>2</v>
      </c>
      <c r="BS29" s="164" t="n">
        <v>0</v>
      </c>
      <c r="BT29" s="164" t="n">
        <v>0</v>
      </c>
      <c r="BU29" s="164" t="n">
        <v>0</v>
      </c>
      <c r="BV29" s="164" t="n">
        <v>0</v>
      </c>
      <c r="BW29" s="164" t="n">
        <v>0</v>
      </c>
      <c r="BX29" s="164" t="n">
        <v>0</v>
      </c>
      <c r="BY29" s="164" t="n">
        <v>0</v>
      </c>
      <c r="BZ29" s="164" t="n">
        <v>0</v>
      </c>
      <c r="CA29" s="164" t="n">
        <v>1</v>
      </c>
      <c r="CB29" s="164" t="n">
        <v>0</v>
      </c>
      <c r="CC29" s="164" t="n">
        <v>3</v>
      </c>
      <c r="CD29" s="164" t="n">
        <v>1</v>
      </c>
      <c r="CE29" s="164" t="n">
        <v>0</v>
      </c>
      <c r="CF29" s="164" t="n">
        <v>0</v>
      </c>
      <c r="CG29" s="164" t="n">
        <v>0</v>
      </c>
      <c r="CH29" s="164" t="n">
        <v>0</v>
      </c>
      <c r="CI29" s="167" t="n">
        <v>0</v>
      </c>
    </row>
    <row r="30" customFormat="false" ht="11.25" hidden="false" customHeight="false" outlineLevel="0" collapsed="false">
      <c r="A30" s="163" t="s">
        <v>342</v>
      </c>
      <c r="B30" s="164" t="n">
        <f aca="false">SUM(N30:CI30)</f>
        <v>2</v>
      </c>
      <c r="C30" s="164" t="n">
        <f aca="false">+N30+O30+P30+Q30+R30+U30+V30+X30+Y30+Z30+AA30+AB30+AC30</f>
        <v>0</v>
      </c>
      <c r="D30" s="164" t="n">
        <f aca="false">+S30</f>
        <v>0</v>
      </c>
      <c r="E30" s="164" t="n">
        <f aca="false">+AD30+AE30+AF30+AG30+AH30+AM30+AN30+AO30+AP30+AQ30+AS30</f>
        <v>0</v>
      </c>
      <c r="F30" s="164" t="n">
        <f aca="false">+AI30+AJ30+AK30+AL30+AR30</f>
        <v>1</v>
      </c>
      <c r="G30" s="164" t="n">
        <f aca="false">+W30+AT30+AU30+AV30+AW30+AX30+AY30+AZ30</f>
        <v>0</v>
      </c>
      <c r="H30" s="164" t="n">
        <f aca="false">+BA30+BB30+BC30+BD30+BE30+BF30</f>
        <v>1</v>
      </c>
      <c r="I30" s="164" t="n">
        <f aca="false">+BG30+BH30+BI30+BJ30+BK30+BL30+BM30+BN30+BO30+BP30</f>
        <v>0</v>
      </c>
      <c r="J30" s="164" t="n">
        <f aca="false">+BQ30+BR30+BS30+BT30+BW30+BZ30+CA30+CC30</f>
        <v>0</v>
      </c>
      <c r="K30" s="164" t="n">
        <f aca="false">+T30+BU30+BV30+BX30+BY30+CB30</f>
        <v>0</v>
      </c>
      <c r="L30" s="164" t="n">
        <f aca="false">+CD30+CG30+CI30</f>
        <v>0</v>
      </c>
      <c r="M30" s="165" t="n">
        <f aca="false">+CE30+CF30+CH30</f>
        <v>0</v>
      </c>
      <c r="N30" s="166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4" t="n">
        <v>0</v>
      </c>
      <c r="V30" s="164" t="n">
        <v>0</v>
      </c>
      <c r="W30" s="164" t="n">
        <v>0</v>
      </c>
      <c r="X30" s="164" t="n">
        <v>0</v>
      </c>
      <c r="Y30" s="164" t="n">
        <v>0</v>
      </c>
      <c r="Z30" s="164" t="n">
        <v>0</v>
      </c>
      <c r="AA30" s="164" t="n">
        <v>0</v>
      </c>
      <c r="AB30" s="164" t="n">
        <v>0</v>
      </c>
      <c r="AC30" s="164" t="n">
        <v>0</v>
      </c>
      <c r="AD30" s="164" t="n">
        <v>0</v>
      </c>
      <c r="AE30" s="164" t="n">
        <v>0</v>
      </c>
      <c r="AF30" s="164" t="n">
        <v>0</v>
      </c>
      <c r="AG30" s="164" t="n">
        <v>0</v>
      </c>
      <c r="AH30" s="164" t="n">
        <v>0</v>
      </c>
      <c r="AI30" s="164" t="n">
        <v>0</v>
      </c>
      <c r="AJ30" s="164" t="n">
        <v>0</v>
      </c>
      <c r="AK30" s="164" t="n">
        <v>0</v>
      </c>
      <c r="AL30" s="164" t="n">
        <v>1</v>
      </c>
      <c r="AM30" s="164" t="n">
        <v>0</v>
      </c>
      <c r="AN30" s="164" t="n">
        <v>0</v>
      </c>
      <c r="AO30" s="164" t="n">
        <v>0</v>
      </c>
      <c r="AP30" s="164" t="n"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v>0</v>
      </c>
      <c r="AV30" s="164" t="n">
        <v>0</v>
      </c>
      <c r="AW30" s="164" t="n">
        <v>0</v>
      </c>
      <c r="AX30" s="164" t="n">
        <v>0</v>
      </c>
      <c r="AY30" s="164" t="n">
        <v>0</v>
      </c>
      <c r="AZ30" s="164" t="n">
        <v>0</v>
      </c>
      <c r="BA30" s="164" t="n">
        <v>1</v>
      </c>
      <c r="BB30" s="164" t="n">
        <v>0</v>
      </c>
      <c r="BC30" s="164" t="n">
        <v>0</v>
      </c>
      <c r="BD30" s="164" t="n">
        <v>0</v>
      </c>
      <c r="BE30" s="164" t="n">
        <v>0</v>
      </c>
      <c r="BF30" s="164" t="n">
        <v>0</v>
      </c>
      <c r="BG30" s="164" t="n">
        <v>0</v>
      </c>
      <c r="BH30" s="164" t="n">
        <v>0</v>
      </c>
      <c r="BI30" s="164" t="n">
        <v>0</v>
      </c>
      <c r="BJ30" s="164" t="n">
        <v>0</v>
      </c>
      <c r="BK30" s="164" t="n">
        <v>0</v>
      </c>
      <c r="BL30" s="164" t="n">
        <v>0</v>
      </c>
      <c r="BM30" s="164" t="n">
        <v>0</v>
      </c>
      <c r="BN30" s="164" t="n">
        <v>0</v>
      </c>
      <c r="BO30" s="164" t="n">
        <v>0</v>
      </c>
      <c r="BP30" s="164" t="n">
        <v>0</v>
      </c>
      <c r="BQ30" s="164" t="n">
        <v>0</v>
      </c>
      <c r="BR30" s="164" t="n">
        <v>0</v>
      </c>
      <c r="BS30" s="164" t="n">
        <v>0</v>
      </c>
      <c r="BT30" s="164" t="n">
        <v>0</v>
      </c>
      <c r="BU30" s="164" t="n">
        <v>0</v>
      </c>
      <c r="BV30" s="164" t="n">
        <v>0</v>
      </c>
      <c r="BW30" s="164" t="n">
        <v>0</v>
      </c>
      <c r="BX30" s="164" t="n">
        <v>0</v>
      </c>
      <c r="BY30" s="164" t="n">
        <v>0</v>
      </c>
      <c r="BZ30" s="164" t="n">
        <v>0</v>
      </c>
      <c r="CA30" s="164" t="n">
        <v>0</v>
      </c>
      <c r="CB30" s="164" t="n">
        <v>0</v>
      </c>
      <c r="CC30" s="164" t="n">
        <v>0</v>
      </c>
      <c r="CD30" s="164" t="n">
        <v>0</v>
      </c>
      <c r="CE30" s="164" t="n">
        <v>0</v>
      </c>
      <c r="CF30" s="164" t="n">
        <v>0</v>
      </c>
      <c r="CG30" s="164" t="n">
        <v>0</v>
      </c>
      <c r="CH30" s="164" t="n">
        <v>0</v>
      </c>
      <c r="CI30" s="167" t="n">
        <v>0</v>
      </c>
    </row>
    <row r="31" customFormat="false" ht="11.25" hidden="false" customHeight="false" outlineLevel="0" collapsed="false">
      <c r="A31" s="163" t="s">
        <v>343</v>
      </c>
      <c r="B31" s="164" t="n">
        <f aca="false">SUM(N31:CI31)</f>
        <v>167</v>
      </c>
      <c r="C31" s="164" t="n">
        <f aca="false">+N31+O31+P31+Q31+R31+U31+V31+X31+Y31+Z31+AA31+AB31+AC31</f>
        <v>78</v>
      </c>
      <c r="D31" s="164" t="n">
        <f aca="false">+S31</f>
        <v>2</v>
      </c>
      <c r="E31" s="164" t="n">
        <f aca="false">+AD31+AE31+AF31+AG31+AH31+AM31+AN31+AO31+AP31+AQ31+AS31</f>
        <v>14</v>
      </c>
      <c r="F31" s="164" t="n">
        <f aca="false">+AI31+AJ31+AK31+AL31+AR31</f>
        <v>2</v>
      </c>
      <c r="G31" s="164" t="n">
        <f aca="false">+W31+AT31+AU31+AV31+AW31+AX31+AY31+AZ31</f>
        <v>9</v>
      </c>
      <c r="H31" s="164" t="n">
        <f aca="false">+BA31+BB31+BC31+BD31+BE31+BF31</f>
        <v>9</v>
      </c>
      <c r="I31" s="164" t="n">
        <f aca="false">+BG31+BH31+BI31+BJ31+BK31+BL31+BM31+BN31+BO31+BP31</f>
        <v>24</v>
      </c>
      <c r="J31" s="164" t="n">
        <f aca="false">+BQ31+BR31+BS31+BT31+BW31+BZ31+CA31+CC31</f>
        <v>7</v>
      </c>
      <c r="K31" s="164" t="n">
        <f aca="false">+T31+BU31+BV31+BX31+BY31+CB31</f>
        <v>7</v>
      </c>
      <c r="L31" s="164" t="n">
        <f aca="false">+CD31+CG31+CI31</f>
        <v>11</v>
      </c>
      <c r="M31" s="165" t="n">
        <f aca="false">+CE31+CF31+CH31</f>
        <v>4</v>
      </c>
      <c r="N31" s="166" t="n">
        <v>67</v>
      </c>
      <c r="O31" s="164" t="n">
        <v>2</v>
      </c>
      <c r="P31" s="164" t="n">
        <v>0</v>
      </c>
      <c r="Q31" s="164" t="n">
        <v>0</v>
      </c>
      <c r="R31" s="164" t="n">
        <v>1</v>
      </c>
      <c r="S31" s="164" t="n">
        <v>2</v>
      </c>
      <c r="T31" s="164" t="n">
        <v>2</v>
      </c>
      <c r="U31" s="164" t="n">
        <v>2</v>
      </c>
      <c r="V31" s="164" t="n">
        <v>2</v>
      </c>
      <c r="W31" s="164" t="n">
        <v>1</v>
      </c>
      <c r="X31" s="164" t="n">
        <v>0</v>
      </c>
      <c r="Y31" s="164" t="n">
        <v>0</v>
      </c>
      <c r="Z31" s="164" t="n">
        <v>1</v>
      </c>
      <c r="AA31" s="164" t="n">
        <v>2</v>
      </c>
      <c r="AB31" s="164" t="n">
        <v>1</v>
      </c>
      <c r="AC31" s="164" t="n">
        <v>0</v>
      </c>
      <c r="AD31" s="164" t="n">
        <v>6</v>
      </c>
      <c r="AE31" s="164" t="n">
        <v>2</v>
      </c>
      <c r="AF31" s="164" t="n">
        <v>2</v>
      </c>
      <c r="AG31" s="164" t="n">
        <v>2</v>
      </c>
      <c r="AH31" s="164" t="n">
        <v>0</v>
      </c>
      <c r="AI31" s="164" t="n">
        <v>0</v>
      </c>
      <c r="AJ31" s="164" t="n">
        <v>1</v>
      </c>
      <c r="AK31" s="164" t="n">
        <v>0</v>
      </c>
      <c r="AL31" s="164" t="n">
        <v>0</v>
      </c>
      <c r="AM31" s="164" t="n">
        <v>2</v>
      </c>
      <c r="AN31" s="164" t="n">
        <v>0</v>
      </c>
      <c r="AO31" s="164" t="n">
        <v>0</v>
      </c>
      <c r="AP31" s="164" t="n">
        <v>0</v>
      </c>
      <c r="AQ31" s="164" t="n">
        <v>0</v>
      </c>
      <c r="AR31" s="164" t="n">
        <v>1</v>
      </c>
      <c r="AS31" s="164" t="n">
        <v>0</v>
      </c>
      <c r="AT31" s="164" t="n">
        <v>1</v>
      </c>
      <c r="AU31" s="164" t="n">
        <v>1</v>
      </c>
      <c r="AV31" s="164" t="n">
        <v>0</v>
      </c>
      <c r="AW31" s="164" t="n">
        <v>1</v>
      </c>
      <c r="AX31" s="164" t="n">
        <v>0</v>
      </c>
      <c r="AY31" s="164" t="n">
        <v>5</v>
      </c>
      <c r="AZ31" s="164" t="n">
        <v>0</v>
      </c>
      <c r="BA31" s="164" t="n">
        <v>5</v>
      </c>
      <c r="BB31" s="164" t="n">
        <v>0</v>
      </c>
      <c r="BC31" s="164" t="n">
        <v>4</v>
      </c>
      <c r="BD31" s="164" t="n">
        <v>0</v>
      </c>
      <c r="BE31" s="164" t="n">
        <v>0</v>
      </c>
      <c r="BF31" s="164" t="n">
        <v>0</v>
      </c>
      <c r="BG31" s="164" t="n">
        <v>12</v>
      </c>
      <c r="BH31" s="164" t="n">
        <v>0</v>
      </c>
      <c r="BI31" s="164" t="n">
        <v>1</v>
      </c>
      <c r="BJ31" s="164" t="n">
        <v>1</v>
      </c>
      <c r="BK31" s="164" t="n">
        <v>0</v>
      </c>
      <c r="BL31" s="164" t="n">
        <v>0</v>
      </c>
      <c r="BM31" s="164" t="n">
        <v>5</v>
      </c>
      <c r="BN31" s="164" t="n">
        <v>2</v>
      </c>
      <c r="BO31" s="164" t="n">
        <v>0</v>
      </c>
      <c r="BP31" s="164" t="n">
        <v>3</v>
      </c>
      <c r="BQ31" s="164" t="n">
        <v>1</v>
      </c>
      <c r="BR31" s="164" t="n">
        <v>2</v>
      </c>
      <c r="BS31" s="164" t="n">
        <v>0</v>
      </c>
      <c r="BT31" s="164" t="n">
        <v>0</v>
      </c>
      <c r="BU31" s="164" t="n">
        <v>0</v>
      </c>
      <c r="BV31" s="164" t="n">
        <v>3</v>
      </c>
      <c r="BW31" s="164" t="n">
        <v>2</v>
      </c>
      <c r="BX31" s="164" t="n">
        <v>2</v>
      </c>
      <c r="BY31" s="164" t="n">
        <v>0</v>
      </c>
      <c r="BZ31" s="164" t="n">
        <v>0</v>
      </c>
      <c r="CA31" s="164" t="n">
        <v>2</v>
      </c>
      <c r="CB31" s="164" t="n">
        <v>0</v>
      </c>
      <c r="CC31" s="164" t="n">
        <v>0</v>
      </c>
      <c r="CD31" s="164" t="n">
        <v>5</v>
      </c>
      <c r="CE31" s="164" t="n">
        <v>4</v>
      </c>
      <c r="CF31" s="164" t="n">
        <v>0</v>
      </c>
      <c r="CG31" s="164" t="n">
        <v>2</v>
      </c>
      <c r="CH31" s="164" t="n">
        <v>0</v>
      </c>
      <c r="CI31" s="167" t="n">
        <v>4</v>
      </c>
    </row>
    <row r="32" customFormat="false" ht="11.25" hidden="false" customHeight="false" outlineLevel="0" collapsed="false">
      <c r="A32" s="163" t="s">
        <v>344</v>
      </c>
      <c r="B32" s="164" t="n">
        <f aca="false">SUM(N32:CI32)</f>
        <v>585</v>
      </c>
      <c r="C32" s="164" t="n">
        <f aca="false">+N32+O32+P32+Q32+R32+U32+V32+X32+Y32+Z32+AA32+AB32+AC32</f>
        <v>79</v>
      </c>
      <c r="D32" s="164" t="n">
        <f aca="false">+S32</f>
        <v>0</v>
      </c>
      <c r="E32" s="164" t="n">
        <f aca="false">+AD32+AE32+AF32+AG32+AH32+AM32+AN32+AO32+AP32+AQ32+AS32</f>
        <v>105</v>
      </c>
      <c r="F32" s="164" t="n">
        <f aca="false">+AI32+AJ32+AK32+AL32+AR32</f>
        <v>0</v>
      </c>
      <c r="G32" s="164" t="n">
        <f aca="false">+W32+AT32+AU32+AV32+AW32+AX32+AY32+AZ32</f>
        <v>347</v>
      </c>
      <c r="H32" s="164" t="n">
        <f aca="false">+BA32+BB32+BC32+BD32+BE32+BF32</f>
        <v>31</v>
      </c>
      <c r="I32" s="164" t="n">
        <f aca="false">+BG32+BH32+BI32+BJ32+BK32+BL32+BM32+BN32+BO32+BP32</f>
        <v>2</v>
      </c>
      <c r="J32" s="164" t="n">
        <f aca="false">+BQ32+BR32+BS32+BT32+BW32+BZ32+CA32+CC32</f>
        <v>7</v>
      </c>
      <c r="K32" s="164" t="n">
        <f aca="false">+T32+BU32+BV32+BX32+BY32+CB32</f>
        <v>14</v>
      </c>
      <c r="L32" s="164" t="n">
        <f aca="false">+CD32+CG32+CI32</f>
        <v>0</v>
      </c>
      <c r="M32" s="165" t="n">
        <f aca="false">+CE32+CF32+CH32</f>
        <v>0</v>
      </c>
      <c r="N32" s="166" t="n">
        <v>9</v>
      </c>
      <c r="O32" s="164" t="n">
        <v>0</v>
      </c>
      <c r="P32" s="164" t="n">
        <v>0</v>
      </c>
      <c r="Q32" s="164" t="n">
        <v>11</v>
      </c>
      <c r="R32" s="164" t="n">
        <v>16</v>
      </c>
      <c r="S32" s="164" t="n">
        <v>0</v>
      </c>
      <c r="T32" s="164" t="n">
        <v>1</v>
      </c>
      <c r="U32" s="164" t="n">
        <v>12</v>
      </c>
      <c r="V32" s="164" t="n">
        <v>1</v>
      </c>
      <c r="W32" s="164" t="n">
        <v>1</v>
      </c>
      <c r="X32" s="164" t="n">
        <v>12</v>
      </c>
      <c r="Y32" s="164" t="n">
        <v>1</v>
      </c>
      <c r="Z32" s="164" t="n">
        <v>0</v>
      </c>
      <c r="AA32" s="164" t="n">
        <v>5</v>
      </c>
      <c r="AB32" s="164" t="n">
        <v>8</v>
      </c>
      <c r="AC32" s="164" t="n">
        <v>4</v>
      </c>
      <c r="AD32" s="164" t="n">
        <v>97</v>
      </c>
      <c r="AE32" s="164" t="n">
        <v>0</v>
      </c>
      <c r="AF32" s="164" t="n">
        <v>1</v>
      </c>
      <c r="AG32" s="164" t="n">
        <v>0</v>
      </c>
      <c r="AH32" s="164" t="n">
        <v>1</v>
      </c>
      <c r="AI32" s="164" t="n">
        <v>0</v>
      </c>
      <c r="AJ32" s="164" t="n">
        <v>0</v>
      </c>
      <c r="AK32" s="164" t="n">
        <v>0</v>
      </c>
      <c r="AL32" s="164" t="n">
        <v>0</v>
      </c>
      <c r="AM32" s="164" t="n">
        <v>0</v>
      </c>
      <c r="AN32" s="164" t="n">
        <v>0</v>
      </c>
      <c r="AO32" s="164" t="n">
        <v>0</v>
      </c>
      <c r="AP32" s="164" t="n">
        <v>6</v>
      </c>
      <c r="AQ32" s="164" t="n">
        <v>0</v>
      </c>
      <c r="AR32" s="164" t="n">
        <v>0</v>
      </c>
      <c r="AS32" s="164" t="n">
        <v>0</v>
      </c>
      <c r="AT32" s="164" t="n">
        <v>66</v>
      </c>
      <c r="AU32" s="164" t="n">
        <v>136</v>
      </c>
      <c r="AV32" s="164" t="n">
        <v>0</v>
      </c>
      <c r="AW32" s="164" t="n">
        <v>61</v>
      </c>
      <c r="AX32" s="164" t="n">
        <v>73</v>
      </c>
      <c r="AY32" s="164" t="n">
        <v>2</v>
      </c>
      <c r="AZ32" s="164" t="n">
        <v>8</v>
      </c>
      <c r="BA32" s="164" t="n">
        <v>4</v>
      </c>
      <c r="BB32" s="164" t="n">
        <v>25</v>
      </c>
      <c r="BC32" s="164" t="n">
        <v>0</v>
      </c>
      <c r="BD32" s="164" t="n">
        <v>0</v>
      </c>
      <c r="BE32" s="164" t="n">
        <v>1</v>
      </c>
      <c r="BF32" s="164" t="n">
        <v>1</v>
      </c>
      <c r="BG32" s="164" t="n">
        <v>0</v>
      </c>
      <c r="BH32" s="164" t="n">
        <v>0</v>
      </c>
      <c r="BI32" s="164" t="n">
        <v>0</v>
      </c>
      <c r="BJ32" s="164" t="n">
        <v>0</v>
      </c>
      <c r="BK32" s="164" t="n">
        <v>0</v>
      </c>
      <c r="BL32" s="164" t="n">
        <v>0</v>
      </c>
      <c r="BM32" s="164" t="n">
        <v>0</v>
      </c>
      <c r="BN32" s="164" t="n">
        <v>0</v>
      </c>
      <c r="BO32" s="164" t="n">
        <v>0</v>
      </c>
      <c r="BP32" s="164" t="n">
        <v>2</v>
      </c>
      <c r="BQ32" s="164" t="n">
        <v>3</v>
      </c>
      <c r="BR32" s="164" t="n">
        <v>1</v>
      </c>
      <c r="BS32" s="164" t="n">
        <v>0</v>
      </c>
      <c r="BT32" s="164" t="n">
        <v>0</v>
      </c>
      <c r="BU32" s="164" t="n">
        <v>0</v>
      </c>
      <c r="BV32" s="164" t="n">
        <v>0</v>
      </c>
      <c r="BW32" s="164" t="n">
        <v>0</v>
      </c>
      <c r="BX32" s="164" t="n">
        <v>13</v>
      </c>
      <c r="BY32" s="164" t="n">
        <v>0</v>
      </c>
      <c r="BZ32" s="164" t="n">
        <v>3</v>
      </c>
      <c r="CA32" s="164" t="n">
        <v>0</v>
      </c>
      <c r="CB32" s="164" t="n">
        <v>0</v>
      </c>
      <c r="CC32" s="164" t="n">
        <v>0</v>
      </c>
      <c r="CD32" s="164" t="n">
        <v>0</v>
      </c>
      <c r="CE32" s="164" t="n">
        <v>0</v>
      </c>
      <c r="CF32" s="164" t="n">
        <v>0</v>
      </c>
      <c r="CG32" s="164" t="n">
        <v>0</v>
      </c>
      <c r="CH32" s="164" t="n">
        <v>0</v>
      </c>
      <c r="CI32" s="167" t="n">
        <v>0</v>
      </c>
    </row>
    <row r="33" customFormat="false" ht="11.25" hidden="false" customHeight="false" outlineLevel="0" collapsed="false">
      <c r="A33" s="163" t="s">
        <v>345</v>
      </c>
      <c r="B33" s="164" t="n">
        <f aca="false">SUM(N33:CI33)</f>
        <v>69</v>
      </c>
      <c r="C33" s="164" t="n">
        <f aca="false">+N33+O33+P33+Q33+R33+U33+V33+X33+Y33+Z33+AA33+AB33+AC33</f>
        <v>26</v>
      </c>
      <c r="D33" s="164" t="n">
        <f aca="false">+S33</f>
        <v>5</v>
      </c>
      <c r="E33" s="164" t="n">
        <f aca="false">+AD33+AE33+AF33+AG33+AH33+AM33+AN33+AO33+AP33+AQ33+AS33</f>
        <v>11</v>
      </c>
      <c r="F33" s="164" t="n">
        <f aca="false">+AI33+AJ33+AK33+AL33+AR33</f>
        <v>0</v>
      </c>
      <c r="G33" s="164" t="n">
        <f aca="false">+W33+AT33+AU33+AV33+AW33+AX33+AY33+AZ33</f>
        <v>9</v>
      </c>
      <c r="H33" s="164" t="n">
        <f aca="false">+BA33+BB33+BC33+BD33+BE33+BF33</f>
        <v>9</v>
      </c>
      <c r="I33" s="164" t="n">
        <f aca="false">+BG33+BH33+BI33+BJ33+BK33+BL33+BM33+BN33+BO33+BP33</f>
        <v>3</v>
      </c>
      <c r="J33" s="164" t="n">
        <f aca="false">+BQ33+BR33+BS33+BT33+BW33+BZ33+CA33+CC33</f>
        <v>2</v>
      </c>
      <c r="K33" s="164" t="n">
        <f aca="false">+T33+BU33+BV33+BX33+BY33+CB33</f>
        <v>1</v>
      </c>
      <c r="L33" s="164" t="n">
        <f aca="false">+CD33+CG33+CI33</f>
        <v>3</v>
      </c>
      <c r="M33" s="165" t="n">
        <f aca="false">+CE33+CF33+CH33</f>
        <v>0</v>
      </c>
      <c r="N33" s="166" t="n">
        <v>10</v>
      </c>
      <c r="O33" s="164" t="n">
        <v>1</v>
      </c>
      <c r="P33" s="164" t="n">
        <v>2</v>
      </c>
      <c r="Q33" s="164" t="n">
        <v>0</v>
      </c>
      <c r="R33" s="164" t="n">
        <v>4</v>
      </c>
      <c r="S33" s="164" t="n">
        <v>5</v>
      </c>
      <c r="T33" s="164" t="n">
        <v>0</v>
      </c>
      <c r="U33" s="164" t="n">
        <v>2</v>
      </c>
      <c r="V33" s="164" t="n">
        <v>0</v>
      </c>
      <c r="W33" s="164" t="n">
        <v>0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3</v>
      </c>
      <c r="AC33" s="164" t="n">
        <v>4</v>
      </c>
      <c r="AD33" s="164" t="n">
        <v>6</v>
      </c>
      <c r="AE33" s="164" t="n">
        <v>1</v>
      </c>
      <c r="AF33" s="164" t="n">
        <v>1</v>
      </c>
      <c r="AG33" s="164" t="n">
        <v>0</v>
      </c>
      <c r="AH33" s="164" t="n">
        <v>0</v>
      </c>
      <c r="AI33" s="164" t="n">
        <v>0</v>
      </c>
      <c r="AJ33" s="164" t="n">
        <v>0</v>
      </c>
      <c r="AK33" s="164" t="n">
        <v>0</v>
      </c>
      <c r="AL33" s="164" t="n">
        <v>0</v>
      </c>
      <c r="AM33" s="164" t="n">
        <v>2</v>
      </c>
      <c r="AN33" s="164" t="n">
        <v>0</v>
      </c>
      <c r="AO33" s="164" t="n">
        <v>0</v>
      </c>
      <c r="AP33" s="164" t="n">
        <v>0</v>
      </c>
      <c r="AQ33" s="164" t="n">
        <v>0</v>
      </c>
      <c r="AR33" s="164" t="n">
        <v>0</v>
      </c>
      <c r="AS33" s="164" t="n">
        <v>1</v>
      </c>
      <c r="AT33" s="164" t="n">
        <v>2</v>
      </c>
      <c r="AU33" s="164" t="n">
        <v>2</v>
      </c>
      <c r="AV33" s="164" t="n">
        <v>0</v>
      </c>
      <c r="AW33" s="164" t="n">
        <v>0</v>
      </c>
      <c r="AX33" s="164" t="n">
        <v>1</v>
      </c>
      <c r="AY33" s="164" t="n">
        <v>1</v>
      </c>
      <c r="AZ33" s="164" t="n">
        <v>3</v>
      </c>
      <c r="BA33" s="164" t="n">
        <v>5</v>
      </c>
      <c r="BB33" s="164" t="n">
        <v>1</v>
      </c>
      <c r="BC33" s="164" t="n">
        <v>0</v>
      </c>
      <c r="BD33" s="164" t="n">
        <v>1</v>
      </c>
      <c r="BE33" s="164" t="n">
        <v>0</v>
      </c>
      <c r="BF33" s="164" t="n">
        <v>2</v>
      </c>
      <c r="BG33" s="164" t="n">
        <v>1</v>
      </c>
      <c r="BH33" s="164" t="n">
        <v>0</v>
      </c>
      <c r="BI33" s="164" t="n">
        <v>0</v>
      </c>
      <c r="BJ33" s="164" t="n">
        <v>0</v>
      </c>
      <c r="BK33" s="164" t="n">
        <v>0</v>
      </c>
      <c r="BL33" s="164" t="n">
        <v>0</v>
      </c>
      <c r="BM33" s="164" t="n">
        <v>1</v>
      </c>
      <c r="BN33" s="164" t="n">
        <v>1</v>
      </c>
      <c r="BO33" s="164" t="n">
        <v>0</v>
      </c>
      <c r="BP33" s="164" t="n">
        <v>0</v>
      </c>
      <c r="BQ33" s="164" t="n">
        <v>0</v>
      </c>
      <c r="BR33" s="164" t="n">
        <v>1</v>
      </c>
      <c r="BS33" s="164" t="n">
        <v>0</v>
      </c>
      <c r="BT33" s="164" t="n">
        <v>0</v>
      </c>
      <c r="BU33" s="164" t="n">
        <v>0</v>
      </c>
      <c r="BV33" s="164" t="n">
        <v>1</v>
      </c>
      <c r="BW33" s="164" t="n">
        <v>0</v>
      </c>
      <c r="BX33" s="164" t="n">
        <v>0</v>
      </c>
      <c r="BY33" s="164" t="n">
        <v>0</v>
      </c>
      <c r="BZ33" s="164" t="n">
        <v>1</v>
      </c>
      <c r="CA33" s="164" t="n">
        <v>0</v>
      </c>
      <c r="CB33" s="164" t="n">
        <v>0</v>
      </c>
      <c r="CC33" s="164" t="n">
        <v>0</v>
      </c>
      <c r="CD33" s="164" t="n">
        <v>2</v>
      </c>
      <c r="CE33" s="164" t="n">
        <v>0</v>
      </c>
      <c r="CF33" s="164" t="n">
        <v>0</v>
      </c>
      <c r="CG33" s="164" t="n">
        <v>1</v>
      </c>
      <c r="CH33" s="164" t="n">
        <v>0</v>
      </c>
      <c r="CI33" s="167" t="n">
        <v>0</v>
      </c>
    </row>
    <row r="34" customFormat="false" ht="11.25" hidden="false" customHeight="false" outlineLevel="0" collapsed="false">
      <c r="A34" s="163" t="s">
        <v>346</v>
      </c>
      <c r="B34" s="164" t="n">
        <f aca="false">SUM(N34:CI34)</f>
        <v>421</v>
      </c>
      <c r="C34" s="164" t="n">
        <f aca="false">+N34+O34+P34+Q34+R34+U34+V34+X34+Y34+Z34+AA34+AB34+AC34</f>
        <v>81</v>
      </c>
      <c r="D34" s="164" t="n">
        <f aca="false">+S34</f>
        <v>2</v>
      </c>
      <c r="E34" s="164" t="n">
        <f aca="false">+AD34+AE34+AF34+AG34+AH34+AM34+AN34+AO34+AP34+AQ34+AS34</f>
        <v>94</v>
      </c>
      <c r="F34" s="164" t="n">
        <f aca="false">+AI34+AJ34+AK34+AL34+AR34</f>
        <v>47</v>
      </c>
      <c r="G34" s="164" t="n">
        <f aca="false">+W34+AT34+AU34+AV34+AW34+AX34+AY34+AZ34</f>
        <v>22</v>
      </c>
      <c r="H34" s="164" t="n">
        <f aca="false">+BA34+BB34+BC34+BD34+BE34+BF34</f>
        <v>24</v>
      </c>
      <c r="I34" s="164" t="n">
        <f aca="false">+BG34+BH34+BI34+BJ34+BK34+BL34+BM34+BN34+BO34+BP34</f>
        <v>79</v>
      </c>
      <c r="J34" s="164" t="n">
        <f aca="false">+BQ34+BR34+BS34+BT34+BW34+BZ34+CA34+CC34</f>
        <v>8</v>
      </c>
      <c r="K34" s="164" t="n">
        <f aca="false">+T34+BU34+BV34+BX34+BY34+CB34</f>
        <v>46</v>
      </c>
      <c r="L34" s="164" t="n">
        <f aca="false">+CD34+CG34+CI34</f>
        <v>14</v>
      </c>
      <c r="M34" s="165" t="n">
        <f aca="false">+CE34+CF34+CH34</f>
        <v>4</v>
      </c>
      <c r="N34" s="166" t="n">
        <v>1</v>
      </c>
      <c r="O34" s="164" t="n">
        <v>2</v>
      </c>
      <c r="P34" s="164" t="n">
        <v>0</v>
      </c>
      <c r="Q34" s="164" t="n">
        <v>0</v>
      </c>
      <c r="R34" s="164" t="n">
        <v>1</v>
      </c>
      <c r="S34" s="164" t="n">
        <v>2</v>
      </c>
      <c r="T34" s="164" t="n">
        <v>12</v>
      </c>
      <c r="U34" s="164" t="n">
        <v>4</v>
      </c>
      <c r="V34" s="164" t="n">
        <v>1</v>
      </c>
      <c r="W34" s="164" t="n">
        <v>3</v>
      </c>
      <c r="X34" s="164" t="n">
        <v>7</v>
      </c>
      <c r="Y34" s="164" t="n">
        <v>43</v>
      </c>
      <c r="Z34" s="164" t="n">
        <v>3</v>
      </c>
      <c r="AA34" s="164" t="n">
        <v>4</v>
      </c>
      <c r="AB34" s="164" t="n">
        <v>15</v>
      </c>
      <c r="AC34" s="164" t="n">
        <v>0</v>
      </c>
      <c r="AD34" s="164" t="n">
        <v>0</v>
      </c>
      <c r="AE34" s="164" t="n">
        <v>32</v>
      </c>
      <c r="AF34" s="164" t="n">
        <v>7</v>
      </c>
      <c r="AG34" s="164" t="n">
        <v>4</v>
      </c>
      <c r="AH34" s="164" t="n">
        <v>40</v>
      </c>
      <c r="AI34" s="164" t="n">
        <v>30</v>
      </c>
      <c r="AJ34" s="164" t="n">
        <v>7</v>
      </c>
      <c r="AK34" s="164" t="n">
        <v>2</v>
      </c>
      <c r="AL34" s="164" t="n">
        <v>0</v>
      </c>
      <c r="AM34" s="164" t="n">
        <v>7</v>
      </c>
      <c r="AN34" s="164" t="n">
        <v>0</v>
      </c>
      <c r="AO34" s="164" t="n">
        <v>0</v>
      </c>
      <c r="AP34" s="164" t="n">
        <v>2</v>
      </c>
      <c r="AQ34" s="164" t="n">
        <v>0</v>
      </c>
      <c r="AR34" s="164" t="n">
        <v>8</v>
      </c>
      <c r="AS34" s="164" t="n">
        <v>2</v>
      </c>
      <c r="AT34" s="164" t="n">
        <v>0</v>
      </c>
      <c r="AU34" s="164" t="n">
        <v>0</v>
      </c>
      <c r="AV34" s="164" t="n">
        <v>2</v>
      </c>
      <c r="AW34" s="164" t="n">
        <v>1</v>
      </c>
      <c r="AX34" s="164" t="n">
        <v>3</v>
      </c>
      <c r="AY34" s="164" t="n">
        <v>7</v>
      </c>
      <c r="AZ34" s="164" t="n">
        <v>6</v>
      </c>
      <c r="BA34" s="164" t="n">
        <v>1</v>
      </c>
      <c r="BB34" s="164" t="n">
        <v>1</v>
      </c>
      <c r="BC34" s="164" t="n">
        <v>3</v>
      </c>
      <c r="BD34" s="164" t="n">
        <v>1</v>
      </c>
      <c r="BE34" s="164" t="n">
        <v>18</v>
      </c>
      <c r="BF34" s="164" t="n">
        <v>0</v>
      </c>
      <c r="BG34" s="164" t="n">
        <v>7</v>
      </c>
      <c r="BH34" s="164" t="n">
        <v>3</v>
      </c>
      <c r="BI34" s="164" t="n">
        <v>44</v>
      </c>
      <c r="BJ34" s="164" t="n">
        <v>2</v>
      </c>
      <c r="BK34" s="164" t="n">
        <v>0</v>
      </c>
      <c r="BL34" s="164" t="n">
        <v>4</v>
      </c>
      <c r="BM34" s="164" t="n">
        <v>0</v>
      </c>
      <c r="BN34" s="164" t="n">
        <v>5</v>
      </c>
      <c r="BO34" s="164" t="n">
        <v>3</v>
      </c>
      <c r="BP34" s="164" t="n">
        <v>11</v>
      </c>
      <c r="BQ34" s="164" t="n">
        <v>0</v>
      </c>
      <c r="BR34" s="164" t="n">
        <v>2</v>
      </c>
      <c r="BS34" s="164" t="n">
        <v>0</v>
      </c>
      <c r="BT34" s="164" t="n">
        <v>5</v>
      </c>
      <c r="BU34" s="164" t="n">
        <v>1</v>
      </c>
      <c r="BV34" s="164" t="n">
        <v>12</v>
      </c>
      <c r="BW34" s="164" t="n">
        <v>0</v>
      </c>
      <c r="BX34" s="164" t="n">
        <v>17</v>
      </c>
      <c r="BY34" s="164" t="n">
        <v>2</v>
      </c>
      <c r="BZ34" s="164" t="n">
        <v>0</v>
      </c>
      <c r="CA34" s="164" t="n">
        <v>0</v>
      </c>
      <c r="CB34" s="164" t="n">
        <v>2</v>
      </c>
      <c r="CC34" s="164" t="n">
        <v>1</v>
      </c>
      <c r="CD34" s="164" t="n">
        <v>1</v>
      </c>
      <c r="CE34" s="164" t="n">
        <v>2</v>
      </c>
      <c r="CF34" s="164" t="n">
        <v>1</v>
      </c>
      <c r="CG34" s="164" t="n">
        <v>13</v>
      </c>
      <c r="CH34" s="164" t="n">
        <v>1</v>
      </c>
      <c r="CI34" s="167" t="n">
        <v>0</v>
      </c>
    </row>
    <row r="35" customFormat="false" ht="11.25" hidden="false" customHeight="false" outlineLevel="0" collapsed="false">
      <c r="A35" s="163" t="s">
        <v>347</v>
      </c>
      <c r="B35" s="164" t="n">
        <f aca="false">SUM(N35:CI35)</f>
        <v>270</v>
      </c>
      <c r="C35" s="164" t="n">
        <f aca="false">+N35+O35+P35+Q35+R35+U35+V35+X35+Y35+Z35+AA35+AB35+AC35</f>
        <v>91</v>
      </c>
      <c r="D35" s="164" t="n">
        <f aca="false">+S35</f>
        <v>14</v>
      </c>
      <c r="E35" s="164" t="n">
        <f aca="false">+AD35+AE35+AF35+AG35+AH35+AM35+AN35+AO35+AP35+AQ35+AS35</f>
        <v>21</v>
      </c>
      <c r="F35" s="164" t="n">
        <f aca="false">+AI35+AJ35+AK35+AL35+AR35</f>
        <v>1</v>
      </c>
      <c r="G35" s="164" t="n">
        <f aca="false">+W35+AT35+AU35+AV35+AW35+AX35+AY35+AZ35</f>
        <v>112</v>
      </c>
      <c r="H35" s="164" t="n">
        <f aca="false">+BA35+BB35+BC35+BD35+BE35+BF35</f>
        <v>13</v>
      </c>
      <c r="I35" s="164" t="n">
        <f aca="false">+BG35+BH35+BI35+BJ35+BK35+BL35+BM35+BN35+BO35+BP35</f>
        <v>3</v>
      </c>
      <c r="J35" s="164" t="n">
        <f aca="false">+BQ35+BR35+BS35+BT35+BW35+BZ35+CA35+CC35</f>
        <v>0</v>
      </c>
      <c r="K35" s="164" t="n">
        <f aca="false">+T35+BU35+BV35+BX35+BY35+CB35</f>
        <v>8</v>
      </c>
      <c r="L35" s="164" t="n">
        <f aca="false">+CD35+CG35+CI35</f>
        <v>7</v>
      </c>
      <c r="M35" s="165" t="n">
        <f aca="false">+CE35+CF35+CH35</f>
        <v>0</v>
      </c>
      <c r="N35" s="166" t="n">
        <v>0</v>
      </c>
      <c r="O35" s="164" t="n">
        <v>16</v>
      </c>
      <c r="P35" s="164" t="n">
        <v>0</v>
      </c>
      <c r="Q35" s="164" t="n">
        <v>2</v>
      </c>
      <c r="R35" s="164" t="n">
        <v>11</v>
      </c>
      <c r="S35" s="164" t="n">
        <v>14</v>
      </c>
      <c r="T35" s="164" t="n">
        <v>1</v>
      </c>
      <c r="U35" s="164" t="n">
        <v>0</v>
      </c>
      <c r="V35" s="164" t="n">
        <v>4</v>
      </c>
      <c r="W35" s="164" t="n">
        <v>0</v>
      </c>
      <c r="X35" s="164" t="n">
        <v>41</v>
      </c>
      <c r="Y35" s="164" t="n">
        <v>0</v>
      </c>
      <c r="Z35" s="164" t="n">
        <v>0</v>
      </c>
      <c r="AA35" s="164" t="n">
        <v>7</v>
      </c>
      <c r="AB35" s="164" t="n">
        <v>8</v>
      </c>
      <c r="AC35" s="164" t="n">
        <v>2</v>
      </c>
      <c r="AD35" s="164" t="n">
        <v>2</v>
      </c>
      <c r="AE35" s="164" t="n">
        <v>14</v>
      </c>
      <c r="AF35" s="164" t="n">
        <v>0</v>
      </c>
      <c r="AG35" s="164" t="n">
        <v>0</v>
      </c>
      <c r="AH35" s="164" t="n">
        <v>0</v>
      </c>
      <c r="AI35" s="164" t="n">
        <v>0</v>
      </c>
      <c r="AJ35" s="164" t="n">
        <v>0</v>
      </c>
      <c r="AK35" s="164" t="n">
        <v>0</v>
      </c>
      <c r="AL35" s="164" t="n">
        <v>0</v>
      </c>
      <c r="AM35" s="164" t="n">
        <v>3</v>
      </c>
      <c r="AN35" s="164" t="n">
        <v>0</v>
      </c>
      <c r="AO35" s="164" t="n">
        <v>0</v>
      </c>
      <c r="AP35" s="164" t="n">
        <v>2</v>
      </c>
      <c r="AQ35" s="164" t="n">
        <v>0</v>
      </c>
      <c r="AR35" s="164" t="n">
        <v>1</v>
      </c>
      <c r="AS35" s="164" t="n">
        <v>0</v>
      </c>
      <c r="AT35" s="164" t="n">
        <v>101</v>
      </c>
      <c r="AU35" s="164" t="n">
        <v>4</v>
      </c>
      <c r="AV35" s="164" t="n">
        <v>0</v>
      </c>
      <c r="AW35" s="164" t="n">
        <v>1</v>
      </c>
      <c r="AX35" s="164" t="n">
        <v>0</v>
      </c>
      <c r="AY35" s="164" t="n">
        <v>2</v>
      </c>
      <c r="AZ35" s="164" t="n">
        <v>4</v>
      </c>
      <c r="BA35" s="164" t="n">
        <v>11</v>
      </c>
      <c r="BB35" s="164" t="n">
        <v>1</v>
      </c>
      <c r="BC35" s="164" t="n">
        <v>1</v>
      </c>
      <c r="BD35" s="164" t="n">
        <v>0</v>
      </c>
      <c r="BE35" s="164" t="n">
        <v>0</v>
      </c>
      <c r="BF35" s="164" t="n">
        <v>0</v>
      </c>
      <c r="BG35" s="164" t="n">
        <v>0</v>
      </c>
      <c r="BH35" s="164" t="n">
        <v>1</v>
      </c>
      <c r="BI35" s="164" t="n">
        <v>1</v>
      </c>
      <c r="BJ35" s="164" t="n">
        <v>1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2</v>
      </c>
      <c r="BV35" s="164" t="n">
        <v>2</v>
      </c>
      <c r="BW35" s="164" t="n">
        <v>0</v>
      </c>
      <c r="BX35" s="164" t="n">
        <v>0</v>
      </c>
      <c r="BY35" s="164" t="n">
        <v>3</v>
      </c>
      <c r="BZ35" s="164" t="n">
        <v>0</v>
      </c>
      <c r="CA35" s="164" t="n">
        <v>0</v>
      </c>
      <c r="CB35" s="164" t="n">
        <v>0</v>
      </c>
      <c r="CC35" s="164" t="n">
        <v>0</v>
      </c>
      <c r="CD35" s="164" t="n">
        <v>4</v>
      </c>
      <c r="CE35" s="164" t="n">
        <v>0</v>
      </c>
      <c r="CF35" s="164" t="n">
        <v>0</v>
      </c>
      <c r="CG35" s="164" t="n">
        <v>3</v>
      </c>
      <c r="CH35" s="164" t="n">
        <v>0</v>
      </c>
      <c r="CI35" s="167" t="n">
        <v>0</v>
      </c>
    </row>
    <row r="36" customFormat="false" ht="11.25" hidden="false" customHeight="false" outlineLevel="0" collapsed="false">
      <c r="A36" s="163" t="s">
        <v>348</v>
      </c>
      <c r="B36" s="164" t="n">
        <f aca="false">SUM(N36:CI36)</f>
        <v>477</v>
      </c>
      <c r="C36" s="164" t="n">
        <f aca="false">+N36+O36+P36+Q36+R36+U36+V36+X36+Y36+Z36+AA36+AB36+AC36</f>
        <v>112</v>
      </c>
      <c r="D36" s="164" t="n">
        <f aca="false">+S36</f>
        <v>14</v>
      </c>
      <c r="E36" s="164" t="n">
        <f aca="false">+AD36+AE36+AF36+AG36+AH36+AM36+AN36+AO36+AP36+AQ36+AS36</f>
        <v>77</v>
      </c>
      <c r="F36" s="164" t="n">
        <f aca="false">+AI36+AJ36+AK36+AL36+AR36</f>
        <v>23</v>
      </c>
      <c r="G36" s="164" t="n">
        <f aca="false">+W36+AT36+AU36+AV36+AW36+AX36+AY36+AZ36</f>
        <v>50</v>
      </c>
      <c r="H36" s="164" t="n">
        <f aca="false">+BA36+BB36+BC36+BD36+BE36+BF36</f>
        <v>34</v>
      </c>
      <c r="I36" s="164" t="n">
        <f aca="false">+BG36+BH36+BI36+BJ36+BK36+BL36+BM36+BN36+BO36+BP36</f>
        <v>56</v>
      </c>
      <c r="J36" s="164" t="n">
        <f aca="false">+BQ36+BR36+BS36+BT36+BW36+BZ36+CA36+CC36</f>
        <v>51</v>
      </c>
      <c r="K36" s="164" t="n">
        <f aca="false">+T36+BU36+BV36+BX36+BY36+CB36</f>
        <v>31</v>
      </c>
      <c r="L36" s="164" t="n">
        <f aca="false">+CD36+CG36+CI36</f>
        <v>6</v>
      </c>
      <c r="M36" s="165" t="n">
        <f aca="false">+CE36+CF36+CH36</f>
        <v>23</v>
      </c>
      <c r="N36" s="166" t="n">
        <v>18</v>
      </c>
      <c r="O36" s="164" t="n">
        <v>6</v>
      </c>
      <c r="P36" s="164" t="n">
        <v>6</v>
      </c>
      <c r="Q36" s="164" t="n">
        <v>3</v>
      </c>
      <c r="R36" s="164" t="n">
        <v>15</v>
      </c>
      <c r="S36" s="164" t="n">
        <v>14</v>
      </c>
      <c r="T36" s="164" t="n">
        <v>9</v>
      </c>
      <c r="U36" s="164" t="n">
        <v>18</v>
      </c>
      <c r="V36" s="164" t="n">
        <v>13</v>
      </c>
      <c r="W36" s="164" t="n">
        <v>5</v>
      </c>
      <c r="X36" s="164" t="n">
        <v>11</v>
      </c>
      <c r="Y36" s="164" t="n">
        <v>12</v>
      </c>
      <c r="Z36" s="164" t="n">
        <v>3</v>
      </c>
      <c r="AA36" s="164" t="n">
        <v>2</v>
      </c>
      <c r="AB36" s="164" t="n">
        <v>3</v>
      </c>
      <c r="AC36" s="164" t="n">
        <v>2</v>
      </c>
      <c r="AD36" s="164" t="n">
        <v>33</v>
      </c>
      <c r="AE36" s="164" t="n">
        <v>6</v>
      </c>
      <c r="AF36" s="164" t="n">
        <v>10</v>
      </c>
      <c r="AG36" s="164" t="n">
        <v>0</v>
      </c>
      <c r="AH36" s="164" t="n">
        <v>7</v>
      </c>
      <c r="AI36" s="164" t="n">
        <v>10</v>
      </c>
      <c r="AJ36" s="164" t="n">
        <v>5</v>
      </c>
      <c r="AK36" s="164" t="n">
        <v>3</v>
      </c>
      <c r="AL36" s="164" t="n">
        <v>1</v>
      </c>
      <c r="AM36" s="164" t="n">
        <v>10</v>
      </c>
      <c r="AN36" s="164" t="n">
        <v>3</v>
      </c>
      <c r="AO36" s="164" t="n">
        <v>1</v>
      </c>
      <c r="AP36" s="164" t="n">
        <v>2</v>
      </c>
      <c r="AQ36" s="164" t="n">
        <v>4</v>
      </c>
      <c r="AR36" s="164" t="n">
        <v>4</v>
      </c>
      <c r="AS36" s="164" t="n">
        <v>1</v>
      </c>
      <c r="AT36" s="164" t="n">
        <v>24</v>
      </c>
      <c r="AU36" s="164" t="n">
        <v>6</v>
      </c>
      <c r="AV36" s="164" t="n">
        <v>1</v>
      </c>
      <c r="AW36" s="164" t="n">
        <v>4</v>
      </c>
      <c r="AX36" s="164" t="n">
        <v>6</v>
      </c>
      <c r="AY36" s="164" t="n">
        <v>3</v>
      </c>
      <c r="AZ36" s="164" t="n">
        <v>1</v>
      </c>
      <c r="BA36" s="164" t="n">
        <v>11</v>
      </c>
      <c r="BB36" s="164" t="n">
        <v>5</v>
      </c>
      <c r="BC36" s="164" t="n">
        <v>8</v>
      </c>
      <c r="BD36" s="164" t="n">
        <v>3</v>
      </c>
      <c r="BE36" s="164" t="n">
        <v>0</v>
      </c>
      <c r="BF36" s="164" t="n">
        <v>7</v>
      </c>
      <c r="BG36" s="164" t="n">
        <v>9</v>
      </c>
      <c r="BH36" s="164" t="n">
        <v>6</v>
      </c>
      <c r="BI36" s="164" t="n">
        <v>12</v>
      </c>
      <c r="BJ36" s="164" t="n">
        <v>5</v>
      </c>
      <c r="BK36" s="164" t="n">
        <v>8</v>
      </c>
      <c r="BL36" s="164" t="n">
        <v>6</v>
      </c>
      <c r="BM36" s="164" t="n">
        <v>2</v>
      </c>
      <c r="BN36" s="164" t="n">
        <v>0</v>
      </c>
      <c r="BO36" s="164" t="n">
        <v>3</v>
      </c>
      <c r="BP36" s="164" t="n">
        <v>5</v>
      </c>
      <c r="BQ36" s="164" t="n">
        <v>9</v>
      </c>
      <c r="BR36" s="164" t="n">
        <v>5</v>
      </c>
      <c r="BS36" s="164" t="n">
        <v>1</v>
      </c>
      <c r="BT36" s="164" t="n">
        <v>6</v>
      </c>
      <c r="BU36" s="164" t="n">
        <v>6</v>
      </c>
      <c r="BV36" s="164" t="n">
        <v>7</v>
      </c>
      <c r="BW36" s="164" t="n">
        <v>6</v>
      </c>
      <c r="BX36" s="164" t="n">
        <v>8</v>
      </c>
      <c r="BY36" s="164" t="n">
        <v>0</v>
      </c>
      <c r="BZ36" s="164" t="n">
        <v>16</v>
      </c>
      <c r="CA36" s="164" t="n">
        <v>7</v>
      </c>
      <c r="CB36" s="164" t="n">
        <v>1</v>
      </c>
      <c r="CC36" s="164" t="n">
        <v>1</v>
      </c>
      <c r="CD36" s="164" t="n">
        <v>0</v>
      </c>
      <c r="CE36" s="164" t="n">
        <v>7</v>
      </c>
      <c r="CF36" s="164" t="n">
        <v>9</v>
      </c>
      <c r="CG36" s="164" t="n">
        <v>3</v>
      </c>
      <c r="CH36" s="164" t="n">
        <v>7</v>
      </c>
      <c r="CI36" s="167" t="n">
        <v>3</v>
      </c>
    </row>
    <row r="37" customFormat="false" ht="11.25" hidden="false" customHeight="false" outlineLevel="0" collapsed="false">
      <c r="A37" s="163" t="s">
        <v>349</v>
      </c>
      <c r="B37" s="164" t="n">
        <f aca="false">SUM(N37:CI37)</f>
        <v>27</v>
      </c>
      <c r="C37" s="164" t="n">
        <f aca="false">+N37+O37+P37+Q37+R37+U37+V37+X37+Y37+Z37+AA37+AB37+AC37</f>
        <v>4</v>
      </c>
      <c r="D37" s="164" t="n">
        <f aca="false">+S37</f>
        <v>1</v>
      </c>
      <c r="E37" s="164" t="n">
        <f aca="false">+AD37+AE37+AF37+AG37+AH37+AM37+AN37+AO37+AP37+AQ37+AS37</f>
        <v>0</v>
      </c>
      <c r="F37" s="164" t="n">
        <f aca="false">+AI37+AJ37+AK37+AL37+AR37</f>
        <v>1</v>
      </c>
      <c r="G37" s="164" t="n">
        <f aca="false">+W37+AT37+AU37+AV37+AW37+AX37+AY37+AZ37</f>
        <v>6</v>
      </c>
      <c r="H37" s="164" t="n">
        <f aca="false">+BA37+BB37+BC37+BD37+BE37+BF37</f>
        <v>0</v>
      </c>
      <c r="I37" s="164" t="n">
        <f aca="false">+BG37+BH37+BI37+BJ37+BK37+BL37+BM37+BN37+BO37+BP37</f>
        <v>1</v>
      </c>
      <c r="J37" s="164" t="n">
        <f aca="false">+BQ37+BR37+BS37+BT37+BW37+BZ37+CA37+CC37</f>
        <v>0</v>
      </c>
      <c r="K37" s="164" t="n">
        <f aca="false">+T37+BU37+BV37+BX37+BY37+CB37</f>
        <v>3</v>
      </c>
      <c r="L37" s="164" t="n">
        <f aca="false">+CD37+CG37+CI37</f>
        <v>11</v>
      </c>
      <c r="M37" s="165" t="n">
        <f aca="false">+CE37+CF37+CH37</f>
        <v>0</v>
      </c>
      <c r="N37" s="166" t="n">
        <v>3</v>
      </c>
      <c r="O37" s="164" t="n">
        <v>0</v>
      </c>
      <c r="P37" s="164" t="n">
        <v>1</v>
      </c>
      <c r="Q37" s="164" t="n">
        <v>0</v>
      </c>
      <c r="R37" s="164" t="n">
        <v>0</v>
      </c>
      <c r="S37" s="164" t="n">
        <v>1</v>
      </c>
      <c r="T37" s="164" t="n">
        <v>0</v>
      </c>
      <c r="U37" s="164" t="n">
        <v>0</v>
      </c>
      <c r="V37" s="164" t="n">
        <v>0</v>
      </c>
      <c r="W37" s="164" t="n">
        <v>0</v>
      </c>
      <c r="X37" s="164" t="n">
        <v>0</v>
      </c>
      <c r="Y37" s="164" t="n">
        <v>0</v>
      </c>
      <c r="Z37" s="164" t="n">
        <v>0</v>
      </c>
      <c r="AA37" s="164" t="n">
        <v>0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4" t="n">
        <v>0</v>
      </c>
      <c r="AI37" s="164" t="n">
        <v>0</v>
      </c>
      <c r="AJ37" s="164" t="n">
        <v>0</v>
      </c>
      <c r="AK37" s="164" t="n">
        <v>1</v>
      </c>
      <c r="AL37" s="164" t="n">
        <v>0</v>
      </c>
      <c r="AM37" s="164" t="n">
        <v>0</v>
      </c>
      <c r="AN37" s="164" t="n">
        <v>0</v>
      </c>
      <c r="AO37" s="164" t="n">
        <v>0</v>
      </c>
      <c r="AP37" s="164" t="n">
        <v>0</v>
      </c>
      <c r="AQ37" s="164" t="n">
        <v>0</v>
      </c>
      <c r="AR37" s="164" t="n">
        <v>0</v>
      </c>
      <c r="AS37" s="164" t="n">
        <v>0</v>
      </c>
      <c r="AT37" s="164" t="n">
        <v>0</v>
      </c>
      <c r="AU37" s="164" t="n">
        <v>6</v>
      </c>
      <c r="AV37" s="164" t="n">
        <v>0</v>
      </c>
      <c r="AW37" s="164" t="n">
        <v>0</v>
      </c>
      <c r="AX37" s="164" t="n">
        <v>0</v>
      </c>
      <c r="AY37" s="164" t="n">
        <v>0</v>
      </c>
      <c r="AZ37" s="164" t="n">
        <v>0</v>
      </c>
      <c r="BA37" s="164" t="n">
        <v>0</v>
      </c>
      <c r="BB37" s="164" t="n">
        <v>0</v>
      </c>
      <c r="BC37" s="164" t="n">
        <v>0</v>
      </c>
      <c r="BD37" s="164" t="n">
        <v>0</v>
      </c>
      <c r="BE37" s="164" t="n">
        <v>0</v>
      </c>
      <c r="BF37" s="164" t="n">
        <v>0</v>
      </c>
      <c r="BG37" s="164" t="n">
        <v>0</v>
      </c>
      <c r="BH37" s="164" t="n">
        <v>0</v>
      </c>
      <c r="BI37" s="164" t="n">
        <v>0</v>
      </c>
      <c r="BJ37" s="164" t="n">
        <v>1</v>
      </c>
      <c r="BK37" s="164" t="n">
        <v>0</v>
      </c>
      <c r="BL37" s="164" t="n">
        <v>0</v>
      </c>
      <c r="BM37" s="164" t="n">
        <v>0</v>
      </c>
      <c r="BN37" s="164" t="n">
        <v>0</v>
      </c>
      <c r="BO37" s="164" t="n">
        <v>0</v>
      </c>
      <c r="BP37" s="164" t="n">
        <v>0</v>
      </c>
      <c r="BQ37" s="164" t="n">
        <v>0</v>
      </c>
      <c r="BR37" s="164" t="n">
        <v>0</v>
      </c>
      <c r="BS37" s="164" t="n">
        <v>0</v>
      </c>
      <c r="BT37" s="164" t="n">
        <v>0</v>
      </c>
      <c r="BU37" s="164" t="n">
        <v>0</v>
      </c>
      <c r="BV37" s="164" t="n">
        <v>0</v>
      </c>
      <c r="BW37" s="164" t="n">
        <v>0</v>
      </c>
      <c r="BX37" s="164" t="n">
        <v>0</v>
      </c>
      <c r="BY37" s="164" t="n">
        <v>3</v>
      </c>
      <c r="BZ37" s="164" t="n">
        <v>0</v>
      </c>
      <c r="CA37" s="164" t="n">
        <v>0</v>
      </c>
      <c r="CB37" s="164" t="n">
        <v>0</v>
      </c>
      <c r="CC37" s="164" t="n">
        <v>0</v>
      </c>
      <c r="CD37" s="164" t="n">
        <v>10</v>
      </c>
      <c r="CE37" s="164" t="n">
        <v>0</v>
      </c>
      <c r="CF37" s="164" t="n">
        <v>0</v>
      </c>
      <c r="CG37" s="164" t="n">
        <v>1</v>
      </c>
      <c r="CH37" s="164" t="n">
        <v>0</v>
      </c>
      <c r="CI37" s="167" t="n">
        <v>0</v>
      </c>
    </row>
    <row r="38" customFormat="false" ht="11.25" hidden="false" customHeight="false" outlineLevel="0" collapsed="false">
      <c r="A38" s="163" t="s">
        <v>350</v>
      </c>
      <c r="B38" s="164" t="n">
        <f aca="false">SUM(N38:CI38)</f>
        <v>6</v>
      </c>
      <c r="C38" s="164" t="n">
        <f aca="false">+N38+O38+P38+Q38+R38+U38+V38+X38+Y38+Z38+AA38+AB38+AC38</f>
        <v>3</v>
      </c>
      <c r="D38" s="164" t="n">
        <f aca="false">+S38</f>
        <v>1</v>
      </c>
      <c r="E38" s="164" t="n">
        <f aca="false">+AD38+AE38+AF38+AG38+AH38+AM38+AN38+AO38+AP38+AQ38+AS38</f>
        <v>0</v>
      </c>
      <c r="F38" s="164" t="n">
        <f aca="false">+AI38+AJ38+AK38+AL38+AR38</f>
        <v>0</v>
      </c>
      <c r="G38" s="164" t="n">
        <f aca="false">+W38+AT38+AU38+AV38+AW38+AX38+AY38+AZ38</f>
        <v>0</v>
      </c>
      <c r="H38" s="164" t="n">
        <f aca="false">+BA38+BB38+BC38+BD38+BE38+BF38</f>
        <v>0</v>
      </c>
      <c r="I38" s="164" t="n">
        <f aca="false">+BG38+BH38+BI38+BJ38+BK38+BL38+BM38+BN38+BO38+BP38</f>
        <v>1</v>
      </c>
      <c r="J38" s="164" t="n">
        <f aca="false">+BQ38+BR38+BS38+BT38+BW38+BZ38+CA38+CC38</f>
        <v>0</v>
      </c>
      <c r="K38" s="164" t="n">
        <f aca="false">+T38+BU38+BV38+BX38+BY38+CB38</f>
        <v>1</v>
      </c>
      <c r="L38" s="164" t="n">
        <f aca="false">+CD38+CG38+CI38</f>
        <v>0</v>
      </c>
      <c r="M38" s="165" t="n">
        <f aca="false">+CE38+CF38+CH38</f>
        <v>0</v>
      </c>
      <c r="N38" s="166" t="n">
        <v>3</v>
      </c>
      <c r="O38" s="164" t="n">
        <v>0</v>
      </c>
      <c r="P38" s="164" t="n">
        <v>0</v>
      </c>
      <c r="Q38" s="164" t="n">
        <v>0</v>
      </c>
      <c r="R38" s="164" t="n">
        <v>0</v>
      </c>
      <c r="S38" s="164" t="n">
        <v>1</v>
      </c>
      <c r="T38" s="164" t="n">
        <v>1</v>
      </c>
      <c r="U38" s="164" t="n">
        <v>0</v>
      </c>
      <c r="V38" s="164" t="n">
        <v>0</v>
      </c>
      <c r="W38" s="164" t="n">
        <v>0</v>
      </c>
      <c r="X38" s="164" t="n">
        <v>0</v>
      </c>
      <c r="Y38" s="164" t="n">
        <v>0</v>
      </c>
      <c r="Z38" s="164" t="n">
        <v>0</v>
      </c>
      <c r="AA38" s="164" t="n">
        <v>0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4" t="n">
        <v>0</v>
      </c>
      <c r="AG38" s="164" t="n">
        <v>0</v>
      </c>
      <c r="AH38" s="164" t="n">
        <v>0</v>
      </c>
      <c r="AI38" s="164" t="n">
        <v>0</v>
      </c>
      <c r="AJ38" s="164" t="n">
        <v>0</v>
      </c>
      <c r="AK38" s="164" t="n">
        <v>0</v>
      </c>
      <c r="AL38" s="164" t="n">
        <v>0</v>
      </c>
      <c r="AM38" s="164" t="n">
        <v>0</v>
      </c>
      <c r="AN38" s="164" t="n">
        <v>0</v>
      </c>
      <c r="AO38" s="164" t="n">
        <v>0</v>
      </c>
      <c r="AP38" s="164" t="n">
        <v>0</v>
      </c>
      <c r="AQ38" s="164" t="n">
        <v>0</v>
      </c>
      <c r="AR38" s="164" t="n">
        <v>0</v>
      </c>
      <c r="AS38" s="164" t="n">
        <v>0</v>
      </c>
      <c r="AT38" s="164" t="n">
        <v>0</v>
      </c>
      <c r="AU38" s="164" t="n">
        <v>0</v>
      </c>
      <c r="AV38" s="164" t="n">
        <v>0</v>
      </c>
      <c r="AW38" s="164" t="n">
        <v>0</v>
      </c>
      <c r="AX38" s="164" t="n">
        <v>0</v>
      </c>
      <c r="AY38" s="164" t="n">
        <v>0</v>
      </c>
      <c r="AZ38" s="164" t="n">
        <v>0</v>
      </c>
      <c r="BA38" s="164" t="n">
        <v>0</v>
      </c>
      <c r="BB38" s="164" t="n">
        <v>0</v>
      </c>
      <c r="BC38" s="164" t="n">
        <v>0</v>
      </c>
      <c r="BD38" s="164" t="n">
        <v>0</v>
      </c>
      <c r="BE38" s="164" t="n">
        <v>0</v>
      </c>
      <c r="BF38" s="164" t="n">
        <v>0</v>
      </c>
      <c r="BG38" s="164" t="n">
        <v>0</v>
      </c>
      <c r="BH38" s="164" t="n">
        <v>0</v>
      </c>
      <c r="BI38" s="164" t="n">
        <v>1</v>
      </c>
      <c r="BJ38" s="164" t="n">
        <v>0</v>
      </c>
      <c r="BK38" s="164" t="n">
        <v>0</v>
      </c>
      <c r="BL38" s="164" t="n">
        <v>0</v>
      </c>
      <c r="BM38" s="164" t="n">
        <v>0</v>
      </c>
      <c r="BN38" s="164" t="n">
        <v>0</v>
      </c>
      <c r="BO38" s="164" t="n">
        <v>0</v>
      </c>
      <c r="BP38" s="164" t="n">
        <v>0</v>
      </c>
      <c r="BQ38" s="164" t="n">
        <v>0</v>
      </c>
      <c r="BR38" s="164" t="n">
        <v>0</v>
      </c>
      <c r="BS38" s="164" t="n">
        <v>0</v>
      </c>
      <c r="BT38" s="164" t="n">
        <v>0</v>
      </c>
      <c r="BU38" s="164" t="n">
        <v>0</v>
      </c>
      <c r="BV38" s="164" t="n">
        <v>0</v>
      </c>
      <c r="BW38" s="164" t="n">
        <v>0</v>
      </c>
      <c r="BX38" s="164" t="n">
        <v>0</v>
      </c>
      <c r="BY38" s="164" t="n">
        <v>0</v>
      </c>
      <c r="BZ38" s="164" t="n">
        <v>0</v>
      </c>
      <c r="CA38" s="164" t="n">
        <v>0</v>
      </c>
      <c r="CB38" s="164" t="n">
        <v>0</v>
      </c>
      <c r="CC38" s="164" t="n">
        <v>0</v>
      </c>
      <c r="CD38" s="164" t="n">
        <v>0</v>
      </c>
      <c r="CE38" s="164" t="n">
        <v>0</v>
      </c>
      <c r="CF38" s="164" t="n">
        <v>0</v>
      </c>
      <c r="CG38" s="164" t="n">
        <v>0</v>
      </c>
      <c r="CH38" s="164" t="n">
        <v>0</v>
      </c>
      <c r="CI38" s="167" t="n">
        <v>0</v>
      </c>
    </row>
    <row r="39" customFormat="false" ht="11.25" hidden="false" customHeight="false" outlineLevel="0" collapsed="false">
      <c r="A39" s="163" t="s">
        <v>351</v>
      </c>
      <c r="B39" s="164" t="n">
        <f aca="false">SUM(N39:CI39)</f>
        <v>66</v>
      </c>
      <c r="C39" s="164" t="n">
        <f aca="false">+N39+O39+P39+Q39+R39+U39+V39+X39+Y39+Z39+AA39+AB39+AC39</f>
        <v>18</v>
      </c>
      <c r="D39" s="164" t="n">
        <f aca="false">+S39</f>
        <v>1</v>
      </c>
      <c r="E39" s="164" t="n">
        <f aca="false">+AD39+AE39+AF39+AG39+AH39+AM39+AN39+AO39+AP39+AQ39+AS39</f>
        <v>22</v>
      </c>
      <c r="F39" s="164" t="n">
        <f aca="false">+AI39+AJ39+AK39+AL39+AR39</f>
        <v>1</v>
      </c>
      <c r="G39" s="164" t="n">
        <f aca="false">+W39+AT39+AU39+AV39+AW39+AX39+AY39+AZ39</f>
        <v>0</v>
      </c>
      <c r="H39" s="164" t="n">
        <f aca="false">+BA39+BB39+BC39+BD39+BE39+BF39</f>
        <v>7</v>
      </c>
      <c r="I39" s="164" t="n">
        <f aca="false">+BG39+BH39+BI39+BJ39+BK39+BL39+BM39+BN39+BO39+BP39</f>
        <v>1</v>
      </c>
      <c r="J39" s="164" t="n">
        <f aca="false">+BQ39+BR39+BS39+BT39+BW39+BZ39+CA39+CC39</f>
        <v>9</v>
      </c>
      <c r="K39" s="164" t="n">
        <f aca="false">+T39+BU39+BV39+BX39+BY39+CB39</f>
        <v>2</v>
      </c>
      <c r="L39" s="164" t="n">
        <f aca="false">+CD39+CG39+CI39</f>
        <v>0</v>
      </c>
      <c r="M39" s="165" t="n">
        <f aca="false">+CE39+CF39+CH39</f>
        <v>5</v>
      </c>
      <c r="N39" s="166" t="n">
        <v>4</v>
      </c>
      <c r="O39" s="164" t="n">
        <v>0</v>
      </c>
      <c r="P39" s="164" t="n">
        <v>0</v>
      </c>
      <c r="Q39" s="164" t="n">
        <v>0</v>
      </c>
      <c r="R39" s="164" t="n">
        <v>0</v>
      </c>
      <c r="S39" s="164" t="n">
        <v>1</v>
      </c>
      <c r="T39" s="164" t="n">
        <v>0</v>
      </c>
      <c r="U39" s="164" t="n">
        <v>0</v>
      </c>
      <c r="V39" s="164" t="n">
        <v>10</v>
      </c>
      <c r="W39" s="164" t="n">
        <v>0</v>
      </c>
      <c r="X39" s="164" t="n">
        <v>1</v>
      </c>
      <c r="Y39" s="164" t="n">
        <v>0</v>
      </c>
      <c r="Z39" s="164" t="n">
        <v>0</v>
      </c>
      <c r="AA39" s="164" t="n">
        <v>3</v>
      </c>
      <c r="AB39" s="164" t="n">
        <v>0</v>
      </c>
      <c r="AC39" s="164" t="n">
        <v>0</v>
      </c>
      <c r="AD39" s="164" t="n">
        <v>22</v>
      </c>
      <c r="AE39" s="164" t="n">
        <v>0</v>
      </c>
      <c r="AF39" s="164" t="n">
        <v>0</v>
      </c>
      <c r="AG39" s="164" t="n">
        <v>0</v>
      </c>
      <c r="AH39" s="164" t="n">
        <v>0</v>
      </c>
      <c r="AI39" s="164" t="n">
        <v>1</v>
      </c>
      <c r="AJ39" s="164" t="n">
        <v>0</v>
      </c>
      <c r="AK39" s="164" t="n">
        <v>0</v>
      </c>
      <c r="AL39" s="164" t="n">
        <v>0</v>
      </c>
      <c r="AM39" s="164" t="n">
        <v>0</v>
      </c>
      <c r="AN39" s="164" t="n">
        <v>0</v>
      </c>
      <c r="AO39" s="164" t="n">
        <v>0</v>
      </c>
      <c r="AP39" s="164" t="n">
        <v>0</v>
      </c>
      <c r="AQ39" s="164" t="n">
        <v>0</v>
      </c>
      <c r="AR39" s="164" t="n">
        <v>0</v>
      </c>
      <c r="AS39" s="164" t="n">
        <v>0</v>
      </c>
      <c r="AT39" s="164" t="n">
        <v>0</v>
      </c>
      <c r="AU39" s="164" t="n">
        <v>0</v>
      </c>
      <c r="AV39" s="164" t="n">
        <v>0</v>
      </c>
      <c r="AW39" s="164" t="n">
        <v>0</v>
      </c>
      <c r="AX39" s="164" t="n">
        <v>0</v>
      </c>
      <c r="AY39" s="164" t="n">
        <v>0</v>
      </c>
      <c r="AZ39" s="164" t="n">
        <v>0</v>
      </c>
      <c r="BA39" s="164" t="n">
        <v>0</v>
      </c>
      <c r="BB39" s="164" t="n">
        <v>0</v>
      </c>
      <c r="BC39" s="164" t="n">
        <v>5</v>
      </c>
      <c r="BD39" s="164" t="n">
        <v>2</v>
      </c>
      <c r="BE39" s="164" t="n">
        <v>0</v>
      </c>
      <c r="BF39" s="164" t="n">
        <v>0</v>
      </c>
      <c r="BG39" s="164" t="n">
        <v>0</v>
      </c>
      <c r="BH39" s="164" t="n">
        <v>0</v>
      </c>
      <c r="BI39" s="164" t="n">
        <v>0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1</v>
      </c>
      <c r="BR39" s="164" t="n">
        <v>0</v>
      </c>
      <c r="BS39" s="164" t="n">
        <v>0</v>
      </c>
      <c r="BT39" s="164" t="n">
        <v>1</v>
      </c>
      <c r="BU39" s="164" t="n">
        <v>2</v>
      </c>
      <c r="BV39" s="164" t="n">
        <v>0</v>
      </c>
      <c r="BW39" s="164" t="n">
        <v>0</v>
      </c>
      <c r="BX39" s="164" t="n">
        <v>0</v>
      </c>
      <c r="BY39" s="164" t="n">
        <v>0</v>
      </c>
      <c r="BZ39" s="164" t="n">
        <v>0</v>
      </c>
      <c r="CA39" s="164" t="n">
        <v>5</v>
      </c>
      <c r="CB39" s="164" t="n">
        <v>0</v>
      </c>
      <c r="CC39" s="164" t="n">
        <v>2</v>
      </c>
      <c r="CD39" s="164" t="n">
        <v>0</v>
      </c>
      <c r="CE39" s="164" t="n">
        <v>0</v>
      </c>
      <c r="CF39" s="164" t="n">
        <v>2</v>
      </c>
      <c r="CG39" s="164" t="n">
        <v>0</v>
      </c>
      <c r="CH39" s="164" t="n">
        <v>3</v>
      </c>
      <c r="CI39" s="167" t="n">
        <v>0</v>
      </c>
    </row>
    <row r="40" customFormat="false" ht="11.25" hidden="false" customHeight="false" outlineLevel="0" collapsed="false">
      <c r="A40" s="163" t="s">
        <v>352</v>
      </c>
      <c r="B40" s="164" t="n">
        <f aca="false">SUM(N40:CI40)</f>
        <v>242</v>
      </c>
      <c r="C40" s="164" t="n">
        <f aca="false">+N40+O40+P40+Q40+R40+U40+V40+X40+Y40+Z40+AA40+AB40+AC40</f>
        <v>63</v>
      </c>
      <c r="D40" s="164" t="n">
        <f aca="false">+S40</f>
        <v>4</v>
      </c>
      <c r="E40" s="164" t="n">
        <f aca="false">+AD40+AE40+AF40+AG40+AH40+AM40+AN40+AO40+AP40+AQ40+AS40</f>
        <v>31</v>
      </c>
      <c r="F40" s="164" t="n">
        <f aca="false">+AI40+AJ40+AK40+AL40+AR40</f>
        <v>8</v>
      </c>
      <c r="G40" s="164" t="n">
        <f aca="false">+W40+AT40+AU40+AV40+AW40+AX40+AY40+AZ40</f>
        <v>22</v>
      </c>
      <c r="H40" s="164" t="n">
        <f aca="false">+BA40+BB40+BC40+BD40+BE40+BF40</f>
        <v>37</v>
      </c>
      <c r="I40" s="164" t="n">
        <f aca="false">+BG40+BH40+BI40+BJ40+BK40+BL40+BM40+BN40+BO40+BP40</f>
        <v>16</v>
      </c>
      <c r="J40" s="164" t="n">
        <f aca="false">+BQ40+BR40+BS40+BT40+BW40+BZ40+CA40+CC40</f>
        <v>29</v>
      </c>
      <c r="K40" s="164" t="n">
        <f aca="false">+T40+BU40+BV40+BX40+BY40+CB40</f>
        <v>15</v>
      </c>
      <c r="L40" s="164" t="n">
        <f aca="false">+CD40+CG40+CI40</f>
        <v>5</v>
      </c>
      <c r="M40" s="165" t="n">
        <f aca="false">+CE40+CF40+CH40</f>
        <v>12</v>
      </c>
      <c r="N40" s="166" t="n">
        <v>18</v>
      </c>
      <c r="O40" s="164" t="n">
        <v>8</v>
      </c>
      <c r="P40" s="164" t="n">
        <v>5</v>
      </c>
      <c r="Q40" s="164" t="n">
        <v>3</v>
      </c>
      <c r="R40" s="164" t="n">
        <v>16</v>
      </c>
      <c r="S40" s="164" t="n">
        <v>4</v>
      </c>
      <c r="T40" s="164" t="n">
        <v>8</v>
      </c>
      <c r="U40" s="164" t="n">
        <v>4</v>
      </c>
      <c r="V40" s="164" t="n">
        <v>1</v>
      </c>
      <c r="W40" s="164" t="n">
        <v>3</v>
      </c>
      <c r="X40" s="164" t="n">
        <v>2</v>
      </c>
      <c r="Y40" s="164" t="n">
        <v>0</v>
      </c>
      <c r="Z40" s="164" t="n">
        <v>1</v>
      </c>
      <c r="AA40" s="164" t="n">
        <v>0</v>
      </c>
      <c r="AB40" s="164" t="n">
        <v>1</v>
      </c>
      <c r="AC40" s="164" t="n">
        <v>4</v>
      </c>
      <c r="AD40" s="164" t="n">
        <v>14</v>
      </c>
      <c r="AE40" s="164" t="n">
        <v>3</v>
      </c>
      <c r="AF40" s="164" t="n">
        <v>1</v>
      </c>
      <c r="AG40" s="164" t="n">
        <v>0</v>
      </c>
      <c r="AH40" s="164" t="n">
        <v>4</v>
      </c>
      <c r="AI40" s="164" t="n">
        <v>3</v>
      </c>
      <c r="AJ40" s="164" t="n">
        <v>1</v>
      </c>
      <c r="AK40" s="164" t="n">
        <v>3</v>
      </c>
      <c r="AL40" s="164" t="n">
        <v>0</v>
      </c>
      <c r="AM40" s="164" t="n">
        <v>1</v>
      </c>
      <c r="AN40" s="164" t="n">
        <v>2</v>
      </c>
      <c r="AO40" s="164" t="n">
        <v>1</v>
      </c>
      <c r="AP40" s="164" t="n">
        <v>3</v>
      </c>
      <c r="AQ40" s="164" t="n">
        <v>1</v>
      </c>
      <c r="AR40" s="164" t="n">
        <v>1</v>
      </c>
      <c r="AS40" s="164" t="n">
        <v>1</v>
      </c>
      <c r="AT40" s="164" t="n">
        <v>7</v>
      </c>
      <c r="AU40" s="164" t="n">
        <v>4</v>
      </c>
      <c r="AV40" s="164" t="n">
        <v>0</v>
      </c>
      <c r="AW40" s="164" t="n">
        <v>3</v>
      </c>
      <c r="AX40" s="164" t="n">
        <v>4</v>
      </c>
      <c r="AY40" s="164" t="n">
        <v>1</v>
      </c>
      <c r="AZ40" s="164" t="n">
        <v>0</v>
      </c>
      <c r="BA40" s="164" t="n">
        <v>11</v>
      </c>
      <c r="BB40" s="164" t="n">
        <v>3</v>
      </c>
      <c r="BC40" s="164" t="n">
        <v>8</v>
      </c>
      <c r="BD40" s="164" t="n">
        <v>6</v>
      </c>
      <c r="BE40" s="164" t="n">
        <v>0</v>
      </c>
      <c r="BF40" s="164" t="n">
        <v>9</v>
      </c>
      <c r="BG40" s="164" t="n">
        <v>3</v>
      </c>
      <c r="BH40" s="164" t="n">
        <v>2</v>
      </c>
      <c r="BI40" s="164" t="n">
        <v>5</v>
      </c>
      <c r="BJ40" s="164" t="n">
        <v>2</v>
      </c>
      <c r="BK40" s="164" t="n">
        <v>0</v>
      </c>
      <c r="BL40" s="164" t="n">
        <v>0</v>
      </c>
      <c r="BM40" s="164" t="n">
        <v>2</v>
      </c>
      <c r="BN40" s="164" t="n">
        <v>0</v>
      </c>
      <c r="BO40" s="164" t="n">
        <v>1</v>
      </c>
      <c r="BP40" s="164" t="n">
        <v>1</v>
      </c>
      <c r="BQ40" s="164" t="n">
        <v>9</v>
      </c>
      <c r="BR40" s="164" t="n">
        <v>5</v>
      </c>
      <c r="BS40" s="164" t="n">
        <v>0</v>
      </c>
      <c r="BT40" s="164" t="n">
        <v>7</v>
      </c>
      <c r="BU40" s="164" t="n">
        <v>1</v>
      </c>
      <c r="BV40" s="164" t="n">
        <v>0</v>
      </c>
      <c r="BW40" s="164" t="n">
        <v>0</v>
      </c>
      <c r="BX40" s="164" t="n">
        <v>5</v>
      </c>
      <c r="BY40" s="164" t="n">
        <v>0</v>
      </c>
      <c r="BZ40" s="164" t="n">
        <v>0</v>
      </c>
      <c r="CA40" s="164" t="n">
        <v>6</v>
      </c>
      <c r="CB40" s="164" t="n">
        <v>1</v>
      </c>
      <c r="CC40" s="164" t="n">
        <v>2</v>
      </c>
      <c r="CD40" s="164" t="n">
        <v>4</v>
      </c>
      <c r="CE40" s="164" t="n">
        <v>7</v>
      </c>
      <c r="CF40" s="164" t="n">
        <v>2</v>
      </c>
      <c r="CG40" s="164" t="n">
        <v>0</v>
      </c>
      <c r="CH40" s="164" t="n">
        <v>3</v>
      </c>
      <c r="CI40" s="167" t="n">
        <v>1</v>
      </c>
    </row>
    <row r="41" customFormat="false" ht="11.25" hidden="false" customHeight="false" outlineLevel="0" collapsed="false">
      <c r="A41" s="163" t="s">
        <v>353</v>
      </c>
      <c r="B41" s="164" t="n">
        <f aca="false">SUM(N41:CI41)</f>
        <v>16</v>
      </c>
      <c r="C41" s="164" t="n">
        <f aca="false">+N41+O41+P41+Q41+R41+U41+V41+X41+Y41+Z41+AA41+AB41+AC41</f>
        <v>5</v>
      </c>
      <c r="D41" s="164" t="n">
        <f aca="false">+S41</f>
        <v>1</v>
      </c>
      <c r="E41" s="164" t="n">
        <f aca="false">+AD41+AE41+AF41+AG41+AH41+AM41+AN41+AO41+AP41+AQ41+AS41</f>
        <v>0</v>
      </c>
      <c r="F41" s="164" t="n">
        <f aca="false">+AI41+AJ41+AK41+AL41+AR41</f>
        <v>0</v>
      </c>
      <c r="G41" s="164" t="n">
        <f aca="false">+W41+AT41+AU41+AV41+AW41+AX41+AY41+AZ41</f>
        <v>1</v>
      </c>
      <c r="H41" s="164" t="n">
        <f aca="false">+BA41+BB41+BC41+BD41+BE41+BF41</f>
        <v>1</v>
      </c>
      <c r="I41" s="164" t="n">
        <f aca="false">+BG41+BH41+BI41+BJ41+BK41+BL41+BM41+BN41+BO41+BP41</f>
        <v>0</v>
      </c>
      <c r="J41" s="164" t="n">
        <f aca="false">+BQ41+BR41+BS41+BT41+BW41+BZ41+CA41+CC41</f>
        <v>1</v>
      </c>
      <c r="K41" s="164" t="n">
        <f aca="false">+T41+BU41+BV41+BX41+BY41+CB41</f>
        <v>6</v>
      </c>
      <c r="L41" s="164" t="n">
        <f aca="false">+CD41+CG41+CI41</f>
        <v>1</v>
      </c>
      <c r="M41" s="165" t="n">
        <f aca="false">+CE41+CF41+CH41</f>
        <v>0</v>
      </c>
      <c r="N41" s="166" t="n">
        <v>0</v>
      </c>
      <c r="O41" s="164" t="n">
        <v>1</v>
      </c>
      <c r="P41" s="164" t="n">
        <v>0</v>
      </c>
      <c r="Q41" s="164" t="n">
        <v>0</v>
      </c>
      <c r="R41" s="164" t="n">
        <v>0</v>
      </c>
      <c r="S41" s="164" t="n">
        <v>1</v>
      </c>
      <c r="T41" s="164" t="n">
        <v>3</v>
      </c>
      <c r="U41" s="164" t="n">
        <v>0</v>
      </c>
      <c r="V41" s="164" t="n">
        <v>1</v>
      </c>
      <c r="W41" s="164" t="n">
        <v>0</v>
      </c>
      <c r="X41" s="164" t="n">
        <v>1</v>
      </c>
      <c r="Y41" s="164" t="n">
        <v>0</v>
      </c>
      <c r="Z41" s="164" t="n">
        <v>2</v>
      </c>
      <c r="AA41" s="164" t="n">
        <v>0</v>
      </c>
      <c r="AB41" s="164" t="n">
        <v>0</v>
      </c>
      <c r="AC41" s="164" t="n">
        <v>0</v>
      </c>
      <c r="AD41" s="164" t="n">
        <v>0</v>
      </c>
      <c r="AE41" s="164" t="n">
        <v>0</v>
      </c>
      <c r="AF41" s="164" t="n">
        <v>0</v>
      </c>
      <c r="AG41" s="164" t="n">
        <v>0</v>
      </c>
      <c r="AH41" s="164" t="n">
        <v>0</v>
      </c>
      <c r="AI41" s="164" t="n">
        <v>0</v>
      </c>
      <c r="AJ41" s="164" t="n">
        <v>0</v>
      </c>
      <c r="AK41" s="164" t="n">
        <v>0</v>
      </c>
      <c r="AL41" s="164" t="n">
        <v>0</v>
      </c>
      <c r="AM41" s="164" t="n">
        <v>0</v>
      </c>
      <c r="AN41" s="164" t="n">
        <v>0</v>
      </c>
      <c r="AO41" s="164" t="n">
        <v>0</v>
      </c>
      <c r="AP41" s="164" t="n">
        <v>0</v>
      </c>
      <c r="AQ41" s="164" t="n">
        <v>0</v>
      </c>
      <c r="AR41" s="164" t="n">
        <v>0</v>
      </c>
      <c r="AS41" s="164" t="n">
        <v>0</v>
      </c>
      <c r="AT41" s="164" t="n">
        <v>0</v>
      </c>
      <c r="AU41" s="164" t="n">
        <v>0</v>
      </c>
      <c r="AV41" s="164" t="n">
        <v>0</v>
      </c>
      <c r="AW41" s="164" t="n">
        <v>0</v>
      </c>
      <c r="AX41" s="164" t="n">
        <v>0</v>
      </c>
      <c r="AY41" s="164" t="n">
        <v>1</v>
      </c>
      <c r="AZ41" s="164" t="n">
        <v>0</v>
      </c>
      <c r="BA41" s="164" t="n">
        <v>0</v>
      </c>
      <c r="BB41" s="164" t="n">
        <v>1</v>
      </c>
      <c r="BC41" s="164" t="n">
        <v>0</v>
      </c>
      <c r="BD41" s="164" t="n">
        <v>0</v>
      </c>
      <c r="BE41" s="164" t="n">
        <v>0</v>
      </c>
      <c r="BF41" s="164" t="n">
        <v>0</v>
      </c>
      <c r="BG41" s="164" t="n">
        <v>0</v>
      </c>
      <c r="BH41" s="164" t="n">
        <v>0</v>
      </c>
      <c r="BI41" s="164" t="n">
        <v>0</v>
      </c>
      <c r="BJ41" s="164" t="n">
        <v>0</v>
      </c>
      <c r="BK41" s="164" t="n">
        <v>0</v>
      </c>
      <c r="BL41" s="164" t="n">
        <v>0</v>
      </c>
      <c r="BM41" s="164" t="n">
        <v>0</v>
      </c>
      <c r="BN41" s="164" t="n">
        <v>0</v>
      </c>
      <c r="BO41" s="164" t="n">
        <v>0</v>
      </c>
      <c r="BP41" s="164" t="n">
        <v>0</v>
      </c>
      <c r="BQ41" s="164" t="n">
        <v>0</v>
      </c>
      <c r="BR41" s="164" t="n">
        <v>0</v>
      </c>
      <c r="BS41" s="164" t="n">
        <v>0</v>
      </c>
      <c r="BT41" s="164" t="n">
        <v>1</v>
      </c>
      <c r="BU41" s="164" t="n">
        <v>2</v>
      </c>
      <c r="BV41" s="164" t="n">
        <v>0</v>
      </c>
      <c r="BW41" s="164" t="n">
        <v>0</v>
      </c>
      <c r="BX41" s="164" t="n">
        <v>0</v>
      </c>
      <c r="BY41" s="164" t="n">
        <v>1</v>
      </c>
      <c r="BZ41" s="164" t="n">
        <v>0</v>
      </c>
      <c r="CA41" s="164" t="n">
        <v>0</v>
      </c>
      <c r="CB41" s="164" t="n">
        <v>0</v>
      </c>
      <c r="CC41" s="164" t="n">
        <v>0</v>
      </c>
      <c r="CD41" s="164" t="n">
        <v>1</v>
      </c>
      <c r="CE41" s="164" t="n">
        <v>0</v>
      </c>
      <c r="CF41" s="164" t="n">
        <v>0</v>
      </c>
      <c r="CG41" s="164" t="n">
        <v>0</v>
      </c>
      <c r="CH41" s="164" t="n">
        <v>0</v>
      </c>
      <c r="CI41" s="167" t="n">
        <v>0</v>
      </c>
    </row>
    <row r="42" customFormat="false" ht="11.25" hidden="false" customHeight="false" outlineLevel="0" collapsed="false">
      <c r="A42" s="163" t="s">
        <v>354</v>
      </c>
      <c r="B42" s="164" t="n">
        <f aca="false">SUM(N42:CI42)</f>
        <v>9</v>
      </c>
      <c r="C42" s="164" t="n">
        <f aca="false">+N42+O42+P42+Q42+R42+U42+V42+X42+Y42+Z42+AA42+AB42+AC42</f>
        <v>5</v>
      </c>
      <c r="D42" s="164" t="n">
        <f aca="false">+S42</f>
        <v>0</v>
      </c>
      <c r="E42" s="164" t="n">
        <f aca="false">+AD42+AE42+AF42+AG42+AH42+AM42+AN42+AO42+AP42+AQ42+AS42</f>
        <v>2</v>
      </c>
      <c r="F42" s="164" t="n">
        <f aca="false">+AI42+AJ42+AK42+AL42+AR42</f>
        <v>0</v>
      </c>
      <c r="G42" s="164" t="n">
        <f aca="false">+W42+AT42+AU42+AV42+AW42+AX42+AY42+AZ42</f>
        <v>0</v>
      </c>
      <c r="H42" s="164" t="n">
        <f aca="false">+BA42+BB42+BC42+BD42+BE42+BF42</f>
        <v>0</v>
      </c>
      <c r="I42" s="164" t="n">
        <f aca="false">+BG42+BH42+BI42+BJ42+BK42+BL42+BM42+BN42+BO42+BP42</f>
        <v>0</v>
      </c>
      <c r="J42" s="164" t="n">
        <f aca="false">+BQ42+BR42+BS42+BT42+BW42+BZ42+CA42+CC42</f>
        <v>1</v>
      </c>
      <c r="K42" s="164" t="n">
        <f aca="false">+T42+BU42+BV42+BX42+BY42+CB42</f>
        <v>1</v>
      </c>
      <c r="L42" s="164" t="n">
        <f aca="false">+CD42+CG42+CI42</f>
        <v>0</v>
      </c>
      <c r="M42" s="165" t="n">
        <f aca="false">+CE42+CF42+CH42</f>
        <v>0</v>
      </c>
      <c r="N42" s="166" t="n">
        <v>4</v>
      </c>
      <c r="O42" s="164" t="n">
        <v>0</v>
      </c>
      <c r="P42" s="164" t="n">
        <v>1</v>
      </c>
      <c r="Q42" s="164" t="n">
        <v>0</v>
      </c>
      <c r="R42" s="164" t="n">
        <v>0</v>
      </c>
      <c r="S42" s="164" t="n">
        <v>0</v>
      </c>
      <c r="T42" s="164" t="n">
        <v>0</v>
      </c>
      <c r="U42" s="164" t="n">
        <v>0</v>
      </c>
      <c r="V42" s="164" t="n">
        <v>0</v>
      </c>
      <c r="W42" s="164" t="n">
        <v>0</v>
      </c>
      <c r="X42" s="164" t="n">
        <v>0</v>
      </c>
      <c r="Y42" s="164" t="n">
        <v>0</v>
      </c>
      <c r="Z42" s="164" t="n">
        <v>0</v>
      </c>
      <c r="AA42" s="164" t="n">
        <v>0</v>
      </c>
      <c r="AB42" s="164" t="n">
        <v>0</v>
      </c>
      <c r="AC42" s="164" t="n">
        <v>0</v>
      </c>
      <c r="AD42" s="164" t="n">
        <v>0</v>
      </c>
      <c r="AE42" s="164" t="n">
        <v>1</v>
      </c>
      <c r="AF42" s="164" t="n">
        <v>0</v>
      </c>
      <c r="AG42" s="164" t="n">
        <v>0</v>
      </c>
      <c r="AH42" s="164" t="n">
        <v>0</v>
      </c>
      <c r="AI42" s="164" t="n">
        <v>0</v>
      </c>
      <c r="AJ42" s="164" t="n">
        <v>0</v>
      </c>
      <c r="AK42" s="164" t="n">
        <v>0</v>
      </c>
      <c r="AL42" s="164" t="n">
        <v>0</v>
      </c>
      <c r="AM42" s="164" t="n">
        <v>1</v>
      </c>
      <c r="AN42" s="164" t="n">
        <v>0</v>
      </c>
      <c r="AO42" s="164" t="n">
        <v>0</v>
      </c>
      <c r="AP42" s="164" t="n">
        <v>0</v>
      </c>
      <c r="AQ42" s="164" t="n">
        <v>0</v>
      </c>
      <c r="AR42" s="164" t="n">
        <v>0</v>
      </c>
      <c r="AS42" s="164" t="n">
        <v>0</v>
      </c>
      <c r="AT42" s="164" t="n">
        <v>0</v>
      </c>
      <c r="AU42" s="164" t="n">
        <v>0</v>
      </c>
      <c r="AV42" s="164" t="n">
        <v>0</v>
      </c>
      <c r="AW42" s="164" t="n">
        <v>0</v>
      </c>
      <c r="AX42" s="164" t="n">
        <v>0</v>
      </c>
      <c r="AY42" s="164" t="n">
        <v>0</v>
      </c>
      <c r="AZ42" s="164" t="n">
        <v>0</v>
      </c>
      <c r="BA42" s="164" t="n">
        <v>0</v>
      </c>
      <c r="BB42" s="164" t="n">
        <v>0</v>
      </c>
      <c r="BC42" s="164" t="n">
        <v>0</v>
      </c>
      <c r="BD42" s="164" t="n">
        <v>0</v>
      </c>
      <c r="BE42" s="164" t="n">
        <v>0</v>
      </c>
      <c r="BF42" s="164" t="n">
        <v>0</v>
      </c>
      <c r="BG42" s="164" t="n">
        <v>0</v>
      </c>
      <c r="BH42" s="164" t="n">
        <v>0</v>
      </c>
      <c r="BI42" s="164" t="n">
        <v>0</v>
      </c>
      <c r="BJ42" s="164" t="n">
        <v>0</v>
      </c>
      <c r="BK42" s="164" t="n">
        <v>0</v>
      </c>
      <c r="BL42" s="164" t="n">
        <v>0</v>
      </c>
      <c r="BM42" s="164" t="n">
        <v>0</v>
      </c>
      <c r="BN42" s="164" t="n">
        <v>0</v>
      </c>
      <c r="BO42" s="164" t="n">
        <v>0</v>
      </c>
      <c r="BP42" s="164" t="n">
        <v>0</v>
      </c>
      <c r="BQ42" s="164" t="n">
        <v>0</v>
      </c>
      <c r="BR42" s="164" t="n">
        <v>0</v>
      </c>
      <c r="BS42" s="164" t="n">
        <v>0</v>
      </c>
      <c r="BT42" s="164" t="n">
        <v>0</v>
      </c>
      <c r="BU42" s="164" t="n">
        <v>0</v>
      </c>
      <c r="BV42" s="164" t="n">
        <v>0</v>
      </c>
      <c r="BW42" s="164" t="n">
        <v>0</v>
      </c>
      <c r="BX42" s="164" t="n">
        <v>0</v>
      </c>
      <c r="BY42" s="164" t="n">
        <v>1</v>
      </c>
      <c r="BZ42" s="164" t="n">
        <v>0</v>
      </c>
      <c r="CA42" s="164" t="n">
        <v>1</v>
      </c>
      <c r="CB42" s="164" t="n">
        <v>0</v>
      </c>
      <c r="CC42" s="164" t="n">
        <v>0</v>
      </c>
      <c r="CD42" s="164" t="n">
        <v>0</v>
      </c>
      <c r="CE42" s="164" t="n">
        <v>0</v>
      </c>
      <c r="CF42" s="164" t="n">
        <v>0</v>
      </c>
      <c r="CG42" s="164" t="n">
        <v>0</v>
      </c>
      <c r="CH42" s="164" t="n">
        <v>0</v>
      </c>
      <c r="CI42" s="167" t="n">
        <v>0</v>
      </c>
    </row>
    <row r="43" customFormat="false" ht="11.25" hidden="false" customHeight="false" outlineLevel="0" collapsed="false">
      <c r="A43" s="163" t="s">
        <v>355</v>
      </c>
      <c r="B43" s="164" t="n">
        <f aca="false">SUM(N43:CI43)</f>
        <v>136</v>
      </c>
      <c r="C43" s="164" t="n">
        <f aca="false">+N43+O43+P43+Q43+R43+U43+V43+X43+Y43+Z43+AA43+AB43+AC43</f>
        <v>11</v>
      </c>
      <c r="D43" s="164" t="n">
        <f aca="false">+S43</f>
        <v>4</v>
      </c>
      <c r="E43" s="164" t="n">
        <f aca="false">+AD43+AE43+AF43+AG43+AH43+AM43+AN43+AO43+AP43+AQ43+AS43</f>
        <v>10</v>
      </c>
      <c r="F43" s="164" t="n">
        <f aca="false">+AI43+AJ43+AK43+AL43+AR43</f>
        <v>14</v>
      </c>
      <c r="G43" s="164" t="n">
        <f aca="false">+W43+AT43+AU43+AV43+AW43+AX43+AY43+AZ43</f>
        <v>10</v>
      </c>
      <c r="H43" s="164" t="n">
        <f aca="false">+BA43+BB43+BC43+BD43+BE43+BF43</f>
        <v>21</v>
      </c>
      <c r="I43" s="164" t="n">
        <f aca="false">+BG43+BH43+BI43+BJ43+BK43+BL43+BM43+BN43+BO43+BP43</f>
        <v>8</v>
      </c>
      <c r="J43" s="164" t="n">
        <f aca="false">+BQ43+BR43+BS43+BT43+BW43+BZ43+CA43+CC43</f>
        <v>8</v>
      </c>
      <c r="K43" s="164" t="n">
        <f aca="false">+T43+BU43+BV43+BX43+BY43+CB43</f>
        <v>24</v>
      </c>
      <c r="L43" s="164" t="n">
        <f aca="false">+CD43+CG43+CI43</f>
        <v>13</v>
      </c>
      <c r="M43" s="165" t="n">
        <f aca="false">+CE43+CF43+CH43</f>
        <v>13</v>
      </c>
      <c r="N43" s="166" t="n">
        <v>0</v>
      </c>
      <c r="O43" s="164" t="n">
        <v>4</v>
      </c>
      <c r="P43" s="164" t="n">
        <v>0</v>
      </c>
      <c r="Q43" s="164" t="n">
        <v>4</v>
      </c>
      <c r="R43" s="164" t="n">
        <v>0</v>
      </c>
      <c r="S43" s="164" t="n">
        <v>4</v>
      </c>
      <c r="T43" s="164" t="n">
        <v>15</v>
      </c>
      <c r="U43" s="164" t="n">
        <v>1</v>
      </c>
      <c r="V43" s="164" t="n">
        <v>1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1</v>
      </c>
      <c r="AB43" s="164" t="n">
        <v>0</v>
      </c>
      <c r="AC43" s="164" t="n">
        <v>0</v>
      </c>
      <c r="AD43" s="164" t="n">
        <v>1</v>
      </c>
      <c r="AE43" s="164" t="n">
        <v>0</v>
      </c>
      <c r="AF43" s="164" t="n">
        <v>1</v>
      </c>
      <c r="AG43" s="164" t="n">
        <v>0</v>
      </c>
      <c r="AH43" s="164" t="n">
        <v>7</v>
      </c>
      <c r="AI43" s="164" t="n">
        <v>5</v>
      </c>
      <c r="AJ43" s="164" t="n">
        <v>0</v>
      </c>
      <c r="AK43" s="164" t="n">
        <v>6</v>
      </c>
      <c r="AL43" s="164" t="n">
        <v>2</v>
      </c>
      <c r="AM43" s="164" t="n">
        <v>0</v>
      </c>
      <c r="AN43" s="164" t="n">
        <v>0</v>
      </c>
      <c r="AO43" s="164" t="n">
        <v>0</v>
      </c>
      <c r="AP43" s="164" t="n">
        <v>1</v>
      </c>
      <c r="AQ43" s="164" t="n">
        <v>0</v>
      </c>
      <c r="AR43" s="164" t="n">
        <v>1</v>
      </c>
      <c r="AS43" s="164" t="n">
        <v>0</v>
      </c>
      <c r="AT43" s="164" t="n">
        <v>1</v>
      </c>
      <c r="AU43" s="164" t="n">
        <v>4</v>
      </c>
      <c r="AV43" s="164" t="n">
        <v>0</v>
      </c>
      <c r="AW43" s="164" t="n">
        <v>2</v>
      </c>
      <c r="AX43" s="164" t="n">
        <v>2</v>
      </c>
      <c r="AY43" s="164" t="n">
        <v>0</v>
      </c>
      <c r="AZ43" s="164" t="n">
        <v>1</v>
      </c>
      <c r="BA43" s="164" t="n">
        <v>0</v>
      </c>
      <c r="BB43" s="164" t="n">
        <v>0</v>
      </c>
      <c r="BC43" s="164" t="n">
        <v>10</v>
      </c>
      <c r="BD43" s="164" t="n">
        <v>2</v>
      </c>
      <c r="BE43" s="164" t="n">
        <v>9</v>
      </c>
      <c r="BF43" s="164" t="n">
        <v>0</v>
      </c>
      <c r="BG43" s="164" t="n">
        <v>1</v>
      </c>
      <c r="BH43" s="164" t="n">
        <v>1</v>
      </c>
      <c r="BI43" s="164" t="n">
        <v>0</v>
      </c>
      <c r="BJ43" s="164" t="n">
        <v>1</v>
      </c>
      <c r="BK43" s="164" t="n">
        <v>3</v>
      </c>
      <c r="BL43" s="164" t="n">
        <v>1</v>
      </c>
      <c r="BM43" s="164" t="n">
        <v>0</v>
      </c>
      <c r="BN43" s="164" t="n">
        <v>1</v>
      </c>
      <c r="BO43" s="164" t="n">
        <v>0</v>
      </c>
      <c r="BP43" s="164" t="n">
        <v>0</v>
      </c>
      <c r="BQ43" s="164" t="n">
        <v>0</v>
      </c>
      <c r="BR43" s="164" t="n">
        <v>1</v>
      </c>
      <c r="BS43" s="164" t="n">
        <v>0</v>
      </c>
      <c r="BT43" s="164" t="n">
        <v>4</v>
      </c>
      <c r="BU43" s="164" t="n">
        <v>0</v>
      </c>
      <c r="BV43" s="164" t="n">
        <v>1</v>
      </c>
      <c r="BW43" s="164" t="n">
        <v>2</v>
      </c>
      <c r="BX43" s="164" t="n">
        <v>0</v>
      </c>
      <c r="BY43" s="164" t="n">
        <v>3</v>
      </c>
      <c r="BZ43" s="164" t="n">
        <v>0</v>
      </c>
      <c r="CA43" s="164" t="n">
        <v>1</v>
      </c>
      <c r="CB43" s="164" t="n">
        <v>5</v>
      </c>
      <c r="CC43" s="164" t="n">
        <v>0</v>
      </c>
      <c r="CD43" s="164" t="n">
        <v>8</v>
      </c>
      <c r="CE43" s="164" t="n">
        <v>9</v>
      </c>
      <c r="CF43" s="164" t="n">
        <v>4</v>
      </c>
      <c r="CG43" s="164" t="n">
        <v>1</v>
      </c>
      <c r="CH43" s="164" t="n">
        <v>0</v>
      </c>
      <c r="CI43" s="167" t="n">
        <v>4</v>
      </c>
    </row>
    <row r="44" customFormat="false" ht="11.25" hidden="false" customHeight="false" outlineLevel="0" collapsed="false">
      <c r="A44" s="163" t="s">
        <v>356</v>
      </c>
      <c r="B44" s="164" t="n">
        <f aca="false">SUM(N44:CI44)</f>
        <v>110</v>
      </c>
      <c r="C44" s="164" t="n">
        <f aca="false">+N44+O44+P44+Q44+R44+U44+V44+X44+Y44+Z44+AA44+AB44+AC44</f>
        <v>20</v>
      </c>
      <c r="D44" s="164" t="n">
        <f aca="false">+S44</f>
        <v>13</v>
      </c>
      <c r="E44" s="164" t="n">
        <f aca="false">+AD44+AE44+AF44+AG44+AH44+AM44+AN44+AO44+AP44+AQ44+AS44</f>
        <v>6</v>
      </c>
      <c r="F44" s="164" t="n">
        <f aca="false">+AI44+AJ44+AK44+AL44+AR44</f>
        <v>3</v>
      </c>
      <c r="G44" s="164" t="n">
        <f aca="false">+W44+AT44+AU44+AV44+AW44+AX44+AY44+AZ44</f>
        <v>4</v>
      </c>
      <c r="H44" s="164" t="n">
        <f aca="false">+BA44+BB44+BC44+BD44+BE44+BF44</f>
        <v>20</v>
      </c>
      <c r="I44" s="164" t="n">
        <f aca="false">+BG44+BH44+BI44+BJ44+BK44+BL44+BM44+BN44+BO44+BP44</f>
        <v>12</v>
      </c>
      <c r="J44" s="164" t="n">
        <f aca="false">+BQ44+BR44+BS44+BT44+BW44+BZ44+CA44+CC44</f>
        <v>3</v>
      </c>
      <c r="K44" s="164" t="n">
        <f aca="false">+T44+BU44+BV44+BX44+BY44+CB44</f>
        <v>10</v>
      </c>
      <c r="L44" s="164" t="n">
        <f aca="false">+CD44+CG44+CI44</f>
        <v>7</v>
      </c>
      <c r="M44" s="165" t="n">
        <f aca="false">+CE44+CF44+CH44</f>
        <v>12</v>
      </c>
      <c r="N44" s="166" t="n">
        <v>3</v>
      </c>
      <c r="O44" s="164" t="n">
        <v>1</v>
      </c>
      <c r="P44" s="164" t="n">
        <v>8</v>
      </c>
      <c r="Q44" s="164" t="n">
        <v>0</v>
      </c>
      <c r="R44" s="164" t="n">
        <v>0</v>
      </c>
      <c r="S44" s="164" t="n">
        <v>13</v>
      </c>
      <c r="T44" s="164" t="n">
        <v>0</v>
      </c>
      <c r="U44" s="164" t="n">
        <v>0</v>
      </c>
      <c r="V44" s="164" t="n">
        <v>1</v>
      </c>
      <c r="W44" s="164" t="n">
        <v>2</v>
      </c>
      <c r="X44" s="164" t="n">
        <v>1</v>
      </c>
      <c r="Y44" s="164" t="n">
        <v>5</v>
      </c>
      <c r="Z44" s="164" t="n">
        <v>0</v>
      </c>
      <c r="AA44" s="164" t="n">
        <v>0</v>
      </c>
      <c r="AB44" s="164" t="n">
        <v>1</v>
      </c>
      <c r="AC44" s="164" t="n">
        <v>0</v>
      </c>
      <c r="AD44" s="164" t="n">
        <v>1</v>
      </c>
      <c r="AE44" s="164" t="n">
        <v>0</v>
      </c>
      <c r="AF44" s="164" t="n">
        <v>1</v>
      </c>
      <c r="AG44" s="164" t="n">
        <v>0</v>
      </c>
      <c r="AH44" s="164" t="n">
        <v>0</v>
      </c>
      <c r="AI44" s="164" t="n">
        <v>1</v>
      </c>
      <c r="AJ44" s="164" t="n">
        <v>1</v>
      </c>
      <c r="AK44" s="164" t="n">
        <v>0</v>
      </c>
      <c r="AL44" s="164" t="n">
        <v>0</v>
      </c>
      <c r="AM44" s="164" t="n">
        <v>2</v>
      </c>
      <c r="AN44" s="164" t="n">
        <v>0</v>
      </c>
      <c r="AO44" s="164" t="n">
        <v>0</v>
      </c>
      <c r="AP44" s="164" t="n">
        <v>0</v>
      </c>
      <c r="AQ44" s="164" t="n">
        <v>0</v>
      </c>
      <c r="AR44" s="164" t="n">
        <v>1</v>
      </c>
      <c r="AS44" s="164" t="n">
        <v>2</v>
      </c>
      <c r="AT44" s="164" t="n">
        <v>0</v>
      </c>
      <c r="AU44" s="164" t="n">
        <v>1</v>
      </c>
      <c r="AV44" s="164" t="n">
        <v>0</v>
      </c>
      <c r="AW44" s="164" t="n">
        <v>0</v>
      </c>
      <c r="AX44" s="164" t="n">
        <v>0</v>
      </c>
      <c r="AY44" s="164" t="n">
        <v>1</v>
      </c>
      <c r="AZ44" s="164" t="n">
        <v>0</v>
      </c>
      <c r="BA44" s="164" t="n">
        <v>14</v>
      </c>
      <c r="BB44" s="164" t="n">
        <v>0</v>
      </c>
      <c r="BC44" s="164" t="n">
        <v>6</v>
      </c>
      <c r="BD44" s="164" t="n">
        <v>0</v>
      </c>
      <c r="BE44" s="164" t="n">
        <v>0</v>
      </c>
      <c r="BF44" s="164" t="n">
        <v>0</v>
      </c>
      <c r="BG44" s="164" t="n">
        <v>2</v>
      </c>
      <c r="BH44" s="164" t="n">
        <v>0</v>
      </c>
      <c r="BI44" s="164" t="n">
        <v>0</v>
      </c>
      <c r="BJ44" s="164" t="n">
        <v>4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6</v>
      </c>
      <c r="BQ44" s="164" t="n">
        <v>0</v>
      </c>
      <c r="BR44" s="164" t="n">
        <v>0</v>
      </c>
      <c r="BS44" s="164" t="n">
        <v>0</v>
      </c>
      <c r="BT44" s="164" t="n">
        <v>3</v>
      </c>
      <c r="BU44" s="164" t="n">
        <v>2</v>
      </c>
      <c r="BV44" s="164" t="n">
        <v>5</v>
      </c>
      <c r="BW44" s="164" t="n">
        <v>0</v>
      </c>
      <c r="BX44" s="164" t="n">
        <v>0</v>
      </c>
      <c r="BY44" s="164" t="n">
        <v>0</v>
      </c>
      <c r="BZ44" s="164" t="n">
        <v>0</v>
      </c>
      <c r="CA44" s="164" t="n">
        <v>0</v>
      </c>
      <c r="CB44" s="164" t="n">
        <v>3</v>
      </c>
      <c r="CC44" s="164" t="n">
        <v>0</v>
      </c>
      <c r="CD44" s="164" t="n">
        <v>3</v>
      </c>
      <c r="CE44" s="164" t="n">
        <v>0</v>
      </c>
      <c r="CF44" s="164" t="n">
        <v>12</v>
      </c>
      <c r="CG44" s="164" t="n">
        <v>1</v>
      </c>
      <c r="CH44" s="164" t="n">
        <v>0</v>
      </c>
      <c r="CI44" s="167" t="n">
        <v>3</v>
      </c>
    </row>
    <row r="45" customFormat="false" ht="11.25" hidden="false" customHeight="false" outlineLevel="0" collapsed="false">
      <c r="A45" s="163" t="s">
        <v>357</v>
      </c>
      <c r="B45" s="164" t="n">
        <f aca="false">SUM(N45:CI45)</f>
        <v>4870</v>
      </c>
      <c r="C45" s="164" t="n">
        <f aca="false">+N45+O45+P45+Q45+R45+U45+V45+X45+Y45+Z45+AA45+AB45+AC45</f>
        <v>1550</v>
      </c>
      <c r="D45" s="164" t="n">
        <f aca="false">+S45</f>
        <v>514</v>
      </c>
      <c r="E45" s="164" t="n">
        <f aca="false">+AD45+AE45+AF45+AG45+AH45+AM45+AN45+AO45+AP45+AQ45+AS45</f>
        <v>531</v>
      </c>
      <c r="F45" s="164" t="n">
        <f aca="false">+AI45+AJ45+AK45+AL45+AR45</f>
        <v>112</v>
      </c>
      <c r="G45" s="164" t="n">
        <f aca="false">+W45+AT45+AU45+AV45+AW45+AX45+AY45+AZ45</f>
        <v>298</v>
      </c>
      <c r="H45" s="164" t="n">
        <f aca="false">+BA45+BB45+BC45+BD45+BE45+BF45</f>
        <v>383</v>
      </c>
      <c r="I45" s="164" t="n">
        <f aca="false">+BG45+BH45+BI45+BJ45+BK45+BL45+BM45+BN45+BO45+BP45</f>
        <v>372</v>
      </c>
      <c r="J45" s="164" t="n">
        <f aca="false">+BQ45+BR45+BS45+BT45+BW45+BZ45+CA45+CC45</f>
        <v>423</v>
      </c>
      <c r="K45" s="164" t="n">
        <f aca="false">+T45+BU45+BV45+BX45+BY45+CB45</f>
        <v>165</v>
      </c>
      <c r="L45" s="164" t="n">
        <f aca="false">+CD45+CG45+CI45</f>
        <v>331</v>
      </c>
      <c r="M45" s="165" t="n">
        <f aca="false">+CE45+CF45+CH45</f>
        <v>191</v>
      </c>
      <c r="N45" s="166" t="n">
        <v>572</v>
      </c>
      <c r="O45" s="164" t="n">
        <v>100</v>
      </c>
      <c r="P45" s="164" t="n">
        <v>102</v>
      </c>
      <c r="Q45" s="164" t="n">
        <v>142</v>
      </c>
      <c r="R45" s="164" t="n">
        <v>263</v>
      </c>
      <c r="S45" s="164" t="n">
        <v>514</v>
      </c>
      <c r="T45" s="164" t="n">
        <v>12</v>
      </c>
      <c r="U45" s="164" t="n">
        <v>55</v>
      </c>
      <c r="V45" s="164" t="n">
        <v>39</v>
      </c>
      <c r="W45" s="164" t="n">
        <v>12</v>
      </c>
      <c r="X45" s="164" t="n">
        <v>56</v>
      </c>
      <c r="Y45" s="164" t="n">
        <v>61</v>
      </c>
      <c r="Z45" s="164" t="n">
        <v>10</v>
      </c>
      <c r="AA45" s="164" t="n">
        <v>30</v>
      </c>
      <c r="AB45" s="164" t="n">
        <v>4</v>
      </c>
      <c r="AC45" s="164" t="n">
        <v>116</v>
      </c>
      <c r="AD45" s="164" t="n">
        <v>262</v>
      </c>
      <c r="AE45" s="164" t="n">
        <v>50</v>
      </c>
      <c r="AF45" s="164" t="n">
        <v>44</v>
      </c>
      <c r="AG45" s="164" t="n">
        <v>6</v>
      </c>
      <c r="AH45" s="164" t="n">
        <v>44</v>
      </c>
      <c r="AI45" s="164" t="n">
        <v>57</v>
      </c>
      <c r="AJ45" s="164" t="n">
        <v>30</v>
      </c>
      <c r="AK45" s="164" t="n">
        <v>12</v>
      </c>
      <c r="AL45" s="164" t="n">
        <v>2</v>
      </c>
      <c r="AM45" s="164" t="n">
        <v>32</v>
      </c>
      <c r="AN45" s="164" t="n">
        <v>41</v>
      </c>
      <c r="AO45" s="164" t="n">
        <v>14</v>
      </c>
      <c r="AP45" s="164" t="n">
        <v>17</v>
      </c>
      <c r="AQ45" s="164" t="n">
        <v>9</v>
      </c>
      <c r="AR45" s="164" t="n">
        <v>11</v>
      </c>
      <c r="AS45" s="164" t="n">
        <v>12</v>
      </c>
      <c r="AT45" s="164" t="n">
        <v>0</v>
      </c>
      <c r="AU45" s="164" t="n">
        <v>29</v>
      </c>
      <c r="AV45" s="164" t="n">
        <v>105</v>
      </c>
      <c r="AW45" s="164" t="n">
        <v>10</v>
      </c>
      <c r="AX45" s="164" t="n">
        <v>118</v>
      </c>
      <c r="AY45" s="164" t="n">
        <v>24</v>
      </c>
      <c r="AZ45" s="164" t="n">
        <v>0</v>
      </c>
      <c r="BA45" s="164" t="n">
        <v>196</v>
      </c>
      <c r="BB45" s="164" t="n">
        <v>25</v>
      </c>
      <c r="BC45" s="164" t="n">
        <v>61</v>
      </c>
      <c r="BD45" s="164" t="n">
        <v>14</v>
      </c>
      <c r="BE45" s="164" t="n">
        <v>16</v>
      </c>
      <c r="BF45" s="164" t="n">
        <v>71</v>
      </c>
      <c r="BG45" s="164" t="n">
        <v>40</v>
      </c>
      <c r="BH45" s="164" t="n">
        <v>48</v>
      </c>
      <c r="BI45" s="164" t="n">
        <v>52</v>
      </c>
      <c r="BJ45" s="164" t="n">
        <v>78</v>
      </c>
      <c r="BK45" s="164" t="n">
        <v>12</v>
      </c>
      <c r="BL45" s="164" t="n">
        <v>19</v>
      </c>
      <c r="BM45" s="164" t="n">
        <v>31</v>
      </c>
      <c r="BN45" s="164" t="n">
        <v>14</v>
      </c>
      <c r="BO45" s="164" t="n">
        <v>21</v>
      </c>
      <c r="BP45" s="164" t="n">
        <v>57</v>
      </c>
      <c r="BQ45" s="164" t="n">
        <v>93</v>
      </c>
      <c r="BR45" s="164" t="n">
        <v>137</v>
      </c>
      <c r="BS45" s="164" t="n">
        <v>18</v>
      </c>
      <c r="BT45" s="164" t="n">
        <v>59</v>
      </c>
      <c r="BU45" s="164" t="n">
        <v>49</v>
      </c>
      <c r="BV45" s="164" t="n">
        <v>50</v>
      </c>
      <c r="BW45" s="164" t="n">
        <v>64</v>
      </c>
      <c r="BX45" s="164" t="n">
        <v>27</v>
      </c>
      <c r="BY45" s="164" t="n">
        <v>15</v>
      </c>
      <c r="BZ45" s="164" t="n">
        <v>16</v>
      </c>
      <c r="CA45" s="164" t="n">
        <v>20</v>
      </c>
      <c r="CB45" s="164" t="n">
        <v>12</v>
      </c>
      <c r="CC45" s="164" t="n">
        <v>16</v>
      </c>
      <c r="CD45" s="164" t="n">
        <v>247</v>
      </c>
      <c r="CE45" s="164" t="n">
        <v>72</v>
      </c>
      <c r="CF45" s="164" t="n">
        <v>79</v>
      </c>
      <c r="CG45" s="164" t="n">
        <v>33</v>
      </c>
      <c r="CH45" s="164" t="n">
        <v>40</v>
      </c>
      <c r="CI45" s="167" t="n">
        <v>51</v>
      </c>
    </row>
    <row r="46" customFormat="false" ht="11.25" hidden="false" customHeight="false" outlineLevel="0" collapsed="false">
      <c r="A46" s="163" t="s">
        <v>358</v>
      </c>
      <c r="B46" s="164" t="n">
        <f aca="false">SUM(N46:CI46)</f>
        <v>4604</v>
      </c>
      <c r="C46" s="164" t="n">
        <f aca="false">+N46+O46+P46+Q46+R46+U46+V46+X46+Y46+Z46+AA46+AB46+AC46</f>
        <v>1599</v>
      </c>
      <c r="D46" s="164" t="n">
        <f aca="false">+S46</f>
        <v>489</v>
      </c>
      <c r="E46" s="164" t="n">
        <f aca="false">+AD46+AE46+AF46+AG46+AH46+AM46+AN46+AO46+AP46+AQ46+AS46</f>
        <v>297</v>
      </c>
      <c r="F46" s="164" t="n">
        <f aca="false">+AI46+AJ46+AK46+AL46+AR46</f>
        <v>138</v>
      </c>
      <c r="G46" s="164" t="n">
        <f aca="false">+W46+AT46+AU46+AV46+AW46+AX46+AY46+AZ46</f>
        <v>452</v>
      </c>
      <c r="H46" s="164" t="n">
        <f aca="false">+BA46+BB46+BC46+BD46+BE46+BF46</f>
        <v>263</v>
      </c>
      <c r="I46" s="164" t="n">
        <f aca="false">+BG46+BH46+BI46+BJ46+BK46+BL46+BM46+BN46+BO46+BP46</f>
        <v>326</v>
      </c>
      <c r="J46" s="164" t="n">
        <f aca="false">+BQ46+BR46+BS46+BT46+BW46+BZ46+CA46+CC46</f>
        <v>340</v>
      </c>
      <c r="K46" s="164" t="n">
        <f aca="false">+T46+BU46+BV46+BX46+BY46+CB46</f>
        <v>351</v>
      </c>
      <c r="L46" s="164" t="n">
        <f aca="false">+CD46+CG46+CI46</f>
        <v>228</v>
      </c>
      <c r="M46" s="165" t="n">
        <f aca="false">+CE46+CF46+CH46</f>
        <v>121</v>
      </c>
      <c r="N46" s="166" t="n">
        <v>954</v>
      </c>
      <c r="O46" s="164" t="n">
        <v>53</v>
      </c>
      <c r="P46" s="164" t="n">
        <v>116</v>
      </c>
      <c r="Q46" s="164" t="n">
        <v>77</v>
      </c>
      <c r="R46" s="164" t="n">
        <v>139</v>
      </c>
      <c r="S46" s="164" t="n">
        <v>489</v>
      </c>
      <c r="T46" s="164" t="n">
        <v>47</v>
      </c>
      <c r="U46" s="164" t="n">
        <v>51</v>
      </c>
      <c r="V46" s="164" t="n">
        <v>35</v>
      </c>
      <c r="W46" s="164" t="n">
        <v>10</v>
      </c>
      <c r="X46" s="164" t="n">
        <v>50</v>
      </c>
      <c r="Y46" s="164" t="n">
        <v>51</v>
      </c>
      <c r="Z46" s="164" t="n">
        <v>4</v>
      </c>
      <c r="AA46" s="164" t="n">
        <v>3</v>
      </c>
      <c r="AB46" s="164" t="n">
        <v>3</v>
      </c>
      <c r="AC46" s="164" t="n">
        <v>63</v>
      </c>
      <c r="AD46" s="164" t="n">
        <v>181</v>
      </c>
      <c r="AE46" s="164" t="n">
        <v>18</v>
      </c>
      <c r="AF46" s="164" t="n">
        <v>16</v>
      </c>
      <c r="AG46" s="164" t="n">
        <v>1</v>
      </c>
      <c r="AH46" s="164" t="n">
        <v>30</v>
      </c>
      <c r="AI46" s="164" t="n">
        <v>27</v>
      </c>
      <c r="AJ46" s="164" t="n">
        <v>29</v>
      </c>
      <c r="AK46" s="164" t="n">
        <v>29</v>
      </c>
      <c r="AL46" s="164" t="n">
        <v>42</v>
      </c>
      <c r="AM46" s="164" t="n">
        <v>17</v>
      </c>
      <c r="AN46" s="164" t="n">
        <v>13</v>
      </c>
      <c r="AO46" s="164" t="n">
        <v>4</v>
      </c>
      <c r="AP46" s="164" t="n">
        <v>6</v>
      </c>
      <c r="AQ46" s="164" t="n">
        <v>3</v>
      </c>
      <c r="AR46" s="164" t="n">
        <v>11</v>
      </c>
      <c r="AS46" s="164" t="n">
        <v>8</v>
      </c>
      <c r="AT46" s="164" t="n">
        <v>165</v>
      </c>
      <c r="AU46" s="164" t="n">
        <v>101</v>
      </c>
      <c r="AV46" s="164" t="n">
        <v>67</v>
      </c>
      <c r="AW46" s="164" t="n">
        <v>40</v>
      </c>
      <c r="AX46" s="164" t="n">
        <v>57</v>
      </c>
      <c r="AY46" s="164" t="n">
        <v>8</v>
      </c>
      <c r="AZ46" s="164" t="n">
        <v>4</v>
      </c>
      <c r="BA46" s="164" t="n">
        <v>148</v>
      </c>
      <c r="BB46" s="164" t="n">
        <v>16</v>
      </c>
      <c r="BC46" s="164" t="n">
        <v>34</v>
      </c>
      <c r="BD46" s="164" t="n">
        <v>22</v>
      </c>
      <c r="BE46" s="164" t="n">
        <v>9</v>
      </c>
      <c r="BF46" s="164" t="n">
        <v>34</v>
      </c>
      <c r="BG46" s="164" t="n">
        <v>97</v>
      </c>
      <c r="BH46" s="164" t="n">
        <v>66</v>
      </c>
      <c r="BI46" s="164" t="n">
        <v>50</v>
      </c>
      <c r="BJ46" s="164" t="n">
        <v>41</v>
      </c>
      <c r="BK46" s="164" t="n">
        <v>8</v>
      </c>
      <c r="BL46" s="164" t="n">
        <v>12</v>
      </c>
      <c r="BM46" s="164" t="n">
        <v>9</v>
      </c>
      <c r="BN46" s="164" t="n">
        <v>8</v>
      </c>
      <c r="BO46" s="164" t="n">
        <v>9</v>
      </c>
      <c r="BP46" s="164" t="n">
        <v>26</v>
      </c>
      <c r="BQ46" s="164" t="n">
        <v>114</v>
      </c>
      <c r="BR46" s="164" t="n">
        <v>100</v>
      </c>
      <c r="BS46" s="164" t="n">
        <v>8</v>
      </c>
      <c r="BT46" s="164" t="n">
        <v>49</v>
      </c>
      <c r="BU46" s="164" t="n">
        <v>144</v>
      </c>
      <c r="BV46" s="164" t="n">
        <v>90</v>
      </c>
      <c r="BW46" s="164" t="n">
        <v>26</v>
      </c>
      <c r="BX46" s="164" t="n">
        <v>28</v>
      </c>
      <c r="BY46" s="164" t="n">
        <v>20</v>
      </c>
      <c r="BZ46" s="164" t="n">
        <v>16</v>
      </c>
      <c r="CA46" s="164" t="n">
        <v>7</v>
      </c>
      <c r="CB46" s="164" t="n">
        <v>22</v>
      </c>
      <c r="CC46" s="164" t="n">
        <v>20</v>
      </c>
      <c r="CD46" s="164" t="n">
        <v>118</v>
      </c>
      <c r="CE46" s="164" t="n">
        <v>49</v>
      </c>
      <c r="CF46" s="164" t="n">
        <v>46</v>
      </c>
      <c r="CG46" s="164" t="n">
        <v>71</v>
      </c>
      <c r="CH46" s="164" t="n">
        <v>26</v>
      </c>
      <c r="CI46" s="167" t="n">
        <v>39</v>
      </c>
    </row>
    <row r="47" customFormat="false" ht="11.25" hidden="false" customHeight="false" outlineLevel="0" collapsed="false">
      <c r="A47" s="163" t="s">
        <v>359</v>
      </c>
      <c r="B47" s="164" t="n">
        <f aca="false">SUM(N47:CI47)</f>
        <v>21</v>
      </c>
      <c r="C47" s="164" t="n">
        <f aca="false">+N47+O47+P47+Q47+R47+U47+V47+X47+Y47+Z47+AA47+AB47+AC47</f>
        <v>2</v>
      </c>
      <c r="D47" s="164" t="n">
        <f aca="false">+S47</f>
        <v>0</v>
      </c>
      <c r="E47" s="164" t="n">
        <f aca="false">+AD47+AE47+AF47+AG47+AH47+AM47+AN47+AO47+AP47+AQ47+AS47</f>
        <v>0</v>
      </c>
      <c r="F47" s="164" t="n">
        <f aca="false">+AI47+AJ47+AK47+AL47+AR47</f>
        <v>0</v>
      </c>
      <c r="G47" s="164" t="n">
        <f aca="false">+W47+AT47+AU47+AV47+AW47+AX47+AY47+AZ47</f>
        <v>15</v>
      </c>
      <c r="H47" s="164" t="n">
        <f aca="false">+BA47+BB47+BC47+BD47+BE47+BF47</f>
        <v>0</v>
      </c>
      <c r="I47" s="164" t="n">
        <f aca="false">+BG47+BH47+BI47+BJ47+BK47+BL47+BM47+BN47+BO47+BP47</f>
        <v>0</v>
      </c>
      <c r="J47" s="164" t="n">
        <f aca="false">+BQ47+BR47+BS47+BT47+BW47+BZ47+CA47+CC47</f>
        <v>0</v>
      </c>
      <c r="K47" s="164" t="n">
        <f aca="false">+T47+BU47+BV47+BX47+BY47+CB47</f>
        <v>4</v>
      </c>
      <c r="L47" s="164" t="n">
        <f aca="false">+CD47+CG47+CI47</f>
        <v>0</v>
      </c>
      <c r="M47" s="165" t="n">
        <f aca="false">+CE47+CF47+CH47</f>
        <v>0</v>
      </c>
      <c r="N47" s="166" t="n">
        <v>0</v>
      </c>
      <c r="O47" s="164" t="n">
        <v>0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4</v>
      </c>
      <c r="U47" s="164" t="n">
        <v>0</v>
      </c>
      <c r="V47" s="164" t="n">
        <v>0</v>
      </c>
      <c r="W47" s="164" t="n">
        <v>0</v>
      </c>
      <c r="X47" s="164" t="n">
        <v>0</v>
      </c>
      <c r="Y47" s="164" t="n">
        <v>2</v>
      </c>
      <c r="Z47" s="164" t="n">
        <v>0</v>
      </c>
      <c r="AA47" s="164" t="n">
        <v>0</v>
      </c>
      <c r="AB47" s="164" t="n">
        <v>0</v>
      </c>
      <c r="AC47" s="164" t="n">
        <v>0</v>
      </c>
      <c r="AD47" s="164" t="n">
        <v>0</v>
      </c>
      <c r="AE47" s="164" t="n">
        <v>0</v>
      </c>
      <c r="AF47" s="164" t="n">
        <v>0</v>
      </c>
      <c r="AG47" s="164" t="n">
        <v>0</v>
      </c>
      <c r="AH47" s="164" t="n">
        <v>0</v>
      </c>
      <c r="AI47" s="164" t="n">
        <v>0</v>
      </c>
      <c r="AJ47" s="164" t="n">
        <v>0</v>
      </c>
      <c r="AK47" s="164" t="n">
        <v>0</v>
      </c>
      <c r="AL47" s="164" t="n">
        <v>0</v>
      </c>
      <c r="AM47" s="164" t="n">
        <v>0</v>
      </c>
      <c r="AN47" s="164" t="n">
        <v>0</v>
      </c>
      <c r="AO47" s="164" t="n">
        <v>0</v>
      </c>
      <c r="AP47" s="164" t="n">
        <v>0</v>
      </c>
      <c r="AQ47" s="164" t="n">
        <v>0</v>
      </c>
      <c r="AR47" s="164" t="n">
        <v>0</v>
      </c>
      <c r="AS47" s="164" t="n">
        <v>0</v>
      </c>
      <c r="AT47" s="164" t="n">
        <v>0</v>
      </c>
      <c r="AU47" s="164" t="n">
        <v>1</v>
      </c>
      <c r="AV47" s="164" t="n">
        <v>9</v>
      </c>
      <c r="AW47" s="164" t="n">
        <v>0</v>
      </c>
      <c r="AX47" s="164" t="n">
        <v>0</v>
      </c>
      <c r="AY47" s="164" t="n">
        <v>0</v>
      </c>
      <c r="AZ47" s="164" t="n">
        <v>5</v>
      </c>
      <c r="BA47" s="164" t="n">
        <v>0</v>
      </c>
      <c r="BB47" s="164" t="n">
        <v>0</v>
      </c>
      <c r="BC47" s="164" t="n">
        <v>0</v>
      </c>
      <c r="BD47" s="164" t="n">
        <v>0</v>
      </c>
      <c r="BE47" s="164" t="n">
        <v>0</v>
      </c>
      <c r="BF47" s="164" t="n">
        <v>0</v>
      </c>
      <c r="BG47" s="164" t="n">
        <v>0</v>
      </c>
      <c r="BH47" s="164" t="n">
        <v>0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0</v>
      </c>
      <c r="BV47" s="164" t="n">
        <v>0</v>
      </c>
      <c r="BW47" s="164" t="n">
        <v>0</v>
      </c>
      <c r="BX47" s="164" t="n">
        <v>0</v>
      </c>
      <c r="BY47" s="164" t="n">
        <v>0</v>
      </c>
      <c r="BZ47" s="164" t="n">
        <v>0</v>
      </c>
      <c r="CA47" s="164" t="n">
        <v>0</v>
      </c>
      <c r="CB47" s="164" t="n">
        <v>0</v>
      </c>
      <c r="CC47" s="164" t="n">
        <v>0</v>
      </c>
      <c r="CD47" s="164" t="n">
        <v>0</v>
      </c>
      <c r="CE47" s="164" t="n">
        <v>0</v>
      </c>
      <c r="CF47" s="164" t="n">
        <v>0</v>
      </c>
      <c r="CG47" s="164" t="n">
        <v>0</v>
      </c>
      <c r="CH47" s="164" t="n">
        <v>0</v>
      </c>
      <c r="CI47" s="167" t="n">
        <v>0</v>
      </c>
    </row>
    <row r="48" customFormat="false" ht="11.25" hidden="false" customHeight="false" outlineLevel="0" collapsed="false">
      <c r="A48" s="163" t="s">
        <v>360</v>
      </c>
      <c r="B48" s="164" t="n">
        <f aca="false">SUM(N48:CI48)</f>
        <v>396</v>
      </c>
      <c r="C48" s="164" t="n">
        <f aca="false">+N48+O48+P48+Q48+R48+U48+V48+X48+Y48+Z48+AA48+AB48+AC48</f>
        <v>262</v>
      </c>
      <c r="D48" s="164" t="n">
        <f aca="false">+S48</f>
        <v>3</v>
      </c>
      <c r="E48" s="164" t="n">
        <f aca="false">+AD48+AE48+AF48+AG48+AH48+AM48+AN48+AO48+AP48+AQ48+AS48</f>
        <v>12</v>
      </c>
      <c r="F48" s="164" t="n">
        <f aca="false">+AI48+AJ48+AK48+AL48+AR48</f>
        <v>7</v>
      </c>
      <c r="G48" s="164" t="n">
        <f aca="false">+W48+AT48+AU48+AV48+AW48+AX48+AY48+AZ48</f>
        <v>35</v>
      </c>
      <c r="H48" s="164" t="n">
        <f aca="false">+BA48+BB48+BC48+BD48+BE48+BF48</f>
        <v>12</v>
      </c>
      <c r="I48" s="164" t="n">
        <f aca="false">+BG48+BH48+BI48+BJ48+BK48+BL48+BM48+BN48+BO48+BP48</f>
        <v>7</v>
      </c>
      <c r="J48" s="164" t="n">
        <f aca="false">+BQ48+BR48+BS48+BT48+BW48+BZ48+CA48+CC48</f>
        <v>5</v>
      </c>
      <c r="K48" s="164" t="n">
        <f aca="false">+T48+BU48+BV48+BX48+BY48+CB48</f>
        <v>10</v>
      </c>
      <c r="L48" s="164" t="n">
        <f aca="false">+CD48+CG48+CI48</f>
        <v>25</v>
      </c>
      <c r="M48" s="165" t="n">
        <f aca="false">+CE48+CF48+CH48</f>
        <v>18</v>
      </c>
      <c r="N48" s="166" t="n">
        <v>231</v>
      </c>
      <c r="O48" s="164" t="n">
        <v>0</v>
      </c>
      <c r="P48" s="164" t="n">
        <v>9</v>
      </c>
      <c r="Q48" s="164" t="n">
        <v>0</v>
      </c>
      <c r="R48" s="164" t="n">
        <v>0</v>
      </c>
      <c r="S48" s="164" t="n">
        <v>3</v>
      </c>
      <c r="T48" s="164" t="n">
        <v>0</v>
      </c>
      <c r="U48" s="164" t="n">
        <v>0</v>
      </c>
      <c r="V48" s="164" t="n">
        <v>0</v>
      </c>
      <c r="W48" s="164" t="n">
        <v>1</v>
      </c>
      <c r="X48" s="164" t="n">
        <v>10</v>
      </c>
      <c r="Y48" s="164" t="n">
        <v>4</v>
      </c>
      <c r="Z48" s="164" t="n">
        <v>0</v>
      </c>
      <c r="AA48" s="164" t="n">
        <v>3</v>
      </c>
      <c r="AB48" s="164" t="n">
        <v>1</v>
      </c>
      <c r="AC48" s="164" t="n">
        <v>4</v>
      </c>
      <c r="AD48" s="164" t="n">
        <v>7</v>
      </c>
      <c r="AE48" s="164" t="n">
        <v>0</v>
      </c>
      <c r="AF48" s="164" t="n">
        <v>1</v>
      </c>
      <c r="AG48" s="164" t="n">
        <v>0</v>
      </c>
      <c r="AH48" s="164" t="n">
        <v>2</v>
      </c>
      <c r="AI48" s="164" t="n">
        <v>2</v>
      </c>
      <c r="AJ48" s="164" t="n">
        <v>3</v>
      </c>
      <c r="AK48" s="164" t="n">
        <v>0</v>
      </c>
      <c r="AL48" s="164" t="n">
        <v>0</v>
      </c>
      <c r="AM48" s="164" t="n">
        <v>1</v>
      </c>
      <c r="AN48" s="164" t="n">
        <v>1</v>
      </c>
      <c r="AO48" s="164" t="n">
        <v>0</v>
      </c>
      <c r="AP48" s="164" t="n">
        <v>0</v>
      </c>
      <c r="AQ48" s="164" t="n">
        <v>0</v>
      </c>
      <c r="AR48" s="164" t="n">
        <v>2</v>
      </c>
      <c r="AS48" s="164" t="n">
        <v>0</v>
      </c>
      <c r="AT48" s="164" t="n">
        <v>2</v>
      </c>
      <c r="AU48" s="164" t="n">
        <v>6</v>
      </c>
      <c r="AV48" s="164" t="n">
        <v>17</v>
      </c>
      <c r="AW48" s="164" t="n">
        <v>6</v>
      </c>
      <c r="AX48" s="164" t="n">
        <v>0</v>
      </c>
      <c r="AY48" s="164" t="n">
        <v>0</v>
      </c>
      <c r="AZ48" s="164" t="n">
        <v>3</v>
      </c>
      <c r="BA48" s="164" t="n">
        <v>0</v>
      </c>
      <c r="BB48" s="164" t="n">
        <v>7</v>
      </c>
      <c r="BC48" s="164" t="n">
        <v>2</v>
      </c>
      <c r="BD48" s="164" t="n">
        <v>0</v>
      </c>
      <c r="BE48" s="164" t="n">
        <v>1</v>
      </c>
      <c r="BF48" s="164" t="n">
        <v>2</v>
      </c>
      <c r="BG48" s="164" t="n">
        <v>2</v>
      </c>
      <c r="BH48" s="164" t="n">
        <v>2</v>
      </c>
      <c r="BI48" s="164" t="n">
        <v>0</v>
      </c>
      <c r="BJ48" s="164" t="n">
        <v>0</v>
      </c>
      <c r="BK48" s="164" t="n">
        <v>0</v>
      </c>
      <c r="BL48" s="164" t="n">
        <v>0</v>
      </c>
      <c r="BM48" s="164" t="n">
        <v>0</v>
      </c>
      <c r="BN48" s="164" t="n">
        <v>1</v>
      </c>
      <c r="BO48" s="164" t="n">
        <v>0</v>
      </c>
      <c r="BP48" s="164" t="n">
        <v>2</v>
      </c>
      <c r="BQ48" s="164" t="n">
        <v>2</v>
      </c>
      <c r="BR48" s="164" t="n">
        <v>0</v>
      </c>
      <c r="BS48" s="164" t="n">
        <v>0</v>
      </c>
      <c r="BT48" s="164" t="n">
        <v>0</v>
      </c>
      <c r="BU48" s="164" t="n">
        <v>3</v>
      </c>
      <c r="BV48" s="164" t="n">
        <v>0</v>
      </c>
      <c r="BW48" s="164" t="n">
        <v>1</v>
      </c>
      <c r="BX48" s="164" t="n">
        <v>0</v>
      </c>
      <c r="BY48" s="164" t="n">
        <v>0</v>
      </c>
      <c r="BZ48" s="164" t="n">
        <v>1</v>
      </c>
      <c r="CA48" s="164" t="n">
        <v>1</v>
      </c>
      <c r="CB48" s="164" t="n">
        <v>7</v>
      </c>
      <c r="CC48" s="164" t="n">
        <v>0</v>
      </c>
      <c r="CD48" s="164" t="n">
        <v>12</v>
      </c>
      <c r="CE48" s="164" t="n">
        <v>12</v>
      </c>
      <c r="CF48" s="164" t="n">
        <v>6</v>
      </c>
      <c r="CG48" s="164" t="n">
        <v>9</v>
      </c>
      <c r="CH48" s="164" t="n">
        <v>0</v>
      </c>
      <c r="CI48" s="167" t="n">
        <v>4</v>
      </c>
    </row>
    <row r="49" customFormat="false" ht="11.25" hidden="false" customHeight="false" outlineLevel="0" collapsed="false">
      <c r="A49" s="163" t="s">
        <v>361</v>
      </c>
      <c r="B49" s="164" t="n">
        <f aca="false">SUM(N49:CI49)</f>
        <v>31</v>
      </c>
      <c r="C49" s="164" t="n">
        <f aca="false">+N49+O49+P49+Q49+R49+U49+V49+X49+Y49+Z49+AA49+AB49+AC49</f>
        <v>17</v>
      </c>
      <c r="D49" s="164" t="n">
        <f aca="false">+S49</f>
        <v>0</v>
      </c>
      <c r="E49" s="164" t="n">
        <f aca="false">+AD49+AE49+AF49+AG49+AH49+AM49+AN49+AO49+AP49+AQ49+AS49</f>
        <v>0</v>
      </c>
      <c r="F49" s="164" t="n">
        <f aca="false">+AI49+AJ49+AK49+AL49+AR49</f>
        <v>0</v>
      </c>
      <c r="G49" s="164" t="n">
        <f aca="false">+W49+AT49+AU49+AV49+AW49+AX49+AY49+AZ49</f>
        <v>13</v>
      </c>
      <c r="H49" s="164" t="n">
        <f aca="false">+BA49+BB49+BC49+BD49+BE49+BF49</f>
        <v>1</v>
      </c>
      <c r="I49" s="164" t="n">
        <f aca="false">+BG49+BH49+BI49+BJ49+BK49+BL49+BM49+BN49+BO49+BP49</f>
        <v>0</v>
      </c>
      <c r="J49" s="164" t="n">
        <f aca="false">+BQ49+BR49+BS49+BT49+BW49+BZ49+CA49+CC49</f>
        <v>0</v>
      </c>
      <c r="K49" s="164" t="n">
        <f aca="false">+T49+BU49+BV49+BX49+BY49+CB49</f>
        <v>0</v>
      </c>
      <c r="L49" s="164" t="n">
        <f aca="false">+CD49+CG49+CI49</f>
        <v>0</v>
      </c>
      <c r="M49" s="165" t="n">
        <f aca="false">+CE49+CF49+CH49</f>
        <v>0</v>
      </c>
      <c r="N49" s="166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3</v>
      </c>
      <c r="V49" s="164" t="n">
        <v>1</v>
      </c>
      <c r="W49" s="164" t="n">
        <v>0</v>
      </c>
      <c r="X49" s="164" t="n">
        <v>6</v>
      </c>
      <c r="Y49" s="164" t="n">
        <v>7</v>
      </c>
      <c r="Z49" s="164" t="n">
        <v>0</v>
      </c>
      <c r="AA49" s="164" t="n">
        <v>0</v>
      </c>
      <c r="AB49" s="164" t="n">
        <v>0</v>
      </c>
      <c r="AC49" s="164" t="n">
        <v>0</v>
      </c>
      <c r="AD49" s="164" t="n">
        <v>0</v>
      </c>
      <c r="AE49" s="164" t="n">
        <v>0</v>
      </c>
      <c r="AF49" s="164" t="n">
        <v>0</v>
      </c>
      <c r="AG49" s="164" t="n">
        <v>0</v>
      </c>
      <c r="AH49" s="164" t="n">
        <v>0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4" t="n">
        <v>0</v>
      </c>
      <c r="AO49" s="164" t="n">
        <v>0</v>
      </c>
      <c r="AP49" s="164" t="n">
        <v>0</v>
      </c>
      <c r="AQ49" s="164" t="n">
        <v>0</v>
      </c>
      <c r="AR49" s="164" t="n">
        <v>0</v>
      </c>
      <c r="AS49" s="164" t="n">
        <v>0</v>
      </c>
      <c r="AT49" s="164" t="n">
        <v>13</v>
      </c>
      <c r="AU49" s="164" t="n">
        <v>0</v>
      </c>
      <c r="AV49" s="164" t="n">
        <v>0</v>
      </c>
      <c r="AW49" s="164" t="n">
        <v>0</v>
      </c>
      <c r="AX49" s="164" t="n">
        <v>0</v>
      </c>
      <c r="AY49" s="164" t="n">
        <v>0</v>
      </c>
      <c r="AZ49" s="164" t="n">
        <v>0</v>
      </c>
      <c r="BA49" s="164" t="n">
        <v>0</v>
      </c>
      <c r="BB49" s="164" t="n">
        <v>1</v>
      </c>
      <c r="BC49" s="164" t="n">
        <v>0</v>
      </c>
      <c r="BD49" s="164" t="n">
        <v>0</v>
      </c>
      <c r="BE49" s="164" t="n">
        <v>0</v>
      </c>
      <c r="BF49" s="164" t="n">
        <v>0</v>
      </c>
      <c r="BG49" s="164" t="n">
        <v>0</v>
      </c>
      <c r="BH49" s="164" t="n">
        <v>0</v>
      </c>
      <c r="BI49" s="164" t="n">
        <v>0</v>
      </c>
      <c r="BJ49" s="164" t="n">
        <v>0</v>
      </c>
      <c r="BK49" s="164" t="n">
        <v>0</v>
      </c>
      <c r="BL49" s="164" t="n">
        <v>0</v>
      </c>
      <c r="BM49" s="164" t="n">
        <v>0</v>
      </c>
      <c r="BN49" s="164" t="n">
        <v>0</v>
      </c>
      <c r="BO49" s="164" t="n">
        <v>0</v>
      </c>
      <c r="BP49" s="164" t="n">
        <v>0</v>
      </c>
      <c r="BQ49" s="164" t="n">
        <v>0</v>
      </c>
      <c r="BR49" s="164" t="n">
        <v>0</v>
      </c>
      <c r="BS49" s="164" t="n">
        <v>0</v>
      </c>
      <c r="BT49" s="164" t="n">
        <v>0</v>
      </c>
      <c r="BU49" s="164" t="n">
        <v>0</v>
      </c>
      <c r="BV49" s="164" t="n">
        <v>0</v>
      </c>
      <c r="BW49" s="164" t="n">
        <v>0</v>
      </c>
      <c r="BX49" s="164" t="n">
        <v>0</v>
      </c>
      <c r="BY49" s="164" t="n">
        <v>0</v>
      </c>
      <c r="BZ49" s="164" t="n">
        <v>0</v>
      </c>
      <c r="CA49" s="164" t="n">
        <v>0</v>
      </c>
      <c r="CB49" s="164" t="n">
        <v>0</v>
      </c>
      <c r="CC49" s="164" t="n">
        <v>0</v>
      </c>
      <c r="CD49" s="164" t="n">
        <v>0</v>
      </c>
      <c r="CE49" s="164" t="n">
        <v>0</v>
      </c>
      <c r="CF49" s="164" t="n">
        <v>0</v>
      </c>
      <c r="CG49" s="164" t="n">
        <v>0</v>
      </c>
      <c r="CH49" s="164" t="n">
        <v>0</v>
      </c>
      <c r="CI49" s="167" t="n">
        <v>0</v>
      </c>
    </row>
    <row r="50" customFormat="false" ht="11.25" hidden="false" customHeight="false" outlineLevel="0" collapsed="false">
      <c r="A50" s="163" t="s">
        <v>362</v>
      </c>
      <c r="B50" s="164" t="n">
        <f aca="false">SUM(N50:CI50)</f>
        <v>28</v>
      </c>
      <c r="C50" s="164" t="n">
        <f aca="false">+N50+O50+P50+Q50+R50+U50+V50+X50+Y50+Z50+AA50+AB50+AC50</f>
        <v>11</v>
      </c>
      <c r="D50" s="164" t="n">
        <f aca="false">+S50</f>
        <v>5</v>
      </c>
      <c r="E50" s="164" t="n">
        <f aca="false">+AD50+AE50+AF50+AG50+AH50+AM50+AN50+AO50+AP50+AQ50+AS50</f>
        <v>0</v>
      </c>
      <c r="F50" s="164" t="n">
        <f aca="false">+AI50+AJ50+AK50+AL50+AR50</f>
        <v>0</v>
      </c>
      <c r="G50" s="164" t="n">
        <f aca="false">+W50+AT50+AU50+AV50+AW50+AX50+AY50+AZ50</f>
        <v>3</v>
      </c>
      <c r="H50" s="164" t="n">
        <f aca="false">+BA50+BB50+BC50+BD50+BE50+BF50</f>
        <v>6</v>
      </c>
      <c r="I50" s="164" t="n">
        <f aca="false">+BG50+BH50+BI50+BJ50+BK50+BL50+BM50+BN50+BO50+BP50</f>
        <v>0</v>
      </c>
      <c r="J50" s="164" t="n">
        <f aca="false">+BQ50+BR50+BS50+BT50+BW50+BZ50+CA50+CC50</f>
        <v>0</v>
      </c>
      <c r="K50" s="164" t="n">
        <f aca="false">+T50+BU50+BV50+BX50+BY50+CB50</f>
        <v>1</v>
      </c>
      <c r="L50" s="164" t="n">
        <f aca="false">+CD50+CG50+CI50</f>
        <v>0</v>
      </c>
      <c r="M50" s="165" t="n">
        <f aca="false">+CE50+CF50+CH50</f>
        <v>2</v>
      </c>
      <c r="N50" s="166" t="n">
        <v>11</v>
      </c>
      <c r="O50" s="164" t="n">
        <v>0</v>
      </c>
      <c r="P50" s="164" t="n">
        <v>0</v>
      </c>
      <c r="Q50" s="164" t="n">
        <v>0</v>
      </c>
      <c r="R50" s="164" t="n">
        <v>0</v>
      </c>
      <c r="S50" s="164" t="n">
        <v>5</v>
      </c>
      <c r="T50" s="164" t="n">
        <v>0</v>
      </c>
      <c r="U50" s="164" t="n">
        <v>0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64" t="n">
        <v>0</v>
      </c>
      <c r="AC50" s="164" t="n">
        <v>0</v>
      </c>
      <c r="AD50" s="164" t="n">
        <v>0</v>
      </c>
      <c r="AE50" s="164" t="n">
        <v>0</v>
      </c>
      <c r="AF50" s="164" t="n">
        <v>0</v>
      </c>
      <c r="AG50" s="164" t="n">
        <v>0</v>
      </c>
      <c r="AH50" s="164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4" t="n">
        <v>0</v>
      </c>
      <c r="AO50" s="164" t="n">
        <v>0</v>
      </c>
      <c r="AP50" s="164" t="n">
        <v>0</v>
      </c>
      <c r="AQ50" s="164" t="n">
        <v>0</v>
      </c>
      <c r="AR50" s="164" t="n">
        <v>0</v>
      </c>
      <c r="AS50" s="164" t="n">
        <v>0</v>
      </c>
      <c r="AT50" s="164" t="n">
        <v>0</v>
      </c>
      <c r="AU50" s="164" t="n">
        <v>0</v>
      </c>
      <c r="AV50" s="164" t="n">
        <v>1</v>
      </c>
      <c r="AW50" s="164" t="n">
        <v>0</v>
      </c>
      <c r="AX50" s="164" t="n">
        <v>0</v>
      </c>
      <c r="AY50" s="164" t="n">
        <v>0</v>
      </c>
      <c r="AZ50" s="164" t="n">
        <v>2</v>
      </c>
      <c r="BA50" s="164" t="n">
        <v>2</v>
      </c>
      <c r="BB50" s="164" t="n">
        <v>4</v>
      </c>
      <c r="BC50" s="164" t="n">
        <v>0</v>
      </c>
      <c r="BD50" s="164" t="n">
        <v>0</v>
      </c>
      <c r="BE50" s="164" t="n">
        <v>0</v>
      </c>
      <c r="BF50" s="164" t="n">
        <v>0</v>
      </c>
      <c r="BG50" s="164" t="n">
        <v>0</v>
      </c>
      <c r="BH50" s="164" t="n">
        <v>0</v>
      </c>
      <c r="BI50" s="164" t="n">
        <v>0</v>
      </c>
      <c r="BJ50" s="164" t="n">
        <v>0</v>
      </c>
      <c r="BK50" s="164" t="n">
        <v>0</v>
      </c>
      <c r="BL50" s="164" t="n">
        <v>0</v>
      </c>
      <c r="BM50" s="164" t="n">
        <v>0</v>
      </c>
      <c r="BN50" s="164" t="n">
        <v>0</v>
      </c>
      <c r="BO50" s="164" t="n">
        <v>0</v>
      </c>
      <c r="BP50" s="164" t="n">
        <v>0</v>
      </c>
      <c r="BQ50" s="164" t="n">
        <v>0</v>
      </c>
      <c r="BR50" s="164" t="n">
        <v>0</v>
      </c>
      <c r="BS50" s="164" t="n">
        <v>0</v>
      </c>
      <c r="BT50" s="164" t="n">
        <v>0</v>
      </c>
      <c r="BU50" s="164" t="n">
        <v>0</v>
      </c>
      <c r="BV50" s="164" t="n">
        <v>1</v>
      </c>
      <c r="BW50" s="164" t="n">
        <v>0</v>
      </c>
      <c r="BX50" s="164" t="n">
        <v>0</v>
      </c>
      <c r="BY50" s="164" t="n">
        <v>0</v>
      </c>
      <c r="BZ50" s="164" t="n">
        <v>0</v>
      </c>
      <c r="CA50" s="164" t="n">
        <v>0</v>
      </c>
      <c r="CB50" s="164" t="n">
        <v>0</v>
      </c>
      <c r="CC50" s="164" t="n">
        <v>0</v>
      </c>
      <c r="CD50" s="164" t="n">
        <v>0</v>
      </c>
      <c r="CE50" s="164" t="n">
        <v>0</v>
      </c>
      <c r="CF50" s="164" t="n">
        <v>2</v>
      </c>
      <c r="CG50" s="164" t="n">
        <v>0</v>
      </c>
      <c r="CH50" s="164" t="n">
        <v>0</v>
      </c>
      <c r="CI50" s="167" t="n">
        <v>0</v>
      </c>
    </row>
    <row r="51" customFormat="false" ht="11.25" hidden="false" customHeight="false" outlineLevel="0" collapsed="false">
      <c r="A51" s="163" t="s">
        <v>363</v>
      </c>
      <c r="B51" s="164" t="n">
        <f aca="false">SUM(N51:CI51)</f>
        <v>114</v>
      </c>
      <c r="C51" s="164" t="n">
        <f aca="false">+N51+O51+P51+Q51+R51+U51+V51+X51+Y51+Z51+AA51+AB51+AC51</f>
        <v>25</v>
      </c>
      <c r="D51" s="164" t="n">
        <f aca="false">+S51</f>
        <v>0</v>
      </c>
      <c r="E51" s="164" t="n">
        <f aca="false">+AD51+AE51+AF51+AG51+AH51+AM51+AN51+AO51+AP51+AQ51+AS51</f>
        <v>2</v>
      </c>
      <c r="F51" s="164" t="n">
        <f aca="false">+AI51+AJ51+AK51+AL51+AR51</f>
        <v>5</v>
      </c>
      <c r="G51" s="164" t="n">
        <f aca="false">+W51+AT51+AU51+AV51+AW51+AX51+AY51+AZ51</f>
        <v>12</v>
      </c>
      <c r="H51" s="164" t="n">
        <f aca="false">+BA51+BB51+BC51+BD51+BE51+BF51</f>
        <v>2</v>
      </c>
      <c r="I51" s="164" t="n">
        <f aca="false">+BG51+BH51+BI51+BJ51+BK51+BL51+BM51+BN51+BO51+BP51</f>
        <v>2</v>
      </c>
      <c r="J51" s="164" t="n">
        <f aca="false">+BQ51+BR51+BS51+BT51+BW51+BZ51+CA51+CC51</f>
        <v>40</v>
      </c>
      <c r="K51" s="164" t="n">
        <f aca="false">+T51+BU51+BV51+BX51+BY51+CB51</f>
        <v>3</v>
      </c>
      <c r="L51" s="164" t="n">
        <f aca="false">+CD51+CG51+CI51</f>
        <v>22</v>
      </c>
      <c r="M51" s="165" t="n">
        <f aca="false">+CE51+CF51+CH51</f>
        <v>1</v>
      </c>
      <c r="N51" s="166" t="n">
        <v>0</v>
      </c>
      <c r="O51" s="164" t="n">
        <v>0</v>
      </c>
      <c r="P51" s="164" t="n">
        <v>2</v>
      </c>
      <c r="Q51" s="164" t="n">
        <v>0</v>
      </c>
      <c r="R51" s="164" t="n">
        <v>0</v>
      </c>
      <c r="S51" s="164" t="n">
        <v>0</v>
      </c>
      <c r="T51" s="164" t="n">
        <v>0</v>
      </c>
      <c r="U51" s="164" t="n">
        <v>4</v>
      </c>
      <c r="V51" s="164" t="n">
        <v>0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64" t="n">
        <v>0</v>
      </c>
      <c r="AC51" s="164" t="n">
        <v>19</v>
      </c>
      <c r="AD51" s="164" t="n">
        <v>0</v>
      </c>
      <c r="AE51" s="164" t="n">
        <v>0</v>
      </c>
      <c r="AF51" s="164" t="n">
        <v>0</v>
      </c>
      <c r="AG51" s="164" t="n">
        <v>0</v>
      </c>
      <c r="AH51" s="164" t="n">
        <v>1</v>
      </c>
      <c r="AI51" s="164" t="n">
        <v>0</v>
      </c>
      <c r="AJ51" s="164" t="n">
        <v>0</v>
      </c>
      <c r="AK51" s="164" t="n">
        <v>4</v>
      </c>
      <c r="AL51" s="164" t="n">
        <v>0</v>
      </c>
      <c r="AM51" s="164" t="n">
        <v>0</v>
      </c>
      <c r="AN51" s="164" t="n">
        <v>0</v>
      </c>
      <c r="AO51" s="164" t="n">
        <v>0</v>
      </c>
      <c r="AP51" s="164" t="n">
        <v>0</v>
      </c>
      <c r="AQ51" s="164" t="n">
        <v>1</v>
      </c>
      <c r="AR51" s="164" t="n">
        <v>1</v>
      </c>
      <c r="AS51" s="164" t="n">
        <v>0</v>
      </c>
      <c r="AT51" s="164" t="n">
        <v>0</v>
      </c>
      <c r="AU51" s="164" t="n">
        <v>0</v>
      </c>
      <c r="AV51" s="164" t="n">
        <v>12</v>
      </c>
      <c r="AW51" s="164" t="n">
        <v>0</v>
      </c>
      <c r="AX51" s="164" t="n">
        <v>0</v>
      </c>
      <c r="AY51" s="164" t="n">
        <v>0</v>
      </c>
      <c r="AZ51" s="164" t="n">
        <v>0</v>
      </c>
      <c r="BA51" s="164" t="n">
        <v>0</v>
      </c>
      <c r="BB51" s="164" t="n">
        <v>1</v>
      </c>
      <c r="BC51" s="164" t="n">
        <v>1</v>
      </c>
      <c r="BD51" s="164" t="n">
        <v>0</v>
      </c>
      <c r="BE51" s="164" t="n">
        <v>0</v>
      </c>
      <c r="BF51" s="164" t="n">
        <v>0</v>
      </c>
      <c r="BG51" s="164" t="n">
        <v>0</v>
      </c>
      <c r="BH51" s="164" t="n">
        <v>0</v>
      </c>
      <c r="BI51" s="164" t="n">
        <v>0</v>
      </c>
      <c r="BJ51" s="164" t="n">
        <v>0</v>
      </c>
      <c r="BK51" s="164" t="n">
        <v>1</v>
      </c>
      <c r="BL51" s="164" t="n">
        <v>0</v>
      </c>
      <c r="BM51" s="164" t="n">
        <v>1</v>
      </c>
      <c r="BN51" s="164" t="n">
        <v>0</v>
      </c>
      <c r="BO51" s="164" t="n">
        <v>0</v>
      </c>
      <c r="BP51" s="164" t="n">
        <v>0</v>
      </c>
      <c r="BQ51" s="164" t="n">
        <v>13</v>
      </c>
      <c r="BR51" s="164" t="n">
        <v>25</v>
      </c>
      <c r="BS51" s="164" t="n">
        <v>0</v>
      </c>
      <c r="BT51" s="164" t="n">
        <v>1</v>
      </c>
      <c r="BU51" s="164" t="n">
        <v>2</v>
      </c>
      <c r="BV51" s="164" t="n">
        <v>0</v>
      </c>
      <c r="BW51" s="164" t="n">
        <v>0</v>
      </c>
      <c r="BX51" s="164" t="n">
        <v>0</v>
      </c>
      <c r="BY51" s="164" t="n">
        <v>1</v>
      </c>
      <c r="BZ51" s="164" t="n">
        <v>0</v>
      </c>
      <c r="CA51" s="164" t="n">
        <v>1</v>
      </c>
      <c r="CB51" s="164" t="n">
        <v>0</v>
      </c>
      <c r="CC51" s="164" t="n">
        <v>0</v>
      </c>
      <c r="CD51" s="164" t="n">
        <v>22</v>
      </c>
      <c r="CE51" s="164" t="n">
        <v>1</v>
      </c>
      <c r="CF51" s="164" t="n">
        <v>0</v>
      </c>
      <c r="CG51" s="164" t="n">
        <v>0</v>
      </c>
      <c r="CH51" s="164" t="n">
        <v>0</v>
      </c>
      <c r="CI51" s="167" t="n">
        <v>0</v>
      </c>
    </row>
    <row r="52" customFormat="false" ht="11.25" hidden="false" customHeight="false" outlineLevel="0" collapsed="false">
      <c r="A52" s="163" t="s">
        <v>364</v>
      </c>
      <c r="B52" s="164" t="n">
        <f aca="false">SUM(N52:CI52)</f>
        <v>14</v>
      </c>
      <c r="C52" s="164" t="n">
        <f aca="false">+N52+O52+P52+Q52+R52+U52+V52+X52+Y52+Z52+AA52+AB52+AC52</f>
        <v>0</v>
      </c>
      <c r="D52" s="164" t="n">
        <f aca="false">+S52</f>
        <v>0</v>
      </c>
      <c r="E52" s="164" t="n">
        <f aca="false">+AD52+AE52+AF52+AG52+AH52+AM52+AN52+AO52+AP52+AQ52+AS52</f>
        <v>0</v>
      </c>
      <c r="F52" s="164" t="n">
        <f aca="false">+AI52+AJ52+AK52+AL52+AR52</f>
        <v>10</v>
      </c>
      <c r="G52" s="164" t="n">
        <f aca="false">+W52+AT52+AU52+AV52+AW52+AX52+AY52+AZ52</f>
        <v>0</v>
      </c>
      <c r="H52" s="164" t="n">
        <f aca="false">+BA52+BB52+BC52+BD52+BE52+BF52</f>
        <v>0</v>
      </c>
      <c r="I52" s="164" t="n">
        <f aca="false">+BG52+BH52+BI52+BJ52+BK52+BL52+BM52+BN52+BO52+BP52</f>
        <v>4</v>
      </c>
      <c r="J52" s="164" t="n">
        <f aca="false">+BQ52+BR52+BS52+BT52+BW52+BZ52+CA52+CC52</f>
        <v>0</v>
      </c>
      <c r="K52" s="164" t="n">
        <f aca="false">+T52+BU52+BV52+BX52+BY52+CB52</f>
        <v>0</v>
      </c>
      <c r="L52" s="164" t="n">
        <f aca="false">+CD52+CG52+CI52</f>
        <v>0</v>
      </c>
      <c r="M52" s="165" t="n">
        <f aca="false">+CE52+CF52+CH52</f>
        <v>0</v>
      </c>
      <c r="N52" s="166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164" t="n">
        <v>0</v>
      </c>
      <c r="X52" s="164" t="n">
        <v>0</v>
      </c>
      <c r="Y52" s="164" t="n">
        <v>0</v>
      </c>
      <c r="Z52" s="164" t="n">
        <v>0</v>
      </c>
      <c r="AA52" s="164" t="n">
        <v>0</v>
      </c>
      <c r="AB52" s="164" t="n">
        <v>0</v>
      </c>
      <c r="AC52" s="164" t="n">
        <v>0</v>
      </c>
      <c r="AD52" s="164" t="n">
        <v>0</v>
      </c>
      <c r="AE52" s="164" t="n">
        <v>0</v>
      </c>
      <c r="AF52" s="164" t="n">
        <v>0</v>
      </c>
      <c r="AG52" s="164" t="n">
        <v>0</v>
      </c>
      <c r="AH52" s="164" t="n">
        <v>0</v>
      </c>
      <c r="AI52" s="164" t="n">
        <v>0</v>
      </c>
      <c r="AJ52" s="164" t="n">
        <v>0</v>
      </c>
      <c r="AK52" s="164" t="n">
        <v>0</v>
      </c>
      <c r="AL52" s="164" t="n">
        <v>10</v>
      </c>
      <c r="AM52" s="164" t="n">
        <v>0</v>
      </c>
      <c r="AN52" s="164" t="n">
        <v>0</v>
      </c>
      <c r="AO52" s="164" t="n">
        <v>0</v>
      </c>
      <c r="AP52" s="164" t="n">
        <v>0</v>
      </c>
      <c r="AQ52" s="164" t="n">
        <v>0</v>
      </c>
      <c r="AR52" s="164" t="n">
        <v>0</v>
      </c>
      <c r="AS52" s="164" t="n">
        <v>0</v>
      </c>
      <c r="AT52" s="164" t="n">
        <v>0</v>
      </c>
      <c r="AU52" s="164" t="n">
        <v>0</v>
      </c>
      <c r="AV52" s="164" t="n">
        <v>0</v>
      </c>
      <c r="AW52" s="164" t="n">
        <v>0</v>
      </c>
      <c r="AX52" s="164" t="n">
        <v>0</v>
      </c>
      <c r="AY52" s="164" t="n">
        <v>0</v>
      </c>
      <c r="AZ52" s="164" t="n">
        <v>0</v>
      </c>
      <c r="BA52" s="164" t="n">
        <v>0</v>
      </c>
      <c r="BB52" s="164" t="n">
        <v>0</v>
      </c>
      <c r="BC52" s="164" t="n">
        <v>0</v>
      </c>
      <c r="BD52" s="164" t="n">
        <v>0</v>
      </c>
      <c r="BE52" s="164" t="n">
        <v>0</v>
      </c>
      <c r="BF52" s="164" t="n">
        <v>0</v>
      </c>
      <c r="BG52" s="164" t="n">
        <v>0</v>
      </c>
      <c r="BH52" s="164" t="n">
        <v>0</v>
      </c>
      <c r="BI52" s="164" t="n">
        <v>0</v>
      </c>
      <c r="BJ52" s="164" t="n">
        <v>3</v>
      </c>
      <c r="BK52" s="164" t="n">
        <v>0</v>
      </c>
      <c r="BL52" s="164" t="n">
        <v>0</v>
      </c>
      <c r="BM52" s="164" t="n">
        <v>0</v>
      </c>
      <c r="BN52" s="164" t="n">
        <v>1</v>
      </c>
      <c r="BO52" s="164" t="n">
        <v>0</v>
      </c>
      <c r="BP52" s="164" t="n">
        <v>0</v>
      </c>
      <c r="BQ52" s="164" t="n">
        <v>0</v>
      </c>
      <c r="BR52" s="164" t="n">
        <v>0</v>
      </c>
      <c r="BS52" s="164" t="n">
        <v>0</v>
      </c>
      <c r="BT52" s="164" t="n">
        <v>0</v>
      </c>
      <c r="BU52" s="164" t="n">
        <v>0</v>
      </c>
      <c r="BV52" s="164" t="n">
        <v>0</v>
      </c>
      <c r="BW52" s="164" t="n">
        <v>0</v>
      </c>
      <c r="BX52" s="164" t="n">
        <v>0</v>
      </c>
      <c r="BY52" s="164" t="n">
        <v>0</v>
      </c>
      <c r="BZ52" s="164" t="n">
        <v>0</v>
      </c>
      <c r="CA52" s="164" t="n">
        <v>0</v>
      </c>
      <c r="CB52" s="164" t="n">
        <v>0</v>
      </c>
      <c r="CC52" s="164" t="n">
        <v>0</v>
      </c>
      <c r="CD52" s="164" t="n">
        <v>0</v>
      </c>
      <c r="CE52" s="164" t="n">
        <v>0</v>
      </c>
      <c r="CF52" s="164" t="n">
        <v>0</v>
      </c>
      <c r="CG52" s="164" t="n">
        <v>0</v>
      </c>
      <c r="CH52" s="164" t="n">
        <v>0</v>
      </c>
      <c r="CI52" s="167" t="n">
        <v>0</v>
      </c>
    </row>
    <row r="53" customFormat="false" ht="11.25" hidden="false" customHeight="false" outlineLevel="0" collapsed="false">
      <c r="A53" s="163" t="s">
        <v>365</v>
      </c>
      <c r="B53" s="164" t="n">
        <f aca="false">SUM(N53:CI53)</f>
        <v>12</v>
      </c>
      <c r="C53" s="164" t="n">
        <f aca="false">+N53+O53+P53+Q53+R53+U53+V53+X53+Y53+Z53+AA53+AB53+AC53</f>
        <v>8</v>
      </c>
      <c r="D53" s="164" t="n">
        <f aca="false">+S53</f>
        <v>0</v>
      </c>
      <c r="E53" s="164" t="n">
        <f aca="false">+AD53+AE53+AF53+AG53+AH53+AM53+AN53+AO53+AP53+AQ53+AS53</f>
        <v>0</v>
      </c>
      <c r="F53" s="164" t="n">
        <f aca="false">+AI53+AJ53+AK53+AL53+AR53</f>
        <v>1</v>
      </c>
      <c r="G53" s="164" t="n">
        <f aca="false">+W53+AT53+AU53+AV53+AW53+AX53+AY53+AZ53</f>
        <v>0</v>
      </c>
      <c r="H53" s="164" t="n">
        <f aca="false">+BA53+BB53+BC53+BD53+BE53+BF53</f>
        <v>0</v>
      </c>
      <c r="I53" s="164" t="n">
        <f aca="false">+BG53+BH53+BI53+BJ53+BK53+BL53+BM53+BN53+BO53+BP53</f>
        <v>3</v>
      </c>
      <c r="J53" s="164" t="n">
        <f aca="false">+BQ53+BR53+BS53+BT53+BW53+BZ53+CA53+CC53</f>
        <v>0</v>
      </c>
      <c r="K53" s="164" t="n">
        <f aca="false">+T53+BU53+BV53+BX53+BY53+CB53</f>
        <v>0</v>
      </c>
      <c r="L53" s="164" t="n">
        <f aca="false">+CD53+CG53+CI53</f>
        <v>0</v>
      </c>
      <c r="M53" s="165" t="n">
        <f aca="false">+CE53+CF53+CH53</f>
        <v>0</v>
      </c>
      <c r="N53" s="166" t="n">
        <v>8</v>
      </c>
      <c r="O53" s="164" t="n">
        <v>0</v>
      </c>
      <c r="P53" s="164" t="n">
        <v>0</v>
      </c>
      <c r="Q53" s="164" t="n">
        <v>0</v>
      </c>
      <c r="R53" s="164" t="n">
        <v>0</v>
      </c>
      <c r="S53" s="164" t="n">
        <v>0</v>
      </c>
      <c r="T53" s="164" t="n">
        <v>0</v>
      </c>
      <c r="U53" s="164" t="n">
        <v>0</v>
      </c>
      <c r="V53" s="164" t="n">
        <v>0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64" t="n">
        <v>0</v>
      </c>
      <c r="AC53" s="164" t="n">
        <v>0</v>
      </c>
      <c r="AD53" s="164" t="n">
        <v>0</v>
      </c>
      <c r="AE53" s="164" t="n">
        <v>0</v>
      </c>
      <c r="AF53" s="164" t="n">
        <v>0</v>
      </c>
      <c r="AG53" s="164" t="n">
        <v>0</v>
      </c>
      <c r="AH53" s="164" t="n">
        <v>0</v>
      </c>
      <c r="AI53" s="164" t="n">
        <v>0</v>
      </c>
      <c r="AJ53" s="164" t="n">
        <v>0</v>
      </c>
      <c r="AK53" s="164" t="n">
        <v>0</v>
      </c>
      <c r="AL53" s="164" t="n">
        <v>0</v>
      </c>
      <c r="AM53" s="164" t="n">
        <v>0</v>
      </c>
      <c r="AN53" s="164" t="n">
        <v>0</v>
      </c>
      <c r="AO53" s="164" t="n">
        <v>0</v>
      </c>
      <c r="AP53" s="164" t="n">
        <v>0</v>
      </c>
      <c r="AQ53" s="164" t="n">
        <v>0</v>
      </c>
      <c r="AR53" s="164" t="n">
        <v>1</v>
      </c>
      <c r="AS53" s="164" t="n">
        <v>0</v>
      </c>
      <c r="AT53" s="164" t="n">
        <v>0</v>
      </c>
      <c r="AU53" s="164" t="n">
        <v>0</v>
      </c>
      <c r="AV53" s="164" t="n">
        <v>0</v>
      </c>
      <c r="AW53" s="164" t="n">
        <v>0</v>
      </c>
      <c r="AX53" s="164" t="n">
        <v>0</v>
      </c>
      <c r="AY53" s="164" t="n">
        <v>0</v>
      </c>
      <c r="AZ53" s="164" t="n">
        <v>0</v>
      </c>
      <c r="BA53" s="164" t="n">
        <v>0</v>
      </c>
      <c r="BB53" s="164" t="n">
        <v>0</v>
      </c>
      <c r="BC53" s="164" t="n">
        <v>0</v>
      </c>
      <c r="BD53" s="164" t="n">
        <v>0</v>
      </c>
      <c r="BE53" s="164" t="n">
        <v>0</v>
      </c>
      <c r="BF53" s="164" t="n">
        <v>0</v>
      </c>
      <c r="BG53" s="164" t="n">
        <v>0</v>
      </c>
      <c r="BH53" s="164" t="n">
        <v>0</v>
      </c>
      <c r="BI53" s="164" t="n">
        <v>2</v>
      </c>
      <c r="BJ53" s="164" t="n">
        <v>0</v>
      </c>
      <c r="BK53" s="164" t="n">
        <v>0</v>
      </c>
      <c r="BL53" s="164" t="n">
        <v>0</v>
      </c>
      <c r="BM53" s="164" t="n">
        <v>0</v>
      </c>
      <c r="BN53" s="164" t="n">
        <v>0</v>
      </c>
      <c r="BO53" s="164" t="n">
        <v>0</v>
      </c>
      <c r="BP53" s="164" t="n">
        <v>1</v>
      </c>
      <c r="BQ53" s="164" t="n">
        <v>0</v>
      </c>
      <c r="BR53" s="164" t="n">
        <v>0</v>
      </c>
      <c r="BS53" s="164" t="n">
        <v>0</v>
      </c>
      <c r="BT53" s="164" t="n">
        <v>0</v>
      </c>
      <c r="BU53" s="164" t="n">
        <v>0</v>
      </c>
      <c r="BV53" s="164" t="n">
        <v>0</v>
      </c>
      <c r="BW53" s="164" t="n">
        <v>0</v>
      </c>
      <c r="BX53" s="164" t="n">
        <v>0</v>
      </c>
      <c r="BY53" s="164" t="n">
        <v>0</v>
      </c>
      <c r="BZ53" s="164" t="n">
        <v>0</v>
      </c>
      <c r="CA53" s="164" t="n">
        <v>0</v>
      </c>
      <c r="CB53" s="164" t="n">
        <v>0</v>
      </c>
      <c r="CC53" s="164" t="n">
        <v>0</v>
      </c>
      <c r="CD53" s="164" t="n">
        <v>0</v>
      </c>
      <c r="CE53" s="164" t="n">
        <v>0</v>
      </c>
      <c r="CF53" s="164" t="n">
        <v>0</v>
      </c>
      <c r="CG53" s="164" t="n">
        <v>0</v>
      </c>
      <c r="CH53" s="164" t="n">
        <v>0</v>
      </c>
      <c r="CI53" s="167" t="n">
        <v>0</v>
      </c>
    </row>
    <row r="54" customFormat="false" ht="11.25" hidden="false" customHeight="false" outlineLevel="0" collapsed="false">
      <c r="A54" s="163" t="s">
        <v>366</v>
      </c>
      <c r="B54" s="164" t="n">
        <f aca="false">SUM(N54:CI54)</f>
        <v>30</v>
      </c>
      <c r="C54" s="164" t="n">
        <f aca="false">+N54+O54+P54+Q54+R54+U54+V54+X54+Y54+Z54+AA54+AB54+AC54</f>
        <v>1</v>
      </c>
      <c r="D54" s="164" t="n">
        <f aca="false">+S54</f>
        <v>2</v>
      </c>
      <c r="E54" s="164" t="n">
        <f aca="false">+AD54+AE54+AF54+AG54+AH54+AM54+AN54+AO54+AP54+AQ54+AS54</f>
        <v>1</v>
      </c>
      <c r="F54" s="164" t="n">
        <f aca="false">+AI54+AJ54+AK54+AL54+AR54</f>
        <v>3</v>
      </c>
      <c r="G54" s="164" t="n">
        <f aca="false">+W54+AT54+AU54+AV54+AW54+AX54+AY54+AZ54</f>
        <v>2</v>
      </c>
      <c r="H54" s="164" t="n">
        <f aca="false">+BA54+BB54+BC54+BD54+BE54+BF54</f>
        <v>0</v>
      </c>
      <c r="I54" s="164" t="n">
        <f aca="false">+BG54+BH54+BI54+BJ54+BK54+BL54+BM54+BN54+BO54+BP54</f>
        <v>0</v>
      </c>
      <c r="J54" s="164" t="n">
        <f aca="false">+BQ54+BR54+BS54+BT54+BW54+BZ54+CA54+CC54</f>
        <v>6</v>
      </c>
      <c r="K54" s="164" t="n">
        <f aca="false">+T54+BU54+BV54+BX54+BY54+CB54</f>
        <v>14</v>
      </c>
      <c r="L54" s="164" t="n">
        <f aca="false">+CD54+CG54+CI54</f>
        <v>1</v>
      </c>
      <c r="M54" s="165" t="n">
        <f aca="false">+CE54+CF54+CH54</f>
        <v>0</v>
      </c>
      <c r="N54" s="166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2</v>
      </c>
      <c r="T54" s="164" t="n">
        <v>14</v>
      </c>
      <c r="U54" s="164" t="n">
        <v>0</v>
      </c>
      <c r="V54" s="164" t="n">
        <v>0</v>
      </c>
      <c r="W54" s="164" t="n">
        <v>0</v>
      </c>
      <c r="X54" s="164" t="n">
        <v>0</v>
      </c>
      <c r="Y54" s="164" t="n">
        <v>1</v>
      </c>
      <c r="Z54" s="164" t="n">
        <v>0</v>
      </c>
      <c r="AA54" s="164" t="n">
        <v>0</v>
      </c>
      <c r="AB54" s="164" t="n">
        <v>0</v>
      </c>
      <c r="AC54" s="164" t="n">
        <v>0</v>
      </c>
      <c r="AD54" s="164" t="n">
        <v>1</v>
      </c>
      <c r="AE54" s="164" t="n">
        <v>0</v>
      </c>
      <c r="AF54" s="164" t="n">
        <v>0</v>
      </c>
      <c r="AG54" s="164" t="n">
        <v>0</v>
      </c>
      <c r="AH54" s="164" t="n">
        <v>0</v>
      </c>
      <c r="AI54" s="164" t="n">
        <v>3</v>
      </c>
      <c r="AJ54" s="164" t="n">
        <v>0</v>
      </c>
      <c r="AK54" s="164" t="n">
        <v>0</v>
      </c>
      <c r="AL54" s="164" t="n">
        <v>0</v>
      </c>
      <c r="AM54" s="164" t="n">
        <v>0</v>
      </c>
      <c r="AN54" s="164" t="n">
        <v>0</v>
      </c>
      <c r="AO54" s="164" t="n">
        <v>0</v>
      </c>
      <c r="AP54" s="164" t="n">
        <v>0</v>
      </c>
      <c r="AQ54" s="164" t="n">
        <v>0</v>
      </c>
      <c r="AR54" s="164" t="n">
        <v>0</v>
      </c>
      <c r="AS54" s="164" t="n">
        <v>0</v>
      </c>
      <c r="AT54" s="164" t="n">
        <v>0</v>
      </c>
      <c r="AU54" s="164" t="n">
        <v>2</v>
      </c>
      <c r="AV54" s="164" t="n">
        <v>0</v>
      </c>
      <c r="AW54" s="164" t="n">
        <v>0</v>
      </c>
      <c r="AX54" s="164" t="n">
        <v>0</v>
      </c>
      <c r="AY54" s="164" t="n">
        <v>0</v>
      </c>
      <c r="AZ54" s="164" t="n">
        <v>0</v>
      </c>
      <c r="BA54" s="164" t="n">
        <v>0</v>
      </c>
      <c r="BB54" s="164" t="n">
        <v>0</v>
      </c>
      <c r="BC54" s="164" t="n">
        <v>0</v>
      </c>
      <c r="BD54" s="164" t="n">
        <v>0</v>
      </c>
      <c r="BE54" s="164" t="n">
        <v>0</v>
      </c>
      <c r="BF54" s="164" t="n">
        <v>0</v>
      </c>
      <c r="BG54" s="164" t="n">
        <v>0</v>
      </c>
      <c r="BH54" s="164" t="n">
        <v>0</v>
      </c>
      <c r="BI54" s="164" t="n">
        <v>0</v>
      </c>
      <c r="BJ54" s="164" t="n">
        <v>0</v>
      </c>
      <c r="BK54" s="164" t="n">
        <v>0</v>
      </c>
      <c r="BL54" s="164" t="n">
        <v>0</v>
      </c>
      <c r="BM54" s="164" t="n">
        <v>0</v>
      </c>
      <c r="BN54" s="164" t="n">
        <v>0</v>
      </c>
      <c r="BO54" s="164" t="n">
        <v>0</v>
      </c>
      <c r="BP54" s="164" t="n">
        <v>0</v>
      </c>
      <c r="BQ54" s="164" t="n">
        <v>5</v>
      </c>
      <c r="BR54" s="164" t="n">
        <v>0</v>
      </c>
      <c r="BS54" s="164" t="n">
        <v>0</v>
      </c>
      <c r="BT54" s="164" t="n">
        <v>0</v>
      </c>
      <c r="BU54" s="164" t="n">
        <v>0</v>
      </c>
      <c r="BV54" s="164" t="n">
        <v>0</v>
      </c>
      <c r="BW54" s="164" t="n">
        <v>0</v>
      </c>
      <c r="BX54" s="164" t="n">
        <v>0</v>
      </c>
      <c r="BY54" s="164" t="n">
        <v>0</v>
      </c>
      <c r="BZ54" s="164" t="n">
        <v>1</v>
      </c>
      <c r="CA54" s="164" t="n">
        <v>0</v>
      </c>
      <c r="CB54" s="164" t="n">
        <v>0</v>
      </c>
      <c r="CC54" s="164" t="n">
        <v>0</v>
      </c>
      <c r="CD54" s="164" t="n">
        <v>1</v>
      </c>
      <c r="CE54" s="164" t="n">
        <v>0</v>
      </c>
      <c r="CF54" s="164" t="n">
        <v>0</v>
      </c>
      <c r="CG54" s="164" t="n">
        <v>0</v>
      </c>
      <c r="CH54" s="164" t="n">
        <v>0</v>
      </c>
      <c r="CI54" s="167" t="n">
        <v>0</v>
      </c>
    </row>
    <row r="55" customFormat="false" ht="11.25" hidden="false" customHeight="false" outlineLevel="0" collapsed="false">
      <c r="A55" s="163" t="s">
        <v>367</v>
      </c>
      <c r="B55" s="164" t="n">
        <f aca="false">SUM(N55:CI55)</f>
        <v>68</v>
      </c>
      <c r="C55" s="164" t="n">
        <f aca="false">+N55+O55+P55+Q55+R55+U55+V55+X55+Y55+Z55+AA55+AB55+AC55</f>
        <v>3</v>
      </c>
      <c r="D55" s="164" t="n">
        <f aca="false">+S55</f>
        <v>63</v>
      </c>
      <c r="E55" s="164" t="n">
        <f aca="false">+AD55+AE55+AF55+AG55+AH55+AM55+AN55+AO55+AP55+AQ55+AS55</f>
        <v>0</v>
      </c>
      <c r="F55" s="164" t="n">
        <f aca="false">+AI55+AJ55+AK55+AL55+AR55</f>
        <v>0</v>
      </c>
      <c r="G55" s="164" t="n">
        <f aca="false">+W55+AT55+AU55+AV55+AW55+AX55+AY55+AZ55</f>
        <v>2</v>
      </c>
      <c r="H55" s="164" t="n">
        <f aca="false">+BA55+BB55+BC55+BD55+BE55+BF55</f>
        <v>0</v>
      </c>
      <c r="I55" s="164" t="n">
        <f aca="false">+BG55+BH55+BI55+BJ55+BK55+BL55+BM55+BN55+BO55+BP55</f>
        <v>0</v>
      </c>
      <c r="J55" s="164" t="n">
        <f aca="false">+BQ55+BR55+BS55+BT55+BW55+BZ55+CA55+CC55</f>
        <v>0</v>
      </c>
      <c r="K55" s="164" t="n">
        <f aca="false">+T55+BU55+BV55+BX55+BY55+CB55</f>
        <v>0</v>
      </c>
      <c r="L55" s="164" t="n">
        <f aca="false">+CD55+CG55+CI55</f>
        <v>0</v>
      </c>
      <c r="M55" s="165" t="n">
        <f aca="false">+CE55+CF55+CH55</f>
        <v>0</v>
      </c>
      <c r="N55" s="166" t="n">
        <v>1</v>
      </c>
      <c r="O55" s="164" t="n">
        <v>0</v>
      </c>
      <c r="P55" s="164" t="n">
        <v>0</v>
      </c>
      <c r="Q55" s="164" t="n">
        <v>0</v>
      </c>
      <c r="R55" s="164" t="n">
        <v>0</v>
      </c>
      <c r="S55" s="164" t="n">
        <v>63</v>
      </c>
      <c r="T55" s="164" t="n">
        <v>0</v>
      </c>
      <c r="U55" s="164" t="n">
        <v>0</v>
      </c>
      <c r="V55" s="164" t="n">
        <v>0</v>
      </c>
      <c r="W55" s="164" t="n">
        <v>0</v>
      </c>
      <c r="X55" s="164" t="n">
        <v>0</v>
      </c>
      <c r="Y55" s="164" t="n">
        <v>2</v>
      </c>
      <c r="Z55" s="164" t="n">
        <v>0</v>
      </c>
      <c r="AA55" s="164" t="n">
        <v>0</v>
      </c>
      <c r="AB55" s="164" t="n">
        <v>0</v>
      </c>
      <c r="AC55" s="164" t="n">
        <v>0</v>
      </c>
      <c r="AD55" s="164" t="n">
        <v>0</v>
      </c>
      <c r="AE55" s="164" t="n">
        <v>0</v>
      </c>
      <c r="AF55" s="164" t="n">
        <v>0</v>
      </c>
      <c r="AG55" s="164" t="n">
        <v>0</v>
      </c>
      <c r="AH55" s="164" t="n">
        <v>0</v>
      </c>
      <c r="AI55" s="164" t="n">
        <v>0</v>
      </c>
      <c r="AJ55" s="164" t="n">
        <v>0</v>
      </c>
      <c r="AK55" s="164" t="n">
        <v>0</v>
      </c>
      <c r="AL55" s="164" t="n">
        <v>0</v>
      </c>
      <c r="AM55" s="164" t="n">
        <v>0</v>
      </c>
      <c r="AN55" s="164" t="n">
        <v>0</v>
      </c>
      <c r="AO55" s="164" t="n">
        <v>0</v>
      </c>
      <c r="AP55" s="164" t="n">
        <v>0</v>
      </c>
      <c r="AQ55" s="164" t="n">
        <v>0</v>
      </c>
      <c r="AR55" s="164" t="n">
        <v>0</v>
      </c>
      <c r="AS55" s="164" t="n">
        <v>0</v>
      </c>
      <c r="AT55" s="164" t="n">
        <v>0</v>
      </c>
      <c r="AU55" s="164" t="n">
        <v>0</v>
      </c>
      <c r="AV55" s="164" t="n">
        <v>0</v>
      </c>
      <c r="AW55" s="164" t="n">
        <v>0</v>
      </c>
      <c r="AX55" s="164" t="n">
        <v>0</v>
      </c>
      <c r="AY55" s="164" t="n">
        <v>2</v>
      </c>
      <c r="AZ55" s="164" t="n">
        <v>0</v>
      </c>
      <c r="BA55" s="164" t="n">
        <v>0</v>
      </c>
      <c r="BB55" s="164" t="n">
        <v>0</v>
      </c>
      <c r="BC55" s="164" t="n">
        <v>0</v>
      </c>
      <c r="BD55" s="164" t="n">
        <v>0</v>
      </c>
      <c r="BE55" s="164" t="n">
        <v>0</v>
      </c>
      <c r="BF55" s="164" t="n">
        <v>0</v>
      </c>
      <c r="BG55" s="164" t="n">
        <v>0</v>
      </c>
      <c r="BH55" s="164" t="n">
        <v>0</v>
      </c>
      <c r="BI55" s="164" t="n">
        <v>0</v>
      </c>
      <c r="BJ55" s="164" t="n">
        <v>0</v>
      </c>
      <c r="BK55" s="164" t="n">
        <v>0</v>
      </c>
      <c r="BL55" s="164" t="n">
        <v>0</v>
      </c>
      <c r="BM55" s="164" t="n">
        <v>0</v>
      </c>
      <c r="BN55" s="164" t="n">
        <v>0</v>
      </c>
      <c r="BO55" s="164" t="n">
        <v>0</v>
      </c>
      <c r="BP55" s="164" t="n">
        <v>0</v>
      </c>
      <c r="BQ55" s="164" t="n">
        <v>0</v>
      </c>
      <c r="BR55" s="164" t="n">
        <v>0</v>
      </c>
      <c r="BS55" s="164" t="n">
        <v>0</v>
      </c>
      <c r="BT55" s="164" t="n">
        <v>0</v>
      </c>
      <c r="BU55" s="164" t="n">
        <v>0</v>
      </c>
      <c r="BV55" s="164" t="n">
        <v>0</v>
      </c>
      <c r="BW55" s="164" t="n">
        <v>0</v>
      </c>
      <c r="BX55" s="164" t="n">
        <v>0</v>
      </c>
      <c r="BY55" s="164" t="n">
        <v>0</v>
      </c>
      <c r="BZ55" s="164" t="n">
        <v>0</v>
      </c>
      <c r="CA55" s="164" t="n">
        <v>0</v>
      </c>
      <c r="CB55" s="164" t="n">
        <v>0</v>
      </c>
      <c r="CC55" s="164" t="n">
        <v>0</v>
      </c>
      <c r="CD55" s="164" t="n">
        <v>0</v>
      </c>
      <c r="CE55" s="164" t="n">
        <v>0</v>
      </c>
      <c r="CF55" s="164" t="n">
        <v>0</v>
      </c>
      <c r="CG55" s="164" t="n">
        <v>0</v>
      </c>
      <c r="CH55" s="164" t="n">
        <v>0</v>
      </c>
      <c r="CI55" s="167" t="n">
        <v>0</v>
      </c>
    </row>
    <row r="56" customFormat="false" ht="11.25" hidden="false" customHeight="false" outlineLevel="0" collapsed="false">
      <c r="A56" s="163" t="s">
        <v>368</v>
      </c>
      <c r="B56" s="164" t="n">
        <f aca="false">SUM(N56:CI56)</f>
        <v>202</v>
      </c>
      <c r="C56" s="164" t="n">
        <f aca="false">+N56+O56+P56+Q56+R56+U56+V56+X56+Y56+Z56+AA56+AB56+AC56</f>
        <v>12</v>
      </c>
      <c r="D56" s="164" t="n">
        <f aca="false">+S56</f>
        <v>0</v>
      </c>
      <c r="E56" s="164" t="n">
        <f aca="false">+AD56+AE56+AF56+AG56+AH56+AM56+AN56+AO56+AP56+AQ56+AS56</f>
        <v>21</v>
      </c>
      <c r="F56" s="164" t="n">
        <f aca="false">+AI56+AJ56+AK56+AL56+AR56</f>
        <v>70</v>
      </c>
      <c r="G56" s="164" t="n">
        <f aca="false">+W56+AT56+AU56+AV56+AW56+AX56+AY56+AZ56</f>
        <v>25</v>
      </c>
      <c r="H56" s="164" t="n">
        <f aca="false">+BA56+BB56+BC56+BD56+BE56+BF56</f>
        <v>3</v>
      </c>
      <c r="I56" s="164" t="n">
        <f aca="false">+BG56+BH56+BI56+BJ56+BK56+BL56+BM56+BN56+BO56+BP56</f>
        <v>8</v>
      </c>
      <c r="J56" s="164" t="n">
        <f aca="false">+BQ56+BR56+BS56+BT56+BW56+BZ56+CA56+CC56</f>
        <v>13</v>
      </c>
      <c r="K56" s="164" t="n">
        <f aca="false">+T56+BU56+BV56+BX56+BY56+CB56</f>
        <v>44</v>
      </c>
      <c r="L56" s="164" t="n">
        <f aca="false">+CD56+CG56+CI56</f>
        <v>5</v>
      </c>
      <c r="M56" s="165" t="n">
        <f aca="false">+CE56+CF56+CH56</f>
        <v>1</v>
      </c>
      <c r="N56" s="166" t="n">
        <v>6</v>
      </c>
      <c r="O56" s="164" t="n">
        <v>0</v>
      </c>
      <c r="P56" s="164" t="n">
        <v>0</v>
      </c>
      <c r="Q56" s="164" t="n">
        <v>0</v>
      </c>
      <c r="R56" s="164" t="n">
        <v>0</v>
      </c>
      <c r="S56" s="164" t="n">
        <v>0</v>
      </c>
      <c r="T56" s="164" t="n">
        <v>5</v>
      </c>
      <c r="U56" s="164" t="n">
        <v>0</v>
      </c>
      <c r="V56" s="164" t="n">
        <v>1</v>
      </c>
      <c r="W56" s="164" t="n">
        <v>9</v>
      </c>
      <c r="X56" s="164" t="n">
        <v>0</v>
      </c>
      <c r="Y56" s="164" t="n">
        <v>0</v>
      </c>
      <c r="Z56" s="164" t="n">
        <v>0</v>
      </c>
      <c r="AA56" s="164" t="n">
        <v>3</v>
      </c>
      <c r="AB56" s="164" t="n">
        <v>2</v>
      </c>
      <c r="AC56" s="164" t="n">
        <v>0</v>
      </c>
      <c r="AD56" s="164" t="n">
        <v>3</v>
      </c>
      <c r="AE56" s="164" t="n">
        <v>0</v>
      </c>
      <c r="AF56" s="164" t="n">
        <v>0</v>
      </c>
      <c r="AG56" s="164" t="n">
        <v>6</v>
      </c>
      <c r="AH56" s="164" t="n">
        <v>9</v>
      </c>
      <c r="AI56" s="164" t="n">
        <v>16</v>
      </c>
      <c r="AJ56" s="164" t="n">
        <v>5</v>
      </c>
      <c r="AK56" s="164" t="n">
        <v>38</v>
      </c>
      <c r="AL56" s="164" t="n">
        <v>2</v>
      </c>
      <c r="AM56" s="164" t="n">
        <v>1</v>
      </c>
      <c r="AN56" s="164" t="n">
        <v>0</v>
      </c>
      <c r="AO56" s="164" t="n">
        <v>0</v>
      </c>
      <c r="AP56" s="164" t="n">
        <v>2</v>
      </c>
      <c r="AQ56" s="164" t="n">
        <v>0</v>
      </c>
      <c r="AR56" s="164" t="n">
        <v>9</v>
      </c>
      <c r="AS56" s="164" t="n">
        <v>0</v>
      </c>
      <c r="AT56" s="164" t="n">
        <v>0</v>
      </c>
      <c r="AU56" s="164" t="n">
        <v>3</v>
      </c>
      <c r="AV56" s="164" t="n">
        <v>13</v>
      </c>
      <c r="AW56" s="164" t="n">
        <v>0</v>
      </c>
      <c r="AX56" s="164" t="n">
        <v>0</v>
      </c>
      <c r="AY56" s="164" t="n">
        <v>0</v>
      </c>
      <c r="AZ56" s="164" t="n">
        <v>0</v>
      </c>
      <c r="BA56" s="164" t="n">
        <v>2</v>
      </c>
      <c r="BB56" s="164" t="n">
        <v>0</v>
      </c>
      <c r="BC56" s="164" t="n">
        <v>1</v>
      </c>
      <c r="BD56" s="164" t="n">
        <v>0</v>
      </c>
      <c r="BE56" s="164" t="n">
        <v>0</v>
      </c>
      <c r="BF56" s="164" t="n">
        <v>0</v>
      </c>
      <c r="BG56" s="164" t="n">
        <v>0</v>
      </c>
      <c r="BH56" s="164" t="n">
        <v>0</v>
      </c>
      <c r="BI56" s="164" t="n">
        <v>3</v>
      </c>
      <c r="BJ56" s="164" t="n">
        <v>0</v>
      </c>
      <c r="BK56" s="164" t="n">
        <v>2</v>
      </c>
      <c r="BL56" s="164" t="n">
        <v>1</v>
      </c>
      <c r="BM56" s="164" t="n">
        <v>1</v>
      </c>
      <c r="BN56" s="164" t="n">
        <v>1</v>
      </c>
      <c r="BO56" s="164" t="n">
        <v>0</v>
      </c>
      <c r="BP56" s="164" t="n">
        <v>0</v>
      </c>
      <c r="BQ56" s="164" t="n">
        <v>4</v>
      </c>
      <c r="BR56" s="164" t="n">
        <v>3</v>
      </c>
      <c r="BS56" s="164" t="n">
        <v>0</v>
      </c>
      <c r="BT56" s="164" t="n">
        <v>0</v>
      </c>
      <c r="BU56" s="164" t="n">
        <v>0</v>
      </c>
      <c r="BV56" s="164" t="n">
        <v>0</v>
      </c>
      <c r="BW56" s="164" t="n">
        <v>1</v>
      </c>
      <c r="BX56" s="164" t="n">
        <v>28</v>
      </c>
      <c r="BY56" s="164" t="n">
        <v>11</v>
      </c>
      <c r="BZ56" s="164" t="n">
        <v>1</v>
      </c>
      <c r="CA56" s="164" t="n">
        <v>3</v>
      </c>
      <c r="CB56" s="164" t="n">
        <v>0</v>
      </c>
      <c r="CC56" s="164" t="n">
        <v>1</v>
      </c>
      <c r="CD56" s="164" t="n">
        <v>1</v>
      </c>
      <c r="CE56" s="164" t="n">
        <v>1</v>
      </c>
      <c r="CF56" s="164" t="n">
        <v>0</v>
      </c>
      <c r="CG56" s="164" t="n">
        <v>3</v>
      </c>
      <c r="CH56" s="164" t="n">
        <v>0</v>
      </c>
      <c r="CI56" s="167" t="n">
        <v>1</v>
      </c>
    </row>
    <row r="57" customFormat="false" ht="11.25" hidden="false" customHeight="false" outlineLevel="0" collapsed="false">
      <c r="A57" s="163" t="s">
        <v>369</v>
      </c>
      <c r="B57" s="164" t="n">
        <f aca="false">SUM(N57:CI57)</f>
        <v>10</v>
      </c>
      <c r="C57" s="164" t="n">
        <f aca="false">+N57+O57+P57+Q57+R57+U57+V57+X57+Y57+Z57+AA57+AB57+AC57</f>
        <v>6</v>
      </c>
      <c r="D57" s="164" t="n">
        <f aca="false">+S57</f>
        <v>0</v>
      </c>
      <c r="E57" s="164" t="n">
        <f aca="false">+AD57+AE57+AF57+AG57+AH57+AM57+AN57+AO57+AP57+AQ57+AS57</f>
        <v>0</v>
      </c>
      <c r="F57" s="164" t="n">
        <f aca="false">+AI57+AJ57+AK57+AL57+AR57</f>
        <v>0</v>
      </c>
      <c r="G57" s="164" t="n">
        <f aca="false">+W57+AT57+AU57+AV57+AW57+AX57+AY57+AZ57</f>
        <v>0</v>
      </c>
      <c r="H57" s="164" t="n">
        <f aca="false">+BA57+BB57+BC57+BD57+BE57+BF57</f>
        <v>1</v>
      </c>
      <c r="I57" s="164" t="n">
        <f aca="false">+BG57+BH57+BI57+BJ57+BK57+BL57+BM57+BN57+BO57+BP57</f>
        <v>0</v>
      </c>
      <c r="J57" s="164" t="n">
        <f aca="false">+BQ57+BR57+BS57+BT57+BW57+BZ57+CA57+CC57</f>
        <v>0</v>
      </c>
      <c r="K57" s="164" t="n">
        <f aca="false">+T57+BU57+BV57+BX57+BY57+CB57</f>
        <v>1</v>
      </c>
      <c r="L57" s="164" t="n">
        <f aca="false">+CD57+CG57+CI57</f>
        <v>2</v>
      </c>
      <c r="M57" s="165" t="n">
        <f aca="false">+CE57+CF57+CH57</f>
        <v>0</v>
      </c>
      <c r="N57" s="166" t="n">
        <v>1</v>
      </c>
      <c r="O57" s="164" t="n">
        <v>0</v>
      </c>
      <c r="P57" s="164" t="n">
        <v>0</v>
      </c>
      <c r="Q57" s="164" t="n">
        <v>1</v>
      </c>
      <c r="R57" s="164" t="n">
        <v>0</v>
      </c>
      <c r="S57" s="164" t="n">
        <v>0</v>
      </c>
      <c r="T57" s="164" t="n">
        <v>1</v>
      </c>
      <c r="U57" s="164" t="n">
        <v>0</v>
      </c>
      <c r="V57" s="164" t="n">
        <v>0</v>
      </c>
      <c r="W57" s="164" t="n">
        <v>0</v>
      </c>
      <c r="X57" s="164" t="n">
        <v>2</v>
      </c>
      <c r="Y57" s="164" t="n">
        <v>1</v>
      </c>
      <c r="Z57" s="164" t="n">
        <v>0</v>
      </c>
      <c r="AA57" s="164" t="n">
        <v>0</v>
      </c>
      <c r="AB57" s="164" t="n">
        <v>1</v>
      </c>
      <c r="AC57" s="164" t="n">
        <v>0</v>
      </c>
      <c r="AD57" s="164" t="n">
        <v>0</v>
      </c>
      <c r="AE57" s="164" t="n">
        <v>0</v>
      </c>
      <c r="AF57" s="164" t="n">
        <v>0</v>
      </c>
      <c r="AG57" s="164" t="n">
        <v>0</v>
      </c>
      <c r="AH57" s="164" t="n">
        <v>0</v>
      </c>
      <c r="AI57" s="164" t="n">
        <v>0</v>
      </c>
      <c r="AJ57" s="164" t="n">
        <v>0</v>
      </c>
      <c r="AK57" s="164" t="n">
        <v>0</v>
      </c>
      <c r="AL57" s="164" t="n">
        <v>0</v>
      </c>
      <c r="AM57" s="164" t="n">
        <v>0</v>
      </c>
      <c r="AN57" s="164" t="n">
        <v>0</v>
      </c>
      <c r="AO57" s="164" t="n">
        <v>0</v>
      </c>
      <c r="AP57" s="164" t="n">
        <v>0</v>
      </c>
      <c r="AQ57" s="164" t="n">
        <v>0</v>
      </c>
      <c r="AR57" s="164" t="n">
        <v>0</v>
      </c>
      <c r="AS57" s="164" t="n">
        <v>0</v>
      </c>
      <c r="AT57" s="164" t="n">
        <v>0</v>
      </c>
      <c r="AU57" s="164" t="n">
        <v>0</v>
      </c>
      <c r="AV57" s="164" t="n">
        <v>0</v>
      </c>
      <c r="AW57" s="164" t="n">
        <v>0</v>
      </c>
      <c r="AX57" s="164" t="n">
        <v>0</v>
      </c>
      <c r="AY57" s="164" t="n">
        <v>0</v>
      </c>
      <c r="AZ57" s="164" t="n">
        <v>0</v>
      </c>
      <c r="BA57" s="164" t="n">
        <v>0</v>
      </c>
      <c r="BB57" s="164" t="n">
        <v>0</v>
      </c>
      <c r="BC57" s="164" t="n">
        <v>0</v>
      </c>
      <c r="BD57" s="164" t="n">
        <v>1</v>
      </c>
      <c r="BE57" s="164" t="n">
        <v>0</v>
      </c>
      <c r="BF57" s="164" t="n">
        <v>0</v>
      </c>
      <c r="BG57" s="164" t="n">
        <v>0</v>
      </c>
      <c r="BH57" s="164" t="n">
        <v>0</v>
      </c>
      <c r="BI57" s="164" t="n">
        <v>0</v>
      </c>
      <c r="BJ57" s="164" t="n">
        <v>0</v>
      </c>
      <c r="BK57" s="164" t="n">
        <v>0</v>
      </c>
      <c r="BL57" s="164" t="n">
        <v>0</v>
      </c>
      <c r="BM57" s="164" t="n">
        <v>0</v>
      </c>
      <c r="BN57" s="164" t="n">
        <v>0</v>
      </c>
      <c r="BO57" s="164" t="n">
        <v>0</v>
      </c>
      <c r="BP57" s="164" t="n">
        <v>0</v>
      </c>
      <c r="BQ57" s="164" t="n">
        <v>0</v>
      </c>
      <c r="BR57" s="164" t="n">
        <v>0</v>
      </c>
      <c r="BS57" s="164" t="n">
        <v>0</v>
      </c>
      <c r="BT57" s="164" t="n">
        <v>0</v>
      </c>
      <c r="BU57" s="164" t="n">
        <v>0</v>
      </c>
      <c r="BV57" s="164" t="n">
        <v>0</v>
      </c>
      <c r="BW57" s="164" t="n">
        <v>0</v>
      </c>
      <c r="BX57" s="164" t="n">
        <v>0</v>
      </c>
      <c r="BY57" s="164" t="n">
        <v>0</v>
      </c>
      <c r="BZ57" s="164" t="n">
        <v>0</v>
      </c>
      <c r="CA57" s="164" t="n">
        <v>0</v>
      </c>
      <c r="CB57" s="164" t="n">
        <v>0</v>
      </c>
      <c r="CC57" s="164" t="n">
        <v>0</v>
      </c>
      <c r="CD57" s="164" t="n">
        <v>1</v>
      </c>
      <c r="CE57" s="164" t="n">
        <v>0</v>
      </c>
      <c r="CF57" s="164" t="n">
        <v>0</v>
      </c>
      <c r="CG57" s="164" t="n">
        <v>0</v>
      </c>
      <c r="CH57" s="164" t="n">
        <v>0</v>
      </c>
      <c r="CI57" s="167" t="n">
        <v>1</v>
      </c>
    </row>
    <row r="58" customFormat="false" ht="11.25" hidden="false" customHeight="false" outlineLevel="0" collapsed="false">
      <c r="A58" s="163" t="s">
        <v>370</v>
      </c>
      <c r="B58" s="164" t="n">
        <f aca="false">SUM(N58:CI58)</f>
        <v>30</v>
      </c>
      <c r="C58" s="164" t="n">
        <f aca="false">+N58+O58+P58+Q58+R58+U58+V58+X58+Y58+Z58+AA58+AB58+AC58</f>
        <v>5</v>
      </c>
      <c r="D58" s="164" t="n">
        <f aca="false">+S58</f>
        <v>0</v>
      </c>
      <c r="E58" s="164" t="n">
        <f aca="false">+AD58+AE58+AF58+AG58+AH58+AM58+AN58+AO58+AP58+AQ58+AS58</f>
        <v>2</v>
      </c>
      <c r="F58" s="164" t="n">
        <f aca="false">+AI58+AJ58+AK58+AL58+AR58</f>
        <v>0</v>
      </c>
      <c r="G58" s="164" t="n">
        <f aca="false">+W58+AT58+AU58+AV58+AW58+AX58+AY58+AZ58</f>
        <v>2</v>
      </c>
      <c r="H58" s="164" t="n">
        <f aca="false">+BA58+BB58+BC58+BD58+BE58+BF58</f>
        <v>6</v>
      </c>
      <c r="I58" s="164" t="n">
        <f aca="false">+BG58+BH58+BI58+BJ58+BK58+BL58+BM58+BN58+BO58+BP58</f>
        <v>1</v>
      </c>
      <c r="J58" s="164" t="n">
        <f aca="false">+BQ58+BR58+BS58+BT58+BW58+BZ58+CA58+CC58</f>
        <v>5</v>
      </c>
      <c r="K58" s="164" t="n">
        <f aca="false">+T58+BU58+BV58+BX58+BY58+CB58</f>
        <v>8</v>
      </c>
      <c r="L58" s="164" t="n">
        <f aca="false">+CD58+CG58+CI58</f>
        <v>1</v>
      </c>
      <c r="M58" s="165" t="n">
        <f aca="false">+CE58+CF58+CH58</f>
        <v>0</v>
      </c>
      <c r="N58" s="166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2</v>
      </c>
      <c r="U58" s="164" t="n">
        <v>0</v>
      </c>
      <c r="V58" s="164" t="n">
        <v>4</v>
      </c>
      <c r="W58" s="164" t="n">
        <v>0</v>
      </c>
      <c r="X58" s="164" t="n">
        <v>0</v>
      </c>
      <c r="Y58" s="164" t="n">
        <v>0</v>
      </c>
      <c r="Z58" s="164" t="n">
        <v>0</v>
      </c>
      <c r="AA58" s="164" t="n">
        <v>1</v>
      </c>
      <c r="AB58" s="164" t="n">
        <v>0</v>
      </c>
      <c r="AC58" s="164" t="n">
        <v>0</v>
      </c>
      <c r="AD58" s="164" t="n">
        <v>0</v>
      </c>
      <c r="AE58" s="164" t="n">
        <v>0</v>
      </c>
      <c r="AF58" s="164" t="n">
        <v>1</v>
      </c>
      <c r="AG58" s="164" t="n">
        <v>0</v>
      </c>
      <c r="AH58" s="164" t="n">
        <v>0</v>
      </c>
      <c r="AI58" s="164" t="n">
        <v>0</v>
      </c>
      <c r="AJ58" s="164" t="n">
        <v>0</v>
      </c>
      <c r="AK58" s="164" t="n">
        <v>0</v>
      </c>
      <c r="AL58" s="164" t="n">
        <v>0</v>
      </c>
      <c r="AM58" s="164" t="n">
        <v>0</v>
      </c>
      <c r="AN58" s="164" t="n">
        <v>1</v>
      </c>
      <c r="AO58" s="164" t="n">
        <v>0</v>
      </c>
      <c r="AP58" s="164" t="n">
        <v>0</v>
      </c>
      <c r="AQ58" s="164" t="n">
        <v>0</v>
      </c>
      <c r="AR58" s="164" t="n">
        <v>0</v>
      </c>
      <c r="AS58" s="164" t="n">
        <v>0</v>
      </c>
      <c r="AT58" s="164" t="n">
        <v>0</v>
      </c>
      <c r="AU58" s="164" t="n">
        <v>0</v>
      </c>
      <c r="AV58" s="164" t="n">
        <v>1</v>
      </c>
      <c r="AW58" s="164" t="n">
        <v>1</v>
      </c>
      <c r="AX58" s="164" t="n">
        <v>0</v>
      </c>
      <c r="AY58" s="164" t="n">
        <v>0</v>
      </c>
      <c r="AZ58" s="164" t="n">
        <v>0</v>
      </c>
      <c r="BA58" s="164" t="n">
        <v>0</v>
      </c>
      <c r="BB58" s="164" t="n">
        <v>0</v>
      </c>
      <c r="BC58" s="164" t="n">
        <v>3</v>
      </c>
      <c r="BD58" s="164" t="n">
        <v>0</v>
      </c>
      <c r="BE58" s="164" t="n">
        <v>0</v>
      </c>
      <c r="BF58" s="164" t="n">
        <v>3</v>
      </c>
      <c r="BG58" s="164" t="n">
        <v>0</v>
      </c>
      <c r="BH58" s="164" t="n">
        <v>0</v>
      </c>
      <c r="BI58" s="164" t="n">
        <v>0</v>
      </c>
      <c r="BJ58" s="164" t="n">
        <v>0</v>
      </c>
      <c r="BK58" s="164" t="n">
        <v>0</v>
      </c>
      <c r="BL58" s="164" t="n">
        <v>0</v>
      </c>
      <c r="BM58" s="164" t="n">
        <v>1</v>
      </c>
      <c r="BN58" s="164" t="n">
        <v>0</v>
      </c>
      <c r="BO58" s="164" t="n">
        <v>0</v>
      </c>
      <c r="BP58" s="164" t="n">
        <v>0</v>
      </c>
      <c r="BQ58" s="164" t="n">
        <v>1</v>
      </c>
      <c r="BR58" s="164" t="n">
        <v>0</v>
      </c>
      <c r="BS58" s="164" t="n">
        <v>2</v>
      </c>
      <c r="BT58" s="164" t="n">
        <v>0</v>
      </c>
      <c r="BU58" s="164" t="n">
        <v>2</v>
      </c>
      <c r="BV58" s="164" t="n">
        <v>1</v>
      </c>
      <c r="BW58" s="164" t="n">
        <v>0</v>
      </c>
      <c r="BX58" s="164" t="n">
        <v>0</v>
      </c>
      <c r="BY58" s="164" t="n">
        <v>0</v>
      </c>
      <c r="BZ58" s="164" t="n">
        <v>0</v>
      </c>
      <c r="CA58" s="164" t="n">
        <v>2</v>
      </c>
      <c r="CB58" s="164" t="n">
        <v>3</v>
      </c>
      <c r="CC58" s="164" t="n">
        <v>0</v>
      </c>
      <c r="CD58" s="164" t="n">
        <v>1</v>
      </c>
      <c r="CE58" s="164" t="n">
        <v>0</v>
      </c>
      <c r="CF58" s="164" t="n">
        <v>0</v>
      </c>
      <c r="CG58" s="164" t="n">
        <v>0</v>
      </c>
      <c r="CH58" s="164" t="n">
        <v>0</v>
      </c>
      <c r="CI58" s="167" t="n">
        <v>0</v>
      </c>
    </row>
    <row r="59" customFormat="false" ht="11.25" hidden="false" customHeight="false" outlineLevel="0" collapsed="false">
      <c r="A59" s="163" t="s">
        <v>371</v>
      </c>
      <c r="B59" s="164" t="n">
        <f aca="false">SUM(N59:CI59)</f>
        <v>329</v>
      </c>
      <c r="C59" s="164" t="n">
        <f aca="false">+N59+O59+P59+Q59+R59+U59+V59+X59+Y59+Z59+AA59+AB59+AC59</f>
        <v>60</v>
      </c>
      <c r="D59" s="164" t="n">
        <f aca="false">+S59</f>
        <v>17</v>
      </c>
      <c r="E59" s="164" t="n">
        <f aca="false">+AD59+AE59+AF59+AG59+AH59+AM59+AN59+AO59+AP59+AQ59+AS59</f>
        <v>18</v>
      </c>
      <c r="F59" s="164" t="n">
        <f aca="false">+AI59+AJ59+AK59+AL59+AR59</f>
        <v>40</v>
      </c>
      <c r="G59" s="164" t="n">
        <f aca="false">+W59+AT59+AU59+AV59+AW59+AX59+AY59+AZ59</f>
        <v>19</v>
      </c>
      <c r="H59" s="164" t="n">
        <f aca="false">+BA59+BB59+BC59+BD59+BE59+BF59</f>
        <v>28</v>
      </c>
      <c r="I59" s="164" t="n">
        <f aca="false">+BG59+BH59+BI59+BJ59+BK59+BL59+BM59+BN59+BO59+BP59</f>
        <v>25</v>
      </c>
      <c r="J59" s="164" t="n">
        <f aca="false">+BQ59+BR59+BS59+BT59+BW59+BZ59+CA59+CC59</f>
        <v>33</v>
      </c>
      <c r="K59" s="164" t="n">
        <f aca="false">+T59+BU59+BV59+BX59+BY59+CB59</f>
        <v>31</v>
      </c>
      <c r="L59" s="164" t="n">
        <f aca="false">+CD59+CG59+CI59</f>
        <v>28</v>
      </c>
      <c r="M59" s="165" t="n">
        <f aca="false">+CE59+CF59+CH59</f>
        <v>30</v>
      </c>
      <c r="N59" s="166" t="n">
        <v>6</v>
      </c>
      <c r="O59" s="164" t="n">
        <v>2</v>
      </c>
      <c r="P59" s="164" t="n">
        <v>0</v>
      </c>
      <c r="Q59" s="164" t="n">
        <v>1</v>
      </c>
      <c r="R59" s="164" t="n">
        <v>6</v>
      </c>
      <c r="S59" s="164" t="n">
        <v>17</v>
      </c>
      <c r="T59" s="164" t="n">
        <v>0</v>
      </c>
      <c r="U59" s="164" t="n">
        <v>0</v>
      </c>
      <c r="V59" s="164" t="n">
        <v>17</v>
      </c>
      <c r="W59" s="164" t="n">
        <v>0</v>
      </c>
      <c r="X59" s="164" t="n">
        <v>2</v>
      </c>
      <c r="Y59" s="164" t="n">
        <v>0</v>
      </c>
      <c r="Z59" s="164" t="n">
        <v>1</v>
      </c>
      <c r="AA59" s="164" t="n">
        <v>3</v>
      </c>
      <c r="AB59" s="164" t="n">
        <v>14</v>
      </c>
      <c r="AC59" s="164" t="n">
        <v>8</v>
      </c>
      <c r="AD59" s="164" t="n">
        <v>5</v>
      </c>
      <c r="AE59" s="164" t="n">
        <v>3</v>
      </c>
      <c r="AF59" s="164" t="n">
        <v>1</v>
      </c>
      <c r="AG59" s="164" t="n">
        <v>0</v>
      </c>
      <c r="AH59" s="164" t="n">
        <v>7</v>
      </c>
      <c r="AI59" s="164" t="n">
        <v>16</v>
      </c>
      <c r="AJ59" s="164" t="n">
        <v>10</v>
      </c>
      <c r="AK59" s="164" t="n">
        <v>7</v>
      </c>
      <c r="AL59" s="164" t="n">
        <v>2</v>
      </c>
      <c r="AM59" s="164" t="n">
        <v>0</v>
      </c>
      <c r="AN59" s="164" t="n">
        <v>0</v>
      </c>
      <c r="AO59" s="164" t="n">
        <v>1</v>
      </c>
      <c r="AP59" s="164" t="n">
        <v>0</v>
      </c>
      <c r="AQ59" s="164" t="n">
        <v>0</v>
      </c>
      <c r="AR59" s="164" t="n">
        <v>5</v>
      </c>
      <c r="AS59" s="164" t="n">
        <v>1</v>
      </c>
      <c r="AT59" s="164" t="n">
        <v>5</v>
      </c>
      <c r="AU59" s="164" t="n">
        <v>2</v>
      </c>
      <c r="AV59" s="164" t="n">
        <v>4</v>
      </c>
      <c r="AW59" s="164" t="n">
        <v>1</v>
      </c>
      <c r="AX59" s="164" t="n">
        <v>6</v>
      </c>
      <c r="AY59" s="164" t="n">
        <v>1</v>
      </c>
      <c r="AZ59" s="164" t="n">
        <v>0</v>
      </c>
      <c r="BA59" s="164" t="n">
        <v>9</v>
      </c>
      <c r="BB59" s="164" t="n">
        <v>1</v>
      </c>
      <c r="BC59" s="164" t="n">
        <v>3</v>
      </c>
      <c r="BD59" s="164" t="n">
        <v>6</v>
      </c>
      <c r="BE59" s="164" t="n">
        <v>1</v>
      </c>
      <c r="BF59" s="164" t="n">
        <v>8</v>
      </c>
      <c r="BG59" s="164" t="n">
        <v>3</v>
      </c>
      <c r="BH59" s="164" t="n">
        <v>3</v>
      </c>
      <c r="BI59" s="164" t="n">
        <v>4</v>
      </c>
      <c r="BJ59" s="164" t="n">
        <v>7</v>
      </c>
      <c r="BK59" s="164" t="n">
        <v>0</v>
      </c>
      <c r="BL59" s="164" t="n">
        <v>4</v>
      </c>
      <c r="BM59" s="164" t="n">
        <v>3</v>
      </c>
      <c r="BN59" s="164" t="n">
        <v>0</v>
      </c>
      <c r="BO59" s="164" t="n">
        <v>0</v>
      </c>
      <c r="BP59" s="164" t="n">
        <v>1</v>
      </c>
      <c r="BQ59" s="164" t="n">
        <v>13</v>
      </c>
      <c r="BR59" s="164" t="n">
        <v>5</v>
      </c>
      <c r="BS59" s="164" t="n">
        <v>0</v>
      </c>
      <c r="BT59" s="164" t="n">
        <v>5</v>
      </c>
      <c r="BU59" s="164" t="n">
        <v>2</v>
      </c>
      <c r="BV59" s="164" t="n">
        <v>13</v>
      </c>
      <c r="BW59" s="164" t="n">
        <v>3</v>
      </c>
      <c r="BX59" s="164" t="n">
        <v>9</v>
      </c>
      <c r="BY59" s="164" t="n">
        <v>2</v>
      </c>
      <c r="BZ59" s="164" t="n">
        <v>5</v>
      </c>
      <c r="CA59" s="164" t="n">
        <v>2</v>
      </c>
      <c r="CB59" s="164" t="n">
        <v>5</v>
      </c>
      <c r="CC59" s="164" t="n">
        <v>0</v>
      </c>
      <c r="CD59" s="164" t="n">
        <v>12</v>
      </c>
      <c r="CE59" s="164" t="n">
        <v>22</v>
      </c>
      <c r="CF59" s="164" t="n">
        <v>5</v>
      </c>
      <c r="CG59" s="164" t="n">
        <v>4</v>
      </c>
      <c r="CH59" s="164" t="n">
        <v>3</v>
      </c>
      <c r="CI59" s="167" t="n">
        <v>12</v>
      </c>
    </row>
    <row r="60" customFormat="false" ht="11.25" hidden="false" customHeight="false" outlineLevel="0" collapsed="false">
      <c r="A60" s="163" t="s">
        <v>372</v>
      </c>
      <c r="B60" s="164" t="n">
        <f aca="false">SUM(N60:CI60)</f>
        <v>82</v>
      </c>
      <c r="C60" s="164" t="n">
        <f aca="false">+N60+O60+P60+Q60+R60+U60+V60+X60+Y60+Z60+AA60+AB60+AC60</f>
        <v>21</v>
      </c>
      <c r="D60" s="164" t="n">
        <f aca="false">+S60</f>
        <v>6</v>
      </c>
      <c r="E60" s="164" t="n">
        <f aca="false">+AD60+AE60+AF60+AG60+AH60+AM60+AN60+AO60+AP60+AQ60+AS60</f>
        <v>0</v>
      </c>
      <c r="F60" s="164" t="n">
        <f aca="false">+AI60+AJ60+AK60+AL60+AR60</f>
        <v>0</v>
      </c>
      <c r="G60" s="164" t="n">
        <f aca="false">+W60+AT60+AU60+AV60+AW60+AX60+AY60+AZ60</f>
        <v>0</v>
      </c>
      <c r="H60" s="164" t="n">
        <f aca="false">+BA60+BB60+BC60+BD60+BE60+BF60</f>
        <v>2</v>
      </c>
      <c r="I60" s="164" t="n">
        <f aca="false">+BG60+BH60+BI60+BJ60+BK60+BL60+BM60+BN60+BO60+BP60</f>
        <v>23</v>
      </c>
      <c r="J60" s="164" t="n">
        <f aca="false">+BQ60+BR60+BS60+BT60+BW60+BZ60+CA60+CC60</f>
        <v>21</v>
      </c>
      <c r="K60" s="164" t="n">
        <f aca="false">+T60+BU60+BV60+BX60+BY60+CB60</f>
        <v>3</v>
      </c>
      <c r="L60" s="164" t="n">
        <f aca="false">+CD60+CG60+CI60</f>
        <v>5</v>
      </c>
      <c r="M60" s="165" t="n">
        <f aca="false">+CE60+CF60+CH60</f>
        <v>1</v>
      </c>
      <c r="N60" s="166" t="n">
        <v>19</v>
      </c>
      <c r="O60" s="164" t="n">
        <v>1</v>
      </c>
      <c r="P60" s="164" t="n">
        <v>0</v>
      </c>
      <c r="Q60" s="164" t="n">
        <v>0</v>
      </c>
      <c r="R60" s="164" t="n">
        <v>0</v>
      </c>
      <c r="S60" s="164" t="n">
        <v>6</v>
      </c>
      <c r="T60" s="164" t="n">
        <v>0</v>
      </c>
      <c r="U60" s="164" t="n">
        <v>1</v>
      </c>
      <c r="V60" s="164" t="n">
        <v>0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64" t="n">
        <v>0</v>
      </c>
      <c r="AC60" s="164" t="n">
        <v>0</v>
      </c>
      <c r="AD60" s="164" t="n">
        <v>0</v>
      </c>
      <c r="AE60" s="164" t="n">
        <v>0</v>
      </c>
      <c r="AF60" s="164" t="n">
        <v>0</v>
      </c>
      <c r="AG60" s="164" t="n">
        <v>0</v>
      </c>
      <c r="AH60" s="164" t="n">
        <v>0</v>
      </c>
      <c r="AI60" s="164" t="n">
        <v>0</v>
      </c>
      <c r="AJ60" s="164" t="n">
        <v>0</v>
      </c>
      <c r="AK60" s="164" t="n">
        <v>0</v>
      </c>
      <c r="AL60" s="164" t="n">
        <v>0</v>
      </c>
      <c r="AM60" s="164" t="n">
        <v>0</v>
      </c>
      <c r="AN60" s="164" t="n">
        <v>0</v>
      </c>
      <c r="AO60" s="164" t="n">
        <v>0</v>
      </c>
      <c r="AP60" s="164" t="n">
        <v>0</v>
      </c>
      <c r="AQ60" s="164" t="n">
        <v>0</v>
      </c>
      <c r="AR60" s="164" t="n">
        <v>0</v>
      </c>
      <c r="AS60" s="164" t="n">
        <v>0</v>
      </c>
      <c r="AT60" s="164" t="n">
        <v>0</v>
      </c>
      <c r="AU60" s="164" t="n">
        <v>0</v>
      </c>
      <c r="AV60" s="164" t="n">
        <v>0</v>
      </c>
      <c r="AW60" s="164" t="n">
        <v>0</v>
      </c>
      <c r="AX60" s="164" t="n">
        <v>0</v>
      </c>
      <c r="AY60" s="164" t="n">
        <v>0</v>
      </c>
      <c r="AZ60" s="164" t="n">
        <v>0</v>
      </c>
      <c r="BA60" s="164" t="n">
        <v>2</v>
      </c>
      <c r="BB60" s="164" t="n">
        <v>0</v>
      </c>
      <c r="BC60" s="164" t="n">
        <v>0</v>
      </c>
      <c r="BD60" s="164" t="n">
        <v>0</v>
      </c>
      <c r="BE60" s="164" t="n">
        <v>0</v>
      </c>
      <c r="BF60" s="164" t="n">
        <v>0</v>
      </c>
      <c r="BG60" s="164" t="n">
        <v>0</v>
      </c>
      <c r="BH60" s="164" t="n">
        <v>0</v>
      </c>
      <c r="BI60" s="164" t="n">
        <v>3</v>
      </c>
      <c r="BJ60" s="164" t="n">
        <v>0</v>
      </c>
      <c r="BK60" s="164" t="n">
        <v>0</v>
      </c>
      <c r="BL60" s="164" t="n">
        <v>0</v>
      </c>
      <c r="BM60" s="164" t="n">
        <v>2</v>
      </c>
      <c r="BN60" s="164" t="n">
        <v>0</v>
      </c>
      <c r="BO60" s="164" t="n">
        <v>0</v>
      </c>
      <c r="BP60" s="164" t="n">
        <v>18</v>
      </c>
      <c r="BQ60" s="164" t="n">
        <v>0</v>
      </c>
      <c r="BR60" s="164" t="n">
        <v>3</v>
      </c>
      <c r="BS60" s="164" t="n">
        <v>0</v>
      </c>
      <c r="BT60" s="164" t="n">
        <v>16</v>
      </c>
      <c r="BU60" s="164" t="n">
        <v>1</v>
      </c>
      <c r="BV60" s="164" t="n">
        <v>2</v>
      </c>
      <c r="BW60" s="164" t="n">
        <v>0</v>
      </c>
      <c r="BX60" s="164" t="n">
        <v>0</v>
      </c>
      <c r="BY60" s="164" t="n">
        <v>0</v>
      </c>
      <c r="BZ60" s="164" t="n">
        <v>0</v>
      </c>
      <c r="CA60" s="164" t="n">
        <v>0</v>
      </c>
      <c r="CB60" s="164" t="n">
        <v>0</v>
      </c>
      <c r="CC60" s="164" t="n">
        <v>2</v>
      </c>
      <c r="CD60" s="164" t="n">
        <v>5</v>
      </c>
      <c r="CE60" s="164" t="n">
        <v>1</v>
      </c>
      <c r="CF60" s="164" t="n">
        <v>0</v>
      </c>
      <c r="CG60" s="164" t="n">
        <v>0</v>
      </c>
      <c r="CH60" s="164" t="n">
        <v>0</v>
      </c>
      <c r="CI60" s="167" t="n">
        <v>0</v>
      </c>
    </row>
    <row r="61" customFormat="false" ht="11.25" hidden="false" customHeight="false" outlineLevel="0" collapsed="false">
      <c r="A61" s="163" t="s">
        <v>373</v>
      </c>
      <c r="B61" s="164" t="n">
        <f aca="false">SUM(N61:CI61)</f>
        <v>16</v>
      </c>
      <c r="C61" s="164" t="n">
        <f aca="false">+N61+O61+P61+Q61+R61+U61+V61+X61+Y61+Z61+AA61+AB61+AC61</f>
        <v>2</v>
      </c>
      <c r="D61" s="164" t="n">
        <f aca="false">+S61</f>
        <v>0</v>
      </c>
      <c r="E61" s="164" t="n">
        <f aca="false">+AD61+AE61+AF61+AG61+AH61+AM61+AN61+AO61+AP61+AQ61+AS61</f>
        <v>0</v>
      </c>
      <c r="F61" s="164" t="n">
        <f aca="false">+AI61+AJ61+AK61+AL61+AR61</f>
        <v>0</v>
      </c>
      <c r="G61" s="164" t="n">
        <f aca="false">+W61+AT61+AU61+AV61+AW61+AX61+AY61+AZ61</f>
        <v>1</v>
      </c>
      <c r="H61" s="164" t="n">
        <f aca="false">+BA61+BB61+BC61+BD61+BE61+BF61</f>
        <v>1</v>
      </c>
      <c r="I61" s="164" t="n">
        <f aca="false">+BG61+BH61+BI61+BJ61+BK61+BL61+BM61+BN61+BO61+BP61</f>
        <v>0</v>
      </c>
      <c r="J61" s="164" t="n">
        <f aca="false">+BQ61+BR61+BS61+BT61+BW61+BZ61+CA61+CC61</f>
        <v>0</v>
      </c>
      <c r="K61" s="164" t="n">
        <f aca="false">+T61+BU61+BV61+BX61+BY61+CB61</f>
        <v>2</v>
      </c>
      <c r="L61" s="164" t="n">
        <f aca="false">+CD61+CG61+CI61</f>
        <v>10</v>
      </c>
      <c r="M61" s="165" t="n">
        <f aca="false">+CE61+CF61+CH61</f>
        <v>0</v>
      </c>
      <c r="N61" s="166" t="n">
        <v>2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1</v>
      </c>
      <c r="U61" s="164" t="n">
        <v>0</v>
      </c>
      <c r="V61" s="164" t="n">
        <v>0</v>
      </c>
      <c r="W61" s="164" t="n">
        <v>0</v>
      </c>
      <c r="X61" s="164" t="n">
        <v>0</v>
      </c>
      <c r="Y61" s="164" t="n">
        <v>0</v>
      </c>
      <c r="Z61" s="164" t="n">
        <v>0</v>
      </c>
      <c r="AA61" s="164" t="n">
        <v>0</v>
      </c>
      <c r="AB61" s="164" t="n">
        <v>0</v>
      </c>
      <c r="AC61" s="164" t="n">
        <v>0</v>
      </c>
      <c r="AD61" s="164" t="n">
        <v>0</v>
      </c>
      <c r="AE61" s="164" t="n">
        <v>0</v>
      </c>
      <c r="AF61" s="164" t="n">
        <v>0</v>
      </c>
      <c r="AG61" s="164" t="n">
        <v>0</v>
      </c>
      <c r="AH61" s="164" t="n">
        <v>0</v>
      </c>
      <c r="AI61" s="164" t="n">
        <v>0</v>
      </c>
      <c r="AJ61" s="164" t="n">
        <v>0</v>
      </c>
      <c r="AK61" s="164" t="n">
        <v>0</v>
      </c>
      <c r="AL61" s="164" t="n">
        <v>0</v>
      </c>
      <c r="AM61" s="164" t="n">
        <v>0</v>
      </c>
      <c r="AN61" s="164" t="n">
        <v>0</v>
      </c>
      <c r="AO61" s="164" t="n">
        <v>0</v>
      </c>
      <c r="AP61" s="164" t="n">
        <v>0</v>
      </c>
      <c r="AQ61" s="164" t="n">
        <v>0</v>
      </c>
      <c r="AR61" s="164" t="n">
        <v>0</v>
      </c>
      <c r="AS61" s="164" t="n">
        <v>0</v>
      </c>
      <c r="AT61" s="164" t="n">
        <v>0</v>
      </c>
      <c r="AU61" s="164" t="n">
        <v>1</v>
      </c>
      <c r="AV61" s="164" t="n">
        <v>0</v>
      </c>
      <c r="AW61" s="164" t="n">
        <v>0</v>
      </c>
      <c r="AX61" s="164" t="n">
        <v>0</v>
      </c>
      <c r="AY61" s="164" t="n">
        <v>0</v>
      </c>
      <c r="AZ61" s="164" t="n">
        <v>0</v>
      </c>
      <c r="BA61" s="164" t="n">
        <v>0</v>
      </c>
      <c r="BB61" s="164" t="n">
        <v>0</v>
      </c>
      <c r="BC61" s="164" t="n">
        <v>0</v>
      </c>
      <c r="BD61" s="164" t="n">
        <v>0</v>
      </c>
      <c r="BE61" s="164" t="n">
        <v>0</v>
      </c>
      <c r="BF61" s="164" t="n">
        <v>1</v>
      </c>
      <c r="BG61" s="164" t="n">
        <v>0</v>
      </c>
      <c r="BH61" s="164" t="n">
        <v>0</v>
      </c>
      <c r="BI61" s="164" t="n">
        <v>0</v>
      </c>
      <c r="BJ61" s="164" t="n">
        <v>0</v>
      </c>
      <c r="BK61" s="164" t="n">
        <v>0</v>
      </c>
      <c r="BL61" s="164" t="n">
        <v>0</v>
      </c>
      <c r="BM61" s="164" t="n">
        <v>0</v>
      </c>
      <c r="BN61" s="164" t="n">
        <v>0</v>
      </c>
      <c r="BO61" s="164" t="n">
        <v>0</v>
      </c>
      <c r="BP61" s="164" t="n">
        <v>0</v>
      </c>
      <c r="BQ61" s="164" t="n">
        <v>0</v>
      </c>
      <c r="BR61" s="164" t="n">
        <v>0</v>
      </c>
      <c r="BS61" s="164" t="n">
        <v>0</v>
      </c>
      <c r="BT61" s="164" t="n">
        <v>0</v>
      </c>
      <c r="BU61" s="164" t="n">
        <v>1</v>
      </c>
      <c r="BV61" s="164" t="n">
        <v>0</v>
      </c>
      <c r="BW61" s="164" t="n">
        <v>0</v>
      </c>
      <c r="BX61" s="164" t="n">
        <v>0</v>
      </c>
      <c r="BY61" s="164" t="n">
        <v>0</v>
      </c>
      <c r="BZ61" s="164" t="n">
        <v>0</v>
      </c>
      <c r="CA61" s="164" t="n">
        <v>0</v>
      </c>
      <c r="CB61" s="164" t="n">
        <v>0</v>
      </c>
      <c r="CC61" s="164" t="n">
        <v>0</v>
      </c>
      <c r="CD61" s="164" t="n">
        <v>10</v>
      </c>
      <c r="CE61" s="164" t="n">
        <v>0</v>
      </c>
      <c r="CF61" s="164" t="n">
        <v>0</v>
      </c>
      <c r="CG61" s="164" t="n">
        <v>0</v>
      </c>
      <c r="CH61" s="164" t="n">
        <v>0</v>
      </c>
      <c r="CI61" s="167" t="n">
        <v>0</v>
      </c>
    </row>
    <row r="62" customFormat="false" ht="11.25" hidden="false" customHeight="false" outlineLevel="0" collapsed="false">
      <c r="A62" s="163" t="s">
        <v>374</v>
      </c>
      <c r="B62" s="164" t="n">
        <f aca="false">SUM(N62:CI62)</f>
        <v>37</v>
      </c>
      <c r="C62" s="164" t="n">
        <f aca="false">+N62+O62+P62+Q62+R62+U62+V62+X62+Y62+Z62+AA62+AB62+AC62</f>
        <v>9</v>
      </c>
      <c r="D62" s="164" t="n">
        <f aca="false">+S62</f>
        <v>0</v>
      </c>
      <c r="E62" s="164" t="n">
        <f aca="false">+AD62+AE62+AF62+AG62+AH62+AM62+AN62+AO62+AP62+AQ62+AS62</f>
        <v>4</v>
      </c>
      <c r="F62" s="164" t="n">
        <f aca="false">+AI62+AJ62+AK62+AL62+AR62</f>
        <v>2</v>
      </c>
      <c r="G62" s="164" t="n">
        <f aca="false">+W62+AT62+AU62+AV62+AW62+AX62+AY62+AZ62</f>
        <v>3</v>
      </c>
      <c r="H62" s="164" t="n">
        <f aca="false">+BA62+BB62+BC62+BD62+BE62+BF62</f>
        <v>3</v>
      </c>
      <c r="I62" s="164" t="n">
        <f aca="false">+BG62+BH62+BI62+BJ62+BK62+BL62+BM62+BN62+BO62+BP62</f>
        <v>5</v>
      </c>
      <c r="J62" s="164" t="n">
        <f aca="false">+BQ62+BR62+BS62+BT62+BW62+BZ62+CA62+CC62</f>
        <v>5</v>
      </c>
      <c r="K62" s="164" t="n">
        <f aca="false">+T62+BU62+BV62+BX62+BY62+CB62</f>
        <v>3</v>
      </c>
      <c r="L62" s="164" t="n">
        <f aca="false">+CD62+CG62+CI62</f>
        <v>2</v>
      </c>
      <c r="M62" s="165" t="n">
        <f aca="false">+CE62+CF62+CH62</f>
        <v>1</v>
      </c>
      <c r="N62" s="166" t="n">
        <v>1</v>
      </c>
      <c r="O62" s="164" t="n">
        <v>2</v>
      </c>
      <c r="P62" s="164" t="n">
        <v>2</v>
      </c>
      <c r="Q62" s="164" t="n">
        <v>0</v>
      </c>
      <c r="R62" s="164" t="n">
        <v>1</v>
      </c>
      <c r="S62" s="164" t="n">
        <v>0</v>
      </c>
      <c r="T62" s="164" t="n">
        <v>0</v>
      </c>
      <c r="U62" s="164" t="n">
        <v>0</v>
      </c>
      <c r="V62" s="164" t="n">
        <v>1</v>
      </c>
      <c r="W62" s="164" t="n">
        <v>0</v>
      </c>
      <c r="X62" s="164" t="n">
        <v>1</v>
      </c>
      <c r="Y62" s="164" t="n">
        <v>1</v>
      </c>
      <c r="Z62" s="164" t="n">
        <v>0</v>
      </c>
      <c r="AA62" s="164" t="n">
        <v>0</v>
      </c>
      <c r="AB62" s="164" t="n">
        <v>0</v>
      </c>
      <c r="AC62" s="164" t="n">
        <v>0</v>
      </c>
      <c r="AD62" s="164" t="n">
        <v>0</v>
      </c>
      <c r="AE62" s="164" t="n">
        <v>0</v>
      </c>
      <c r="AF62" s="164" t="n">
        <v>0</v>
      </c>
      <c r="AG62" s="164" t="n">
        <v>0</v>
      </c>
      <c r="AH62" s="164" t="n">
        <v>2</v>
      </c>
      <c r="AI62" s="164" t="n">
        <v>0</v>
      </c>
      <c r="AJ62" s="164" t="n">
        <v>1</v>
      </c>
      <c r="AK62" s="164" t="n">
        <v>0</v>
      </c>
      <c r="AL62" s="164" t="n">
        <v>1</v>
      </c>
      <c r="AM62" s="164" t="n">
        <v>1</v>
      </c>
      <c r="AN62" s="164" t="n">
        <v>0</v>
      </c>
      <c r="AO62" s="164" t="n">
        <v>0</v>
      </c>
      <c r="AP62" s="164" t="n">
        <v>0</v>
      </c>
      <c r="AQ62" s="164" t="n">
        <v>1</v>
      </c>
      <c r="AR62" s="164" t="n">
        <v>0</v>
      </c>
      <c r="AS62" s="164" t="n">
        <v>0</v>
      </c>
      <c r="AT62" s="164" t="n">
        <v>2</v>
      </c>
      <c r="AU62" s="164" t="n">
        <v>1</v>
      </c>
      <c r="AV62" s="164" t="n">
        <v>0</v>
      </c>
      <c r="AW62" s="164" t="n">
        <v>0</v>
      </c>
      <c r="AX62" s="164" t="n">
        <v>0</v>
      </c>
      <c r="AY62" s="164" t="n">
        <v>0</v>
      </c>
      <c r="AZ62" s="164" t="n">
        <v>0</v>
      </c>
      <c r="BA62" s="164" t="n">
        <v>2</v>
      </c>
      <c r="BB62" s="164" t="n">
        <v>0</v>
      </c>
      <c r="BC62" s="164" t="n">
        <v>0</v>
      </c>
      <c r="BD62" s="164" t="n">
        <v>0</v>
      </c>
      <c r="BE62" s="164" t="n">
        <v>0</v>
      </c>
      <c r="BF62" s="164" t="n">
        <v>1</v>
      </c>
      <c r="BG62" s="164" t="n">
        <v>1</v>
      </c>
      <c r="BH62" s="164" t="n">
        <v>0</v>
      </c>
      <c r="BI62" s="164" t="n">
        <v>2</v>
      </c>
      <c r="BJ62" s="164" t="n">
        <v>0</v>
      </c>
      <c r="BK62" s="164" t="n">
        <v>0</v>
      </c>
      <c r="BL62" s="164" t="n">
        <v>0</v>
      </c>
      <c r="BM62" s="164" t="n">
        <v>0</v>
      </c>
      <c r="BN62" s="164" t="n">
        <v>2</v>
      </c>
      <c r="BO62" s="164" t="n">
        <v>0</v>
      </c>
      <c r="BP62" s="164" t="n">
        <v>0</v>
      </c>
      <c r="BQ62" s="164" t="n">
        <v>0</v>
      </c>
      <c r="BR62" s="164" t="n">
        <v>1</v>
      </c>
      <c r="BS62" s="164" t="n">
        <v>0</v>
      </c>
      <c r="BT62" s="164" t="n">
        <v>0</v>
      </c>
      <c r="BU62" s="164" t="n">
        <v>0</v>
      </c>
      <c r="BV62" s="164" t="n">
        <v>1</v>
      </c>
      <c r="BW62" s="164" t="n">
        <v>1</v>
      </c>
      <c r="BX62" s="164" t="n">
        <v>2</v>
      </c>
      <c r="BY62" s="164" t="n">
        <v>0</v>
      </c>
      <c r="BZ62" s="164" t="n">
        <v>3</v>
      </c>
      <c r="CA62" s="164" t="n">
        <v>0</v>
      </c>
      <c r="CB62" s="164" t="n">
        <v>0</v>
      </c>
      <c r="CC62" s="164" t="n">
        <v>0</v>
      </c>
      <c r="CD62" s="164" t="n">
        <v>1</v>
      </c>
      <c r="CE62" s="164" t="n">
        <v>0</v>
      </c>
      <c r="CF62" s="164" t="n">
        <v>0</v>
      </c>
      <c r="CG62" s="164" t="n">
        <v>1</v>
      </c>
      <c r="CH62" s="164" t="n">
        <v>1</v>
      </c>
      <c r="CI62" s="167" t="n">
        <v>0</v>
      </c>
    </row>
    <row r="63" customFormat="false" ht="11.25" hidden="false" customHeight="false" outlineLevel="0" collapsed="false">
      <c r="A63" s="163" t="s">
        <v>375</v>
      </c>
      <c r="B63" s="164" t="n">
        <f aca="false">SUM(N63:CI63)</f>
        <v>14</v>
      </c>
      <c r="C63" s="164" t="n">
        <f aca="false">+N63+O63+P63+Q63+R63+U63+V63+X63+Y63+Z63+AA63+AB63+AC63</f>
        <v>2</v>
      </c>
      <c r="D63" s="164" t="n">
        <f aca="false">+S63</f>
        <v>0</v>
      </c>
      <c r="E63" s="164" t="n">
        <f aca="false">+AD63+AE63+AF63+AG63+AH63+AM63+AN63+AO63+AP63+AQ63+AS63</f>
        <v>1</v>
      </c>
      <c r="F63" s="164" t="n">
        <f aca="false">+AI63+AJ63+AK63+AL63+AR63</f>
        <v>0</v>
      </c>
      <c r="G63" s="164" t="n">
        <f aca="false">+W63+AT63+AU63+AV63+AW63+AX63+AY63+AZ63</f>
        <v>0</v>
      </c>
      <c r="H63" s="164" t="n">
        <f aca="false">+BA63+BB63+BC63+BD63+BE63+BF63</f>
        <v>1</v>
      </c>
      <c r="I63" s="164" t="n">
        <f aca="false">+BG63+BH63+BI63+BJ63+BK63+BL63+BM63+BN63+BO63+BP63</f>
        <v>0</v>
      </c>
      <c r="J63" s="164" t="n">
        <f aca="false">+BQ63+BR63+BS63+BT63+BW63+BZ63+CA63+CC63</f>
        <v>0</v>
      </c>
      <c r="K63" s="164" t="n">
        <f aca="false">+T63+BU63+BV63+BX63+BY63+CB63</f>
        <v>4</v>
      </c>
      <c r="L63" s="164" t="n">
        <f aca="false">+CD63+CG63+CI63</f>
        <v>6</v>
      </c>
      <c r="M63" s="165" t="n">
        <f aca="false">+CE63+CF63+CH63</f>
        <v>0</v>
      </c>
      <c r="N63" s="166" t="n">
        <v>1</v>
      </c>
      <c r="O63" s="164" t="n">
        <v>0</v>
      </c>
      <c r="P63" s="164" t="n">
        <v>0</v>
      </c>
      <c r="Q63" s="164" t="n">
        <v>0</v>
      </c>
      <c r="R63" s="164" t="n">
        <v>0</v>
      </c>
      <c r="S63" s="164" t="n">
        <v>0</v>
      </c>
      <c r="T63" s="164" t="n">
        <v>0</v>
      </c>
      <c r="U63" s="164" t="n">
        <v>0</v>
      </c>
      <c r="V63" s="164" t="n">
        <v>0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1</v>
      </c>
      <c r="AB63" s="164" t="n">
        <v>0</v>
      </c>
      <c r="AC63" s="164" t="n">
        <v>0</v>
      </c>
      <c r="AD63" s="164" t="n">
        <v>0</v>
      </c>
      <c r="AE63" s="164" t="n">
        <v>0</v>
      </c>
      <c r="AF63" s="164" t="n">
        <v>0</v>
      </c>
      <c r="AG63" s="164" t="n">
        <v>0</v>
      </c>
      <c r="AH63" s="164" t="n">
        <v>0</v>
      </c>
      <c r="AI63" s="164" t="n">
        <v>0</v>
      </c>
      <c r="AJ63" s="164" t="n">
        <v>0</v>
      </c>
      <c r="AK63" s="164" t="n">
        <v>0</v>
      </c>
      <c r="AL63" s="164" t="n">
        <v>0</v>
      </c>
      <c r="AM63" s="164" t="n">
        <v>1</v>
      </c>
      <c r="AN63" s="164" t="n">
        <v>0</v>
      </c>
      <c r="AO63" s="164" t="n">
        <v>0</v>
      </c>
      <c r="AP63" s="164" t="n">
        <v>0</v>
      </c>
      <c r="AQ63" s="164" t="n">
        <v>0</v>
      </c>
      <c r="AR63" s="164" t="n">
        <v>0</v>
      </c>
      <c r="AS63" s="164" t="n">
        <v>0</v>
      </c>
      <c r="AT63" s="164" t="n">
        <v>0</v>
      </c>
      <c r="AU63" s="164" t="n">
        <v>0</v>
      </c>
      <c r="AV63" s="164" t="n">
        <v>0</v>
      </c>
      <c r="AW63" s="164" t="n">
        <v>0</v>
      </c>
      <c r="AX63" s="164" t="n">
        <v>0</v>
      </c>
      <c r="AY63" s="164" t="n">
        <v>0</v>
      </c>
      <c r="AZ63" s="164" t="n">
        <v>0</v>
      </c>
      <c r="BA63" s="164" t="n">
        <v>0</v>
      </c>
      <c r="BB63" s="164" t="n">
        <v>0</v>
      </c>
      <c r="BC63" s="164" t="n">
        <v>1</v>
      </c>
      <c r="BD63" s="164" t="n">
        <v>0</v>
      </c>
      <c r="BE63" s="164" t="n">
        <v>0</v>
      </c>
      <c r="BF63" s="164" t="n">
        <v>0</v>
      </c>
      <c r="BG63" s="164" t="n">
        <v>0</v>
      </c>
      <c r="BH63" s="164" t="n">
        <v>0</v>
      </c>
      <c r="BI63" s="164" t="n">
        <v>0</v>
      </c>
      <c r="BJ63" s="164" t="n">
        <v>0</v>
      </c>
      <c r="BK63" s="164" t="n">
        <v>0</v>
      </c>
      <c r="BL63" s="164" t="n">
        <v>0</v>
      </c>
      <c r="BM63" s="164" t="n">
        <v>0</v>
      </c>
      <c r="BN63" s="164" t="n">
        <v>0</v>
      </c>
      <c r="BO63" s="164" t="n">
        <v>0</v>
      </c>
      <c r="BP63" s="164" t="n">
        <v>0</v>
      </c>
      <c r="BQ63" s="164" t="n">
        <v>0</v>
      </c>
      <c r="BR63" s="164" t="n">
        <v>0</v>
      </c>
      <c r="BS63" s="164" t="n">
        <v>0</v>
      </c>
      <c r="BT63" s="164" t="n">
        <v>0</v>
      </c>
      <c r="BU63" s="164" t="n">
        <v>0</v>
      </c>
      <c r="BV63" s="164" t="n">
        <v>0</v>
      </c>
      <c r="BW63" s="164" t="n">
        <v>0</v>
      </c>
      <c r="BX63" s="164" t="n">
        <v>0</v>
      </c>
      <c r="BY63" s="164" t="n">
        <v>0</v>
      </c>
      <c r="BZ63" s="164" t="n">
        <v>0</v>
      </c>
      <c r="CA63" s="164" t="n">
        <v>0</v>
      </c>
      <c r="CB63" s="164" t="n">
        <v>4</v>
      </c>
      <c r="CC63" s="164" t="n">
        <v>0</v>
      </c>
      <c r="CD63" s="164" t="n">
        <v>6</v>
      </c>
      <c r="CE63" s="164" t="n">
        <v>0</v>
      </c>
      <c r="CF63" s="164" t="n">
        <v>0</v>
      </c>
      <c r="CG63" s="164" t="n">
        <v>0</v>
      </c>
      <c r="CH63" s="164" t="n">
        <v>0</v>
      </c>
      <c r="CI63" s="167" t="n">
        <v>0</v>
      </c>
    </row>
    <row r="64" customFormat="false" ht="11.25" hidden="false" customHeight="false" outlineLevel="0" collapsed="false">
      <c r="A64" s="163" t="s">
        <v>376</v>
      </c>
      <c r="B64" s="164" t="n">
        <f aca="false">SUM(N64:CI64)</f>
        <v>7</v>
      </c>
      <c r="C64" s="164" t="n">
        <f aca="false">+N64+O64+P64+Q64+R64+U64+V64+X64+Y64+Z64+AA64+AB64+AC64</f>
        <v>2</v>
      </c>
      <c r="D64" s="164" t="n">
        <f aca="false">+S64</f>
        <v>0</v>
      </c>
      <c r="E64" s="164" t="n">
        <f aca="false">+AD64+AE64+AF64+AG64+AH64+AM64+AN64+AO64+AP64+AQ64+AS64</f>
        <v>0</v>
      </c>
      <c r="F64" s="164" t="n">
        <f aca="false">+AI64+AJ64+AK64+AL64+AR64</f>
        <v>3</v>
      </c>
      <c r="G64" s="164" t="n">
        <f aca="false">+W64+AT64+AU64+AV64+AW64+AX64+AY64+AZ64</f>
        <v>0</v>
      </c>
      <c r="H64" s="164" t="n">
        <f aca="false">+BA64+BB64+BC64+BD64+BE64+BF64</f>
        <v>0</v>
      </c>
      <c r="I64" s="164" t="n">
        <f aca="false">+BG64+BH64+BI64+BJ64+BK64+BL64+BM64+BN64+BO64+BP64</f>
        <v>1</v>
      </c>
      <c r="J64" s="164" t="n">
        <f aca="false">+BQ64+BR64+BS64+BT64+BW64+BZ64+CA64+CC64</f>
        <v>0</v>
      </c>
      <c r="K64" s="164" t="n">
        <f aca="false">+T64+BU64+BV64+BX64+BY64+CB64</f>
        <v>0</v>
      </c>
      <c r="L64" s="164" t="n">
        <f aca="false">+CD64+CG64+CI64</f>
        <v>0</v>
      </c>
      <c r="M64" s="165" t="n">
        <f aca="false">+CE64+CF64+CH64</f>
        <v>1</v>
      </c>
      <c r="N64" s="166" t="n">
        <v>1</v>
      </c>
      <c r="O64" s="164" t="n">
        <v>1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64" t="n">
        <v>0</v>
      </c>
      <c r="AC64" s="164" t="n">
        <v>0</v>
      </c>
      <c r="AD64" s="164" t="n">
        <v>0</v>
      </c>
      <c r="AE64" s="164" t="n">
        <v>0</v>
      </c>
      <c r="AF64" s="164" t="n">
        <v>0</v>
      </c>
      <c r="AG64" s="164" t="n">
        <v>0</v>
      </c>
      <c r="AH64" s="164" t="n">
        <v>0</v>
      </c>
      <c r="AI64" s="164" t="n">
        <v>3</v>
      </c>
      <c r="AJ64" s="164" t="n">
        <v>0</v>
      </c>
      <c r="AK64" s="164" t="n">
        <v>0</v>
      </c>
      <c r="AL64" s="164" t="n">
        <v>0</v>
      </c>
      <c r="AM64" s="164" t="n">
        <v>0</v>
      </c>
      <c r="AN64" s="164" t="n">
        <v>0</v>
      </c>
      <c r="AO64" s="164" t="n">
        <v>0</v>
      </c>
      <c r="AP64" s="164" t="n">
        <v>0</v>
      </c>
      <c r="AQ64" s="164" t="n">
        <v>0</v>
      </c>
      <c r="AR64" s="164" t="n">
        <v>0</v>
      </c>
      <c r="AS64" s="164" t="n">
        <v>0</v>
      </c>
      <c r="AT64" s="164" t="n">
        <v>0</v>
      </c>
      <c r="AU64" s="164" t="n">
        <v>0</v>
      </c>
      <c r="AV64" s="164" t="n">
        <v>0</v>
      </c>
      <c r="AW64" s="164" t="n">
        <v>0</v>
      </c>
      <c r="AX64" s="164" t="n">
        <v>0</v>
      </c>
      <c r="AY64" s="164" t="n">
        <v>0</v>
      </c>
      <c r="AZ64" s="164" t="n">
        <v>0</v>
      </c>
      <c r="BA64" s="164" t="n">
        <v>0</v>
      </c>
      <c r="BB64" s="164" t="n">
        <v>0</v>
      </c>
      <c r="BC64" s="164" t="n">
        <v>0</v>
      </c>
      <c r="BD64" s="164" t="n">
        <v>0</v>
      </c>
      <c r="BE64" s="164" t="n">
        <v>0</v>
      </c>
      <c r="BF64" s="164" t="n">
        <v>0</v>
      </c>
      <c r="BG64" s="164" t="n">
        <v>0</v>
      </c>
      <c r="BH64" s="164" t="n">
        <v>0</v>
      </c>
      <c r="BI64" s="164" t="n">
        <v>0</v>
      </c>
      <c r="BJ64" s="164" t="n">
        <v>0</v>
      </c>
      <c r="BK64" s="164" t="n">
        <v>0</v>
      </c>
      <c r="BL64" s="164" t="n">
        <v>0</v>
      </c>
      <c r="BM64" s="164" t="n">
        <v>1</v>
      </c>
      <c r="BN64" s="164" t="n">
        <v>0</v>
      </c>
      <c r="BO64" s="164" t="n">
        <v>0</v>
      </c>
      <c r="BP64" s="164" t="n">
        <v>0</v>
      </c>
      <c r="BQ64" s="164" t="n">
        <v>0</v>
      </c>
      <c r="BR64" s="164" t="n">
        <v>0</v>
      </c>
      <c r="BS64" s="164" t="n">
        <v>0</v>
      </c>
      <c r="BT64" s="164" t="n">
        <v>0</v>
      </c>
      <c r="BU64" s="164" t="n">
        <v>0</v>
      </c>
      <c r="BV64" s="164" t="n">
        <v>0</v>
      </c>
      <c r="BW64" s="164" t="n">
        <v>0</v>
      </c>
      <c r="BX64" s="164" t="n">
        <v>0</v>
      </c>
      <c r="BY64" s="164" t="n">
        <v>0</v>
      </c>
      <c r="BZ64" s="164" t="n">
        <v>0</v>
      </c>
      <c r="CA64" s="164" t="n">
        <v>0</v>
      </c>
      <c r="CB64" s="164" t="n">
        <v>0</v>
      </c>
      <c r="CC64" s="164" t="n">
        <v>0</v>
      </c>
      <c r="CD64" s="164" t="n">
        <v>0</v>
      </c>
      <c r="CE64" s="164" t="n">
        <v>1</v>
      </c>
      <c r="CF64" s="164" t="n">
        <v>0</v>
      </c>
      <c r="CG64" s="164" t="n">
        <v>0</v>
      </c>
      <c r="CH64" s="164" t="n">
        <v>0</v>
      </c>
      <c r="CI64" s="167" t="n">
        <v>0</v>
      </c>
    </row>
    <row r="65" customFormat="false" ht="11.25" hidden="false" customHeight="false" outlineLevel="0" collapsed="false">
      <c r="A65" s="163" t="s">
        <v>377</v>
      </c>
      <c r="B65" s="164" t="n">
        <f aca="false">SUM(N65:CI65)</f>
        <v>1453</v>
      </c>
      <c r="C65" s="164" t="n">
        <f aca="false">+N65+O65+P65+Q65+R65+U65+V65+X65+Y65+Z65+AA65+AB65+AC65</f>
        <v>1056</v>
      </c>
      <c r="D65" s="164" t="n">
        <f aca="false">+S65</f>
        <v>26</v>
      </c>
      <c r="E65" s="164" t="n">
        <f aca="false">+AD65+AE65+AF65+AG65+AH65+AM65+AN65+AO65+AP65+AQ65+AS65</f>
        <v>150</v>
      </c>
      <c r="F65" s="164" t="n">
        <f aca="false">+AI65+AJ65+AK65+AL65+AR65</f>
        <v>9</v>
      </c>
      <c r="G65" s="164" t="n">
        <f aca="false">+W65+AT65+AU65+AV65+AW65+AX65+AY65+AZ65</f>
        <v>98</v>
      </c>
      <c r="H65" s="164" t="n">
        <f aca="false">+BA65+BB65+BC65+BD65+BE65+BF65</f>
        <v>11</v>
      </c>
      <c r="I65" s="164" t="n">
        <f aca="false">+BG65+BH65+BI65+BJ65+BK65+BL65+BM65+BN65+BO65+BP65</f>
        <v>20</v>
      </c>
      <c r="J65" s="164" t="n">
        <f aca="false">+BQ65+BR65+BS65+BT65+BW65+BZ65+CA65+CC65</f>
        <v>38</v>
      </c>
      <c r="K65" s="164" t="n">
        <f aca="false">+T65+BU65+BV65+BX65+BY65+CB65</f>
        <v>7</v>
      </c>
      <c r="L65" s="164" t="n">
        <f aca="false">+CD65+CG65+CI65</f>
        <v>34</v>
      </c>
      <c r="M65" s="165" t="n">
        <f aca="false">+CE65+CF65+CH65</f>
        <v>4</v>
      </c>
      <c r="N65" s="166" t="n">
        <v>8</v>
      </c>
      <c r="O65" s="164" t="n">
        <v>0</v>
      </c>
      <c r="P65" s="164" t="n">
        <v>1</v>
      </c>
      <c r="Q65" s="164" t="n">
        <v>767</v>
      </c>
      <c r="R65" s="164" t="n">
        <v>5</v>
      </c>
      <c r="S65" s="164" t="n">
        <v>26</v>
      </c>
      <c r="T65" s="164" t="n">
        <v>4</v>
      </c>
      <c r="U65" s="164" t="n">
        <v>26</v>
      </c>
      <c r="V65" s="164" t="n">
        <v>5</v>
      </c>
      <c r="W65" s="164" t="n">
        <v>3</v>
      </c>
      <c r="X65" s="164" t="n">
        <v>64</v>
      </c>
      <c r="Y65" s="164" t="n">
        <v>34</v>
      </c>
      <c r="Z65" s="164" t="n">
        <v>3</v>
      </c>
      <c r="AA65" s="164" t="n">
        <v>0</v>
      </c>
      <c r="AB65" s="164" t="n">
        <v>2</v>
      </c>
      <c r="AC65" s="164" t="n">
        <v>141</v>
      </c>
      <c r="AD65" s="164" t="n">
        <v>58</v>
      </c>
      <c r="AE65" s="164" t="n">
        <v>67</v>
      </c>
      <c r="AF65" s="164" t="n">
        <v>7</v>
      </c>
      <c r="AG65" s="164" t="n">
        <v>0</v>
      </c>
      <c r="AH65" s="164" t="n">
        <v>1</v>
      </c>
      <c r="AI65" s="164" t="n">
        <v>0</v>
      </c>
      <c r="AJ65" s="164" t="n">
        <v>0</v>
      </c>
      <c r="AK65" s="164" t="n">
        <v>8</v>
      </c>
      <c r="AL65" s="164" t="n">
        <v>1</v>
      </c>
      <c r="AM65" s="164" t="n">
        <v>1</v>
      </c>
      <c r="AN65" s="164" t="n">
        <v>8</v>
      </c>
      <c r="AO65" s="164" t="n">
        <v>2</v>
      </c>
      <c r="AP65" s="164" t="n">
        <v>4</v>
      </c>
      <c r="AQ65" s="164" t="n">
        <v>1</v>
      </c>
      <c r="AR65" s="164" t="n">
        <v>0</v>
      </c>
      <c r="AS65" s="164" t="n">
        <v>1</v>
      </c>
      <c r="AT65" s="164" t="n">
        <v>27</v>
      </c>
      <c r="AU65" s="164" t="n">
        <v>46</v>
      </c>
      <c r="AV65" s="164" t="n">
        <v>9</v>
      </c>
      <c r="AW65" s="164" t="n">
        <v>8</v>
      </c>
      <c r="AX65" s="164" t="n">
        <v>4</v>
      </c>
      <c r="AY65" s="164" t="n">
        <v>1</v>
      </c>
      <c r="AZ65" s="164" t="n">
        <v>0</v>
      </c>
      <c r="BA65" s="164" t="n">
        <v>3</v>
      </c>
      <c r="BB65" s="164" t="n">
        <v>0</v>
      </c>
      <c r="BC65" s="164" t="n">
        <v>0</v>
      </c>
      <c r="BD65" s="164" t="n">
        <v>4</v>
      </c>
      <c r="BE65" s="164" t="n">
        <v>1</v>
      </c>
      <c r="BF65" s="164" t="n">
        <v>3</v>
      </c>
      <c r="BG65" s="164" t="n">
        <v>1</v>
      </c>
      <c r="BH65" s="164" t="n">
        <v>2</v>
      </c>
      <c r="BI65" s="164" t="n">
        <v>0</v>
      </c>
      <c r="BJ65" s="164" t="n">
        <v>1</v>
      </c>
      <c r="BK65" s="164" t="n">
        <v>1</v>
      </c>
      <c r="BL65" s="164" t="n">
        <v>0</v>
      </c>
      <c r="BM65" s="164" t="n">
        <v>13</v>
      </c>
      <c r="BN65" s="164" t="n">
        <v>1</v>
      </c>
      <c r="BO65" s="164" t="n">
        <v>0</v>
      </c>
      <c r="BP65" s="164" t="n">
        <v>1</v>
      </c>
      <c r="BQ65" s="164" t="n">
        <v>33</v>
      </c>
      <c r="BR65" s="164" t="n">
        <v>1</v>
      </c>
      <c r="BS65" s="164" t="n">
        <v>1</v>
      </c>
      <c r="BT65" s="164" t="n">
        <v>0</v>
      </c>
      <c r="BU65" s="164" t="n">
        <v>0</v>
      </c>
      <c r="BV65" s="164" t="n">
        <v>1</v>
      </c>
      <c r="BW65" s="164" t="n">
        <v>0</v>
      </c>
      <c r="BX65" s="164" t="n">
        <v>2</v>
      </c>
      <c r="BY65" s="164" t="n">
        <v>0</v>
      </c>
      <c r="BZ65" s="164" t="n">
        <v>3</v>
      </c>
      <c r="CA65" s="164" t="n">
        <v>0</v>
      </c>
      <c r="CB65" s="164" t="n">
        <v>0</v>
      </c>
      <c r="CC65" s="164" t="n">
        <v>0</v>
      </c>
      <c r="CD65" s="164" t="n">
        <v>32</v>
      </c>
      <c r="CE65" s="164" t="n">
        <v>3</v>
      </c>
      <c r="CF65" s="164" t="n">
        <v>1</v>
      </c>
      <c r="CG65" s="164" t="n">
        <v>0</v>
      </c>
      <c r="CH65" s="164" t="n">
        <v>0</v>
      </c>
      <c r="CI65" s="167" t="n">
        <v>2</v>
      </c>
    </row>
    <row r="66" customFormat="false" ht="11.25" hidden="false" customHeight="false" outlineLevel="0" collapsed="false">
      <c r="A66" s="163" t="s">
        <v>378</v>
      </c>
      <c r="B66" s="164" t="n">
        <f aca="false">SUM(N66:CI66)</f>
        <v>5</v>
      </c>
      <c r="C66" s="164" t="n">
        <f aca="false">+N66+O66+P66+Q66+R66+U66+V66+X66+Y66+Z66+AA66+AB66+AC66</f>
        <v>1</v>
      </c>
      <c r="D66" s="164" t="n">
        <f aca="false">+S66</f>
        <v>0</v>
      </c>
      <c r="E66" s="164" t="n">
        <f aca="false">+AD66+AE66+AF66+AG66+AH66+AM66+AN66+AO66+AP66+AQ66+AS66</f>
        <v>0</v>
      </c>
      <c r="F66" s="164" t="n">
        <f aca="false">+AI66+AJ66+AK66+AL66+AR66</f>
        <v>0</v>
      </c>
      <c r="G66" s="164" t="n">
        <f aca="false">+W66+AT66+AU66+AV66+AW66+AX66+AY66+AZ66</f>
        <v>0</v>
      </c>
      <c r="H66" s="164" t="n">
        <f aca="false">+BA66+BB66+BC66+BD66+BE66+BF66</f>
        <v>0</v>
      </c>
      <c r="I66" s="164" t="n">
        <f aca="false">+BG66+BH66+BI66+BJ66+BK66+BL66+BM66+BN66+BO66+BP66</f>
        <v>0</v>
      </c>
      <c r="J66" s="164" t="n">
        <f aca="false">+BQ66+BR66+BS66+BT66+BW66+BZ66+CA66+CC66</f>
        <v>2</v>
      </c>
      <c r="K66" s="164" t="n">
        <f aca="false">+T66+BU66+BV66+BX66+BY66+CB66</f>
        <v>2</v>
      </c>
      <c r="L66" s="164" t="n">
        <f aca="false">+CD66+CG66+CI66</f>
        <v>0</v>
      </c>
      <c r="M66" s="165" t="n">
        <f aca="false">+CE66+CF66+CH66</f>
        <v>0</v>
      </c>
      <c r="N66" s="166" t="n">
        <v>0</v>
      </c>
      <c r="O66" s="164" t="n">
        <v>0</v>
      </c>
      <c r="P66" s="164" t="n">
        <v>0</v>
      </c>
      <c r="Q66" s="164" t="n">
        <v>0</v>
      </c>
      <c r="R66" s="164" t="n">
        <v>0</v>
      </c>
      <c r="S66" s="164" t="n">
        <v>0</v>
      </c>
      <c r="T66" s="164" t="n">
        <v>0</v>
      </c>
      <c r="U66" s="164" t="n">
        <v>0</v>
      </c>
      <c r="V66" s="164" t="n">
        <v>0</v>
      </c>
      <c r="W66" s="164" t="n">
        <v>0</v>
      </c>
      <c r="X66" s="164" t="n">
        <v>0</v>
      </c>
      <c r="Y66" s="164" t="n">
        <v>0</v>
      </c>
      <c r="Z66" s="164" t="n">
        <v>1</v>
      </c>
      <c r="AA66" s="164" t="n">
        <v>0</v>
      </c>
      <c r="AB66" s="164" t="n">
        <v>0</v>
      </c>
      <c r="AC66" s="164" t="n">
        <v>0</v>
      </c>
      <c r="AD66" s="164" t="n">
        <v>0</v>
      </c>
      <c r="AE66" s="164" t="n">
        <v>0</v>
      </c>
      <c r="AF66" s="164" t="n">
        <v>0</v>
      </c>
      <c r="AG66" s="164" t="n">
        <v>0</v>
      </c>
      <c r="AH66" s="164" t="n">
        <v>0</v>
      </c>
      <c r="AI66" s="164" t="n">
        <v>0</v>
      </c>
      <c r="AJ66" s="164" t="n">
        <v>0</v>
      </c>
      <c r="AK66" s="164" t="n">
        <v>0</v>
      </c>
      <c r="AL66" s="164" t="n">
        <v>0</v>
      </c>
      <c r="AM66" s="164" t="n">
        <v>0</v>
      </c>
      <c r="AN66" s="164" t="n">
        <v>0</v>
      </c>
      <c r="AO66" s="164" t="n">
        <v>0</v>
      </c>
      <c r="AP66" s="164" t="n">
        <v>0</v>
      </c>
      <c r="AQ66" s="164" t="n">
        <v>0</v>
      </c>
      <c r="AR66" s="164" t="n">
        <v>0</v>
      </c>
      <c r="AS66" s="164" t="n">
        <v>0</v>
      </c>
      <c r="AT66" s="164" t="n">
        <v>0</v>
      </c>
      <c r="AU66" s="164" t="n">
        <v>0</v>
      </c>
      <c r="AV66" s="164" t="n">
        <v>0</v>
      </c>
      <c r="AW66" s="164" t="n">
        <v>0</v>
      </c>
      <c r="AX66" s="164" t="n">
        <v>0</v>
      </c>
      <c r="AY66" s="164" t="n">
        <v>0</v>
      </c>
      <c r="AZ66" s="164" t="n">
        <v>0</v>
      </c>
      <c r="BA66" s="164" t="n">
        <v>0</v>
      </c>
      <c r="BB66" s="164" t="n">
        <v>0</v>
      </c>
      <c r="BC66" s="164" t="n">
        <v>0</v>
      </c>
      <c r="BD66" s="164" t="n">
        <v>0</v>
      </c>
      <c r="BE66" s="164" t="n">
        <v>0</v>
      </c>
      <c r="BF66" s="164" t="n">
        <v>0</v>
      </c>
      <c r="BG66" s="164" t="n">
        <v>0</v>
      </c>
      <c r="BH66" s="164" t="n">
        <v>0</v>
      </c>
      <c r="BI66" s="164" t="n">
        <v>0</v>
      </c>
      <c r="BJ66" s="164" t="n">
        <v>0</v>
      </c>
      <c r="BK66" s="164" t="n">
        <v>0</v>
      </c>
      <c r="BL66" s="164" t="n">
        <v>0</v>
      </c>
      <c r="BM66" s="164" t="n">
        <v>0</v>
      </c>
      <c r="BN66" s="164" t="n">
        <v>0</v>
      </c>
      <c r="BO66" s="164" t="n">
        <v>0</v>
      </c>
      <c r="BP66" s="164" t="n">
        <v>0</v>
      </c>
      <c r="BQ66" s="164" t="n">
        <v>0</v>
      </c>
      <c r="BR66" s="164" t="n">
        <v>0</v>
      </c>
      <c r="BS66" s="164" t="n">
        <v>0</v>
      </c>
      <c r="BT66" s="164" t="n">
        <v>0</v>
      </c>
      <c r="BU66" s="164" t="n">
        <v>0</v>
      </c>
      <c r="BV66" s="164" t="n">
        <v>0</v>
      </c>
      <c r="BW66" s="164" t="n">
        <v>1</v>
      </c>
      <c r="BX66" s="164" t="n">
        <v>0</v>
      </c>
      <c r="BY66" s="164" t="n">
        <v>0</v>
      </c>
      <c r="BZ66" s="164" t="n">
        <v>1</v>
      </c>
      <c r="CA66" s="164" t="n">
        <v>0</v>
      </c>
      <c r="CB66" s="164" t="n">
        <v>2</v>
      </c>
      <c r="CC66" s="164" t="n">
        <v>0</v>
      </c>
      <c r="CD66" s="164" t="n">
        <v>0</v>
      </c>
      <c r="CE66" s="164" t="n">
        <v>0</v>
      </c>
      <c r="CF66" s="164" t="n">
        <v>0</v>
      </c>
      <c r="CG66" s="164" t="n">
        <v>0</v>
      </c>
      <c r="CH66" s="164" t="n">
        <v>0</v>
      </c>
      <c r="CI66" s="167" t="n">
        <v>0</v>
      </c>
    </row>
    <row r="67" customFormat="false" ht="11.25" hidden="false" customHeight="false" outlineLevel="0" collapsed="false">
      <c r="A67" s="163" t="s">
        <v>379</v>
      </c>
      <c r="B67" s="164" t="n">
        <f aca="false">SUM(N67:CI67)</f>
        <v>2544</v>
      </c>
      <c r="C67" s="164" t="n">
        <f aca="false">+N67+O67+P67+Q67+R67+U67+V67+X67+Y67+Z67+AA67+AB67+AC67</f>
        <v>1094</v>
      </c>
      <c r="D67" s="164" t="n">
        <f aca="false">+S67</f>
        <v>101</v>
      </c>
      <c r="E67" s="164" t="n">
        <f aca="false">+AD67+AE67+AF67+AG67+AH67+AM67+AN67+AO67+AP67+AQ67+AS67</f>
        <v>214</v>
      </c>
      <c r="F67" s="164" t="n">
        <f aca="false">+AI67+AJ67+AK67+AL67+AR67</f>
        <v>125</v>
      </c>
      <c r="G67" s="164" t="n">
        <f aca="false">+W67+AT67+AU67+AV67+AW67+AX67+AY67+AZ67</f>
        <v>165</v>
      </c>
      <c r="H67" s="164" t="n">
        <f aca="false">+BA67+BB67+BC67+BD67+BE67+BF67</f>
        <v>193</v>
      </c>
      <c r="I67" s="164" t="n">
        <f aca="false">+BG67+BH67+BI67+BJ67+BK67+BL67+BM67+BN67+BO67+BP67</f>
        <v>118</v>
      </c>
      <c r="J67" s="164" t="n">
        <f aca="false">+BQ67+BR67+BS67+BT67+BW67+BZ67+CA67+CC67</f>
        <v>234</v>
      </c>
      <c r="K67" s="164" t="n">
        <f aca="false">+T67+BU67+BV67+BX67+BY67+CB67</f>
        <v>111</v>
      </c>
      <c r="L67" s="164" t="n">
        <f aca="false">+CD67+CG67+CI67</f>
        <v>156</v>
      </c>
      <c r="M67" s="165" t="n">
        <f aca="false">+CE67+CF67+CH67</f>
        <v>33</v>
      </c>
      <c r="N67" s="166" t="n">
        <v>688</v>
      </c>
      <c r="O67" s="164" t="n">
        <v>31</v>
      </c>
      <c r="P67" s="164" t="n">
        <v>35</v>
      </c>
      <c r="Q67" s="164" t="n">
        <v>69</v>
      </c>
      <c r="R67" s="164" t="n">
        <v>57</v>
      </c>
      <c r="S67" s="164" t="n">
        <v>101</v>
      </c>
      <c r="T67" s="164" t="n">
        <v>7</v>
      </c>
      <c r="U67" s="164" t="n">
        <v>25</v>
      </c>
      <c r="V67" s="164" t="n">
        <v>47</v>
      </c>
      <c r="W67" s="164" t="n">
        <v>8</v>
      </c>
      <c r="X67" s="164" t="n">
        <v>12</v>
      </c>
      <c r="Y67" s="164" t="n">
        <v>18</v>
      </c>
      <c r="Z67" s="164" t="n">
        <v>13</v>
      </c>
      <c r="AA67" s="164" t="n">
        <v>26</v>
      </c>
      <c r="AB67" s="164" t="n">
        <v>30</v>
      </c>
      <c r="AC67" s="164" t="n">
        <v>43</v>
      </c>
      <c r="AD67" s="164" t="n">
        <v>129</v>
      </c>
      <c r="AE67" s="164" t="n">
        <v>12</v>
      </c>
      <c r="AF67" s="164" t="n">
        <v>9</v>
      </c>
      <c r="AG67" s="164" t="n">
        <v>2</v>
      </c>
      <c r="AH67" s="164" t="n">
        <v>26</v>
      </c>
      <c r="AI67" s="164" t="n">
        <v>66</v>
      </c>
      <c r="AJ67" s="164" t="n">
        <v>24</v>
      </c>
      <c r="AK67" s="164" t="n">
        <v>21</v>
      </c>
      <c r="AL67" s="164" t="n">
        <v>9</v>
      </c>
      <c r="AM67" s="164" t="n">
        <v>13</v>
      </c>
      <c r="AN67" s="164" t="n">
        <v>11</v>
      </c>
      <c r="AO67" s="164" t="n">
        <v>5</v>
      </c>
      <c r="AP67" s="164" t="n">
        <v>4</v>
      </c>
      <c r="AQ67" s="164" t="n">
        <v>1</v>
      </c>
      <c r="AR67" s="164" t="n">
        <v>5</v>
      </c>
      <c r="AS67" s="164" t="n">
        <v>2</v>
      </c>
      <c r="AT67" s="164" t="n">
        <v>65</v>
      </c>
      <c r="AU67" s="164" t="n">
        <v>43</v>
      </c>
      <c r="AV67" s="164" t="n">
        <v>30</v>
      </c>
      <c r="AW67" s="164" t="n">
        <v>1</v>
      </c>
      <c r="AX67" s="164" t="n">
        <v>8</v>
      </c>
      <c r="AY67" s="164" t="n">
        <v>7</v>
      </c>
      <c r="AZ67" s="164" t="n">
        <v>3</v>
      </c>
      <c r="BA67" s="164" t="n">
        <v>128</v>
      </c>
      <c r="BB67" s="164" t="n">
        <v>11</v>
      </c>
      <c r="BC67" s="164" t="n">
        <v>21</v>
      </c>
      <c r="BD67" s="164" t="n">
        <v>15</v>
      </c>
      <c r="BE67" s="164" t="n">
        <v>4</v>
      </c>
      <c r="BF67" s="164" t="n">
        <v>14</v>
      </c>
      <c r="BG67" s="164" t="n">
        <v>26</v>
      </c>
      <c r="BH67" s="164" t="n">
        <v>13</v>
      </c>
      <c r="BI67" s="164" t="n">
        <v>10</v>
      </c>
      <c r="BJ67" s="164" t="n">
        <v>12</v>
      </c>
      <c r="BK67" s="164" t="n">
        <v>13</v>
      </c>
      <c r="BL67" s="164" t="n">
        <v>7</v>
      </c>
      <c r="BM67" s="164" t="n">
        <v>17</v>
      </c>
      <c r="BN67" s="164" t="n">
        <v>9</v>
      </c>
      <c r="BO67" s="164" t="n">
        <v>4</v>
      </c>
      <c r="BP67" s="164" t="n">
        <v>7</v>
      </c>
      <c r="BQ67" s="164" t="n">
        <v>61</v>
      </c>
      <c r="BR67" s="164" t="n">
        <v>77</v>
      </c>
      <c r="BS67" s="164" t="n">
        <v>3</v>
      </c>
      <c r="BT67" s="164" t="n">
        <v>25</v>
      </c>
      <c r="BU67" s="164" t="n">
        <v>30</v>
      </c>
      <c r="BV67" s="164" t="n">
        <v>41</v>
      </c>
      <c r="BW67" s="164" t="n">
        <v>32</v>
      </c>
      <c r="BX67" s="164" t="n">
        <v>18</v>
      </c>
      <c r="BY67" s="164" t="n">
        <v>7</v>
      </c>
      <c r="BZ67" s="164" t="n">
        <v>6</v>
      </c>
      <c r="CA67" s="164" t="n">
        <v>14</v>
      </c>
      <c r="CB67" s="164" t="n">
        <v>8</v>
      </c>
      <c r="CC67" s="164" t="n">
        <v>16</v>
      </c>
      <c r="CD67" s="164" t="n">
        <v>117</v>
      </c>
      <c r="CE67" s="164" t="n">
        <v>12</v>
      </c>
      <c r="CF67" s="164" t="n">
        <v>15</v>
      </c>
      <c r="CG67" s="164" t="n">
        <v>18</v>
      </c>
      <c r="CH67" s="164" t="n">
        <v>6</v>
      </c>
      <c r="CI67" s="167" t="n">
        <v>21</v>
      </c>
    </row>
    <row r="68" customFormat="false" ht="11.25" hidden="false" customHeight="false" outlineLevel="0" collapsed="false">
      <c r="A68" s="163" t="s">
        <v>380</v>
      </c>
      <c r="B68" s="164" t="n">
        <f aca="false">SUM(N68:CI68)</f>
        <v>295</v>
      </c>
      <c r="C68" s="164" t="n">
        <f aca="false">+N68+O68+P68+Q68+R68+U68+V68+X68+Y68+Z68+AA68+AB68+AC68</f>
        <v>89</v>
      </c>
      <c r="D68" s="164" t="n">
        <f aca="false">+S68</f>
        <v>10</v>
      </c>
      <c r="E68" s="164" t="n">
        <f aca="false">+AD68+AE68+AF68+AG68+AH68+AM68+AN68+AO68+AP68+AQ68+AS68</f>
        <v>25</v>
      </c>
      <c r="F68" s="164" t="n">
        <f aca="false">+AI68+AJ68+AK68+AL68+AR68</f>
        <v>17</v>
      </c>
      <c r="G68" s="164" t="n">
        <f aca="false">+W68+AT68+AU68+AV68+AW68+AX68+AY68+AZ68</f>
        <v>36</v>
      </c>
      <c r="H68" s="164" t="n">
        <f aca="false">+BA68+BB68+BC68+BD68+BE68+BF68</f>
        <v>18</v>
      </c>
      <c r="I68" s="164" t="n">
        <f aca="false">+BG68+BH68+BI68+BJ68+BK68+BL68+BM68+BN68+BO68+BP68</f>
        <v>18</v>
      </c>
      <c r="J68" s="164" t="n">
        <f aca="false">+BQ68+BR68+BS68+BT68+BW68+BZ68+CA68+CC68</f>
        <v>48</v>
      </c>
      <c r="K68" s="164" t="n">
        <f aca="false">+T68+BU68+BV68+BX68+BY68+CB68</f>
        <v>15</v>
      </c>
      <c r="L68" s="164" t="n">
        <f aca="false">+CD68+CG68+CI68</f>
        <v>6</v>
      </c>
      <c r="M68" s="165" t="n">
        <f aca="false">+CE68+CF68+CH68</f>
        <v>13</v>
      </c>
      <c r="N68" s="166" t="n">
        <v>11</v>
      </c>
      <c r="O68" s="164" t="n">
        <v>10</v>
      </c>
      <c r="P68" s="164" t="n">
        <v>2</v>
      </c>
      <c r="Q68" s="164" t="n">
        <v>4</v>
      </c>
      <c r="R68" s="164" t="n">
        <v>35</v>
      </c>
      <c r="S68" s="164" t="n">
        <v>10</v>
      </c>
      <c r="T68" s="164" t="n">
        <v>9</v>
      </c>
      <c r="U68" s="164" t="n">
        <v>10</v>
      </c>
      <c r="V68" s="164" t="n">
        <v>7</v>
      </c>
      <c r="W68" s="164" t="n">
        <v>6</v>
      </c>
      <c r="X68" s="164" t="n">
        <v>6</v>
      </c>
      <c r="Y68" s="164" t="n">
        <v>1</v>
      </c>
      <c r="Z68" s="164" t="n">
        <v>1</v>
      </c>
      <c r="AA68" s="164" t="n">
        <v>1</v>
      </c>
      <c r="AB68" s="164" t="n">
        <v>1</v>
      </c>
      <c r="AC68" s="164" t="n">
        <v>0</v>
      </c>
      <c r="AD68" s="164" t="n">
        <v>11</v>
      </c>
      <c r="AE68" s="164" t="n">
        <v>4</v>
      </c>
      <c r="AF68" s="164" t="n">
        <v>1</v>
      </c>
      <c r="AG68" s="164" t="n">
        <v>0</v>
      </c>
      <c r="AH68" s="164" t="n">
        <v>3</v>
      </c>
      <c r="AI68" s="164" t="n">
        <v>13</v>
      </c>
      <c r="AJ68" s="164" t="n">
        <v>4</v>
      </c>
      <c r="AK68" s="164" t="n">
        <v>0</v>
      </c>
      <c r="AL68" s="164" t="n">
        <v>0</v>
      </c>
      <c r="AM68" s="164" t="n">
        <v>3</v>
      </c>
      <c r="AN68" s="164" t="n">
        <v>2</v>
      </c>
      <c r="AO68" s="164" t="n">
        <v>0</v>
      </c>
      <c r="AP68" s="164" t="n">
        <v>0</v>
      </c>
      <c r="AQ68" s="164" t="n">
        <v>0</v>
      </c>
      <c r="AR68" s="164" t="n">
        <v>0</v>
      </c>
      <c r="AS68" s="164" t="n">
        <v>1</v>
      </c>
      <c r="AT68" s="164" t="n">
        <v>17</v>
      </c>
      <c r="AU68" s="164" t="n">
        <v>4</v>
      </c>
      <c r="AV68" s="164" t="n">
        <v>5</v>
      </c>
      <c r="AW68" s="164" t="n">
        <v>1</v>
      </c>
      <c r="AX68" s="164" t="n">
        <v>3</v>
      </c>
      <c r="AY68" s="164" t="n">
        <v>0</v>
      </c>
      <c r="AZ68" s="164" t="n">
        <v>0</v>
      </c>
      <c r="BA68" s="164" t="n">
        <v>5</v>
      </c>
      <c r="BB68" s="164" t="n">
        <v>1</v>
      </c>
      <c r="BC68" s="164" t="n">
        <v>5</v>
      </c>
      <c r="BD68" s="164" t="n">
        <v>0</v>
      </c>
      <c r="BE68" s="164" t="n">
        <v>0</v>
      </c>
      <c r="BF68" s="164" t="n">
        <v>7</v>
      </c>
      <c r="BG68" s="164" t="n">
        <v>11</v>
      </c>
      <c r="BH68" s="164" t="n">
        <v>2</v>
      </c>
      <c r="BI68" s="164" t="n">
        <v>2</v>
      </c>
      <c r="BJ68" s="164" t="n">
        <v>2</v>
      </c>
      <c r="BK68" s="164" t="n">
        <v>0</v>
      </c>
      <c r="BL68" s="164" t="n">
        <v>0</v>
      </c>
      <c r="BM68" s="164" t="n">
        <v>1</v>
      </c>
      <c r="BN68" s="164" t="n">
        <v>0</v>
      </c>
      <c r="BO68" s="164" t="n">
        <v>0</v>
      </c>
      <c r="BP68" s="164" t="n">
        <v>0</v>
      </c>
      <c r="BQ68" s="164" t="n">
        <v>14</v>
      </c>
      <c r="BR68" s="164" t="n">
        <v>23</v>
      </c>
      <c r="BS68" s="164" t="n">
        <v>0</v>
      </c>
      <c r="BT68" s="164" t="n">
        <v>1</v>
      </c>
      <c r="BU68" s="164" t="n">
        <v>1</v>
      </c>
      <c r="BV68" s="164" t="n">
        <v>4</v>
      </c>
      <c r="BW68" s="164" t="n">
        <v>8</v>
      </c>
      <c r="BX68" s="164" t="n">
        <v>0</v>
      </c>
      <c r="BY68" s="164" t="n">
        <v>1</v>
      </c>
      <c r="BZ68" s="164" t="n">
        <v>2</v>
      </c>
      <c r="CA68" s="164" t="n">
        <v>0</v>
      </c>
      <c r="CB68" s="164" t="n">
        <v>0</v>
      </c>
      <c r="CC68" s="164" t="n">
        <v>0</v>
      </c>
      <c r="CD68" s="164" t="n">
        <v>0</v>
      </c>
      <c r="CE68" s="164" t="n">
        <v>7</v>
      </c>
      <c r="CF68" s="164" t="n">
        <v>0</v>
      </c>
      <c r="CG68" s="164" t="n">
        <v>0</v>
      </c>
      <c r="CH68" s="164" t="n">
        <v>6</v>
      </c>
      <c r="CI68" s="167" t="n">
        <v>6</v>
      </c>
    </row>
    <row r="69" customFormat="false" ht="11.25" hidden="false" customHeight="false" outlineLevel="0" collapsed="false">
      <c r="A69" s="163" t="s">
        <v>381</v>
      </c>
      <c r="B69" s="164" t="n">
        <f aca="false">SUM(N69:CI69)</f>
        <v>1180</v>
      </c>
      <c r="C69" s="164" t="n">
        <f aca="false">+N69+O69+P69+Q69+R69+U69+V69+X69+Y69+Z69+AA69+AB69+AC69</f>
        <v>146</v>
      </c>
      <c r="D69" s="164" t="n">
        <f aca="false">+S69</f>
        <v>42</v>
      </c>
      <c r="E69" s="164" t="n">
        <f aca="false">+AD69+AE69+AF69+AG69+AH69+AM69+AN69+AO69+AP69+AQ69+AS69</f>
        <v>29</v>
      </c>
      <c r="F69" s="164" t="n">
        <f aca="false">+AI69+AJ69+AK69+AL69+AR69</f>
        <v>39</v>
      </c>
      <c r="G69" s="164" t="n">
        <f aca="false">+W69+AT69+AU69+AV69+AW69+AX69+AY69+AZ69</f>
        <v>480</v>
      </c>
      <c r="H69" s="164" t="n">
        <f aca="false">+BA69+BB69+BC69+BD69+BE69+BF69</f>
        <v>57</v>
      </c>
      <c r="I69" s="164" t="n">
        <f aca="false">+BG69+BH69+BI69+BJ69+BK69+BL69+BM69+BN69+BO69+BP69</f>
        <v>109</v>
      </c>
      <c r="J69" s="164" t="n">
        <f aca="false">+BQ69+BR69+BS69+BT69+BW69+BZ69+CA69+CC69</f>
        <v>50</v>
      </c>
      <c r="K69" s="164" t="n">
        <f aca="false">+T69+BU69+BV69+BX69+BY69+CB69</f>
        <v>164</v>
      </c>
      <c r="L69" s="164" t="n">
        <f aca="false">+CD69+CG69+CI69</f>
        <v>13</v>
      </c>
      <c r="M69" s="165" t="n">
        <f aca="false">+CE69+CF69+CH69</f>
        <v>51</v>
      </c>
      <c r="N69" s="166" t="n">
        <v>0</v>
      </c>
      <c r="O69" s="164" t="n">
        <v>2</v>
      </c>
      <c r="P69" s="164" t="n">
        <v>0</v>
      </c>
      <c r="Q69" s="164" t="n">
        <v>8</v>
      </c>
      <c r="R69" s="164" t="n">
        <v>75</v>
      </c>
      <c r="S69" s="164" t="n">
        <v>42</v>
      </c>
      <c r="T69" s="164" t="n">
        <v>101</v>
      </c>
      <c r="U69" s="164" t="n">
        <v>7</v>
      </c>
      <c r="V69" s="164" t="n">
        <v>15</v>
      </c>
      <c r="W69" s="164" t="n">
        <v>10</v>
      </c>
      <c r="X69" s="164" t="n">
        <v>4</v>
      </c>
      <c r="Y69" s="164" t="n">
        <v>2</v>
      </c>
      <c r="Z69" s="164" t="n">
        <v>9</v>
      </c>
      <c r="AA69" s="164" t="n">
        <v>2</v>
      </c>
      <c r="AB69" s="164" t="n">
        <v>5</v>
      </c>
      <c r="AC69" s="164" t="n">
        <v>17</v>
      </c>
      <c r="AD69" s="164" t="n">
        <v>3</v>
      </c>
      <c r="AE69" s="164" t="n">
        <v>4</v>
      </c>
      <c r="AF69" s="164" t="n">
        <v>7</v>
      </c>
      <c r="AG69" s="164" t="n">
        <v>3</v>
      </c>
      <c r="AH69" s="164" t="n">
        <v>0</v>
      </c>
      <c r="AI69" s="164" t="n">
        <v>15</v>
      </c>
      <c r="AJ69" s="164" t="n">
        <v>0</v>
      </c>
      <c r="AK69" s="164" t="n">
        <v>16</v>
      </c>
      <c r="AL69" s="164" t="n">
        <v>4</v>
      </c>
      <c r="AM69" s="164" t="n">
        <v>0</v>
      </c>
      <c r="AN69" s="164" t="n">
        <v>0</v>
      </c>
      <c r="AO69" s="164" t="n">
        <v>10</v>
      </c>
      <c r="AP69" s="164" t="n">
        <v>2</v>
      </c>
      <c r="AQ69" s="164" t="n">
        <v>0</v>
      </c>
      <c r="AR69" s="164" t="n">
        <v>4</v>
      </c>
      <c r="AS69" s="164" t="n">
        <v>0</v>
      </c>
      <c r="AT69" s="164" t="n">
        <v>161</v>
      </c>
      <c r="AU69" s="164" t="n">
        <v>188</v>
      </c>
      <c r="AV69" s="164" t="n">
        <v>17</v>
      </c>
      <c r="AW69" s="164" t="n">
        <v>65</v>
      </c>
      <c r="AX69" s="164" t="n">
        <v>26</v>
      </c>
      <c r="AY69" s="164" t="n">
        <v>1</v>
      </c>
      <c r="AZ69" s="164" t="n">
        <v>12</v>
      </c>
      <c r="BA69" s="164" t="n">
        <v>45</v>
      </c>
      <c r="BB69" s="164" t="n">
        <v>2</v>
      </c>
      <c r="BC69" s="164" t="n">
        <v>2</v>
      </c>
      <c r="BD69" s="164" t="n">
        <v>2</v>
      </c>
      <c r="BE69" s="164" t="n">
        <v>0</v>
      </c>
      <c r="BF69" s="164" t="n">
        <v>6</v>
      </c>
      <c r="BG69" s="164" t="n">
        <v>60</v>
      </c>
      <c r="BH69" s="164" t="n">
        <v>0</v>
      </c>
      <c r="BI69" s="164" t="n">
        <v>23</v>
      </c>
      <c r="BJ69" s="164" t="n">
        <v>1</v>
      </c>
      <c r="BK69" s="164" t="n">
        <v>3</v>
      </c>
      <c r="BL69" s="164" t="n">
        <v>8</v>
      </c>
      <c r="BM69" s="164" t="n">
        <v>8</v>
      </c>
      <c r="BN69" s="164" t="n">
        <v>1</v>
      </c>
      <c r="BO69" s="164" t="n">
        <v>4</v>
      </c>
      <c r="BP69" s="164" t="n">
        <v>1</v>
      </c>
      <c r="BQ69" s="164" t="n">
        <v>5</v>
      </c>
      <c r="BR69" s="164" t="n">
        <v>2</v>
      </c>
      <c r="BS69" s="164" t="n">
        <v>3</v>
      </c>
      <c r="BT69" s="164" t="n">
        <v>20</v>
      </c>
      <c r="BU69" s="164" t="n">
        <v>19</v>
      </c>
      <c r="BV69" s="164" t="n">
        <v>16</v>
      </c>
      <c r="BW69" s="164" t="n">
        <v>0</v>
      </c>
      <c r="BX69" s="164" t="n">
        <v>11</v>
      </c>
      <c r="BY69" s="164" t="n">
        <v>9</v>
      </c>
      <c r="BZ69" s="164" t="n">
        <v>4</v>
      </c>
      <c r="CA69" s="164" t="n">
        <v>13</v>
      </c>
      <c r="CB69" s="164" t="n">
        <v>8</v>
      </c>
      <c r="CC69" s="164" t="n">
        <v>3</v>
      </c>
      <c r="CD69" s="164" t="n">
        <v>2</v>
      </c>
      <c r="CE69" s="164" t="n">
        <v>24</v>
      </c>
      <c r="CF69" s="164" t="n">
        <v>10</v>
      </c>
      <c r="CG69" s="164" t="n">
        <v>11</v>
      </c>
      <c r="CH69" s="164" t="n">
        <v>17</v>
      </c>
      <c r="CI69" s="167" t="n">
        <v>0</v>
      </c>
    </row>
    <row r="70" customFormat="false" ht="11.25" hidden="false" customHeight="false" outlineLevel="0" collapsed="false">
      <c r="A70" s="163" t="s">
        <v>382</v>
      </c>
      <c r="B70" s="164" t="n">
        <f aca="false">SUM(N70:CI70)</f>
        <v>14</v>
      </c>
      <c r="C70" s="164" t="n">
        <f aca="false">+N70+O70+P70+Q70+R70+U70+V70+X70+Y70+Z70+AA70+AB70+AC70</f>
        <v>4</v>
      </c>
      <c r="D70" s="164" t="n">
        <f aca="false">+S70</f>
        <v>1</v>
      </c>
      <c r="E70" s="164" t="n">
        <f aca="false">+AD70+AE70+AF70+AG70+AH70+AM70+AN70+AO70+AP70+AQ70+AS70</f>
        <v>1</v>
      </c>
      <c r="F70" s="164" t="n">
        <f aca="false">+AI70+AJ70+AK70+AL70+AR70</f>
        <v>1</v>
      </c>
      <c r="G70" s="164" t="n">
        <f aca="false">+W70+AT70+AU70+AV70+AW70+AX70+AY70+AZ70</f>
        <v>3</v>
      </c>
      <c r="H70" s="164" t="n">
        <f aca="false">+BA70+BB70+BC70+BD70+BE70+BF70</f>
        <v>2</v>
      </c>
      <c r="I70" s="164" t="n">
        <f aca="false">+BG70+BH70+BI70+BJ70+BK70+BL70+BM70+BN70+BO70+BP70</f>
        <v>0</v>
      </c>
      <c r="J70" s="164" t="n">
        <f aca="false">+BQ70+BR70+BS70+BT70+BW70+BZ70+CA70+CC70</f>
        <v>0</v>
      </c>
      <c r="K70" s="164" t="n">
        <f aca="false">+T70+BU70+BV70+BX70+BY70+CB70</f>
        <v>2</v>
      </c>
      <c r="L70" s="164" t="n">
        <f aca="false">+CD70+CG70+CI70</f>
        <v>0</v>
      </c>
      <c r="M70" s="165" t="n">
        <f aca="false">+CE70+CF70+CH70</f>
        <v>0</v>
      </c>
      <c r="N70" s="166" t="n">
        <v>1</v>
      </c>
      <c r="O70" s="164" t="n">
        <v>0</v>
      </c>
      <c r="P70" s="164" t="n">
        <v>0</v>
      </c>
      <c r="Q70" s="164" t="n">
        <v>0</v>
      </c>
      <c r="R70" s="164" t="n">
        <v>1</v>
      </c>
      <c r="S70" s="164" t="n">
        <v>1</v>
      </c>
      <c r="T70" s="164" t="n">
        <v>2</v>
      </c>
      <c r="U70" s="164" t="n">
        <v>1</v>
      </c>
      <c r="V70" s="164" t="n">
        <v>1</v>
      </c>
      <c r="W70" s="164" t="n">
        <v>0</v>
      </c>
      <c r="X70" s="164" t="n">
        <v>0</v>
      </c>
      <c r="Y70" s="164" t="n">
        <v>0</v>
      </c>
      <c r="Z70" s="164" t="n">
        <v>0</v>
      </c>
      <c r="AA70" s="164" t="n">
        <v>0</v>
      </c>
      <c r="AB70" s="164" t="n">
        <v>0</v>
      </c>
      <c r="AC70" s="164" t="n">
        <v>0</v>
      </c>
      <c r="AD70" s="164" t="n">
        <v>0</v>
      </c>
      <c r="AE70" s="164" t="n">
        <v>0</v>
      </c>
      <c r="AF70" s="164" t="n">
        <v>1</v>
      </c>
      <c r="AG70" s="164" t="n">
        <v>0</v>
      </c>
      <c r="AH70" s="164" t="n">
        <v>0</v>
      </c>
      <c r="AI70" s="164" t="n">
        <v>0</v>
      </c>
      <c r="AJ70" s="164" t="n">
        <v>1</v>
      </c>
      <c r="AK70" s="164" t="n">
        <v>0</v>
      </c>
      <c r="AL70" s="164" t="n">
        <v>0</v>
      </c>
      <c r="AM70" s="164" t="n">
        <v>0</v>
      </c>
      <c r="AN70" s="164" t="n">
        <v>0</v>
      </c>
      <c r="AO70" s="164" t="n">
        <v>0</v>
      </c>
      <c r="AP70" s="164" t="n">
        <v>0</v>
      </c>
      <c r="AQ70" s="164" t="n">
        <v>0</v>
      </c>
      <c r="AR70" s="164" t="n">
        <v>0</v>
      </c>
      <c r="AS70" s="164" t="n">
        <v>0</v>
      </c>
      <c r="AT70" s="164" t="n">
        <v>0</v>
      </c>
      <c r="AU70" s="164" t="n">
        <v>1</v>
      </c>
      <c r="AV70" s="164" t="n">
        <v>0</v>
      </c>
      <c r="AW70" s="164" t="n">
        <v>0</v>
      </c>
      <c r="AX70" s="164" t="n">
        <v>2</v>
      </c>
      <c r="AY70" s="164" t="n">
        <v>0</v>
      </c>
      <c r="AZ70" s="164" t="n">
        <v>0</v>
      </c>
      <c r="BA70" s="164" t="n">
        <v>2</v>
      </c>
      <c r="BB70" s="164" t="n">
        <v>0</v>
      </c>
      <c r="BC70" s="164" t="n">
        <v>0</v>
      </c>
      <c r="BD70" s="164" t="n">
        <v>0</v>
      </c>
      <c r="BE70" s="164" t="n">
        <v>0</v>
      </c>
      <c r="BF70" s="164" t="n">
        <v>0</v>
      </c>
      <c r="BG70" s="164" t="n">
        <v>0</v>
      </c>
      <c r="BH70" s="164" t="n">
        <v>0</v>
      </c>
      <c r="BI70" s="164" t="n">
        <v>0</v>
      </c>
      <c r="BJ70" s="164" t="n">
        <v>0</v>
      </c>
      <c r="BK70" s="164" t="n">
        <v>0</v>
      </c>
      <c r="BL70" s="164" t="n">
        <v>0</v>
      </c>
      <c r="BM70" s="164" t="n">
        <v>0</v>
      </c>
      <c r="BN70" s="164" t="n">
        <v>0</v>
      </c>
      <c r="BO70" s="164" t="n">
        <v>0</v>
      </c>
      <c r="BP70" s="164" t="n">
        <v>0</v>
      </c>
      <c r="BQ70" s="164" t="n">
        <v>0</v>
      </c>
      <c r="BR70" s="164" t="n">
        <v>0</v>
      </c>
      <c r="BS70" s="164" t="n">
        <v>0</v>
      </c>
      <c r="BT70" s="164" t="n">
        <v>0</v>
      </c>
      <c r="BU70" s="164" t="n">
        <v>0</v>
      </c>
      <c r="BV70" s="164" t="n">
        <v>0</v>
      </c>
      <c r="BW70" s="164" t="n">
        <v>0</v>
      </c>
      <c r="BX70" s="164" t="n">
        <v>0</v>
      </c>
      <c r="BY70" s="164" t="n">
        <v>0</v>
      </c>
      <c r="BZ70" s="164" t="n">
        <v>0</v>
      </c>
      <c r="CA70" s="164" t="n">
        <v>0</v>
      </c>
      <c r="CB70" s="164" t="n">
        <v>0</v>
      </c>
      <c r="CC70" s="164" t="n">
        <v>0</v>
      </c>
      <c r="CD70" s="164" t="n">
        <v>0</v>
      </c>
      <c r="CE70" s="164" t="n">
        <v>0</v>
      </c>
      <c r="CF70" s="164" t="n">
        <v>0</v>
      </c>
      <c r="CG70" s="164" t="n">
        <v>0</v>
      </c>
      <c r="CH70" s="164" t="n">
        <v>0</v>
      </c>
      <c r="CI70" s="167" t="n">
        <v>0</v>
      </c>
    </row>
    <row r="71" customFormat="false" ht="11.25" hidden="false" customHeight="false" outlineLevel="0" collapsed="false">
      <c r="A71" s="163" t="s">
        <v>383</v>
      </c>
      <c r="B71" s="164" t="n">
        <f aca="false">SUM(N71:CI71)</f>
        <v>850</v>
      </c>
      <c r="C71" s="164" t="n">
        <f aca="false">+N71+O71+P71+Q71+R71+U71+V71+X71+Y71+Z71+AA71+AB71+AC71</f>
        <v>234</v>
      </c>
      <c r="D71" s="164" t="n">
        <f aca="false">+S71</f>
        <v>121</v>
      </c>
      <c r="E71" s="164" t="n">
        <f aca="false">+AD71+AE71+AF71+AG71+AH71+AM71+AN71+AO71+AP71+AQ71+AS71</f>
        <v>122</v>
      </c>
      <c r="F71" s="164" t="n">
        <f aca="false">+AI71+AJ71+AK71+AL71+AR71</f>
        <v>12</v>
      </c>
      <c r="G71" s="164" t="n">
        <f aca="false">+W71+AT71+AU71+AV71+AW71+AX71+AY71+AZ71</f>
        <v>110</v>
      </c>
      <c r="H71" s="164" t="n">
        <f aca="false">+BA71+BB71+BC71+BD71+BE71+BF71</f>
        <v>103</v>
      </c>
      <c r="I71" s="164" t="n">
        <f aca="false">+BG71+BH71+BI71+BJ71+BK71+BL71+BM71+BN71+BO71+BP71</f>
        <v>22</v>
      </c>
      <c r="J71" s="164" t="n">
        <f aca="false">+BQ71+BR71+BS71+BT71+BW71+BZ71+CA71+CC71</f>
        <v>50</v>
      </c>
      <c r="K71" s="164" t="n">
        <f aca="false">+T71+BU71+BV71+BX71+BY71+CB71</f>
        <v>46</v>
      </c>
      <c r="L71" s="164" t="n">
        <f aca="false">+CD71+CG71+CI71</f>
        <v>7</v>
      </c>
      <c r="M71" s="165" t="n">
        <f aca="false">+CE71+CF71+CH71</f>
        <v>23</v>
      </c>
      <c r="N71" s="166" t="n">
        <v>49</v>
      </c>
      <c r="O71" s="164" t="n">
        <v>19</v>
      </c>
      <c r="P71" s="164" t="n">
        <v>14</v>
      </c>
      <c r="Q71" s="164" t="n">
        <v>16</v>
      </c>
      <c r="R71" s="164" t="n">
        <v>50</v>
      </c>
      <c r="S71" s="164" t="n">
        <v>121</v>
      </c>
      <c r="T71" s="164" t="n">
        <v>27</v>
      </c>
      <c r="U71" s="164" t="n">
        <v>23</v>
      </c>
      <c r="V71" s="164" t="n">
        <v>8</v>
      </c>
      <c r="W71" s="164" t="n">
        <v>7</v>
      </c>
      <c r="X71" s="164" t="n">
        <v>10</v>
      </c>
      <c r="Y71" s="164" t="n">
        <v>9</v>
      </c>
      <c r="Z71" s="164" t="n">
        <v>1</v>
      </c>
      <c r="AA71" s="164" t="n">
        <v>6</v>
      </c>
      <c r="AB71" s="164" t="n">
        <v>0</v>
      </c>
      <c r="AC71" s="164" t="n">
        <v>29</v>
      </c>
      <c r="AD71" s="164" t="n">
        <v>25</v>
      </c>
      <c r="AE71" s="164" t="n">
        <v>14</v>
      </c>
      <c r="AF71" s="164" t="n">
        <v>15</v>
      </c>
      <c r="AG71" s="164" t="n">
        <v>4</v>
      </c>
      <c r="AH71" s="164" t="n">
        <v>49</v>
      </c>
      <c r="AI71" s="164" t="n">
        <v>9</v>
      </c>
      <c r="AJ71" s="164" t="n">
        <v>1</v>
      </c>
      <c r="AK71" s="164" t="n">
        <v>0</v>
      </c>
      <c r="AL71" s="164" t="n">
        <v>0</v>
      </c>
      <c r="AM71" s="164" t="n">
        <v>3</v>
      </c>
      <c r="AN71" s="164" t="n">
        <v>10</v>
      </c>
      <c r="AO71" s="164" t="n">
        <v>0</v>
      </c>
      <c r="AP71" s="164" t="n">
        <v>1</v>
      </c>
      <c r="AQ71" s="164" t="n">
        <v>0</v>
      </c>
      <c r="AR71" s="164" t="n">
        <v>2</v>
      </c>
      <c r="AS71" s="164" t="n">
        <v>1</v>
      </c>
      <c r="AT71" s="164" t="n">
        <v>22</v>
      </c>
      <c r="AU71" s="164" t="n">
        <v>40</v>
      </c>
      <c r="AV71" s="164" t="n">
        <v>18</v>
      </c>
      <c r="AW71" s="164" t="n">
        <v>1</v>
      </c>
      <c r="AX71" s="164" t="n">
        <v>17</v>
      </c>
      <c r="AY71" s="164" t="n">
        <v>1</v>
      </c>
      <c r="AZ71" s="164" t="n">
        <v>4</v>
      </c>
      <c r="BA71" s="164" t="n">
        <v>53</v>
      </c>
      <c r="BB71" s="164" t="n">
        <v>16</v>
      </c>
      <c r="BC71" s="164" t="n">
        <v>7</v>
      </c>
      <c r="BD71" s="164" t="n">
        <v>10</v>
      </c>
      <c r="BE71" s="164" t="n">
        <v>6</v>
      </c>
      <c r="BF71" s="164" t="n">
        <v>11</v>
      </c>
      <c r="BG71" s="164" t="n">
        <v>9</v>
      </c>
      <c r="BH71" s="164" t="n">
        <v>2</v>
      </c>
      <c r="BI71" s="164" t="n">
        <v>7</v>
      </c>
      <c r="BJ71" s="164" t="n">
        <v>1</v>
      </c>
      <c r="BK71" s="164" t="n">
        <v>0</v>
      </c>
      <c r="BL71" s="164" t="n">
        <v>0</v>
      </c>
      <c r="BM71" s="164" t="n">
        <v>0</v>
      </c>
      <c r="BN71" s="164" t="n">
        <v>0</v>
      </c>
      <c r="BO71" s="164" t="n">
        <v>0</v>
      </c>
      <c r="BP71" s="164" t="n">
        <v>3</v>
      </c>
      <c r="BQ71" s="164" t="n">
        <v>13</v>
      </c>
      <c r="BR71" s="164" t="n">
        <v>10</v>
      </c>
      <c r="BS71" s="164" t="n">
        <v>2</v>
      </c>
      <c r="BT71" s="164" t="n">
        <v>5</v>
      </c>
      <c r="BU71" s="164" t="n">
        <v>0</v>
      </c>
      <c r="BV71" s="164" t="n">
        <v>6</v>
      </c>
      <c r="BW71" s="164" t="n">
        <v>10</v>
      </c>
      <c r="BX71" s="164" t="n">
        <v>11</v>
      </c>
      <c r="BY71" s="164" t="n">
        <v>0</v>
      </c>
      <c r="BZ71" s="164" t="n">
        <v>7</v>
      </c>
      <c r="CA71" s="164" t="n">
        <v>2</v>
      </c>
      <c r="CB71" s="164" t="n">
        <v>2</v>
      </c>
      <c r="CC71" s="164" t="n">
        <v>1</v>
      </c>
      <c r="CD71" s="164" t="n">
        <v>7</v>
      </c>
      <c r="CE71" s="164" t="n">
        <v>14</v>
      </c>
      <c r="CF71" s="164" t="n">
        <v>5</v>
      </c>
      <c r="CG71" s="164" t="n">
        <v>0</v>
      </c>
      <c r="CH71" s="164" t="n">
        <v>4</v>
      </c>
      <c r="CI71" s="167" t="n">
        <v>0</v>
      </c>
    </row>
    <row r="72" customFormat="false" ht="11.25" hidden="false" customHeight="false" outlineLevel="0" collapsed="false">
      <c r="A72" s="163" t="s">
        <v>384</v>
      </c>
      <c r="B72" s="164" t="n">
        <f aca="false">SUM(N72:CI72)</f>
        <v>43</v>
      </c>
      <c r="C72" s="164" t="n">
        <f aca="false">+N72+O72+P72+Q72+R72+U72+V72+X72+Y72+Z72+AA72+AB72+AC72</f>
        <v>10</v>
      </c>
      <c r="D72" s="164" t="n">
        <f aca="false">+S72</f>
        <v>1</v>
      </c>
      <c r="E72" s="164" t="n">
        <f aca="false">+AD72+AE72+AF72+AG72+AH72+AM72+AN72+AO72+AP72+AQ72+AS72</f>
        <v>3</v>
      </c>
      <c r="F72" s="164" t="n">
        <f aca="false">+AI72+AJ72+AK72+AL72+AR72</f>
        <v>1</v>
      </c>
      <c r="G72" s="164" t="n">
        <f aca="false">+W72+AT72+AU72+AV72+AW72+AX72+AY72+AZ72</f>
        <v>1</v>
      </c>
      <c r="H72" s="164" t="n">
        <f aca="false">+BA72+BB72+BC72+BD72+BE72+BF72</f>
        <v>2</v>
      </c>
      <c r="I72" s="164" t="n">
        <f aca="false">+BG72+BH72+BI72+BJ72+BK72+BL72+BM72+BN72+BO72+BP72</f>
        <v>4</v>
      </c>
      <c r="J72" s="164" t="n">
        <f aca="false">+BQ72+BR72+BS72+BT72+BW72+BZ72+CA72+CC72</f>
        <v>4</v>
      </c>
      <c r="K72" s="164" t="n">
        <f aca="false">+T72+BU72+BV72+BX72+BY72+CB72</f>
        <v>8</v>
      </c>
      <c r="L72" s="164" t="n">
        <f aca="false">+CD72+CG72+CI72</f>
        <v>6</v>
      </c>
      <c r="M72" s="165" t="n">
        <f aca="false">+CE72+CF72+CH72</f>
        <v>3</v>
      </c>
      <c r="N72" s="166" t="n">
        <v>4</v>
      </c>
      <c r="O72" s="164" t="n">
        <v>1</v>
      </c>
      <c r="P72" s="164" t="n">
        <v>0</v>
      </c>
      <c r="Q72" s="164" t="n">
        <v>0</v>
      </c>
      <c r="R72" s="164" t="n">
        <v>0</v>
      </c>
      <c r="S72" s="164" t="n">
        <v>1</v>
      </c>
      <c r="T72" s="164" t="n">
        <v>3</v>
      </c>
      <c r="U72" s="164" t="n">
        <v>1</v>
      </c>
      <c r="V72" s="164" t="n">
        <v>4</v>
      </c>
      <c r="W72" s="164" t="n">
        <v>0</v>
      </c>
      <c r="X72" s="164" t="n">
        <v>0</v>
      </c>
      <c r="Y72" s="164" t="n">
        <v>0</v>
      </c>
      <c r="Z72" s="164" t="n">
        <v>0</v>
      </c>
      <c r="AA72" s="164" t="n">
        <v>0</v>
      </c>
      <c r="AB72" s="164" t="n">
        <v>0</v>
      </c>
      <c r="AC72" s="164" t="n">
        <v>0</v>
      </c>
      <c r="AD72" s="164" t="n">
        <v>0</v>
      </c>
      <c r="AE72" s="164" t="n">
        <v>2</v>
      </c>
      <c r="AF72" s="164" t="n">
        <v>0</v>
      </c>
      <c r="AG72" s="164" t="n">
        <v>0</v>
      </c>
      <c r="AH72" s="164" t="n">
        <v>1</v>
      </c>
      <c r="AI72" s="164" t="n">
        <v>1</v>
      </c>
      <c r="AJ72" s="164" t="n">
        <v>0</v>
      </c>
      <c r="AK72" s="164" t="n">
        <v>0</v>
      </c>
      <c r="AL72" s="164" t="n">
        <v>0</v>
      </c>
      <c r="AM72" s="164" t="n">
        <v>0</v>
      </c>
      <c r="AN72" s="164" t="n">
        <v>0</v>
      </c>
      <c r="AO72" s="164" t="n">
        <v>0</v>
      </c>
      <c r="AP72" s="164" t="n">
        <v>0</v>
      </c>
      <c r="AQ72" s="164" t="n">
        <v>0</v>
      </c>
      <c r="AR72" s="164" t="n">
        <v>0</v>
      </c>
      <c r="AS72" s="164" t="n">
        <v>0</v>
      </c>
      <c r="AT72" s="164" t="n">
        <v>0</v>
      </c>
      <c r="AU72" s="164" t="n">
        <v>1</v>
      </c>
      <c r="AV72" s="164" t="n">
        <v>0</v>
      </c>
      <c r="AW72" s="164" t="n">
        <v>0</v>
      </c>
      <c r="AX72" s="164" t="n">
        <v>0</v>
      </c>
      <c r="AY72" s="164" t="n">
        <v>0</v>
      </c>
      <c r="AZ72" s="164" t="n">
        <v>0</v>
      </c>
      <c r="BA72" s="164" t="n">
        <v>1</v>
      </c>
      <c r="BB72" s="164" t="n">
        <v>0</v>
      </c>
      <c r="BC72" s="164" t="n">
        <v>0</v>
      </c>
      <c r="BD72" s="164" t="n">
        <v>0</v>
      </c>
      <c r="BE72" s="164" t="n">
        <v>0</v>
      </c>
      <c r="BF72" s="164" t="n">
        <v>1</v>
      </c>
      <c r="BG72" s="164" t="n">
        <v>1</v>
      </c>
      <c r="BH72" s="164" t="n">
        <v>0</v>
      </c>
      <c r="BI72" s="164" t="n">
        <v>2</v>
      </c>
      <c r="BJ72" s="164" t="n">
        <v>0</v>
      </c>
      <c r="BK72" s="164" t="n">
        <v>0</v>
      </c>
      <c r="BL72" s="164" t="n">
        <v>0</v>
      </c>
      <c r="BM72" s="164" t="n">
        <v>1</v>
      </c>
      <c r="BN72" s="164" t="n">
        <v>0</v>
      </c>
      <c r="BO72" s="164" t="n">
        <v>0</v>
      </c>
      <c r="BP72" s="164" t="n">
        <v>0</v>
      </c>
      <c r="BQ72" s="164" t="n">
        <v>2</v>
      </c>
      <c r="BR72" s="164" t="n">
        <v>0</v>
      </c>
      <c r="BS72" s="164" t="n">
        <v>0</v>
      </c>
      <c r="BT72" s="164" t="n">
        <v>1</v>
      </c>
      <c r="BU72" s="164" t="n">
        <v>4</v>
      </c>
      <c r="BV72" s="164" t="n">
        <v>0</v>
      </c>
      <c r="BW72" s="164" t="n">
        <v>1</v>
      </c>
      <c r="BX72" s="164" t="n">
        <v>1</v>
      </c>
      <c r="BY72" s="164" t="n">
        <v>0</v>
      </c>
      <c r="BZ72" s="164" t="n">
        <v>0</v>
      </c>
      <c r="CA72" s="164" t="n">
        <v>0</v>
      </c>
      <c r="CB72" s="164" t="n">
        <v>0</v>
      </c>
      <c r="CC72" s="164" t="n">
        <v>0</v>
      </c>
      <c r="CD72" s="164" t="n">
        <v>5</v>
      </c>
      <c r="CE72" s="164" t="n">
        <v>2</v>
      </c>
      <c r="CF72" s="164" t="n">
        <v>1</v>
      </c>
      <c r="CG72" s="164" t="n">
        <v>1</v>
      </c>
      <c r="CH72" s="164" t="n">
        <v>0</v>
      </c>
      <c r="CI72" s="167" t="n">
        <v>0</v>
      </c>
    </row>
    <row r="73" customFormat="false" ht="11.25" hidden="false" customHeight="false" outlineLevel="0" collapsed="false">
      <c r="A73" s="163" t="s">
        <v>385</v>
      </c>
      <c r="B73" s="164" t="n">
        <f aca="false">SUM(N73:CI73)</f>
        <v>24</v>
      </c>
      <c r="C73" s="164" t="n">
        <f aca="false">+N73+O73+P73+Q73+R73+U73+V73+X73+Y73+Z73+AA73+AB73+AC73</f>
        <v>3</v>
      </c>
      <c r="D73" s="164" t="n">
        <f aca="false">+S73</f>
        <v>1</v>
      </c>
      <c r="E73" s="164" t="n">
        <f aca="false">+AD73+AE73+AF73+AG73+AH73+AM73+AN73+AO73+AP73+AQ73+AS73</f>
        <v>3</v>
      </c>
      <c r="F73" s="164" t="n">
        <f aca="false">+AI73+AJ73+AK73+AL73+AR73</f>
        <v>1</v>
      </c>
      <c r="G73" s="164" t="n">
        <f aca="false">+W73+AT73+AU73+AV73+AW73+AX73+AY73+AZ73</f>
        <v>0</v>
      </c>
      <c r="H73" s="164" t="n">
        <f aca="false">+BA73+BB73+BC73+BD73+BE73+BF73</f>
        <v>2</v>
      </c>
      <c r="I73" s="164" t="n">
        <f aca="false">+BG73+BH73+BI73+BJ73+BK73+BL73+BM73+BN73+BO73+BP73</f>
        <v>8</v>
      </c>
      <c r="J73" s="164" t="n">
        <f aca="false">+BQ73+BR73+BS73+BT73+BW73+BZ73+CA73+CC73</f>
        <v>2</v>
      </c>
      <c r="K73" s="164" t="n">
        <f aca="false">+T73+BU73+BV73+BX73+BY73+CB73</f>
        <v>1</v>
      </c>
      <c r="L73" s="164" t="n">
        <f aca="false">+CD73+CG73+CI73</f>
        <v>2</v>
      </c>
      <c r="M73" s="165" t="n">
        <f aca="false">+CE73+CF73+CH73</f>
        <v>1</v>
      </c>
      <c r="N73" s="166" t="n">
        <v>1</v>
      </c>
      <c r="O73" s="164" t="n">
        <v>1</v>
      </c>
      <c r="P73" s="164" t="n">
        <v>0</v>
      </c>
      <c r="Q73" s="164" t="n">
        <v>1</v>
      </c>
      <c r="R73" s="164" t="n">
        <v>0</v>
      </c>
      <c r="S73" s="164" t="n">
        <v>1</v>
      </c>
      <c r="T73" s="164" t="n">
        <v>1</v>
      </c>
      <c r="U73" s="164" t="n">
        <v>0</v>
      </c>
      <c r="V73" s="164" t="n">
        <v>0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4" t="n">
        <v>0</v>
      </c>
      <c r="AC73" s="164" t="n">
        <v>0</v>
      </c>
      <c r="AD73" s="164" t="n">
        <v>2</v>
      </c>
      <c r="AE73" s="164" t="n">
        <v>0</v>
      </c>
      <c r="AF73" s="164" t="n">
        <v>0</v>
      </c>
      <c r="AG73" s="164" t="n">
        <v>0</v>
      </c>
      <c r="AH73" s="164" t="n">
        <v>1</v>
      </c>
      <c r="AI73" s="164" t="n">
        <v>0</v>
      </c>
      <c r="AJ73" s="164" t="n">
        <v>0</v>
      </c>
      <c r="AK73" s="164" t="n">
        <v>0</v>
      </c>
      <c r="AL73" s="164" t="n">
        <v>1</v>
      </c>
      <c r="AM73" s="164" t="n">
        <v>0</v>
      </c>
      <c r="AN73" s="164" t="n">
        <v>0</v>
      </c>
      <c r="AO73" s="164" t="n">
        <v>0</v>
      </c>
      <c r="AP73" s="164" t="n">
        <v>0</v>
      </c>
      <c r="AQ73" s="164" t="n">
        <v>0</v>
      </c>
      <c r="AR73" s="164" t="n">
        <v>0</v>
      </c>
      <c r="AS73" s="164" t="n">
        <v>0</v>
      </c>
      <c r="AT73" s="164" t="n">
        <v>0</v>
      </c>
      <c r="AU73" s="164" t="n">
        <v>0</v>
      </c>
      <c r="AV73" s="164" t="n">
        <v>0</v>
      </c>
      <c r="AW73" s="164" t="n">
        <v>0</v>
      </c>
      <c r="AX73" s="164" t="n">
        <v>0</v>
      </c>
      <c r="AY73" s="164" t="n">
        <v>0</v>
      </c>
      <c r="AZ73" s="164" t="n">
        <v>0</v>
      </c>
      <c r="BA73" s="164" t="n">
        <v>2</v>
      </c>
      <c r="BB73" s="164" t="n">
        <v>0</v>
      </c>
      <c r="BC73" s="164" t="n">
        <v>0</v>
      </c>
      <c r="BD73" s="164" t="n">
        <v>0</v>
      </c>
      <c r="BE73" s="164" t="n">
        <v>0</v>
      </c>
      <c r="BF73" s="164" t="n">
        <v>0</v>
      </c>
      <c r="BG73" s="164" t="n">
        <v>1</v>
      </c>
      <c r="BH73" s="164" t="n">
        <v>2</v>
      </c>
      <c r="BI73" s="164" t="n">
        <v>0</v>
      </c>
      <c r="BJ73" s="164" t="n">
        <v>0</v>
      </c>
      <c r="BK73" s="164" t="n">
        <v>0</v>
      </c>
      <c r="BL73" s="164" t="n">
        <v>0</v>
      </c>
      <c r="BM73" s="164" t="n">
        <v>3</v>
      </c>
      <c r="BN73" s="164" t="n">
        <v>0</v>
      </c>
      <c r="BO73" s="164" t="n">
        <v>2</v>
      </c>
      <c r="BP73" s="164" t="n">
        <v>0</v>
      </c>
      <c r="BQ73" s="164" t="n">
        <v>0</v>
      </c>
      <c r="BR73" s="164" t="n">
        <v>2</v>
      </c>
      <c r="BS73" s="164" t="n">
        <v>0</v>
      </c>
      <c r="BT73" s="164" t="n">
        <v>0</v>
      </c>
      <c r="BU73" s="164" t="n">
        <v>0</v>
      </c>
      <c r="BV73" s="164" t="n">
        <v>0</v>
      </c>
      <c r="BW73" s="164" t="n">
        <v>0</v>
      </c>
      <c r="BX73" s="164" t="n">
        <v>0</v>
      </c>
      <c r="BY73" s="164" t="n">
        <v>0</v>
      </c>
      <c r="BZ73" s="164" t="n">
        <v>0</v>
      </c>
      <c r="CA73" s="164" t="n">
        <v>0</v>
      </c>
      <c r="CB73" s="164" t="n">
        <v>0</v>
      </c>
      <c r="CC73" s="164" t="n">
        <v>0</v>
      </c>
      <c r="CD73" s="164" t="n">
        <v>0</v>
      </c>
      <c r="CE73" s="164" t="n">
        <v>1</v>
      </c>
      <c r="CF73" s="164" t="n">
        <v>0</v>
      </c>
      <c r="CG73" s="164" t="n">
        <v>2</v>
      </c>
      <c r="CH73" s="164" t="n">
        <v>0</v>
      </c>
      <c r="CI73" s="167" t="n">
        <v>0</v>
      </c>
    </row>
    <row r="74" customFormat="false" ht="11.25" hidden="false" customHeight="false" outlineLevel="0" collapsed="false">
      <c r="A74" s="163" t="s">
        <v>386</v>
      </c>
      <c r="B74" s="164" t="n">
        <f aca="false">SUM(N74:CI74)</f>
        <v>15</v>
      </c>
      <c r="C74" s="164" t="n">
        <f aca="false">+N74+O74+P74+Q74+R74+U74+V74+X74+Y74+Z74+AA74+AB74+AC74</f>
        <v>4</v>
      </c>
      <c r="D74" s="164" t="n">
        <f aca="false">+S74</f>
        <v>0</v>
      </c>
      <c r="E74" s="164" t="n">
        <f aca="false">+AD74+AE74+AF74+AG74+AH74+AM74+AN74+AO74+AP74+AQ74+AS74</f>
        <v>1</v>
      </c>
      <c r="F74" s="164" t="n">
        <f aca="false">+AI74+AJ74+AK74+AL74+AR74</f>
        <v>2</v>
      </c>
      <c r="G74" s="164" t="n">
        <f aca="false">+W74+AT74+AU74+AV74+AW74+AX74+AY74+AZ74</f>
        <v>1</v>
      </c>
      <c r="H74" s="164" t="n">
        <f aca="false">+BA74+BB74+BC74+BD74+BE74+BF74</f>
        <v>5</v>
      </c>
      <c r="I74" s="164" t="n">
        <f aca="false">+BG74+BH74+BI74+BJ74+BK74+BL74+BM74+BN74+BO74+BP74</f>
        <v>0</v>
      </c>
      <c r="J74" s="164" t="n">
        <f aca="false">+BQ74+BR74+BS74+BT74+BW74+BZ74+CA74+CC74</f>
        <v>0</v>
      </c>
      <c r="K74" s="164" t="n">
        <f aca="false">+T74+BU74+BV74+BX74+BY74+CB74</f>
        <v>0</v>
      </c>
      <c r="L74" s="164" t="n">
        <f aca="false">+CD74+CG74+CI74</f>
        <v>2</v>
      </c>
      <c r="M74" s="165" t="n">
        <f aca="false">+CE74+CF74+CH74</f>
        <v>0</v>
      </c>
      <c r="N74" s="166" t="n">
        <v>4</v>
      </c>
      <c r="O74" s="164" t="n">
        <v>0</v>
      </c>
      <c r="P74" s="164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1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1</v>
      </c>
      <c r="AF74" s="164" t="n">
        <v>0</v>
      </c>
      <c r="AG74" s="164" t="n">
        <v>0</v>
      </c>
      <c r="AH74" s="164" t="n">
        <v>0</v>
      </c>
      <c r="AI74" s="164" t="n">
        <v>2</v>
      </c>
      <c r="AJ74" s="164" t="n">
        <v>0</v>
      </c>
      <c r="AK74" s="164" t="n">
        <v>0</v>
      </c>
      <c r="AL74" s="164" t="n">
        <v>0</v>
      </c>
      <c r="AM74" s="164" t="n">
        <v>0</v>
      </c>
      <c r="AN74" s="164" t="n">
        <v>0</v>
      </c>
      <c r="AO74" s="164" t="n">
        <v>0</v>
      </c>
      <c r="AP74" s="164" t="n">
        <v>0</v>
      </c>
      <c r="AQ74" s="164" t="n">
        <v>0</v>
      </c>
      <c r="AR74" s="164" t="n">
        <v>0</v>
      </c>
      <c r="AS74" s="164" t="n">
        <v>0</v>
      </c>
      <c r="AT74" s="164" t="n">
        <v>0</v>
      </c>
      <c r="AU74" s="164" t="n">
        <v>0</v>
      </c>
      <c r="AV74" s="164" t="n">
        <v>0</v>
      </c>
      <c r="AW74" s="164" t="n">
        <v>0</v>
      </c>
      <c r="AX74" s="164" t="n">
        <v>0</v>
      </c>
      <c r="AY74" s="164" t="n">
        <v>0</v>
      </c>
      <c r="AZ74" s="164" t="n">
        <v>0</v>
      </c>
      <c r="BA74" s="164" t="n">
        <v>5</v>
      </c>
      <c r="BB74" s="164" t="n">
        <v>0</v>
      </c>
      <c r="BC74" s="164" t="n">
        <v>0</v>
      </c>
      <c r="BD74" s="164" t="n">
        <v>0</v>
      </c>
      <c r="BE74" s="164" t="n">
        <v>0</v>
      </c>
      <c r="BF74" s="164" t="n">
        <v>0</v>
      </c>
      <c r="BG74" s="164" t="n">
        <v>0</v>
      </c>
      <c r="BH74" s="164" t="n">
        <v>0</v>
      </c>
      <c r="BI74" s="164" t="n">
        <v>0</v>
      </c>
      <c r="BJ74" s="164" t="n">
        <v>0</v>
      </c>
      <c r="BK74" s="164" t="n">
        <v>0</v>
      </c>
      <c r="BL74" s="164" t="n">
        <v>0</v>
      </c>
      <c r="BM74" s="164" t="n">
        <v>0</v>
      </c>
      <c r="BN74" s="164" t="n">
        <v>0</v>
      </c>
      <c r="BO74" s="164" t="n">
        <v>0</v>
      </c>
      <c r="BP74" s="164" t="n">
        <v>0</v>
      </c>
      <c r="BQ74" s="164" t="n">
        <v>0</v>
      </c>
      <c r="BR74" s="164" t="n">
        <v>0</v>
      </c>
      <c r="BS74" s="164" t="n">
        <v>0</v>
      </c>
      <c r="BT74" s="164" t="n">
        <v>0</v>
      </c>
      <c r="BU74" s="164" t="n">
        <v>0</v>
      </c>
      <c r="BV74" s="164" t="n">
        <v>0</v>
      </c>
      <c r="BW74" s="164" t="n">
        <v>0</v>
      </c>
      <c r="BX74" s="164" t="n">
        <v>0</v>
      </c>
      <c r="BY74" s="164" t="n">
        <v>0</v>
      </c>
      <c r="BZ74" s="164" t="n">
        <v>0</v>
      </c>
      <c r="CA74" s="164" t="n">
        <v>0</v>
      </c>
      <c r="CB74" s="164" t="n">
        <v>0</v>
      </c>
      <c r="CC74" s="164" t="n">
        <v>0</v>
      </c>
      <c r="CD74" s="164" t="n">
        <v>0</v>
      </c>
      <c r="CE74" s="164" t="n">
        <v>0</v>
      </c>
      <c r="CF74" s="164" t="n">
        <v>0</v>
      </c>
      <c r="CG74" s="164" t="n">
        <v>1</v>
      </c>
      <c r="CH74" s="164" t="n">
        <v>0</v>
      </c>
      <c r="CI74" s="167" t="n">
        <v>1</v>
      </c>
    </row>
    <row r="75" customFormat="false" ht="11.25" hidden="false" customHeight="false" outlineLevel="0" collapsed="false">
      <c r="A75" s="163" t="s">
        <v>387</v>
      </c>
      <c r="B75" s="164" t="n">
        <f aca="false">SUM(N75:CI75)</f>
        <v>22</v>
      </c>
      <c r="C75" s="164" t="n">
        <f aca="false">+N75+O75+P75+Q75+R75+U75+V75+X75+Y75+Z75+AA75+AB75+AC75</f>
        <v>11</v>
      </c>
      <c r="D75" s="164" t="n">
        <f aca="false">+S75</f>
        <v>0</v>
      </c>
      <c r="E75" s="164" t="n">
        <f aca="false">+AD75+AE75+AF75+AG75+AH75+AM75+AN75+AO75+AP75+AQ75+AS75</f>
        <v>5</v>
      </c>
      <c r="F75" s="164" t="n">
        <f aca="false">+AI75+AJ75+AK75+AL75+AR75</f>
        <v>1</v>
      </c>
      <c r="G75" s="164" t="n">
        <f aca="false">+W75+AT75+AU75+AV75+AW75+AX75+AY75+AZ75</f>
        <v>0</v>
      </c>
      <c r="H75" s="164" t="n">
        <f aca="false">+BA75+BB75+BC75+BD75+BE75+BF75</f>
        <v>0</v>
      </c>
      <c r="I75" s="164" t="n">
        <f aca="false">+BG75+BH75+BI75+BJ75+BK75+BL75+BM75+BN75+BO75+BP75</f>
        <v>0</v>
      </c>
      <c r="J75" s="164" t="n">
        <f aca="false">+BQ75+BR75+BS75+BT75+BW75+BZ75+CA75+CC75</f>
        <v>0</v>
      </c>
      <c r="K75" s="164" t="n">
        <f aca="false">+T75+BU75+BV75+BX75+BY75+CB75</f>
        <v>3</v>
      </c>
      <c r="L75" s="164" t="n">
        <f aca="false">+CD75+CG75+CI75</f>
        <v>1</v>
      </c>
      <c r="M75" s="165" t="n">
        <f aca="false">+CE75+CF75+CH75</f>
        <v>1</v>
      </c>
      <c r="N75" s="166" t="n">
        <v>10</v>
      </c>
      <c r="O75" s="164" t="n">
        <v>0</v>
      </c>
      <c r="P75" s="164" t="n">
        <v>1</v>
      </c>
      <c r="Q75" s="164" t="n">
        <v>0</v>
      </c>
      <c r="R75" s="164" t="n">
        <v>0</v>
      </c>
      <c r="S75" s="164" t="n">
        <v>0</v>
      </c>
      <c r="T75" s="164" t="n">
        <v>2</v>
      </c>
      <c r="U75" s="164" t="n">
        <v>0</v>
      </c>
      <c r="V75" s="164" t="n">
        <v>0</v>
      </c>
      <c r="W75" s="164" t="n">
        <v>0</v>
      </c>
      <c r="X75" s="164" t="n">
        <v>0</v>
      </c>
      <c r="Y75" s="164" t="n">
        <v>0</v>
      </c>
      <c r="Z75" s="164" t="n">
        <v>0</v>
      </c>
      <c r="AA75" s="164" t="n">
        <v>0</v>
      </c>
      <c r="AB75" s="164" t="n">
        <v>0</v>
      </c>
      <c r="AC75" s="164" t="n">
        <v>0</v>
      </c>
      <c r="AD75" s="164" t="n">
        <v>4</v>
      </c>
      <c r="AE75" s="164" t="n">
        <v>0</v>
      </c>
      <c r="AF75" s="164" t="n">
        <v>0</v>
      </c>
      <c r="AG75" s="164" t="n">
        <v>0</v>
      </c>
      <c r="AH75" s="164" t="n">
        <v>1</v>
      </c>
      <c r="AI75" s="164" t="n">
        <v>1</v>
      </c>
      <c r="AJ75" s="164" t="n">
        <v>0</v>
      </c>
      <c r="AK75" s="164" t="n">
        <v>0</v>
      </c>
      <c r="AL75" s="164" t="n">
        <v>0</v>
      </c>
      <c r="AM75" s="164" t="n">
        <v>0</v>
      </c>
      <c r="AN75" s="164" t="n">
        <v>0</v>
      </c>
      <c r="AO75" s="164" t="n">
        <v>0</v>
      </c>
      <c r="AP75" s="164" t="n">
        <v>0</v>
      </c>
      <c r="AQ75" s="164" t="n">
        <v>0</v>
      </c>
      <c r="AR75" s="164" t="n">
        <v>0</v>
      </c>
      <c r="AS75" s="164" t="n">
        <v>0</v>
      </c>
      <c r="AT75" s="164" t="n">
        <v>0</v>
      </c>
      <c r="AU75" s="164" t="n">
        <v>0</v>
      </c>
      <c r="AV75" s="164" t="n">
        <v>0</v>
      </c>
      <c r="AW75" s="164" t="n">
        <v>0</v>
      </c>
      <c r="AX75" s="164" t="n">
        <v>0</v>
      </c>
      <c r="AY75" s="164" t="n">
        <v>0</v>
      </c>
      <c r="AZ75" s="164" t="n">
        <v>0</v>
      </c>
      <c r="BA75" s="164" t="n">
        <v>0</v>
      </c>
      <c r="BB75" s="164" t="n">
        <v>0</v>
      </c>
      <c r="BC75" s="164" t="n">
        <v>0</v>
      </c>
      <c r="BD75" s="164" t="n">
        <v>0</v>
      </c>
      <c r="BE75" s="164" t="n">
        <v>0</v>
      </c>
      <c r="BF75" s="164" t="n">
        <v>0</v>
      </c>
      <c r="BG75" s="164" t="n">
        <v>0</v>
      </c>
      <c r="BH75" s="164" t="n">
        <v>0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4" t="n">
        <v>1</v>
      </c>
      <c r="BW75" s="164" t="n">
        <v>0</v>
      </c>
      <c r="BX75" s="164" t="n">
        <v>0</v>
      </c>
      <c r="BY75" s="164" t="n">
        <v>0</v>
      </c>
      <c r="BZ75" s="164" t="n">
        <v>0</v>
      </c>
      <c r="CA75" s="164" t="n">
        <v>0</v>
      </c>
      <c r="CB75" s="164" t="n">
        <v>0</v>
      </c>
      <c r="CC75" s="164" t="n">
        <v>0</v>
      </c>
      <c r="CD75" s="164" t="n">
        <v>1</v>
      </c>
      <c r="CE75" s="164" t="n">
        <v>1</v>
      </c>
      <c r="CF75" s="164" t="n">
        <v>0</v>
      </c>
      <c r="CG75" s="164" t="n">
        <v>0</v>
      </c>
      <c r="CH75" s="164" t="n">
        <v>0</v>
      </c>
      <c r="CI75" s="167" t="n">
        <v>0</v>
      </c>
    </row>
    <row r="76" customFormat="false" ht="11.25" hidden="false" customHeight="false" outlineLevel="0" collapsed="false">
      <c r="A76" s="163" t="s">
        <v>388</v>
      </c>
      <c r="B76" s="164" t="n">
        <f aca="false">SUM(N76:CI76)</f>
        <v>137</v>
      </c>
      <c r="C76" s="164" t="n">
        <f aca="false">+N76+O76+P76+Q76+R76+U76+V76+X76+Y76+Z76+AA76+AB76+AC76</f>
        <v>65</v>
      </c>
      <c r="D76" s="164" t="n">
        <f aca="false">+S76</f>
        <v>13</v>
      </c>
      <c r="E76" s="164" t="n">
        <f aca="false">+AD76+AE76+AF76+AG76+AH76+AM76+AN76+AO76+AP76+AQ76+AS76</f>
        <v>3</v>
      </c>
      <c r="F76" s="164" t="n">
        <f aca="false">+AI76+AJ76+AK76+AL76+AR76</f>
        <v>1</v>
      </c>
      <c r="G76" s="164" t="n">
        <f aca="false">+W76+AT76+AU76+AV76+AW76+AX76+AY76+AZ76</f>
        <v>19</v>
      </c>
      <c r="H76" s="164" t="n">
        <f aca="false">+BA76+BB76+BC76+BD76+BE76+BF76</f>
        <v>9</v>
      </c>
      <c r="I76" s="164" t="n">
        <f aca="false">+BG76+BH76+BI76+BJ76+BK76+BL76+BM76+BN76+BO76+BP76</f>
        <v>1</v>
      </c>
      <c r="J76" s="164" t="n">
        <f aca="false">+BQ76+BR76+BS76+BT76+BW76+BZ76+CA76+CC76</f>
        <v>22</v>
      </c>
      <c r="K76" s="164" t="n">
        <f aca="false">+T76+BU76+BV76+BX76+BY76+CB76</f>
        <v>1</v>
      </c>
      <c r="L76" s="164" t="n">
        <f aca="false">+CD76+CG76+CI76</f>
        <v>3</v>
      </c>
      <c r="M76" s="165" t="n">
        <f aca="false">+CE76+CF76+CH76</f>
        <v>0</v>
      </c>
      <c r="N76" s="166" t="n">
        <v>45</v>
      </c>
      <c r="O76" s="164" t="n">
        <v>0</v>
      </c>
      <c r="P76" s="164" t="n">
        <v>2</v>
      </c>
      <c r="Q76" s="164" t="n">
        <v>8</v>
      </c>
      <c r="R76" s="164" t="n">
        <v>5</v>
      </c>
      <c r="S76" s="164" t="n">
        <v>13</v>
      </c>
      <c r="T76" s="164" t="n">
        <v>0</v>
      </c>
      <c r="U76" s="164" t="n">
        <v>0</v>
      </c>
      <c r="V76" s="164" t="n">
        <v>0</v>
      </c>
      <c r="W76" s="164" t="n">
        <v>3</v>
      </c>
      <c r="X76" s="164" t="n">
        <v>0</v>
      </c>
      <c r="Y76" s="164" t="n">
        <v>1</v>
      </c>
      <c r="Z76" s="164" t="n">
        <v>0</v>
      </c>
      <c r="AA76" s="164" t="n">
        <v>0</v>
      </c>
      <c r="AB76" s="164" t="n">
        <v>0</v>
      </c>
      <c r="AC76" s="164" t="n">
        <v>4</v>
      </c>
      <c r="AD76" s="164" t="n">
        <v>3</v>
      </c>
      <c r="AE76" s="164" t="n">
        <v>0</v>
      </c>
      <c r="AF76" s="164" t="n">
        <v>0</v>
      </c>
      <c r="AG76" s="164" t="n">
        <v>0</v>
      </c>
      <c r="AH76" s="164" t="n">
        <v>0</v>
      </c>
      <c r="AI76" s="164" t="n">
        <v>0</v>
      </c>
      <c r="AJ76" s="164" t="n">
        <v>1</v>
      </c>
      <c r="AK76" s="164" t="n">
        <v>0</v>
      </c>
      <c r="AL76" s="164" t="n">
        <v>0</v>
      </c>
      <c r="AM76" s="164" t="n">
        <v>0</v>
      </c>
      <c r="AN76" s="164" t="n">
        <v>0</v>
      </c>
      <c r="AO76" s="164" t="n">
        <v>0</v>
      </c>
      <c r="AP76" s="164" t="n">
        <v>0</v>
      </c>
      <c r="AQ76" s="164" t="n">
        <v>0</v>
      </c>
      <c r="AR76" s="164" t="n">
        <v>0</v>
      </c>
      <c r="AS76" s="164" t="n">
        <v>0</v>
      </c>
      <c r="AT76" s="164" t="n">
        <v>8</v>
      </c>
      <c r="AU76" s="164" t="n">
        <v>5</v>
      </c>
      <c r="AV76" s="164" t="n">
        <v>1</v>
      </c>
      <c r="AW76" s="164" t="n">
        <v>2</v>
      </c>
      <c r="AX76" s="164" t="n">
        <v>0</v>
      </c>
      <c r="AY76" s="164" t="n">
        <v>0</v>
      </c>
      <c r="AZ76" s="164" t="n">
        <v>0</v>
      </c>
      <c r="BA76" s="164" t="n">
        <v>4</v>
      </c>
      <c r="BB76" s="164" t="n">
        <v>1</v>
      </c>
      <c r="BC76" s="164" t="n">
        <v>4</v>
      </c>
      <c r="BD76" s="164" t="n">
        <v>0</v>
      </c>
      <c r="BE76" s="164" t="n">
        <v>0</v>
      </c>
      <c r="BF76" s="164" t="n">
        <v>0</v>
      </c>
      <c r="BG76" s="164" t="n">
        <v>0</v>
      </c>
      <c r="BH76" s="164" t="n">
        <v>0</v>
      </c>
      <c r="BI76" s="164" t="n">
        <v>0</v>
      </c>
      <c r="BJ76" s="164" t="n">
        <v>0</v>
      </c>
      <c r="BK76" s="164" t="n">
        <v>0</v>
      </c>
      <c r="BL76" s="164" t="n">
        <v>1</v>
      </c>
      <c r="BM76" s="164" t="n">
        <v>0</v>
      </c>
      <c r="BN76" s="164" t="n">
        <v>0</v>
      </c>
      <c r="BO76" s="164" t="n">
        <v>0</v>
      </c>
      <c r="BP76" s="164" t="n">
        <v>0</v>
      </c>
      <c r="BQ76" s="164" t="n">
        <v>10</v>
      </c>
      <c r="BR76" s="164" t="n">
        <v>8</v>
      </c>
      <c r="BS76" s="164" t="n">
        <v>0</v>
      </c>
      <c r="BT76" s="164" t="n">
        <v>3</v>
      </c>
      <c r="BU76" s="164" t="n">
        <v>1</v>
      </c>
      <c r="BV76" s="164" t="n">
        <v>0</v>
      </c>
      <c r="BW76" s="164" t="n">
        <v>0</v>
      </c>
      <c r="BX76" s="164" t="n">
        <v>0</v>
      </c>
      <c r="BY76" s="164" t="n">
        <v>0</v>
      </c>
      <c r="BZ76" s="164" t="n">
        <v>0</v>
      </c>
      <c r="CA76" s="164" t="n">
        <v>1</v>
      </c>
      <c r="CB76" s="164" t="n">
        <v>0</v>
      </c>
      <c r="CC76" s="164" t="n">
        <v>0</v>
      </c>
      <c r="CD76" s="164" t="n">
        <v>3</v>
      </c>
      <c r="CE76" s="164" t="n">
        <v>0</v>
      </c>
      <c r="CF76" s="164" t="n">
        <v>0</v>
      </c>
      <c r="CG76" s="164" t="n">
        <v>0</v>
      </c>
      <c r="CH76" s="164" t="n">
        <v>0</v>
      </c>
      <c r="CI76" s="167" t="n">
        <v>0</v>
      </c>
    </row>
    <row r="77" customFormat="false" ht="11.25" hidden="false" customHeight="false" outlineLevel="0" collapsed="false">
      <c r="A77" s="163" t="s">
        <v>389</v>
      </c>
      <c r="B77" s="164" t="n">
        <f aca="false">SUM(N77:CI77)</f>
        <v>55</v>
      </c>
      <c r="C77" s="164" t="n">
        <f aca="false">+N77+O77+P77+Q77+R77+U77+V77+X77+Y77+Z77+AA77+AB77+AC77</f>
        <v>35</v>
      </c>
      <c r="D77" s="164" t="n">
        <f aca="false">+S77</f>
        <v>7</v>
      </c>
      <c r="E77" s="164" t="n">
        <f aca="false">+AD77+AE77+AF77+AG77+AH77+AM77+AN77+AO77+AP77+AQ77+AS77</f>
        <v>0</v>
      </c>
      <c r="F77" s="164" t="n">
        <f aca="false">+AI77+AJ77+AK77+AL77+AR77</f>
        <v>1</v>
      </c>
      <c r="G77" s="164" t="n">
        <f aca="false">+W77+AT77+AU77+AV77+AW77+AX77+AY77+AZ77</f>
        <v>2</v>
      </c>
      <c r="H77" s="164" t="n">
        <f aca="false">+BA77+BB77+BC77+BD77+BE77+BF77</f>
        <v>4</v>
      </c>
      <c r="I77" s="164" t="n">
        <f aca="false">+BG77+BH77+BI77+BJ77+BK77+BL77+BM77+BN77+BO77+BP77</f>
        <v>0</v>
      </c>
      <c r="J77" s="164" t="n">
        <f aca="false">+BQ77+BR77+BS77+BT77+BW77+BZ77+CA77+CC77</f>
        <v>5</v>
      </c>
      <c r="K77" s="164" t="n">
        <f aca="false">+T77+BU77+BV77+BX77+BY77+CB77</f>
        <v>0</v>
      </c>
      <c r="L77" s="164" t="n">
        <f aca="false">+CD77+CG77+CI77</f>
        <v>1</v>
      </c>
      <c r="M77" s="165" t="n">
        <f aca="false">+CE77+CF77+CH77</f>
        <v>0</v>
      </c>
      <c r="N77" s="166" t="n">
        <v>30</v>
      </c>
      <c r="O77" s="164" t="n">
        <v>0</v>
      </c>
      <c r="P77" s="164" t="n">
        <v>0</v>
      </c>
      <c r="Q77" s="164" t="n">
        <v>0</v>
      </c>
      <c r="R77" s="164" t="n">
        <v>4</v>
      </c>
      <c r="S77" s="164" t="n">
        <v>7</v>
      </c>
      <c r="T77" s="164" t="n">
        <v>0</v>
      </c>
      <c r="U77" s="164" t="n">
        <v>0</v>
      </c>
      <c r="V77" s="164" t="n">
        <v>0</v>
      </c>
      <c r="W77" s="164" t="n">
        <v>0</v>
      </c>
      <c r="X77" s="164" t="n">
        <v>0</v>
      </c>
      <c r="Y77" s="164" t="n">
        <v>1</v>
      </c>
      <c r="Z77" s="164" t="n">
        <v>0</v>
      </c>
      <c r="AA77" s="164" t="n">
        <v>0</v>
      </c>
      <c r="AB77" s="164" t="n">
        <v>0</v>
      </c>
      <c r="AC77" s="164" t="n">
        <v>0</v>
      </c>
      <c r="AD77" s="164" t="n">
        <v>0</v>
      </c>
      <c r="AE77" s="164" t="n">
        <v>0</v>
      </c>
      <c r="AF77" s="164" t="n">
        <v>0</v>
      </c>
      <c r="AG77" s="164" t="n">
        <v>0</v>
      </c>
      <c r="AH77" s="164" t="n">
        <v>0</v>
      </c>
      <c r="AI77" s="164" t="n">
        <v>0</v>
      </c>
      <c r="AJ77" s="164" t="n">
        <v>1</v>
      </c>
      <c r="AK77" s="164" t="n">
        <v>0</v>
      </c>
      <c r="AL77" s="164" t="n">
        <v>0</v>
      </c>
      <c r="AM77" s="164" t="n">
        <v>0</v>
      </c>
      <c r="AN77" s="164" t="n">
        <v>0</v>
      </c>
      <c r="AO77" s="164" t="n">
        <v>0</v>
      </c>
      <c r="AP77" s="164" t="n">
        <v>0</v>
      </c>
      <c r="AQ77" s="164" t="n">
        <v>0</v>
      </c>
      <c r="AR77" s="164" t="n">
        <v>0</v>
      </c>
      <c r="AS77" s="164" t="n">
        <v>0</v>
      </c>
      <c r="AT77" s="164" t="n">
        <v>0</v>
      </c>
      <c r="AU77" s="164" t="n">
        <v>2</v>
      </c>
      <c r="AV77" s="164" t="n">
        <v>0</v>
      </c>
      <c r="AW77" s="164" t="n">
        <v>0</v>
      </c>
      <c r="AX77" s="164" t="n">
        <v>0</v>
      </c>
      <c r="AY77" s="164" t="n">
        <v>0</v>
      </c>
      <c r="AZ77" s="164" t="n">
        <v>0</v>
      </c>
      <c r="BA77" s="164" t="n">
        <v>4</v>
      </c>
      <c r="BB77" s="164" t="n">
        <v>0</v>
      </c>
      <c r="BC77" s="164" t="n">
        <v>0</v>
      </c>
      <c r="BD77" s="164" t="n">
        <v>0</v>
      </c>
      <c r="BE77" s="164" t="n">
        <v>0</v>
      </c>
      <c r="BF77" s="164" t="n">
        <v>0</v>
      </c>
      <c r="BG77" s="164" t="n">
        <v>0</v>
      </c>
      <c r="BH77" s="164" t="n">
        <v>0</v>
      </c>
      <c r="BI77" s="164" t="n">
        <v>0</v>
      </c>
      <c r="BJ77" s="164" t="n">
        <v>0</v>
      </c>
      <c r="BK77" s="164" t="n">
        <v>0</v>
      </c>
      <c r="BL77" s="164" t="n">
        <v>0</v>
      </c>
      <c r="BM77" s="164" t="n">
        <v>0</v>
      </c>
      <c r="BN77" s="164" t="n">
        <v>0</v>
      </c>
      <c r="BO77" s="164" t="n">
        <v>0</v>
      </c>
      <c r="BP77" s="164" t="n">
        <v>0</v>
      </c>
      <c r="BQ77" s="164" t="n">
        <v>0</v>
      </c>
      <c r="BR77" s="164" t="n">
        <v>5</v>
      </c>
      <c r="BS77" s="164" t="n">
        <v>0</v>
      </c>
      <c r="BT77" s="164" t="n">
        <v>0</v>
      </c>
      <c r="BU77" s="164" t="n">
        <v>0</v>
      </c>
      <c r="BV77" s="164" t="n">
        <v>0</v>
      </c>
      <c r="BW77" s="164" t="n">
        <v>0</v>
      </c>
      <c r="BX77" s="164" t="n">
        <v>0</v>
      </c>
      <c r="BY77" s="164" t="n">
        <v>0</v>
      </c>
      <c r="BZ77" s="164" t="n">
        <v>0</v>
      </c>
      <c r="CA77" s="164" t="n">
        <v>0</v>
      </c>
      <c r="CB77" s="164" t="n">
        <v>0</v>
      </c>
      <c r="CC77" s="164" t="n">
        <v>0</v>
      </c>
      <c r="CD77" s="164" t="n">
        <v>1</v>
      </c>
      <c r="CE77" s="164" t="n">
        <v>0</v>
      </c>
      <c r="CF77" s="164" t="n">
        <v>0</v>
      </c>
      <c r="CG77" s="164" t="n">
        <v>0</v>
      </c>
      <c r="CH77" s="164" t="n">
        <v>0</v>
      </c>
      <c r="CI77" s="167" t="n">
        <v>0</v>
      </c>
    </row>
    <row r="78" customFormat="false" ht="11.25" hidden="false" customHeight="false" outlineLevel="0" collapsed="false">
      <c r="A78" s="163" t="s">
        <v>390</v>
      </c>
      <c r="B78" s="164" t="n">
        <f aca="false">SUM(N78:CI78)</f>
        <v>22</v>
      </c>
      <c r="C78" s="164" t="n">
        <f aca="false">+N78+O78+P78+Q78+R78+U78+V78+X78+Y78+Z78+AA78+AB78+AC78</f>
        <v>0</v>
      </c>
      <c r="D78" s="164" t="n">
        <f aca="false">+S78</f>
        <v>0</v>
      </c>
      <c r="E78" s="164" t="n">
        <f aca="false">+AD78+AE78+AF78+AG78+AH78+AM78+AN78+AO78+AP78+AQ78+AS78</f>
        <v>0</v>
      </c>
      <c r="F78" s="164" t="n">
        <f aca="false">+AI78+AJ78+AK78+AL78+AR78</f>
        <v>0</v>
      </c>
      <c r="G78" s="164" t="n">
        <f aca="false">+W78+AT78+AU78+AV78+AW78+AX78+AY78+AZ78</f>
        <v>1</v>
      </c>
      <c r="H78" s="164" t="n">
        <f aca="false">+BA78+BB78+BC78+BD78+BE78+BF78</f>
        <v>18</v>
      </c>
      <c r="I78" s="164" t="n">
        <f aca="false">+BG78+BH78+BI78+BJ78+BK78+BL78+BM78+BN78+BO78+BP78</f>
        <v>1</v>
      </c>
      <c r="J78" s="164" t="n">
        <f aca="false">+BQ78+BR78+BS78+BT78+BW78+BZ78+CA78+CC78</f>
        <v>0</v>
      </c>
      <c r="K78" s="164" t="n">
        <f aca="false">+T78+BU78+BV78+BX78+BY78+CB78</f>
        <v>2</v>
      </c>
      <c r="L78" s="164" t="n">
        <f aca="false">+CD78+CG78+CI78</f>
        <v>0</v>
      </c>
      <c r="M78" s="165" t="n">
        <f aca="false">+CE78+CF78+CH78</f>
        <v>0</v>
      </c>
      <c r="N78" s="166" t="n">
        <v>0</v>
      </c>
      <c r="O78" s="164" t="n">
        <v>0</v>
      </c>
      <c r="P78" s="164" t="n">
        <v>0</v>
      </c>
      <c r="Q78" s="164" t="n">
        <v>0</v>
      </c>
      <c r="R78" s="164" t="n">
        <v>0</v>
      </c>
      <c r="S78" s="164" t="n">
        <v>0</v>
      </c>
      <c r="T78" s="164" t="n">
        <v>1</v>
      </c>
      <c r="U78" s="164" t="n">
        <v>0</v>
      </c>
      <c r="V78" s="164" t="n">
        <v>0</v>
      </c>
      <c r="W78" s="164" t="n">
        <v>0</v>
      </c>
      <c r="X78" s="164" t="n">
        <v>0</v>
      </c>
      <c r="Y78" s="164" t="n">
        <v>0</v>
      </c>
      <c r="Z78" s="164" t="n">
        <v>0</v>
      </c>
      <c r="AA78" s="164" t="n">
        <v>0</v>
      </c>
      <c r="AB78" s="164" t="n">
        <v>0</v>
      </c>
      <c r="AC78" s="164" t="n">
        <v>0</v>
      </c>
      <c r="AD78" s="164" t="n">
        <v>0</v>
      </c>
      <c r="AE78" s="164" t="n">
        <v>0</v>
      </c>
      <c r="AF78" s="164" t="n">
        <v>0</v>
      </c>
      <c r="AG78" s="164" t="n">
        <v>0</v>
      </c>
      <c r="AH78" s="164" t="n">
        <v>0</v>
      </c>
      <c r="AI78" s="164" t="n">
        <v>0</v>
      </c>
      <c r="AJ78" s="164" t="n">
        <v>0</v>
      </c>
      <c r="AK78" s="164" t="n">
        <v>0</v>
      </c>
      <c r="AL78" s="164" t="n">
        <v>0</v>
      </c>
      <c r="AM78" s="164" t="n">
        <v>0</v>
      </c>
      <c r="AN78" s="164" t="n">
        <v>0</v>
      </c>
      <c r="AO78" s="164" t="n">
        <v>0</v>
      </c>
      <c r="AP78" s="164" t="n">
        <v>0</v>
      </c>
      <c r="AQ78" s="164" t="n">
        <v>0</v>
      </c>
      <c r="AR78" s="164" t="n">
        <v>0</v>
      </c>
      <c r="AS78" s="164" t="n">
        <v>0</v>
      </c>
      <c r="AT78" s="164" t="n">
        <v>1</v>
      </c>
      <c r="AU78" s="164" t="n">
        <v>0</v>
      </c>
      <c r="AV78" s="164" t="n">
        <v>0</v>
      </c>
      <c r="AW78" s="164" t="n">
        <v>0</v>
      </c>
      <c r="AX78" s="164" t="n">
        <v>0</v>
      </c>
      <c r="AY78" s="164" t="n">
        <v>0</v>
      </c>
      <c r="AZ78" s="164" t="n">
        <v>0</v>
      </c>
      <c r="BA78" s="164" t="n">
        <v>17</v>
      </c>
      <c r="BB78" s="164" t="n">
        <v>0</v>
      </c>
      <c r="BC78" s="164" t="n">
        <v>0</v>
      </c>
      <c r="BD78" s="164" t="n">
        <v>0</v>
      </c>
      <c r="BE78" s="164" t="n">
        <v>0</v>
      </c>
      <c r="BF78" s="164" t="n">
        <v>1</v>
      </c>
      <c r="BG78" s="164" t="n">
        <v>0</v>
      </c>
      <c r="BH78" s="164" t="n">
        <v>0</v>
      </c>
      <c r="BI78" s="164" t="n">
        <v>0</v>
      </c>
      <c r="BJ78" s="164" t="n">
        <v>0</v>
      </c>
      <c r="BK78" s="164" t="n">
        <v>1</v>
      </c>
      <c r="BL78" s="164" t="n">
        <v>0</v>
      </c>
      <c r="BM78" s="164" t="n">
        <v>0</v>
      </c>
      <c r="BN78" s="164" t="n">
        <v>0</v>
      </c>
      <c r="BO78" s="164" t="n">
        <v>0</v>
      </c>
      <c r="BP78" s="164" t="n">
        <v>0</v>
      </c>
      <c r="BQ78" s="164" t="n">
        <v>0</v>
      </c>
      <c r="BR78" s="164" t="n">
        <v>0</v>
      </c>
      <c r="BS78" s="164" t="n">
        <v>0</v>
      </c>
      <c r="BT78" s="164" t="n">
        <v>0</v>
      </c>
      <c r="BU78" s="164" t="n">
        <v>0</v>
      </c>
      <c r="BV78" s="164" t="n">
        <v>0</v>
      </c>
      <c r="BW78" s="164" t="n">
        <v>0</v>
      </c>
      <c r="BX78" s="164" t="n">
        <v>0</v>
      </c>
      <c r="BY78" s="164" t="n">
        <v>1</v>
      </c>
      <c r="BZ78" s="164" t="n">
        <v>0</v>
      </c>
      <c r="CA78" s="164" t="n">
        <v>0</v>
      </c>
      <c r="CB78" s="164" t="n">
        <v>0</v>
      </c>
      <c r="CC78" s="164" t="n">
        <v>0</v>
      </c>
      <c r="CD78" s="164" t="n">
        <v>0</v>
      </c>
      <c r="CE78" s="164" t="n">
        <v>0</v>
      </c>
      <c r="CF78" s="164" t="n">
        <v>0</v>
      </c>
      <c r="CG78" s="164" t="n">
        <v>0</v>
      </c>
      <c r="CH78" s="164" t="n">
        <v>0</v>
      </c>
      <c r="CI78" s="167" t="n">
        <v>0</v>
      </c>
    </row>
    <row r="79" customFormat="false" ht="11.25" hidden="false" customHeight="false" outlineLevel="0" collapsed="false">
      <c r="A79" s="163" t="s">
        <v>391</v>
      </c>
      <c r="B79" s="164" t="n">
        <f aca="false">SUM(N79:CI79)</f>
        <v>9</v>
      </c>
      <c r="C79" s="164" t="n">
        <f aca="false">+N79+O79+P79+Q79+R79+U79+V79+X79+Y79+Z79+AA79+AB79+AC79</f>
        <v>0</v>
      </c>
      <c r="D79" s="164" t="n">
        <f aca="false">+S79</f>
        <v>1</v>
      </c>
      <c r="E79" s="164" t="n">
        <f aca="false">+AD79+AE79+AF79+AG79+AH79+AM79+AN79+AO79+AP79+AQ79+AS79</f>
        <v>1</v>
      </c>
      <c r="F79" s="164" t="n">
        <f aca="false">+AI79+AJ79+AK79+AL79+AR79</f>
        <v>0</v>
      </c>
      <c r="G79" s="164" t="n">
        <f aca="false">+W79+AT79+AU79+AV79+AW79+AX79+AY79+AZ79</f>
        <v>2</v>
      </c>
      <c r="H79" s="164" t="n">
        <f aca="false">+BA79+BB79+BC79+BD79+BE79+BF79</f>
        <v>0</v>
      </c>
      <c r="I79" s="164" t="n">
        <f aca="false">+BG79+BH79+BI79+BJ79+BK79+BL79+BM79+BN79+BO79+BP79</f>
        <v>0</v>
      </c>
      <c r="J79" s="164" t="n">
        <f aca="false">+BQ79+BR79+BS79+BT79+BW79+BZ79+CA79+CC79</f>
        <v>1</v>
      </c>
      <c r="K79" s="164" t="n">
        <f aca="false">+T79+BU79+BV79+BX79+BY79+CB79</f>
        <v>4</v>
      </c>
      <c r="L79" s="164" t="n">
        <f aca="false">+CD79+CG79+CI79</f>
        <v>0</v>
      </c>
      <c r="M79" s="165" t="n">
        <f aca="false">+CE79+CF79+CH79</f>
        <v>0</v>
      </c>
      <c r="N79" s="166" t="n">
        <v>0</v>
      </c>
      <c r="O79" s="164" t="n">
        <v>0</v>
      </c>
      <c r="P79" s="164" t="n">
        <v>0</v>
      </c>
      <c r="Q79" s="164" t="n">
        <v>0</v>
      </c>
      <c r="R79" s="164" t="n">
        <v>0</v>
      </c>
      <c r="S79" s="164" t="n">
        <v>1</v>
      </c>
      <c r="T79" s="164" t="n">
        <v>3</v>
      </c>
      <c r="U79" s="164" t="n">
        <v>0</v>
      </c>
      <c r="V79" s="164" t="n">
        <v>0</v>
      </c>
      <c r="W79" s="164" t="n">
        <v>0</v>
      </c>
      <c r="X79" s="164" t="n">
        <v>0</v>
      </c>
      <c r="Y79" s="164" t="n">
        <v>0</v>
      </c>
      <c r="Z79" s="164" t="n">
        <v>0</v>
      </c>
      <c r="AA79" s="164" t="n">
        <v>0</v>
      </c>
      <c r="AB79" s="164" t="n">
        <v>0</v>
      </c>
      <c r="AC79" s="164" t="n">
        <v>0</v>
      </c>
      <c r="AD79" s="164" t="n">
        <v>1</v>
      </c>
      <c r="AE79" s="164" t="n">
        <v>0</v>
      </c>
      <c r="AF79" s="164" t="n">
        <v>0</v>
      </c>
      <c r="AG79" s="164" t="n">
        <v>0</v>
      </c>
      <c r="AH79" s="164" t="n">
        <v>0</v>
      </c>
      <c r="AI79" s="164" t="n">
        <v>0</v>
      </c>
      <c r="AJ79" s="164" t="n">
        <v>0</v>
      </c>
      <c r="AK79" s="164" t="n">
        <v>0</v>
      </c>
      <c r="AL79" s="164" t="n">
        <v>0</v>
      </c>
      <c r="AM79" s="164" t="n">
        <v>0</v>
      </c>
      <c r="AN79" s="164" t="n">
        <v>0</v>
      </c>
      <c r="AO79" s="164" t="n">
        <v>0</v>
      </c>
      <c r="AP79" s="164" t="n">
        <v>0</v>
      </c>
      <c r="AQ79" s="164" t="n">
        <v>0</v>
      </c>
      <c r="AR79" s="164" t="n">
        <v>0</v>
      </c>
      <c r="AS79" s="164" t="n">
        <v>0</v>
      </c>
      <c r="AT79" s="164" t="n">
        <v>0</v>
      </c>
      <c r="AU79" s="164" t="n">
        <v>0</v>
      </c>
      <c r="AV79" s="164" t="n">
        <v>1</v>
      </c>
      <c r="AW79" s="164" t="n">
        <v>0</v>
      </c>
      <c r="AX79" s="164" t="n">
        <v>1</v>
      </c>
      <c r="AY79" s="164" t="n">
        <v>0</v>
      </c>
      <c r="AZ79" s="164" t="n">
        <v>0</v>
      </c>
      <c r="BA79" s="164" t="n">
        <v>0</v>
      </c>
      <c r="BB79" s="164" t="n">
        <v>0</v>
      </c>
      <c r="BC79" s="164" t="n">
        <v>0</v>
      </c>
      <c r="BD79" s="164" t="n">
        <v>0</v>
      </c>
      <c r="BE79" s="164" t="n">
        <v>0</v>
      </c>
      <c r="BF79" s="164" t="n">
        <v>0</v>
      </c>
      <c r="BG79" s="164" t="n">
        <v>0</v>
      </c>
      <c r="BH79" s="164" t="n">
        <v>0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1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4" t="n">
        <v>0</v>
      </c>
      <c r="BW79" s="164" t="n">
        <v>0</v>
      </c>
      <c r="BX79" s="164" t="n">
        <v>0</v>
      </c>
      <c r="BY79" s="164" t="n">
        <v>1</v>
      </c>
      <c r="BZ79" s="164" t="n">
        <v>0</v>
      </c>
      <c r="CA79" s="164" t="n">
        <v>0</v>
      </c>
      <c r="CB79" s="164" t="n">
        <v>0</v>
      </c>
      <c r="CC79" s="164" t="n">
        <v>0</v>
      </c>
      <c r="CD79" s="164" t="n">
        <v>0</v>
      </c>
      <c r="CE79" s="164" t="n">
        <v>0</v>
      </c>
      <c r="CF79" s="164" t="n">
        <v>0</v>
      </c>
      <c r="CG79" s="164" t="n">
        <v>0</v>
      </c>
      <c r="CH79" s="164" t="n">
        <v>0</v>
      </c>
      <c r="CI79" s="167" t="n">
        <v>0</v>
      </c>
    </row>
    <row r="80" customFormat="false" ht="11.25" hidden="false" customHeight="false" outlineLevel="0" collapsed="false">
      <c r="A80" s="163" t="s">
        <v>392</v>
      </c>
      <c r="B80" s="164" t="n">
        <f aca="false">SUM(N80:CI80)</f>
        <v>60</v>
      </c>
      <c r="C80" s="164" t="n">
        <f aca="false">+N80+O80+P80+Q80+R80+U80+V80+X80+Y80+Z80+AA80+AB80+AC80</f>
        <v>16</v>
      </c>
      <c r="D80" s="164" t="n">
        <f aca="false">+S80</f>
        <v>9</v>
      </c>
      <c r="E80" s="164" t="n">
        <f aca="false">+AD80+AE80+AF80+AG80+AH80+AM80+AN80+AO80+AP80+AQ80+AS80</f>
        <v>4</v>
      </c>
      <c r="F80" s="164" t="n">
        <f aca="false">+AI80+AJ80+AK80+AL80+AR80</f>
        <v>2</v>
      </c>
      <c r="G80" s="164" t="n">
        <f aca="false">+W80+AT80+AU80+AV80+AW80+AX80+AY80+AZ80</f>
        <v>8</v>
      </c>
      <c r="H80" s="164" t="n">
        <f aca="false">+BA80+BB80+BC80+BD80+BE80+BF80</f>
        <v>3</v>
      </c>
      <c r="I80" s="164" t="n">
        <f aca="false">+BG80+BH80+BI80+BJ80+BK80+BL80+BM80+BN80+BO80+BP80</f>
        <v>4</v>
      </c>
      <c r="J80" s="164" t="n">
        <f aca="false">+BQ80+BR80+BS80+BT80+BW80+BZ80+CA80+CC80</f>
        <v>5</v>
      </c>
      <c r="K80" s="164" t="n">
        <f aca="false">+T80+BU80+BV80+BX80+BY80+CB80</f>
        <v>2</v>
      </c>
      <c r="L80" s="164" t="n">
        <f aca="false">+CD80+CG80+CI80</f>
        <v>6</v>
      </c>
      <c r="M80" s="165" t="n">
        <f aca="false">+CE80+CF80+CH80</f>
        <v>1</v>
      </c>
      <c r="N80" s="166" t="n">
        <v>2</v>
      </c>
      <c r="O80" s="164" t="n">
        <v>0</v>
      </c>
      <c r="P80" s="164" t="n">
        <v>0</v>
      </c>
      <c r="Q80" s="164" t="n">
        <v>0</v>
      </c>
      <c r="R80" s="164" t="n">
        <v>3</v>
      </c>
      <c r="S80" s="164" t="n">
        <v>9</v>
      </c>
      <c r="T80" s="164" t="n">
        <v>0</v>
      </c>
      <c r="U80" s="164" t="n">
        <v>1</v>
      </c>
      <c r="V80" s="164" t="n">
        <v>0</v>
      </c>
      <c r="W80" s="164" t="n">
        <v>0</v>
      </c>
      <c r="X80" s="164" t="n">
        <v>2</v>
      </c>
      <c r="Y80" s="164" t="n">
        <v>3</v>
      </c>
      <c r="Z80" s="164" t="n">
        <v>1</v>
      </c>
      <c r="AA80" s="164" t="n">
        <v>1</v>
      </c>
      <c r="AB80" s="164" t="n">
        <v>1</v>
      </c>
      <c r="AC80" s="164" t="n">
        <v>2</v>
      </c>
      <c r="AD80" s="164" t="n">
        <v>2</v>
      </c>
      <c r="AE80" s="164" t="n">
        <v>0</v>
      </c>
      <c r="AF80" s="164" t="n">
        <v>0</v>
      </c>
      <c r="AG80" s="164" t="n">
        <v>1</v>
      </c>
      <c r="AH80" s="164" t="n">
        <v>1</v>
      </c>
      <c r="AI80" s="164" t="n">
        <v>0</v>
      </c>
      <c r="AJ80" s="164" t="n">
        <v>0</v>
      </c>
      <c r="AK80" s="164" t="n">
        <v>1</v>
      </c>
      <c r="AL80" s="164" t="n">
        <v>0</v>
      </c>
      <c r="AM80" s="164" t="n">
        <v>0</v>
      </c>
      <c r="AN80" s="164" t="n">
        <v>0</v>
      </c>
      <c r="AO80" s="164" t="n">
        <v>0</v>
      </c>
      <c r="AP80" s="164" t="n">
        <v>0</v>
      </c>
      <c r="AQ80" s="164" t="n">
        <v>0</v>
      </c>
      <c r="AR80" s="164" t="n">
        <v>1</v>
      </c>
      <c r="AS80" s="164" t="n">
        <v>0</v>
      </c>
      <c r="AT80" s="164" t="n">
        <v>3</v>
      </c>
      <c r="AU80" s="164" t="n">
        <v>3</v>
      </c>
      <c r="AV80" s="164" t="n">
        <v>0</v>
      </c>
      <c r="AW80" s="164" t="n">
        <v>0</v>
      </c>
      <c r="AX80" s="164" t="n">
        <v>2</v>
      </c>
      <c r="AY80" s="164" t="n">
        <v>0</v>
      </c>
      <c r="AZ80" s="164" t="n">
        <v>0</v>
      </c>
      <c r="BA80" s="164" t="n">
        <v>1</v>
      </c>
      <c r="BB80" s="164" t="n">
        <v>0</v>
      </c>
      <c r="BC80" s="164" t="n">
        <v>1</v>
      </c>
      <c r="BD80" s="164" t="n">
        <v>0</v>
      </c>
      <c r="BE80" s="164" t="n">
        <v>0</v>
      </c>
      <c r="BF80" s="164" t="n">
        <v>1</v>
      </c>
      <c r="BG80" s="164" t="n">
        <v>0</v>
      </c>
      <c r="BH80" s="164" t="n">
        <v>0</v>
      </c>
      <c r="BI80" s="164" t="n">
        <v>2</v>
      </c>
      <c r="BJ80" s="164" t="n">
        <v>1</v>
      </c>
      <c r="BK80" s="164" t="n">
        <v>0</v>
      </c>
      <c r="BL80" s="164" t="n">
        <v>0</v>
      </c>
      <c r="BM80" s="164" t="n">
        <v>1</v>
      </c>
      <c r="BN80" s="164" t="n">
        <v>0</v>
      </c>
      <c r="BO80" s="164" t="n">
        <v>0</v>
      </c>
      <c r="BP80" s="164" t="n">
        <v>0</v>
      </c>
      <c r="BQ80" s="164" t="n">
        <v>1</v>
      </c>
      <c r="BR80" s="164" t="n">
        <v>0</v>
      </c>
      <c r="BS80" s="164" t="n">
        <v>1</v>
      </c>
      <c r="BT80" s="164" t="n">
        <v>0</v>
      </c>
      <c r="BU80" s="164" t="n">
        <v>1</v>
      </c>
      <c r="BV80" s="164" t="n">
        <v>0</v>
      </c>
      <c r="BW80" s="164" t="n">
        <v>1</v>
      </c>
      <c r="BX80" s="164" t="n">
        <v>0</v>
      </c>
      <c r="BY80" s="164" t="n">
        <v>0</v>
      </c>
      <c r="BZ80" s="164" t="n">
        <v>0</v>
      </c>
      <c r="CA80" s="164" t="n">
        <v>2</v>
      </c>
      <c r="CB80" s="164" t="n">
        <v>1</v>
      </c>
      <c r="CC80" s="164" t="n">
        <v>0</v>
      </c>
      <c r="CD80" s="164" t="n">
        <v>4</v>
      </c>
      <c r="CE80" s="164" t="n">
        <v>0</v>
      </c>
      <c r="CF80" s="164" t="n">
        <v>1</v>
      </c>
      <c r="CG80" s="164" t="n">
        <v>1</v>
      </c>
      <c r="CH80" s="164" t="n">
        <v>0</v>
      </c>
      <c r="CI80" s="167" t="n">
        <v>1</v>
      </c>
    </row>
    <row r="81" customFormat="false" ht="11.25" hidden="false" customHeight="false" outlineLevel="0" collapsed="false">
      <c r="A81" s="163" t="s">
        <v>393</v>
      </c>
      <c r="B81" s="164" t="n">
        <f aca="false">SUM(N81:CI81)</f>
        <v>3490</v>
      </c>
      <c r="C81" s="164" t="n">
        <f aca="false">+N81+O81+P81+Q81+R81+U81+V81+X81+Y81+Z81+AA81+AB81+AC81</f>
        <v>620</v>
      </c>
      <c r="D81" s="164" t="n">
        <f aca="false">+S81</f>
        <v>360</v>
      </c>
      <c r="E81" s="164" t="n">
        <f aca="false">+AD81+AE81+AF81+AG81+AH81+AM81+AN81+AO81+AP81+AQ81+AS81</f>
        <v>118</v>
      </c>
      <c r="F81" s="164" t="n">
        <f aca="false">+AI81+AJ81+AK81+AL81+AR81</f>
        <v>76</v>
      </c>
      <c r="G81" s="164" t="n">
        <f aca="false">+W81+AT81+AU81+AV81+AW81+AX81+AY81+AZ81</f>
        <v>686</v>
      </c>
      <c r="H81" s="164" t="n">
        <f aca="false">+BA81+BB81+BC81+BD81+BE81+BF81</f>
        <v>448</v>
      </c>
      <c r="I81" s="164" t="n">
        <f aca="false">+BG81+BH81+BI81+BJ81+BK81+BL81+BM81+BN81+BO81+BP81</f>
        <v>250</v>
      </c>
      <c r="J81" s="164" t="n">
        <f aca="false">+BQ81+BR81+BS81+BT81+BW81+BZ81+CA81+CC81</f>
        <v>275</v>
      </c>
      <c r="K81" s="164" t="n">
        <f aca="false">+T81+BU81+BV81+BX81+BY81+CB81</f>
        <v>297</v>
      </c>
      <c r="L81" s="164" t="n">
        <f aca="false">+CD81+CG81+CI81</f>
        <v>92</v>
      </c>
      <c r="M81" s="165" t="n">
        <f aca="false">+CE81+CF81+CH81</f>
        <v>268</v>
      </c>
      <c r="N81" s="166" t="n">
        <v>0</v>
      </c>
      <c r="O81" s="164" t="n">
        <v>50</v>
      </c>
      <c r="P81" s="164" t="n">
        <v>5</v>
      </c>
      <c r="Q81" s="164" t="n">
        <v>161</v>
      </c>
      <c r="R81" s="164" t="n">
        <v>36</v>
      </c>
      <c r="S81" s="164" t="n">
        <v>360</v>
      </c>
      <c r="T81" s="164" t="n">
        <v>126</v>
      </c>
      <c r="U81" s="164" t="n">
        <v>77</v>
      </c>
      <c r="V81" s="164" t="n">
        <v>10</v>
      </c>
      <c r="W81" s="164" t="n">
        <v>31</v>
      </c>
      <c r="X81" s="164" t="n">
        <v>73</v>
      </c>
      <c r="Y81" s="164" t="n">
        <v>35</v>
      </c>
      <c r="Z81" s="164" t="n">
        <v>15</v>
      </c>
      <c r="AA81" s="164" t="n">
        <v>29</v>
      </c>
      <c r="AB81" s="164" t="n">
        <v>4</v>
      </c>
      <c r="AC81" s="164" t="n">
        <v>125</v>
      </c>
      <c r="AD81" s="164" t="n">
        <v>26</v>
      </c>
      <c r="AE81" s="164" t="n">
        <v>12</v>
      </c>
      <c r="AF81" s="164" t="n">
        <v>19</v>
      </c>
      <c r="AG81" s="164" t="n">
        <v>1</v>
      </c>
      <c r="AH81" s="164" t="n">
        <v>23</v>
      </c>
      <c r="AI81" s="164" t="n">
        <v>4</v>
      </c>
      <c r="AJ81" s="164" t="n">
        <v>21</v>
      </c>
      <c r="AK81" s="164" t="n">
        <v>22</v>
      </c>
      <c r="AL81" s="164" t="n">
        <v>9</v>
      </c>
      <c r="AM81" s="164" t="n">
        <v>0</v>
      </c>
      <c r="AN81" s="164" t="n">
        <v>8</v>
      </c>
      <c r="AO81" s="164" t="n">
        <v>19</v>
      </c>
      <c r="AP81" s="164" t="n">
        <v>0</v>
      </c>
      <c r="AQ81" s="164" t="n">
        <v>0</v>
      </c>
      <c r="AR81" s="164" t="n">
        <v>20</v>
      </c>
      <c r="AS81" s="164" t="n">
        <v>10</v>
      </c>
      <c r="AT81" s="164" t="n">
        <v>281</v>
      </c>
      <c r="AU81" s="164" t="n">
        <v>146</v>
      </c>
      <c r="AV81" s="164" t="n">
        <v>56</v>
      </c>
      <c r="AW81" s="164" t="n">
        <v>47</v>
      </c>
      <c r="AX81" s="164" t="n">
        <v>99</v>
      </c>
      <c r="AY81" s="164" t="n">
        <v>24</v>
      </c>
      <c r="AZ81" s="164" t="n">
        <v>2</v>
      </c>
      <c r="BA81" s="164" t="n">
        <v>226</v>
      </c>
      <c r="BB81" s="164" t="n">
        <v>25</v>
      </c>
      <c r="BC81" s="164" t="n">
        <v>54</v>
      </c>
      <c r="BD81" s="164" t="n">
        <v>56</v>
      </c>
      <c r="BE81" s="164" t="n">
        <v>2</v>
      </c>
      <c r="BF81" s="164" t="n">
        <v>85</v>
      </c>
      <c r="BG81" s="164" t="n">
        <v>43</v>
      </c>
      <c r="BH81" s="164" t="n">
        <v>67</v>
      </c>
      <c r="BI81" s="164" t="n">
        <v>34</v>
      </c>
      <c r="BJ81" s="164" t="n">
        <v>54</v>
      </c>
      <c r="BK81" s="164" t="n">
        <v>1</v>
      </c>
      <c r="BL81" s="164" t="n">
        <v>10</v>
      </c>
      <c r="BM81" s="164" t="n">
        <v>11</v>
      </c>
      <c r="BN81" s="164" t="n">
        <v>14</v>
      </c>
      <c r="BO81" s="164" t="n">
        <v>1</v>
      </c>
      <c r="BP81" s="164" t="n">
        <v>15</v>
      </c>
      <c r="BQ81" s="164" t="n">
        <v>86</v>
      </c>
      <c r="BR81" s="164" t="n">
        <v>98</v>
      </c>
      <c r="BS81" s="164" t="n">
        <v>0</v>
      </c>
      <c r="BT81" s="164" t="n">
        <v>53</v>
      </c>
      <c r="BU81" s="164" t="n">
        <v>49</v>
      </c>
      <c r="BV81" s="164" t="n">
        <v>26</v>
      </c>
      <c r="BW81" s="164" t="n">
        <v>4</v>
      </c>
      <c r="BX81" s="164" t="n">
        <v>53</v>
      </c>
      <c r="BY81" s="164" t="n">
        <v>34</v>
      </c>
      <c r="BZ81" s="164" t="n">
        <v>4</v>
      </c>
      <c r="CA81" s="164" t="n">
        <v>23</v>
      </c>
      <c r="CB81" s="164" t="n">
        <v>9</v>
      </c>
      <c r="CC81" s="164" t="n">
        <v>7</v>
      </c>
      <c r="CD81" s="164" t="n">
        <v>19</v>
      </c>
      <c r="CE81" s="164" t="n">
        <v>136</v>
      </c>
      <c r="CF81" s="164" t="n">
        <v>78</v>
      </c>
      <c r="CG81" s="164" t="n">
        <v>59</v>
      </c>
      <c r="CH81" s="164" t="n">
        <v>54</v>
      </c>
      <c r="CI81" s="167" t="n">
        <v>14</v>
      </c>
    </row>
    <row r="82" customFormat="false" ht="11.25" hidden="false" customHeight="false" outlineLevel="0" collapsed="false">
      <c r="A82" s="163" t="s">
        <v>394</v>
      </c>
      <c r="B82" s="164" t="n">
        <f aca="false">SUM(N82:CI82)</f>
        <v>158</v>
      </c>
      <c r="C82" s="164" t="n">
        <f aca="false">+N82+O82+P82+Q82+R82+U82+V82+X82+Y82+Z82+AA82+AB82+AC82</f>
        <v>46</v>
      </c>
      <c r="D82" s="164" t="n">
        <f aca="false">+S82</f>
        <v>15</v>
      </c>
      <c r="E82" s="164" t="n">
        <f aca="false">+AD82+AE82+AF82+AG82+AH82+AM82+AN82+AO82+AP82+AQ82+AS82</f>
        <v>14</v>
      </c>
      <c r="F82" s="164" t="n">
        <f aca="false">+AI82+AJ82+AK82+AL82+AR82</f>
        <v>8</v>
      </c>
      <c r="G82" s="164" t="n">
        <f aca="false">+W82+AT82+AU82+AV82+AW82+AX82+AY82+AZ82</f>
        <v>21</v>
      </c>
      <c r="H82" s="164" t="n">
        <f aca="false">+BA82+BB82+BC82+BD82+BE82+BF82</f>
        <v>13</v>
      </c>
      <c r="I82" s="164" t="n">
        <f aca="false">+BG82+BH82+BI82+BJ82+BK82+BL82+BM82+BN82+BO82+BP82</f>
        <v>16</v>
      </c>
      <c r="J82" s="164" t="n">
        <f aca="false">+BQ82+BR82+BS82+BT82+BW82+BZ82+CA82+CC82</f>
        <v>4</v>
      </c>
      <c r="K82" s="164" t="n">
        <f aca="false">+T82+BU82+BV82+BX82+BY82+CB82</f>
        <v>12</v>
      </c>
      <c r="L82" s="164" t="n">
        <f aca="false">+CD82+CG82+CI82</f>
        <v>9</v>
      </c>
      <c r="M82" s="165" t="n">
        <f aca="false">+CE82+CF82+CH82</f>
        <v>0</v>
      </c>
      <c r="N82" s="166" t="n">
        <v>0</v>
      </c>
      <c r="O82" s="164" t="n">
        <v>0</v>
      </c>
      <c r="P82" s="164" t="n">
        <v>1</v>
      </c>
      <c r="Q82" s="164" t="n">
        <v>6</v>
      </c>
      <c r="R82" s="164" t="n">
        <v>0</v>
      </c>
      <c r="S82" s="164" t="n">
        <v>15</v>
      </c>
      <c r="T82" s="164" t="n">
        <v>3</v>
      </c>
      <c r="U82" s="164" t="n">
        <v>0</v>
      </c>
      <c r="V82" s="164" t="n">
        <v>2</v>
      </c>
      <c r="W82" s="164" t="n">
        <v>2</v>
      </c>
      <c r="X82" s="164" t="n">
        <v>2</v>
      </c>
      <c r="Y82" s="164" t="n">
        <v>23</v>
      </c>
      <c r="Z82" s="164" t="n">
        <v>0</v>
      </c>
      <c r="AA82" s="164" t="n">
        <v>1</v>
      </c>
      <c r="AB82" s="164" t="n">
        <v>10</v>
      </c>
      <c r="AC82" s="164" t="n">
        <v>1</v>
      </c>
      <c r="AD82" s="164" t="n">
        <v>5</v>
      </c>
      <c r="AE82" s="164" t="n">
        <v>0</v>
      </c>
      <c r="AF82" s="164" t="n">
        <v>0</v>
      </c>
      <c r="AG82" s="164" t="n">
        <v>0</v>
      </c>
      <c r="AH82" s="164" t="n">
        <v>0</v>
      </c>
      <c r="AI82" s="164" t="n">
        <v>0</v>
      </c>
      <c r="AJ82" s="164" t="n">
        <v>0</v>
      </c>
      <c r="AK82" s="164" t="n">
        <v>4</v>
      </c>
      <c r="AL82" s="164" t="n">
        <v>3</v>
      </c>
      <c r="AM82" s="164" t="n">
        <v>4</v>
      </c>
      <c r="AN82" s="164" t="n">
        <v>1</v>
      </c>
      <c r="AO82" s="164" t="n">
        <v>1</v>
      </c>
      <c r="AP82" s="164" t="n">
        <v>2</v>
      </c>
      <c r="AQ82" s="164" t="n">
        <v>0</v>
      </c>
      <c r="AR82" s="164" t="n">
        <v>1</v>
      </c>
      <c r="AS82" s="164" t="n">
        <v>1</v>
      </c>
      <c r="AT82" s="164" t="n">
        <v>4</v>
      </c>
      <c r="AU82" s="164" t="n">
        <v>7</v>
      </c>
      <c r="AV82" s="164" t="n">
        <v>0</v>
      </c>
      <c r="AW82" s="164" t="n">
        <v>3</v>
      </c>
      <c r="AX82" s="164" t="n">
        <v>0</v>
      </c>
      <c r="AY82" s="164" t="n">
        <v>4</v>
      </c>
      <c r="AZ82" s="164" t="n">
        <v>1</v>
      </c>
      <c r="BA82" s="164" t="n">
        <v>11</v>
      </c>
      <c r="BB82" s="164" t="n">
        <v>0</v>
      </c>
      <c r="BC82" s="164" t="n">
        <v>2</v>
      </c>
      <c r="BD82" s="164" t="n">
        <v>0</v>
      </c>
      <c r="BE82" s="164" t="n">
        <v>0</v>
      </c>
      <c r="BF82" s="164" t="n">
        <v>0</v>
      </c>
      <c r="BG82" s="164" t="n">
        <v>4</v>
      </c>
      <c r="BH82" s="164" t="n">
        <v>0</v>
      </c>
      <c r="BI82" s="164" t="n">
        <v>8</v>
      </c>
      <c r="BJ82" s="164" t="n">
        <v>0</v>
      </c>
      <c r="BK82" s="164" t="n">
        <v>0</v>
      </c>
      <c r="BL82" s="164" t="n">
        <v>1</v>
      </c>
      <c r="BM82" s="164" t="n">
        <v>3</v>
      </c>
      <c r="BN82" s="164" t="n">
        <v>0</v>
      </c>
      <c r="BO82" s="164" t="n">
        <v>0</v>
      </c>
      <c r="BP82" s="164" t="n">
        <v>0</v>
      </c>
      <c r="BQ82" s="164" t="n">
        <v>1</v>
      </c>
      <c r="BR82" s="164" t="n">
        <v>2</v>
      </c>
      <c r="BS82" s="164" t="n">
        <v>0</v>
      </c>
      <c r="BT82" s="164" t="n">
        <v>0</v>
      </c>
      <c r="BU82" s="164" t="n">
        <v>4</v>
      </c>
      <c r="BV82" s="164" t="n">
        <v>2</v>
      </c>
      <c r="BW82" s="164" t="n">
        <v>1</v>
      </c>
      <c r="BX82" s="164" t="n">
        <v>1</v>
      </c>
      <c r="BY82" s="164" t="n">
        <v>2</v>
      </c>
      <c r="BZ82" s="164" t="n">
        <v>0</v>
      </c>
      <c r="CA82" s="164" t="n">
        <v>0</v>
      </c>
      <c r="CB82" s="164" t="n">
        <v>0</v>
      </c>
      <c r="CC82" s="164" t="n">
        <v>0</v>
      </c>
      <c r="CD82" s="164" t="n">
        <v>6</v>
      </c>
      <c r="CE82" s="164" t="n">
        <v>0</v>
      </c>
      <c r="CF82" s="164" t="n">
        <v>0</v>
      </c>
      <c r="CG82" s="164" t="n">
        <v>3</v>
      </c>
      <c r="CH82" s="164" t="n">
        <v>0</v>
      </c>
      <c r="CI82" s="167" t="n">
        <v>0</v>
      </c>
    </row>
    <row r="83" customFormat="false" ht="11.25" hidden="false" customHeight="false" outlineLevel="0" collapsed="false">
      <c r="A83" s="163" t="s">
        <v>395</v>
      </c>
      <c r="B83" s="164" t="n">
        <f aca="false">SUM(N83:CI83)</f>
        <v>196</v>
      </c>
      <c r="C83" s="164" t="n">
        <f aca="false">+N83+O83+P83+Q83+R83+U83+V83+X83+Y83+Z83+AA83+AB83+AC83</f>
        <v>57</v>
      </c>
      <c r="D83" s="164" t="n">
        <f aca="false">+S83</f>
        <v>5</v>
      </c>
      <c r="E83" s="164" t="n">
        <f aca="false">+AD83+AE83+AF83+AG83+AH83+AM83+AN83+AO83+AP83+AQ83+AS83</f>
        <v>7</v>
      </c>
      <c r="F83" s="164" t="n">
        <f aca="false">+AI83+AJ83+AK83+AL83+AR83</f>
        <v>16</v>
      </c>
      <c r="G83" s="164" t="n">
        <f aca="false">+W83+AT83+AU83+AV83+AW83+AX83+AY83+AZ83</f>
        <v>20</v>
      </c>
      <c r="H83" s="164" t="n">
        <f aca="false">+BA83+BB83+BC83+BD83+BE83+BF83</f>
        <v>16</v>
      </c>
      <c r="I83" s="164" t="n">
        <f aca="false">+BG83+BH83+BI83+BJ83+BK83+BL83+BM83+BN83+BO83+BP83</f>
        <v>37</v>
      </c>
      <c r="J83" s="164" t="n">
        <f aca="false">+BQ83+BR83+BS83+BT83+BW83+BZ83+CA83+CC83</f>
        <v>16</v>
      </c>
      <c r="K83" s="164" t="n">
        <f aca="false">+T83+BU83+BV83+BX83+BY83+CB83</f>
        <v>9</v>
      </c>
      <c r="L83" s="164" t="n">
        <f aca="false">+CD83+CG83+CI83</f>
        <v>13</v>
      </c>
      <c r="M83" s="165" t="n">
        <f aca="false">+CE83+CF83+CH83</f>
        <v>0</v>
      </c>
      <c r="N83" s="166" t="n">
        <v>1</v>
      </c>
      <c r="O83" s="164" t="n">
        <v>4</v>
      </c>
      <c r="P83" s="164" t="n">
        <v>3</v>
      </c>
      <c r="Q83" s="164" t="n">
        <v>4</v>
      </c>
      <c r="R83" s="164" t="n">
        <v>12</v>
      </c>
      <c r="S83" s="164" t="n">
        <v>5</v>
      </c>
      <c r="T83" s="164" t="n">
        <v>0</v>
      </c>
      <c r="U83" s="164" t="n">
        <v>8</v>
      </c>
      <c r="V83" s="164" t="n">
        <v>3</v>
      </c>
      <c r="W83" s="164" t="n">
        <v>4</v>
      </c>
      <c r="X83" s="164" t="n">
        <v>2</v>
      </c>
      <c r="Y83" s="164" t="n">
        <v>0</v>
      </c>
      <c r="Z83" s="164" t="n">
        <v>1</v>
      </c>
      <c r="AA83" s="164" t="n">
        <v>0</v>
      </c>
      <c r="AB83" s="164" t="n">
        <v>16</v>
      </c>
      <c r="AC83" s="164" t="n">
        <v>3</v>
      </c>
      <c r="AD83" s="164" t="n">
        <v>1</v>
      </c>
      <c r="AE83" s="164" t="n">
        <v>0</v>
      </c>
      <c r="AF83" s="164" t="n">
        <v>2</v>
      </c>
      <c r="AG83" s="164" t="n">
        <v>0</v>
      </c>
      <c r="AH83" s="164" t="n">
        <v>0</v>
      </c>
      <c r="AI83" s="164" t="n">
        <v>4</v>
      </c>
      <c r="AJ83" s="164" t="n">
        <v>6</v>
      </c>
      <c r="AK83" s="164" t="n">
        <v>2</v>
      </c>
      <c r="AL83" s="164" t="n">
        <v>3</v>
      </c>
      <c r="AM83" s="164" t="n">
        <v>2</v>
      </c>
      <c r="AN83" s="164" t="n">
        <v>0</v>
      </c>
      <c r="AO83" s="164" t="n">
        <v>0</v>
      </c>
      <c r="AP83" s="164" t="n">
        <v>2</v>
      </c>
      <c r="AQ83" s="164" t="n">
        <v>0</v>
      </c>
      <c r="AR83" s="164" t="n">
        <v>1</v>
      </c>
      <c r="AS83" s="164" t="n">
        <v>0</v>
      </c>
      <c r="AT83" s="164" t="n">
        <v>0</v>
      </c>
      <c r="AU83" s="164" t="n">
        <v>3</v>
      </c>
      <c r="AV83" s="164" t="n">
        <v>2</v>
      </c>
      <c r="AW83" s="164" t="n">
        <v>0</v>
      </c>
      <c r="AX83" s="164" t="n">
        <v>10</v>
      </c>
      <c r="AY83" s="164" t="n">
        <v>1</v>
      </c>
      <c r="AZ83" s="164" t="n">
        <v>0</v>
      </c>
      <c r="BA83" s="164" t="n">
        <v>15</v>
      </c>
      <c r="BB83" s="164" t="n">
        <v>0</v>
      </c>
      <c r="BC83" s="164" t="n">
        <v>0</v>
      </c>
      <c r="BD83" s="164" t="n">
        <v>1</v>
      </c>
      <c r="BE83" s="164" t="n">
        <v>0</v>
      </c>
      <c r="BF83" s="164" t="n">
        <v>0</v>
      </c>
      <c r="BG83" s="164" t="n">
        <v>14</v>
      </c>
      <c r="BH83" s="164" t="n">
        <v>2</v>
      </c>
      <c r="BI83" s="164" t="n">
        <v>2</v>
      </c>
      <c r="BJ83" s="164" t="n">
        <v>0</v>
      </c>
      <c r="BK83" s="164" t="n">
        <v>0</v>
      </c>
      <c r="BL83" s="164" t="n">
        <v>4</v>
      </c>
      <c r="BM83" s="164" t="n">
        <v>12</v>
      </c>
      <c r="BN83" s="164" t="n">
        <v>0</v>
      </c>
      <c r="BO83" s="164" t="n">
        <v>0</v>
      </c>
      <c r="BP83" s="164" t="n">
        <v>3</v>
      </c>
      <c r="BQ83" s="164" t="n">
        <v>5</v>
      </c>
      <c r="BR83" s="164" t="n">
        <v>4</v>
      </c>
      <c r="BS83" s="164" t="n">
        <v>0</v>
      </c>
      <c r="BT83" s="164" t="n">
        <v>1</v>
      </c>
      <c r="BU83" s="164" t="n">
        <v>6</v>
      </c>
      <c r="BV83" s="164" t="n">
        <v>1</v>
      </c>
      <c r="BW83" s="164" t="n">
        <v>0</v>
      </c>
      <c r="BX83" s="164" t="n">
        <v>1</v>
      </c>
      <c r="BY83" s="164" t="n">
        <v>0</v>
      </c>
      <c r="BZ83" s="164" t="n">
        <v>1</v>
      </c>
      <c r="CA83" s="164" t="n">
        <v>5</v>
      </c>
      <c r="CB83" s="164" t="n">
        <v>1</v>
      </c>
      <c r="CC83" s="164" t="n">
        <v>0</v>
      </c>
      <c r="CD83" s="164" t="n">
        <v>11</v>
      </c>
      <c r="CE83" s="164" t="n">
        <v>0</v>
      </c>
      <c r="CF83" s="164" t="n">
        <v>0</v>
      </c>
      <c r="CG83" s="164" t="n">
        <v>2</v>
      </c>
      <c r="CH83" s="164" t="n">
        <v>0</v>
      </c>
      <c r="CI83" s="167" t="n">
        <v>0</v>
      </c>
    </row>
    <row r="84" customFormat="false" ht="11.25" hidden="false" customHeight="false" outlineLevel="0" collapsed="false">
      <c r="A84" s="163" t="s">
        <v>396</v>
      </c>
      <c r="B84" s="164" t="n">
        <f aca="false">SUM(N84:CI84)</f>
        <v>939</v>
      </c>
      <c r="C84" s="164" t="n">
        <f aca="false">+N84+O84+P84+Q84+R84+U84+V84+X84+Y84+Z84+AA84+AB84+AC84</f>
        <v>310</v>
      </c>
      <c r="D84" s="164" t="n">
        <f aca="false">+S84</f>
        <v>154</v>
      </c>
      <c r="E84" s="164" t="n">
        <f aca="false">+AD84+AE84+AF84+AG84+AH84+AM84+AN84+AO84+AP84+AQ84+AS84</f>
        <v>99</v>
      </c>
      <c r="F84" s="164" t="n">
        <f aca="false">+AI84+AJ84+AK84+AL84+AR84</f>
        <v>21</v>
      </c>
      <c r="G84" s="164" t="n">
        <f aca="false">+W84+AT84+AU84+AV84+AW84+AX84+AY84+AZ84</f>
        <v>106</v>
      </c>
      <c r="H84" s="164" t="n">
        <f aca="false">+BA84+BB84+BC84+BD84+BE84+BF84</f>
        <v>95</v>
      </c>
      <c r="I84" s="164" t="n">
        <f aca="false">+BG84+BH84+BI84+BJ84+BK84+BL84+BM84+BN84+BO84+BP84</f>
        <v>27</v>
      </c>
      <c r="J84" s="164" t="n">
        <f aca="false">+BQ84+BR84+BS84+BT84+BW84+BZ84+CA84+CC84</f>
        <v>44</v>
      </c>
      <c r="K84" s="164" t="n">
        <f aca="false">+T84+BU84+BV84+BX84+BY84+CB84</f>
        <v>47</v>
      </c>
      <c r="L84" s="164" t="n">
        <f aca="false">+CD84+CG84+CI84</f>
        <v>19</v>
      </c>
      <c r="M84" s="165" t="n">
        <f aca="false">+CE84+CF84+CH84</f>
        <v>17</v>
      </c>
      <c r="N84" s="166" t="n">
        <v>37</v>
      </c>
      <c r="O84" s="164" t="n">
        <v>21</v>
      </c>
      <c r="P84" s="164" t="n">
        <v>32</v>
      </c>
      <c r="Q84" s="164" t="n">
        <v>20</v>
      </c>
      <c r="R84" s="164" t="n">
        <v>53</v>
      </c>
      <c r="S84" s="164" t="n">
        <v>154</v>
      </c>
      <c r="T84" s="164" t="n">
        <v>14</v>
      </c>
      <c r="U84" s="164" t="n">
        <v>26</v>
      </c>
      <c r="V84" s="164" t="n">
        <v>14</v>
      </c>
      <c r="W84" s="164" t="n">
        <v>6</v>
      </c>
      <c r="X84" s="164" t="n">
        <v>9</v>
      </c>
      <c r="Y84" s="164" t="n">
        <v>35</v>
      </c>
      <c r="Z84" s="164" t="n">
        <v>4</v>
      </c>
      <c r="AA84" s="164" t="n">
        <v>7</v>
      </c>
      <c r="AB84" s="164" t="n">
        <v>4</v>
      </c>
      <c r="AC84" s="164" t="n">
        <v>48</v>
      </c>
      <c r="AD84" s="164" t="n">
        <v>35</v>
      </c>
      <c r="AE84" s="164" t="n">
        <v>14</v>
      </c>
      <c r="AF84" s="164" t="n">
        <v>2</v>
      </c>
      <c r="AG84" s="164" t="n">
        <v>6</v>
      </c>
      <c r="AH84" s="164" t="n">
        <v>13</v>
      </c>
      <c r="AI84" s="164" t="n">
        <v>14</v>
      </c>
      <c r="AJ84" s="164" t="n">
        <v>2</v>
      </c>
      <c r="AK84" s="164" t="n">
        <v>1</v>
      </c>
      <c r="AL84" s="164" t="n">
        <v>3</v>
      </c>
      <c r="AM84" s="164" t="n">
        <v>10</v>
      </c>
      <c r="AN84" s="164" t="n">
        <v>13</v>
      </c>
      <c r="AO84" s="164" t="n">
        <v>0</v>
      </c>
      <c r="AP84" s="164" t="n">
        <v>2</v>
      </c>
      <c r="AQ84" s="164" t="n">
        <v>2</v>
      </c>
      <c r="AR84" s="164" t="n">
        <v>1</v>
      </c>
      <c r="AS84" s="164" t="n">
        <v>2</v>
      </c>
      <c r="AT84" s="164" t="n">
        <v>19</v>
      </c>
      <c r="AU84" s="164" t="n">
        <v>14</v>
      </c>
      <c r="AV84" s="164" t="n">
        <v>17</v>
      </c>
      <c r="AW84" s="164" t="n">
        <v>4</v>
      </c>
      <c r="AX84" s="164" t="n">
        <v>38</v>
      </c>
      <c r="AY84" s="164" t="n">
        <v>8</v>
      </c>
      <c r="AZ84" s="164" t="n">
        <v>0</v>
      </c>
      <c r="BA84" s="164" t="n">
        <v>53</v>
      </c>
      <c r="BB84" s="164" t="n">
        <v>8</v>
      </c>
      <c r="BC84" s="164" t="n">
        <v>6</v>
      </c>
      <c r="BD84" s="164" t="n">
        <v>13</v>
      </c>
      <c r="BE84" s="164" t="n">
        <v>3</v>
      </c>
      <c r="BF84" s="164" t="n">
        <v>12</v>
      </c>
      <c r="BG84" s="164" t="n">
        <v>4</v>
      </c>
      <c r="BH84" s="164" t="n">
        <v>5</v>
      </c>
      <c r="BI84" s="164" t="n">
        <v>3</v>
      </c>
      <c r="BJ84" s="164" t="n">
        <v>4</v>
      </c>
      <c r="BK84" s="164" t="n">
        <v>0</v>
      </c>
      <c r="BL84" s="164" t="n">
        <v>3</v>
      </c>
      <c r="BM84" s="164" t="n">
        <v>1</v>
      </c>
      <c r="BN84" s="164" t="n">
        <v>0</v>
      </c>
      <c r="BO84" s="164" t="n">
        <v>0</v>
      </c>
      <c r="BP84" s="164" t="n">
        <v>7</v>
      </c>
      <c r="BQ84" s="164" t="n">
        <v>6</v>
      </c>
      <c r="BR84" s="164" t="n">
        <v>2</v>
      </c>
      <c r="BS84" s="164" t="n">
        <v>4</v>
      </c>
      <c r="BT84" s="164" t="n">
        <v>15</v>
      </c>
      <c r="BU84" s="164" t="n">
        <v>4</v>
      </c>
      <c r="BV84" s="164" t="n">
        <v>11</v>
      </c>
      <c r="BW84" s="164" t="n">
        <v>5</v>
      </c>
      <c r="BX84" s="164" t="n">
        <v>10</v>
      </c>
      <c r="BY84" s="164" t="n">
        <v>1</v>
      </c>
      <c r="BZ84" s="164" t="n">
        <v>5</v>
      </c>
      <c r="CA84" s="164" t="n">
        <v>3</v>
      </c>
      <c r="CB84" s="164" t="n">
        <v>7</v>
      </c>
      <c r="CC84" s="164" t="n">
        <v>4</v>
      </c>
      <c r="CD84" s="164" t="n">
        <v>9</v>
      </c>
      <c r="CE84" s="164" t="n">
        <v>8</v>
      </c>
      <c r="CF84" s="164" t="n">
        <v>6</v>
      </c>
      <c r="CG84" s="164" t="n">
        <v>5</v>
      </c>
      <c r="CH84" s="164" t="n">
        <v>3</v>
      </c>
      <c r="CI84" s="167" t="n">
        <v>5</v>
      </c>
    </row>
    <row r="85" customFormat="false" ht="11.25" hidden="false" customHeight="false" outlineLevel="0" collapsed="false">
      <c r="A85" s="163" t="s">
        <v>397</v>
      </c>
      <c r="B85" s="164" t="n">
        <f aca="false">SUM(N85:CI85)</f>
        <v>260</v>
      </c>
      <c r="C85" s="164" t="n">
        <f aca="false">+N85+O85+P85+Q85+R85+U85+V85+X85+Y85+Z85+AA85+AB85+AC85</f>
        <v>60</v>
      </c>
      <c r="D85" s="164" t="n">
        <f aca="false">+S85</f>
        <v>55</v>
      </c>
      <c r="E85" s="164" t="n">
        <f aca="false">+AD85+AE85+AF85+AG85+AH85+AM85+AN85+AO85+AP85+AQ85+AS85</f>
        <v>4</v>
      </c>
      <c r="F85" s="164" t="n">
        <f aca="false">+AI85+AJ85+AK85+AL85+AR85</f>
        <v>2</v>
      </c>
      <c r="G85" s="164" t="n">
        <f aca="false">+W85+AT85+AU85+AV85+AW85+AX85+AY85+AZ85</f>
        <v>46</v>
      </c>
      <c r="H85" s="164" t="n">
        <f aca="false">+BA85+BB85+BC85+BD85+BE85+BF85</f>
        <v>35</v>
      </c>
      <c r="I85" s="164" t="n">
        <f aca="false">+BG85+BH85+BI85+BJ85+BK85+BL85+BM85+BN85+BO85+BP85</f>
        <v>5</v>
      </c>
      <c r="J85" s="164" t="n">
        <f aca="false">+BQ85+BR85+BS85+BT85+BW85+BZ85+CA85+CC85</f>
        <v>10</v>
      </c>
      <c r="K85" s="164" t="n">
        <f aca="false">+T85+BU85+BV85+BX85+BY85+CB85</f>
        <v>12</v>
      </c>
      <c r="L85" s="164" t="n">
        <f aca="false">+CD85+CG85+CI85</f>
        <v>21</v>
      </c>
      <c r="M85" s="165" t="n">
        <f aca="false">+CE85+CF85+CH85</f>
        <v>10</v>
      </c>
      <c r="N85" s="166" t="n">
        <v>12</v>
      </c>
      <c r="O85" s="164" t="n">
        <v>13</v>
      </c>
      <c r="P85" s="164" t="n">
        <v>2</v>
      </c>
      <c r="Q85" s="164" t="n">
        <v>7</v>
      </c>
      <c r="R85" s="164" t="n">
        <v>7</v>
      </c>
      <c r="S85" s="164" t="n">
        <v>55</v>
      </c>
      <c r="T85" s="164" t="n">
        <v>6</v>
      </c>
      <c r="U85" s="164" t="n">
        <v>0</v>
      </c>
      <c r="V85" s="164" t="n">
        <v>0</v>
      </c>
      <c r="W85" s="164" t="n">
        <v>0</v>
      </c>
      <c r="X85" s="164" t="n">
        <v>2</v>
      </c>
      <c r="Y85" s="164" t="n">
        <v>0</v>
      </c>
      <c r="Z85" s="164" t="n">
        <v>0</v>
      </c>
      <c r="AA85" s="164" t="n">
        <v>0</v>
      </c>
      <c r="AB85" s="164" t="n">
        <v>0</v>
      </c>
      <c r="AC85" s="164" t="n">
        <v>17</v>
      </c>
      <c r="AD85" s="164" t="n">
        <v>0</v>
      </c>
      <c r="AE85" s="164" t="n">
        <v>0</v>
      </c>
      <c r="AF85" s="164" t="n">
        <v>2</v>
      </c>
      <c r="AG85" s="164" t="n">
        <v>0</v>
      </c>
      <c r="AH85" s="164" t="n">
        <v>2</v>
      </c>
      <c r="AI85" s="164" t="n">
        <v>0</v>
      </c>
      <c r="AJ85" s="164" t="n">
        <v>0</v>
      </c>
      <c r="AK85" s="164" t="n">
        <v>1</v>
      </c>
      <c r="AL85" s="164" t="n">
        <v>0</v>
      </c>
      <c r="AM85" s="164" t="n">
        <v>0</v>
      </c>
      <c r="AN85" s="164" t="n">
        <v>0</v>
      </c>
      <c r="AO85" s="164" t="n">
        <v>0</v>
      </c>
      <c r="AP85" s="164" t="n">
        <v>0</v>
      </c>
      <c r="AQ85" s="164" t="n">
        <v>0</v>
      </c>
      <c r="AR85" s="164" t="n">
        <v>1</v>
      </c>
      <c r="AS85" s="164" t="n">
        <v>0</v>
      </c>
      <c r="AT85" s="164" t="n">
        <v>13</v>
      </c>
      <c r="AU85" s="164" t="n">
        <v>24</v>
      </c>
      <c r="AV85" s="164" t="n">
        <v>0</v>
      </c>
      <c r="AW85" s="164" t="n">
        <v>3</v>
      </c>
      <c r="AX85" s="164" t="n">
        <v>6</v>
      </c>
      <c r="AY85" s="164" t="n">
        <v>0</v>
      </c>
      <c r="AZ85" s="164" t="n">
        <v>0</v>
      </c>
      <c r="BA85" s="164" t="n">
        <v>32</v>
      </c>
      <c r="BB85" s="164" t="n">
        <v>0</v>
      </c>
      <c r="BC85" s="164" t="n">
        <v>0</v>
      </c>
      <c r="BD85" s="164" t="n">
        <v>2</v>
      </c>
      <c r="BE85" s="164" t="n">
        <v>0</v>
      </c>
      <c r="BF85" s="164" t="n">
        <v>1</v>
      </c>
      <c r="BG85" s="164" t="n">
        <v>0</v>
      </c>
      <c r="BH85" s="164" t="n">
        <v>1</v>
      </c>
      <c r="BI85" s="164" t="n">
        <v>3</v>
      </c>
      <c r="BJ85" s="164" t="n">
        <v>0</v>
      </c>
      <c r="BK85" s="164" t="n">
        <v>0</v>
      </c>
      <c r="BL85" s="164" t="n">
        <v>0</v>
      </c>
      <c r="BM85" s="164" t="n">
        <v>0</v>
      </c>
      <c r="BN85" s="164" t="n">
        <v>1</v>
      </c>
      <c r="BO85" s="164" t="n">
        <v>0</v>
      </c>
      <c r="BP85" s="164" t="n">
        <v>0</v>
      </c>
      <c r="BQ85" s="164" t="n">
        <v>3</v>
      </c>
      <c r="BR85" s="164" t="n">
        <v>0</v>
      </c>
      <c r="BS85" s="164" t="n">
        <v>1</v>
      </c>
      <c r="BT85" s="164" t="n">
        <v>1</v>
      </c>
      <c r="BU85" s="164" t="n">
        <v>0</v>
      </c>
      <c r="BV85" s="164" t="n">
        <v>5</v>
      </c>
      <c r="BW85" s="164" t="n">
        <v>0</v>
      </c>
      <c r="BX85" s="164" t="n">
        <v>0</v>
      </c>
      <c r="BY85" s="164" t="n">
        <v>0</v>
      </c>
      <c r="BZ85" s="164" t="n">
        <v>0</v>
      </c>
      <c r="CA85" s="164" t="n">
        <v>3</v>
      </c>
      <c r="CB85" s="164" t="n">
        <v>1</v>
      </c>
      <c r="CC85" s="164" t="n">
        <v>2</v>
      </c>
      <c r="CD85" s="164" t="n">
        <v>15</v>
      </c>
      <c r="CE85" s="164" t="n">
        <v>10</v>
      </c>
      <c r="CF85" s="164" t="n">
        <v>0</v>
      </c>
      <c r="CG85" s="164" t="n">
        <v>6</v>
      </c>
      <c r="CH85" s="164" t="n">
        <v>0</v>
      </c>
      <c r="CI85" s="167" t="n">
        <v>0</v>
      </c>
    </row>
    <row r="86" customFormat="false" ht="11.25" hidden="false" customHeight="false" outlineLevel="0" collapsed="false">
      <c r="A86" s="163" t="s">
        <v>398</v>
      </c>
      <c r="B86" s="164" t="n">
        <f aca="false">SUM(N86:CI86)</f>
        <v>23</v>
      </c>
      <c r="C86" s="164" t="n">
        <f aca="false">+N86+O86+P86+Q86+R86+U86+V86+X86+Y86+Z86+AA86+AB86+AC86</f>
        <v>14</v>
      </c>
      <c r="D86" s="164" t="n">
        <f aca="false">+S86</f>
        <v>2</v>
      </c>
      <c r="E86" s="164" t="n">
        <f aca="false">+AD86+AE86+AF86+AG86+AH86+AM86+AN86+AO86+AP86+AQ86+AS86</f>
        <v>3</v>
      </c>
      <c r="F86" s="164" t="n">
        <f aca="false">+AI86+AJ86+AK86+AL86+AR86</f>
        <v>0</v>
      </c>
      <c r="G86" s="164" t="n">
        <f aca="false">+W86+AT86+AU86+AV86+AW86+AX86+AY86+AZ86</f>
        <v>2</v>
      </c>
      <c r="H86" s="164" t="n">
        <f aca="false">+BA86+BB86+BC86+BD86+BE86+BF86</f>
        <v>1</v>
      </c>
      <c r="I86" s="164" t="n">
        <f aca="false">+BG86+BH86+BI86+BJ86+BK86+BL86+BM86+BN86+BO86+BP86</f>
        <v>1</v>
      </c>
      <c r="J86" s="164" t="n">
        <f aca="false">+BQ86+BR86+BS86+BT86+BW86+BZ86+CA86+CC86</f>
        <v>0</v>
      </c>
      <c r="K86" s="164" t="n">
        <f aca="false">+T86+BU86+BV86+BX86+BY86+CB86</f>
        <v>0</v>
      </c>
      <c r="L86" s="164" t="n">
        <f aca="false">+CD86+CG86+CI86</f>
        <v>0</v>
      </c>
      <c r="M86" s="165" t="n">
        <f aca="false">+CE86+CF86+CH86</f>
        <v>0</v>
      </c>
      <c r="N86" s="166" t="n">
        <v>13</v>
      </c>
      <c r="O86" s="164" t="n">
        <v>0</v>
      </c>
      <c r="P86" s="164" t="n">
        <v>0</v>
      </c>
      <c r="Q86" s="164" t="n">
        <v>0</v>
      </c>
      <c r="R86" s="164" t="n">
        <v>0</v>
      </c>
      <c r="S86" s="164" t="n">
        <v>2</v>
      </c>
      <c r="T86" s="164" t="n">
        <v>0</v>
      </c>
      <c r="U86" s="164" t="n">
        <v>0</v>
      </c>
      <c r="V86" s="164" t="n">
        <v>0</v>
      </c>
      <c r="W86" s="164" t="n">
        <v>2</v>
      </c>
      <c r="X86" s="164" t="n">
        <v>0</v>
      </c>
      <c r="Y86" s="164" t="n">
        <v>0</v>
      </c>
      <c r="Z86" s="164" t="n">
        <v>0</v>
      </c>
      <c r="AA86" s="164" t="n">
        <v>0</v>
      </c>
      <c r="AB86" s="164" t="n">
        <v>0</v>
      </c>
      <c r="AC86" s="164" t="n">
        <v>1</v>
      </c>
      <c r="AD86" s="164" t="n">
        <v>2</v>
      </c>
      <c r="AE86" s="164" t="n">
        <v>0</v>
      </c>
      <c r="AF86" s="164" t="n">
        <v>0</v>
      </c>
      <c r="AG86" s="164" t="n">
        <v>0</v>
      </c>
      <c r="AH86" s="164" t="n">
        <v>0</v>
      </c>
      <c r="AI86" s="164" t="n">
        <v>0</v>
      </c>
      <c r="AJ86" s="164" t="n">
        <v>0</v>
      </c>
      <c r="AK86" s="164" t="n">
        <v>0</v>
      </c>
      <c r="AL86" s="164" t="n">
        <v>0</v>
      </c>
      <c r="AM86" s="164" t="n">
        <v>0</v>
      </c>
      <c r="AN86" s="164" t="n">
        <v>1</v>
      </c>
      <c r="AO86" s="164" t="n">
        <v>0</v>
      </c>
      <c r="AP86" s="164" t="n">
        <v>0</v>
      </c>
      <c r="AQ86" s="164" t="n">
        <v>0</v>
      </c>
      <c r="AR86" s="164" t="n">
        <v>0</v>
      </c>
      <c r="AS86" s="164" t="n">
        <v>0</v>
      </c>
      <c r="AT86" s="164" t="n">
        <v>0</v>
      </c>
      <c r="AU86" s="164" t="n">
        <v>0</v>
      </c>
      <c r="AV86" s="164" t="n">
        <v>0</v>
      </c>
      <c r="AW86" s="164" t="n">
        <v>0</v>
      </c>
      <c r="AX86" s="164" t="n">
        <v>0</v>
      </c>
      <c r="AY86" s="164" t="n">
        <v>0</v>
      </c>
      <c r="AZ86" s="164" t="n">
        <v>0</v>
      </c>
      <c r="BA86" s="164" t="n">
        <v>1</v>
      </c>
      <c r="BB86" s="164" t="n">
        <v>0</v>
      </c>
      <c r="BC86" s="164" t="n">
        <v>0</v>
      </c>
      <c r="BD86" s="164" t="n">
        <v>0</v>
      </c>
      <c r="BE86" s="164" t="n">
        <v>0</v>
      </c>
      <c r="BF86" s="164" t="n">
        <v>0</v>
      </c>
      <c r="BG86" s="164" t="n">
        <v>1</v>
      </c>
      <c r="BH86" s="164" t="n">
        <v>0</v>
      </c>
      <c r="BI86" s="164" t="n">
        <v>0</v>
      </c>
      <c r="BJ86" s="164" t="n">
        <v>0</v>
      </c>
      <c r="BK86" s="164" t="n">
        <v>0</v>
      </c>
      <c r="BL86" s="164" t="n">
        <v>0</v>
      </c>
      <c r="BM86" s="164" t="n">
        <v>0</v>
      </c>
      <c r="BN86" s="164" t="n">
        <v>0</v>
      </c>
      <c r="BO86" s="164" t="n">
        <v>0</v>
      </c>
      <c r="BP86" s="164" t="n">
        <v>0</v>
      </c>
      <c r="BQ86" s="164" t="n">
        <v>0</v>
      </c>
      <c r="BR86" s="164" t="n">
        <v>0</v>
      </c>
      <c r="BS86" s="164" t="n">
        <v>0</v>
      </c>
      <c r="BT86" s="164" t="n">
        <v>0</v>
      </c>
      <c r="BU86" s="164" t="n">
        <v>0</v>
      </c>
      <c r="BV86" s="164" t="n">
        <v>0</v>
      </c>
      <c r="BW86" s="164" t="n">
        <v>0</v>
      </c>
      <c r="BX86" s="164" t="n">
        <v>0</v>
      </c>
      <c r="BY86" s="164" t="n">
        <v>0</v>
      </c>
      <c r="BZ86" s="164" t="n">
        <v>0</v>
      </c>
      <c r="CA86" s="164" t="n">
        <v>0</v>
      </c>
      <c r="CB86" s="164" t="n">
        <v>0</v>
      </c>
      <c r="CC86" s="164" t="n">
        <v>0</v>
      </c>
      <c r="CD86" s="164" t="n">
        <v>0</v>
      </c>
      <c r="CE86" s="164" t="n">
        <v>0</v>
      </c>
      <c r="CF86" s="164" t="n">
        <v>0</v>
      </c>
      <c r="CG86" s="164" t="n">
        <v>0</v>
      </c>
      <c r="CH86" s="164" t="n">
        <v>0</v>
      </c>
      <c r="CI86" s="167" t="n">
        <v>0</v>
      </c>
    </row>
    <row r="87" customFormat="false" ht="11.25" hidden="false" customHeight="false" outlineLevel="0" collapsed="false">
      <c r="A87" s="163" t="s">
        <v>399</v>
      </c>
      <c r="B87" s="164" t="n">
        <f aca="false">SUM(N87:CI87)</f>
        <v>19</v>
      </c>
      <c r="C87" s="164" t="n">
        <f aca="false">+N87+O87+P87+Q87+R87+U87+V87+X87+Y87+Z87+AA87+AB87+AC87</f>
        <v>9</v>
      </c>
      <c r="D87" s="164" t="n">
        <f aca="false">+S87</f>
        <v>5</v>
      </c>
      <c r="E87" s="164" t="n">
        <f aca="false">+AD87+AE87+AF87+AG87+AH87+AM87+AN87+AO87+AP87+AQ87+AS87</f>
        <v>0</v>
      </c>
      <c r="F87" s="164" t="n">
        <f aca="false">+AI87+AJ87+AK87+AL87+AR87</f>
        <v>0</v>
      </c>
      <c r="G87" s="164" t="n">
        <f aca="false">+W87+AT87+AU87+AV87+AW87+AX87+AY87+AZ87</f>
        <v>0</v>
      </c>
      <c r="H87" s="164" t="n">
        <f aca="false">+BA87+BB87+BC87+BD87+BE87+BF87</f>
        <v>3</v>
      </c>
      <c r="I87" s="164" t="n">
        <f aca="false">+BG87+BH87+BI87+BJ87+BK87+BL87+BM87+BN87+BO87+BP87</f>
        <v>0</v>
      </c>
      <c r="J87" s="164" t="n">
        <f aca="false">+BQ87+BR87+BS87+BT87+BW87+BZ87+CA87+CC87</f>
        <v>0</v>
      </c>
      <c r="K87" s="164" t="n">
        <f aca="false">+T87+BU87+BV87+BX87+BY87+CB87</f>
        <v>1</v>
      </c>
      <c r="L87" s="164" t="n">
        <f aca="false">+CD87+CG87+CI87</f>
        <v>1</v>
      </c>
      <c r="M87" s="165" t="n">
        <f aca="false">+CE87+CF87+CH87</f>
        <v>0</v>
      </c>
      <c r="N87" s="166" t="n">
        <v>1</v>
      </c>
      <c r="O87" s="164" t="n">
        <v>7</v>
      </c>
      <c r="P87" s="164" t="n">
        <v>0</v>
      </c>
      <c r="Q87" s="164" t="n">
        <v>0</v>
      </c>
      <c r="R87" s="164" t="n">
        <v>0</v>
      </c>
      <c r="S87" s="164" t="n">
        <v>5</v>
      </c>
      <c r="T87" s="164" t="n">
        <v>0</v>
      </c>
      <c r="U87" s="164" t="n">
        <v>0</v>
      </c>
      <c r="V87" s="164" t="n">
        <v>0</v>
      </c>
      <c r="W87" s="164" t="n">
        <v>0</v>
      </c>
      <c r="X87" s="164" t="n">
        <v>1</v>
      </c>
      <c r="Y87" s="164" t="n">
        <v>0</v>
      </c>
      <c r="Z87" s="164" t="n">
        <v>0</v>
      </c>
      <c r="AA87" s="164" t="n">
        <v>0</v>
      </c>
      <c r="AB87" s="164" t="n">
        <v>0</v>
      </c>
      <c r="AC87" s="164" t="n">
        <v>0</v>
      </c>
      <c r="AD87" s="164" t="n">
        <v>0</v>
      </c>
      <c r="AE87" s="164" t="n">
        <v>0</v>
      </c>
      <c r="AF87" s="164" t="n">
        <v>0</v>
      </c>
      <c r="AG87" s="164" t="n">
        <v>0</v>
      </c>
      <c r="AH87" s="164" t="n">
        <v>0</v>
      </c>
      <c r="AI87" s="164" t="n">
        <v>0</v>
      </c>
      <c r="AJ87" s="164" t="n">
        <v>0</v>
      </c>
      <c r="AK87" s="164" t="n">
        <v>0</v>
      </c>
      <c r="AL87" s="164" t="n">
        <v>0</v>
      </c>
      <c r="AM87" s="164" t="n">
        <v>0</v>
      </c>
      <c r="AN87" s="164" t="n">
        <v>0</v>
      </c>
      <c r="AO87" s="164" t="n">
        <v>0</v>
      </c>
      <c r="AP87" s="164" t="n">
        <v>0</v>
      </c>
      <c r="AQ87" s="164" t="n">
        <v>0</v>
      </c>
      <c r="AR87" s="164" t="n">
        <v>0</v>
      </c>
      <c r="AS87" s="164" t="n">
        <v>0</v>
      </c>
      <c r="AT87" s="164" t="n">
        <v>0</v>
      </c>
      <c r="AU87" s="164" t="n">
        <v>0</v>
      </c>
      <c r="AV87" s="164" t="n">
        <v>0</v>
      </c>
      <c r="AW87" s="164" t="n">
        <v>0</v>
      </c>
      <c r="AX87" s="164" t="n">
        <v>0</v>
      </c>
      <c r="AY87" s="164" t="n">
        <v>0</v>
      </c>
      <c r="AZ87" s="164" t="n">
        <v>0</v>
      </c>
      <c r="BA87" s="164" t="n">
        <v>3</v>
      </c>
      <c r="BB87" s="164" t="n">
        <v>0</v>
      </c>
      <c r="BC87" s="164" t="n">
        <v>0</v>
      </c>
      <c r="BD87" s="164" t="n">
        <v>0</v>
      </c>
      <c r="BE87" s="164" t="n">
        <v>0</v>
      </c>
      <c r="BF87" s="164" t="n">
        <v>0</v>
      </c>
      <c r="BG87" s="164" t="n">
        <v>0</v>
      </c>
      <c r="BH87" s="164" t="n">
        <v>0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4" t="n">
        <v>1</v>
      </c>
      <c r="BW87" s="164" t="n">
        <v>0</v>
      </c>
      <c r="BX87" s="164" t="n">
        <v>0</v>
      </c>
      <c r="BY87" s="164" t="n">
        <v>0</v>
      </c>
      <c r="BZ87" s="164" t="n">
        <v>0</v>
      </c>
      <c r="CA87" s="164" t="n">
        <v>0</v>
      </c>
      <c r="CB87" s="164" t="n">
        <v>0</v>
      </c>
      <c r="CC87" s="164" t="n">
        <v>0</v>
      </c>
      <c r="CD87" s="164" t="n">
        <v>1</v>
      </c>
      <c r="CE87" s="164" t="n">
        <v>0</v>
      </c>
      <c r="CF87" s="164" t="n">
        <v>0</v>
      </c>
      <c r="CG87" s="164" t="n">
        <v>0</v>
      </c>
      <c r="CH87" s="164" t="n">
        <v>0</v>
      </c>
      <c r="CI87" s="167" t="n">
        <v>0</v>
      </c>
    </row>
    <row r="88" customFormat="false" ht="11.25" hidden="false" customHeight="false" outlineLevel="0" collapsed="false">
      <c r="A88" s="163" t="s">
        <v>400</v>
      </c>
      <c r="B88" s="164" t="n">
        <f aca="false">SUM(N88:CI88)</f>
        <v>23</v>
      </c>
      <c r="C88" s="164" t="n">
        <f aca="false">+N88+O88+P88+Q88+R88+U88+V88+X88+Y88+Z88+AA88+AB88+AC88</f>
        <v>7</v>
      </c>
      <c r="D88" s="164" t="n">
        <f aca="false">+S88</f>
        <v>2</v>
      </c>
      <c r="E88" s="164" t="n">
        <f aca="false">+AD88+AE88+AF88+AG88+AH88+AM88+AN88+AO88+AP88+AQ88+AS88</f>
        <v>2</v>
      </c>
      <c r="F88" s="164" t="n">
        <f aca="false">+AI88+AJ88+AK88+AL88+AR88</f>
        <v>1</v>
      </c>
      <c r="G88" s="164" t="n">
        <f aca="false">+W88+AT88+AU88+AV88+AW88+AX88+AY88+AZ88</f>
        <v>0</v>
      </c>
      <c r="H88" s="164" t="n">
        <f aca="false">+BA88+BB88+BC88+BD88+BE88+BF88</f>
        <v>2</v>
      </c>
      <c r="I88" s="164" t="n">
        <f aca="false">+BG88+BH88+BI88+BJ88+BK88+BL88+BM88+BN88+BO88+BP88</f>
        <v>0</v>
      </c>
      <c r="J88" s="164" t="n">
        <f aca="false">+BQ88+BR88+BS88+BT88+BW88+BZ88+CA88+CC88</f>
        <v>2</v>
      </c>
      <c r="K88" s="164" t="n">
        <f aca="false">+T88+BU88+BV88+BX88+BY88+CB88</f>
        <v>5</v>
      </c>
      <c r="L88" s="164" t="n">
        <f aca="false">+CD88+CG88+CI88</f>
        <v>2</v>
      </c>
      <c r="M88" s="165" t="n">
        <f aca="false">+CE88+CF88+CH88</f>
        <v>0</v>
      </c>
      <c r="N88" s="166" t="n">
        <v>5</v>
      </c>
      <c r="O88" s="164" t="n">
        <v>0</v>
      </c>
      <c r="P88" s="164" t="n">
        <v>1</v>
      </c>
      <c r="Q88" s="164" t="n">
        <v>1</v>
      </c>
      <c r="R88" s="164" t="n">
        <v>0</v>
      </c>
      <c r="S88" s="164" t="n">
        <v>2</v>
      </c>
      <c r="T88" s="164" t="n">
        <v>0</v>
      </c>
      <c r="U88" s="164" t="n">
        <v>0</v>
      </c>
      <c r="V88" s="164" t="n">
        <v>0</v>
      </c>
      <c r="W88" s="164" t="n">
        <v>0</v>
      </c>
      <c r="X88" s="164" t="n">
        <v>0</v>
      </c>
      <c r="Y88" s="164" t="n">
        <v>0</v>
      </c>
      <c r="Z88" s="164" t="n">
        <v>0</v>
      </c>
      <c r="AA88" s="164" t="n">
        <v>0</v>
      </c>
      <c r="AB88" s="164" t="n">
        <v>0</v>
      </c>
      <c r="AC88" s="164" t="n">
        <v>0</v>
      </c>
      <c r="AD88" s="164" t="n">
        <v>2</v>
      </c>
      <c r="AE88" s="164" t="n">
        <v>0</v>
      </c>
      <c r="AF88" s="164" t="n">
        <v>0</v>
      </c>
      <c r="AG88" s="164" t="n">
        <v>0</v>
      </c>
      <c r="AH88" s="164" t="n">
        <v>0</v>
      </c>
      <c r="AI88" s="164" t="n">
        <v>1</v>
      </c>
      <c r="AJ88" s="164" t="n">
        <v>0</v>
      </c>
      <c r="AK88" s="164" t="n">
        <v>0</v>
      </c>
      <c r="AL88" s="164" t="n">
        <v>0</v>
      </c>
      <c r="AM88" s="164" t="n">
        <v>0</v>
      </c>
      <c r="AN88" s="164" t="n">
        <v>0</v>
      </c>
      <c r="AO88" s="164" t="n">
        <v>0</v>
      </c>
      <c r="AP88" s="164" t="n">
        <v>0</v>
      </c>
      <c r="AQ88" s="164" t="n">
        <v>0</v>
      </c>
      <c r="AR88" s="164" t="n">
        <v>0</v>
      </c>
      <c r="AS88" s="164" t="n">
        <v>0</v>
      </c>
      <c r="AT88" s="164" t="n">
        <v>0</v>
      </c>
      <c r="AU88" s="164" t="n">
        <v>0</v>
      </c>
      <c r="AV88" s="164" t="n">
        <v>0</v>
      </c>
      <c r="AW88" s="164" t="n">
        <v>0</v>
      </c>
      <c r="AX88" s="164" t="n">
        <v>0</v>
      </c>
      <c r="AY88" s="164" t="n">
        <v>0</v>
      </c>
      <c r="AZ88" s="164" t="n">
        <v>0</v>
      </c>
      <c r="BA88" s="164" t="n">
        <v>0</v>
      </c>
      <c r="BB88" s="164" t="n">
        <v>1</v>
      </c>
      <c r="BC88" s="164" t="n">
        <v>0</v>
      </c>
      <c r="BD88" s="164" t="n">
        <v>0</v>
      </c>
      <c r="BE88" s="164" t="n">
        <v>0</v>
      </c>
      <c r="BF88" s="164" t="n">
        <v>1</v>
      </c>
      <c r="BG88" s="164" t="n">
        <v>0</v>
      </c>
      <c r="BH88" s="164" t="n">
        <v>0</v>
      </c>
      <c r="BI88" s="164" t="n">
        <v>0</v>
      </c>
      <c r="BJ88" s="164" t="n">
        <v>0</v>
      </c>
      <c r="BK88" s="164" t="n">
        <v>0</v>
      </c>
      <c r="BL88" s="164" t="n">
        <v>0</v>
      </c>
      <c r="BM88" s="164" t="n">
        <v>0</v>
      </c>
      <c r="BN88" s="164" t="n">
        <v>0</v>
      </c>
      <c r="BO88" s="164" t="n">
        <v>0</v>
      </c>
      <c r="BP88" s="164" t="n">
        <v>0</v>
      </c>
      <c r="BQ88" s="164" t="n">
        <v>0</v>
      </c>
      <c r="BR88" s="164" t="n">
        <v>0</v>
      </c>
      <c r="BS88" s="164" t="n">
        <v>0</v>
      </c>
      <c r="BT88" s="164" t="n">
        <v>1</v>
      </c>
      <c r="BU88" s="164" t="n">
        <v>1</v>
      </c>
      <c r="BV88" s="164" t="n">
        <v>0</v>
      </c>
      <c r="BW88" s="164" t="n">
        <v>0</v>
      </c>
      <c r="BX88" s="164" t="n">
        <v>0</v>
      </c>
      <c r="BY88" s="164" t="n">
        <v>3</v>
      </c>
      <c r="BZ88" s="164" t="n">
        <v>0</v>
      </c>
      <c r="CA88" s="164" t="n">
        <v>1</v>
      </c>
      <c r="CB88" s="164" t="n">
        <v>1</v>
      </c>
      <c r="CC88" s="164" t="n">
        <v>0</v>
      </c>
      <c r="CD88" s="164" t="n">
        <v>1</v>
      </c>
      <c r="CE88" s="164" t="n">
        <v>0</v>
      </c>
      <c r="CF88" s="164" t="n">
        <v>0</v>
      </c>
      <c r="CG88" s="164" t="n">
        <v>0</v>
      </c>
      <c r="CH88" s="164" t="n">
        <v>0</v>
      </c>
      <c r="CI88" s="167" t="n">
        <v>1</v>
      </c>
    </row>
    <row r="89" customFormat="false" ht="11.25" hidden="false" customHeight="false" outlineLevel="0" collapsed="false">
      <c r="A89" s="163" t="s">
        <v>401</v>
      </c>
      <c r="B89" s="164" t="n">
        <f aca="false">SUM(N89:CI89)</f>
        <v>67</v>
      </c>
      <c r="C89" s="164" t="n">
        <f aca="false">+N89+O89+P89+Q89+R89+U89+V89+X89+Y89+Z89+AA89+AB89+AC89</f>
        <v>34</v>
      </c>
      <c r="D89" s="164" t="n">
        <f aca="false">+S89</f>
        <v>0</v>
      </c>
      <c r="E89" s="164" t="n">
        <f aca="false">+AD89+AE89+AF89+AG89+AH89+AM89+AN89+AO89+AP89+AQ89+AS89</f>
        <v>1</v>
      </c>
      <c r="F89" s="164" t="n">
        <f aca="false">+AI89+AJ89+AK89+AL89+AR89</f>
        <v>12</v>
      </c>
      <c r="G89" s="164" t="n">
        <f aca="false">+W89+AT89+AU89+AV89+AW89+AX89+AY89+AZ89</f>
        <v>0</v>
      </c>
      <c r="H89" s="164" t="n">
        <f aca="false">+BA89+BB89+BC89+BD89+BE89+BF89</f>
        <v>0</v>
      </c>
      <c r="I89" s="164" t="n">
        <f aca="false">+BG89+BH89+BI89+BJ89+BK89+BL89+BM89+BN89+BO89+BP89</f>
        <v>1</v>
      </c>
      <c r="J89" s="164" t="n">
        <f aca="false">+BQ89+BR89+BS89+BT89+BW89+BZ89+CA89+CC89</f>
        <v>4</v>
      </c>
      <c r="K89" s="164" t="n">
        <f aca="false">+T89+BU89+BV89+BX89+BY89+CB89</f>
        <v>5</v>
      </c>
      <c r="L89" s="164" t="n">
        <f aca="false">+CD89+CG89+CI89</f>
        <v>10</v>
      </c>
      <c r="M89" s="165" t="n">
        <f aca="false">+CE89+CF89+CH89</f>
        <v>0</v>
      </c>
      <c r="N89" s="166" t="n">
        <v>23</v>
      </c>
      <c r="O89" s="164" t="n">
        <v>1</v>
      </c>
      <c r="P89" s="164" t="n">
        <v>0</v>
      </c>
      <c r="Q89" s="164" t="n">
        <v>0</v>
      </c>
      <c r="R89" s="164" t="n">
        <v>0</v>
      </c>
      <c r="S89" s="164" t="n">
        <v>0</v>
      </c>
      <c r="T89" s="164" t="n">
        <v>1</v>
      </c>
      <c r="U89" s="164" t="n">
        <v>0</v>
      </c>
      <c r="V89" s="164" t="n">
        <v>10</v>
      </c>
      <c r="W89" s="164" t="n">
        <v>0</v>
      </c>
      <c r="X89" s="164" t="n">
        <v>0</v>
      </c>
      <c r="Y89" s="164" t="n">
        <v>0</v>
      </c>
      <c r="Z89" s="164" t="n">
        <v>0</v>
      </c>
      <c r="AA89" s="164" t="n">
        <v>0</v>
      </c>
      <c r="AB89" s="164" t="n">
        <v>0</v>
      </c>
      <c r="AC89" s="164" t="n">
        <v>0</v>
      </c>
      <c r="AD89" s="164" t="n">
        <v>0</v>
      </c>
      <c r="AE89" s="164" t="n">
        <v>0</v>
      </c>
      <c r="AF89" s="164" t="n">
        <v>0</v>
      </c>
      <c r="AG89" s="164" t="n">
        <v>0</v>
      </c>
      <c r="AH89" s="164" t="n">
        <v>0</v>
      </c>
      <c r="AI89" s="164" t="n">
        <v>12</v>
      </c>
      <c r="AJ89" s="164" t="n">
        <v>0</v>
      </c>
      <c r="AK89" s="164" t="n">
        <v>0</v>
      </c>
      <c r="AL89" s="164" t="n">
        <v>0</v>
      </c>
      <c r="AM89" s="164" t="n">
        <v>0</v>
      </c>
      <c r="AN89" s="164" t="n">
        <v>0</v>
      </c>
      <c r="AO89" s="164" t="n">
        <v>1</v>
      </c>
      <c r="AP89" s="164" t="n">
        <v>0</v>
      </c>
      <c r="AQ89" s="164" t="n">
        <v>0</v>
      </c>
      <c r="AR89" s="164" t="n">
        <v>0</v>
      </c>
      <c r="AS89" s="164" t="n">
        <v>0</v>
      </c>
      <c r="AT89" s="164" t="n">
        <v>0</v>
      </c>
      <c r="AU89" s="164" t="n">
        <v>0</v>
      </c>
      <c r="AV89" s="164" t="n">
        <v>0</v>
      </c>
      <c r="AW89" s="164" t="n">
        <v>0</v>
      </c>
      <c r="AX89" s="164" t="n">
        <v>0</v>
      </c>
      <c r="AY89" s="164" t="n">
        <v>0</v>
      </c>
      <c r="AZ89" s="164" t="n">
        <v>0</v>
      </c>
      <c r="BA89" s="164" t="n">
        <v>0</v>
      </c>
      <c r="BB89" s="164" t="n">
        <v>0</v>
      </c>
      <c r="BC89" s="164" t="n">
        <v>0</v>
      </c>
      <c r="BD89" s="164" t="n">
        <v>0</v>
      </c>
      <c r="BE89" s="164" t="n">
        <v>0</v>
      </c>
      <c r="BF89" s="164" t="n">
        <v>0</v>
      </c>
      <c r="BG89" s="164" t="n">
        <v>0</v>
      </c>
      <c r="BH89" s="164" t="n">
        <v>0</v>
      </c>
      <c r="BI89" s="164" t="n">
        <v>0</v>
      </c>
      <c r="BJ89" s="164" t="n">
        <v>0</v>
      </c>
      <c r="BK89" s="164" t="n">
        <v>0</v>
      </c>
      <c r="BL89" s="164" t="n">
        <v>0</v>
      </c>
      <c r="BM89" s="164" t="n">
        <v>0</v>
      </c>
      <c r="BN89" s="164" t="n">
        <v>0</v>
      </c>
      <c r="BO89" s="164" t="n">
        <v>0</v>
      </c>
      <c r="BP89" s="164" t="n">
        <v>1</v>
      </c>
      <c r="BQ89" s="164" t="n">
        <v>0</v>
      </c>
      <c r="BR89" s="164" t="n">
        <v>4</v>
      </c>
      <c r="BS89" s="164" t="n">
        <v>0</v>
      </c>
      <c r="BT89" s="164" t="n">
        <v>0</v>
      </c>
      <c r="BU89" s="164" t="n">
        <v>1</v>
      </c>
      <c r="BV89" s="164" t="n">
        <v>2</v>
      </c>
      <c r="BW89" s="164" t="n">
        <v>0</v>
      </c>
      <c r="BX89" s="164" t="n">
        <v>0</v>
      </c>
      <c r="BY89" s="164" t="n">
        <v>0</v>
      </c>
      <c r="BZ89" s="164" t="n">
        <v>0</v>
      </c>
      <c r="CA89" s="164" t="n">
        <v>0</v>
      </c>
      <c r="CB89" s="164" t="n">
        <v>1</v>
      </c>
      <c r="CC89" s="164" t="n">
        <v>0</v>
      </c>
      <c r="CD89" s="164" t="n">
        <v>9</v>
      </c>
      <c r="CE89" s="164" t="n">
        <v>0</v>
      </c>
      <c r="CF89" s="164" t="n">
        <v>0</v>
      </c>
      <c r="CG89" s="164" t="n">
        <v>0</v>
      </c>
      <c r="CH89" s="164" t="n">
        <v>0</v>
      </c>
      <c r="CI89" s="167" t="n">
        <v>1</v>
      </c>
    </row>
    <row r="90" customFormat="false" ht="11.25" hidden="false" customHeight="false" outlineLevel="0" collapsed="false">
      <c r="A90" s="163" t="s">
        <v>402</v>
      </c>
      <c r="B90" s="164" t="n">
        <f aca="false">SUM(N90:CI90)</f>
        <v>782</v>
      </c>
      <c r="C90" s="164" t="n">
        <f aca="false">+N90+O90+P90+Q90+R90+U90+V90+X90+Y90+Z90+AA90+AB90+AC90</f>
        <v>317</v>
      </c>
      <c r="D90" s="164" t="n">
        <f aca="false">+S90</f>
        <v>54</v>
      </c>
      <c r="E90" s="164" t="n">
        <f aca="false">+AD90+AE90+AF90+AG90+AH90+AM90+AN90+AO90+AP90+AQ90+AS90</f>
        <v>187</v>
      </c>
      <c r="F90" s="164" t="n">
        <f aca="false">+AI90+AJ90+AK90+AL90+AR90</f>
        <v>10</v>
      </c>
      <c r="G90" s="164" t="n">
        <f aca="false">+W90+AT90+AU90+AV90+AW90+AX90+AY90+AZ90</f>
        <v>46</v>
      </c>
      <c r="H90" s="164" t="n">
        <f aca="false">+BA90+BB90+BC90+BD90+BE90+BF90</f>
        <v>23</v>
      </c>
      <c r="I90" s="164" t="n">
        <f aca="false">+BG90+BH90+BI90+BJ90+BK90+BL90+BM90+BN90+BO90+BP90</f>
        <v>28</v>
      </c>
      <c r="J90" s="164" t="n">
        <f aca="false">+BQ90+BR90+BS90+BT90+BW90+BZ90+CA90+CC90</f>
        <v>82</v>
      </c>
      <c r="K90" s="164" t="n">
        <f aca="false">+T90+BU90+BV90+BX90+BY90+CB90</f>
        <v>18</v>
      </c>
      <c r="L90" s="164" t="n">
        <f aca="false">+CD90+CG90+CI90</f>
        <v>7</v>
      </c>
      <c r="M90" s="165" t="n">
        <f aca="false">+CE90+CF90+CH90</f>
        <v>10</v>
      </c>
      <c r="N90" s="166" t="n">
        <v>278</v>
      </c>
      <c r="O90" s="164" t="n">
        <v>4</v>
      </c>
      <c r="P90" s="164" t="n">
        <v>1</v>
      </c>
      <c r="Q90" s="164" t="n">
        <v>3</v>
      </c>
      <c r="R90" s="164" t="n">
        <v>7</v>
      </c>
      <c r="S90" s="164" t="n">
        <v>54</v>
      </c>
      <c r="T90" s="164" t="n">
        <v>3</v>
      </c>
      <c r="U90" s="164" t="n">
        <v>2</v>
      </c>
      <c r="V90" s="164" t="n">
        <v>6</v>
      </c>
      <c r="W90" s="164" t="n">
        <v>6</v>
      </c>
      <c r="X90" s="164" t="n">
        <v>4</v>
      </c>
      <c r="Y90" s="164" t="n">
        <v>5</v>
      </c>
      <c r="Z90" s="164" t="n">
        <v>0</v>
      </c>
      <c r="AA90" s="164" t="n">
        <v>1</v>
      </c>
      <c r="AB90" s="164" t="n">
        <v>5</v>
      </c>
      <c r="AC90" s="164" t="n">
        <v>1</v>
      </c>
      <c r="AD90" s="164" t="n">
        <v>11</v>
      </c>
      <c r="AE90" s="164" t="n">
        <v>5</v>
      </c>
      <c r="AF90" s="164" t="n">
        <v>6</v>
      </c>
      <c r="AG90" s="164" t="n">
        <v>5</v>
      </c>
      <c r="AH90" s="164" t="n">
        <v>3</v>
      </c>
      <c r="AI90" s="164" t="n">
        <v>2</v>
      </c>
      <c r="AJ90" s="164" t="n">
        <v>2</v>
      </c>
      <c r="AK90" s="164" t="n">
        <v>0</v>
      </c>
      <c r="AL90" s="164" t="n">
        <v>4</v>
      </c>
      <c r="AM90" s="164" t="n">
        <v>98</v>
      </c>
      <c r="AN90" s="164" t="n">
        <v>4</v>
      </c>
      <c r="AO90" s="164" t="n">
        <v>1</v>
      </c>
      <c r="AP90" s="164" t="n">
        <v>46</v>
      </c>
      <c r="AQ90" s="164" t="n">
        <v>3</v>
      </c>
      <c r="AR90" s="164" t="n">
        <v>2</v>
      </c>
      <c r="AS90" s="164" t="n">
        <v>5</v>
      </c>
      <c r="AT90" s="164" t="n">
        <v>1</v>
      </c>
      <c r="AU90" s="164" t="n">
        <v>2</v>
      </c>
      <c r="AV90" s="164" t="n">
        <v>2</v>
      </c>
      <c r="AW90" s="164" t="n">
        <v>6</v>
      </c>
      <c r="AX90" s="164" t="n">
        <v>23</v>
      </c>
      <c r="AY90" s="164" t="n">
        <v>6</v>
      </c>
      <c r="AZ90" s="164" t="n">
        <v>0</v>
      </c>
      <c r="BA90" s="164" t="n">
        <v>11</v>
      </c>
      <c r="BB90" s="164" t="n">
        <v>0</v>
      </c>
      <c r="BC90" s="164" t="n">
        <v>7</v>
      </c>
      <c r="BD90" s="164" t="n">
        <v>0</v>
      </c>
      <c r="BE90" s="164" t="n">
        <v>0</v>
      </c>
      <c r="BF90" s="164" t="n">
        <v>5</v>
      </c>
      <c r="BG90" s="164" t="n">
        <v>1</v>
      </c>
      <c r="BH90" s="164" t="n">
        <v>0</v>
      </c>
      <c r="BI90" s="164" t="n">
        <v>4</v>
      </c>
      <c r="BJ90" s="164" t="n">
        <v>4</v>
      </c>
      <c r="BK90" s="164" t="n">
        <v>1</v>
      </c>
      <c r="BL90" s="164" t="n">
        <v>2</v>
      </c>
      <c r="BM90" s="164" t="n">
        <v>0</v>
      </c>
      <c r="BN90" s="164" t="n">
        <v>1</v>
      </c>
      <c r="BO90" s="164" t="n">
        <v>12</v>
      </c>
      <c r="BP90" s="164" t="n">
        <v>3</v>
      </c>
      <c r="BQ90" s="164" t="n">
        <v>0</v>
      </c>
      <c r="BR90" s="164" t="n">
        <v>4</v>
      </c>
      <c r="BS90" s="164" t="n">
        <v>0</v>
      </c>
      <c r="BT90" s="164" t="n">
        <v>2</v>
      </c>
      <c r="BU90" s="164" t="n">
        <v>2</v>
      </c>
      <c r="BV90" s="164" t="n">
        <v>1</v>
      </c>
      <c r="BW90" s="164" t="n">
        <v>69</v>
      </c>
      <c r="BX90" s="164" t="n">
        <v>4</v>
      </c>
      <c r="BY90" s="164" t="n">
        <v>5</v>
      </c>
      <c r="BZ90" s="164" t="n">
        <v>0</v>
      </c>
      <c r="CA90" s="164" t="n">
        <v>0</v>
      </c>
      <c r="CB90" s="164" t="n">
        <v>3</v>
      </c>
      <c r="CC90" s="164" t="n">
        <v>7</v>
      </c>
      <c r="CD90" s="164" t="n">
        <v>7</v>
      </c>
      <c r="CE90" s="164" t="n">
        <v>5</v>
      </c>
      <c r="CF90" s="164" t="n">
        <v>4</v>
      </c>
      <c r="CG90" s="164" t="n">
        <v>0</v>
      </c>
      <c r="CH90" s="164" t="n">
        <v>1</v>
      </c>
      <c r="CI90" s="167" t="n">
        <v>0</v>
      </c>
    </row>
    <row r="91" customFormat="false" ht="11.25" hidden="false" customHeight="false" outlineLevel="0" collapsed="false">
      <c r="A91" s="163" t="s">
        <v>403</v>
      </c>
      <c r="B91" s="164" t="n">
        <f aca="false">SUM(N91:CI91)</f>
        <v>629</v>
      </c>
      <c r="C91" s="164" t="n">
        <f aca="false">+N91+O91+P91+Q91+R91+U91+V91+X91+Y91+Z91+AA91+AB91+AC91</f>
        <v>121</v>
      </c>
      <c r="D91" s="164" t="n">
        <f aca="false">+S91</f>
        <v>4</v>
      </c>
      <c r="E91" s="164" t="n">
        <f aca="false">+AD91+AE91+AF91+AG91+AH91+AM91+AN91+AO91+AP91+AQ91+AS91</f>
        <v>59</v>
      </c>
      <c r="F91" s="164" t="n">
        <f aca="false">+AI91+AJ91+AK91+AL91+AR91</f>
        <v>28</v>
      </c>
      <c r="G91" s="164" t="n">
        <f aca="false">+W91+AT91+AU91+AV91+AW91+AX91+AY91+AZ91</f>
        <v>34</v>
      </c>
      <c r="H91" s="164" t="n">
        <f aca="false">+BA91+BB91+BC91+BD91+BE91+BF91</f>
        <v>32</v>
      </c>
      <c r="I91" s="164" t="n">
        <f aca="false">+BG91+BH91+BI91+BJ91+BK91+BL91+BM91+BN91+BO91+BP91</f>
        <v>139</v>
      </c>
      <c r="J91" s="164" t="n">
        <f aca="false">+BQ91+BR91+BS91+BT91+BW91+BZ91+CA91+CC91</f>
        <v>66</v>
      </c>
      <c r="K91" s="164" t="n">
        <f aca="false">+T91+BU91+BV91+BX91+BY91+CB91</f>
        <v>97</v>
      </c>
      <c r="L91" s="164" t="n">
        <f aca="false">+CD91+CG91+CI91</f>
        <v>32</v>
      </c>
      <c r="M91" s="165" t="n">
        <f aca="false">+CE91+CF91+CH91</f>
        <v>17</v>
      </c>
      <c r="N91" s="166" t="n">
        <v>35</v>
      </c>
      <c r="O91" s="164" t="n">
        <v>2</v>
      </c>
      <c r="P91" s="164" t="n">
        <v>1</v>
      </c>
      <c r="Q91" s="164" t="n">
        <v>2</v>
      </c>
      <c r="R91" s="164" t="n">
        <v>20</v>
      </c>
      <c r="S91" s="164" t="n">
        <v>4</v>
      </c>
      <c r="T91" s="164" t="n">
        <v>17</v>
      </c>
      <c r="U91" s="164" t="n">
        <v>3</v>
      </c>
      <c r="V91" s="164" t="n">
        <v>6</v>
      </c>
      <c r="W91" s="164" t="n">
        <v>2</v>
      </c>
      <c r="X91" s="164" t="n">
        <v>0</v>
      </c>
      <c r="Y91" s="164" t="n">
        <v>0</v>
      </c>
      <c r="Z91" s="164" t="n">
        <v>5</v>
      </c>
      <c r="AA91" s="164" t="n">
        <v>7</v>
      </c>
      <c r="AB91" s="164" t="n">
        <v>38</v>
      </c>
      <c r="AC91" s="164" t="n">
        <v>2</v>
      </c>
      <c r="AD91" s="164" t="n">
        <v>15</v>
      </c>
      <c r="AE91" s="164" t="n">
        <v>6</v>
      </c>
      <c r="AF91" s="164" t="n">
        <v>3</v>
      </c>
      <c r="AG91" s="164" t="n">
        <v>2</v>
      </c>
      <c r="AH91" s="164" t="n">
        <v>9</v>
      </c>
      <c r="AI91" s="164" t="n">
        <v>17</v>
      </c>
      <c r="AJ91" s="164" t="n">
        <v>2</v>
      </c>
      <c r="AK91" s="164" t="n">
        <v>3</v>
      </c>
      <c r="AL91" s="164" t="n">
        <v>4</v>
      </c>
      <c r="AM91" s="164" t="n">
        <v>2</v>
      </c>
      <c r="AN91" s="164" t="n">
        <v>7</v>
      </c>
      <c r="AO91" s="164" t="n">
        <v>2</v>
      </c>
      <c r="AP91" s="164" t="n">
        <v>3</v>
      </c>
      <c r="AQ91" s="164" t="n">
        <v>10</v>
      </c>
      <c r="AR91" s="164" t="n">
        <v>2</v>
      </c>
      <c r="AS91" s="164" t="n">
        <v>0</v>
      </c>
      <c r="AT91" s="164" t="n">
        <v>13</v>
      </c>
      <c r="AU91" s="164" t="n">
        <v>6</v>
      </c>
      <c r="AV91" s="164" t="n">
        <v>3</v>
      </c>
      <c r="AW91" s="164" t="n">
        <v>3</v>
      </c>
      <c r="AX91" s="164" t="n">
        <v>2</v>
      </c>
      <c r="AY91" s="164" t="n">
        <v>3</v>
      </c>
      <c r="AZ91" s="164" t="n">
        <v>2</v>
      </c>
      <c r="BA91" s="164" t="n">
        <v>17</v>
      </c>
      <c r="BB91" s="164" t="n">
        <v>3</v>
      </c>
      <c r="BC91" s="164" t="n">
        <v>6</v>
      </c>
      <c r="BD91" s="164" t="n">
        <v>2</v>
      </c>
      <c r="BE91" s="164" t="n">
        <v>3</v>
      </c>
      <c r="BF91" s="164" t="n">
        <v>1</v>
      </c>
      <c r="BG91" s="164" t="n">
        <v>44</v>
      </c>
      <c r="BH91" s="164" t="n">
        <v>1</v>
      </c>
      <c r="BI91" s="164" t="n">
        <v>57</v>
      </c>
      <c r="BJ91" s="164" t="n">
        <v>7</v>
      </c>
      <c r="BK91" s="164" t="n">
        <v>4</v>
      </c>
      <c r="BL91" s="164" t="n">
        <v>8</v>
      </c>
      <c r="BM91" s="164" t="n">
        <v>1</v>
      </c>
      <c r="BN91" s="164" t="n">
        <v>3</v>
      </c>
      <c r="BO91" s="164" t="n">
        <v>5</v>
      </c>
      <c r="BP91" s="164" t="n">
        <v>9</v>
      </c>
      <c r="BQ91" s="164" t="n">
        <v>24</v>
      </c>
      <c r="BR91" s="164" t="n">
        <v>7</v>
      </c>
      <c r="BS91" s="164" t="n">
        <v>9</v>
      </c>
      <c r="BT91" s="164" t="n">
        <v>15</v>
      </c>
      <c r="BU91" s="164" t="n">
        <v>3</v>
      </c>
      <c r="BV91" s="164" t="n">
        <v>8</v>
      </c>
      <c r="BW91" s="164" t="n">
        <v>3</v>
      </c>
      <c r="BX91" s="164" t="n">
        <v>42</v>
      </c>
      <c r="BY91" s="164" t="n">
        <v>18</v>
      </c>
      <c r="BZ91" s="164" t="n">
        <v>4</v>
      </c>
      <c r="CA91" s="164" t="n">
        <v>3</v>
      </c>
      <c r="CB91" s="164" t="n">
        <v>9</v>
      </c>
      <c r="CC91" s="164" t="n">
        <v>1</v>
      </c>
      <c r="CD91" s="164" t="n">
        <v>15</v>
      </c>
      <c r="CE91" s="164" t="n">
        <v>8</v>
      </c>
      <c r="CF91" s="164" t="n">
        <v>7</v>
      </c>
      <c r="CG91" s="164" t="n">
        <v>8</v>
      </c>
      <c r="CH91" s="164" t="n">
        <v>2</v>
      </c>
      <c r="CI91" s="167" t="n">
        <v>9</v>
      </c>
    </row>
    <row r="92" customFormat="false" ht="11.25" hidden="false" customHeight="false" outlineLevel="0" collapsed="false">
      <c r="A92" s="163" t="s">
        <v>404</v>
      </c>
      <c r="B92" s="164" t="n">
        <f aca="false">SUM(N92:CI92)</f>
        <v>15</v>
      </c>
      <c r="C92" s="164" t="n">
        <f aca="false">+N92+O92+P92+Q92+R92+U92+V92+X92+Y92+Z92+AA92+AB92+AC92</f>
        <v>1</v>
      </c>
      <c r="D92" s="164" t="n">
        <f aca="false">+S92</f>
        <v>0</v>
      </c>
      <c r="E92" s="164" t="n">
        <f aca="false">+AD92+AE92+AF92+AG92+AH92+AM92+AN92+AO92+AP92+AQ92+AS92</f>
        <v>0</v>
      </c>
      <c r="F92" s="164" t="n">
        <f aca="false">+AI92+AJ92+AK92+AL92+AR92</f>
        <v>0</v>
      </c>
      <c r="G92" s="164" t="n">
        <f aca="false">+W92+AT92+AU92+AV92+AW92+AX92+AY92+AZ92</f>
        <v>0</v>
      </c>
      <c r="H92" s="164" t="n">
        <f aca="false">+BA92+BB92+BC92+BD92+BE92+BF92</f>
        <v>0</v>
      </c>
      <c r="I92" s="164" t="n">
        <f aca="false">+BG92+BH92+BI92+BJ92+BK92+BL92+BM92+BN92+BO92+BP92</f>
        <v>2</v>
      </c>
      <c r="J92" s="164" t="n">
        <f aca="false">+BQ92+BR92+BS92+BT92+BW92+BZ92+CA92+CC92</f>
        <v>0</v>
      </c>
      <c r="K92" s="164" t="n">
        <f aca="false">+T92+BU92+BV92+BX92+BY92+CB92</f>
        <v>12</v>
      </c>
      <c r="L92" s="164" t="n">
        <f aca="false">+CD92+CG92+CI92</f>
        <v>0</v>
      </c>
      <c r="M92" s="165" t="n">
        <f aca="false">+CE92+CF92+CH92</f>
        <v>0</v>
      </c>
      <c r="N92" s="166" t="n">
        <v>0</v>
      </c>
      <c r="O92" s="164" t="n">
        <v>1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12</v>
      </c>
      <c r="U92" s="164" t="n">
        <v>0</v>
      </c>
      <c r="V92" s="164" t="n">
        <v>0</v>
      </c>
      <c r="W92" s="164" t="n">
        <v>0</v>
      </c>
      <c r="X92" s="164" t="n">
        <v>0</v>
      </c>
      <c r="Y92" s="164" t="n">
        <v>0</v>
      </c>
      <c r="Z92" s="164" t="n">
        <v>0</v>
      </c>
      <c r="AA92" s="164" t="n">
        <v>0</v>
      </c>
      <c r="AB92" s="164" t="n">
        <v>0</v>
      </c>
      <c r="AC92" s="164" t="n">
        <v>0</v>
      </c>
      <c r="AD92" s="164" t="n">
        <v>0</v>
      </c>
      <c r="AE92" s="164" t="n">
        <v>0</v>
      </c>
      <c r="AF92" s="164" t="n">
        <v>0</v>
      </c>
      <c r="AG92" s="164" t="n">
        <v>0</v>
      </c>
      <c r="AH92" s="164" t="n">
        <v>0</v>
      </c>
      <c r="AI92" s="164" t="n">
        <v>0</v>
      </c>
      <c r="AJ92" s="164" t="n">
        <v>0</v>
      </c>
      <c r="AK92" s="164" t="n">
        <v>0</v>
      </c>
      <c r="AL92" s="164" t="n">
        <v>0</v>
      </c>
      <c r="AM92" s="164" t="n">
        <v>0</v>
      </c>
      <c r="AN92" s="164" t="n">
        <v>0</v>
      </c>
      <c r="AO92" s="164" t="n">
        <v>0</v>
      </c>
      <c r="AP92" s="164" t="n">
        <v>0</v>
      </c>
      <c r="AQ92" s="164" t="n">
        <v>0</v>
      </c>
      <c r="AR92" s="164" t="n">
        <v>0</v>
      </c>
      <c r="AS92" s="164" t="n">
        <v>0</v>
      </c>
      <c r="AT92" s="164" t="n">
        <v>0</v>
      </c>
      <c r="AU92" s="164" t="n">
        <v>0</v>
      </c>
      <c r="AV92" s="164" t="n">
        <v>0</v>
      </c>
      <c r="AW92" s="164" t="n">
        <v>0</v>
      </c>
      <c r="AX92" s="164" t="n">
        <v>0</v>
      </c>
      <c r="AY92" s="164" t="n">
        <v>0</v>
      </c>
      <c r="AZ92" s="164" t="n">
        <v>0</v>
      </c>
      <c r="BA92" s="164" t="n">
        <v>0</v>
      </c>
      <c r="BB92" s="164" t="n">
        <v>0</v>
      </c>
      <c r="BC92" s="164" t="n">
        <v>0</v>
      </c>
      <c r="BD92" s="164" t="n">
        <v>0</v>
      </c>
      <c r="BE92" s="164" t="n">
        <v>0</v>
      </c>
      <c r="BF92" s="164" t="n">
        <v>0</v>
      </c>
      <c r="BG92" s="164" t="n">
        <v>1</v>
      </c>
      <c r="BH92" s="164" t="n">
        <v>0</v>
      </c>
      <c r="BI92" s="164" t="n">
        <v>1</v>
      </c>
      <c r="BJ92" s="164" t="n">
        <v>0</v>
      </c>
      <c r="BK92" s="164" t="n">
        <v>0</v>
      </c>
      <c r="BL92" s="164" t="n">
        <v>0</v>
      </c>
      <c r="BM92" s="164" t="n">
        <v>0</v>
      </c>
      <c r="BN92" s="164" t="n">
        <v>0</v>
      </c>
      <c r="BO92" s="164" t="n">
        <v>0</v>
      </c>
      <c r="BP92" s="164" t="n">
        <v>0</v>
      </c>
      <c r="BQ92" s="164" t="n">
        <v>0</v>
      </c>
      <c r="BR92" s="164" t="n">
        <v>0</v>
      </c>
      <c r="BS92" s="164" t="n">
        <v>0</v>
      </c>
      <c r="BT92" s="164" t="n">
        <v>0</v>
      </c>
      <c r="BU92" s="164" t="n">
        <v>0</v>
      </c>
      <c r="BV92" s="164" t="n">
        <v>0</v>
      </c>
      <c r="BW92" s="164" t="n">
        <v>0</v>
      </c>
      <c r="BX92" s="164" t="n">
        <v>0</v>
      </c>
      <c r="BY92" s="164" t="n">
        <v>0</v>
      </c>
      <c r="BZ92" s="164" t="n">
        <v>0</v>
      </c>
      <c r="CA92" s="164" t="n">
        <v>0</v>
      </c>
      <c r="CB92" s="164" t="n">
        <v>0</v>
      </c>
      <c r="CC92" s="164" t="n">
        <v>0</v>
      </c>
      <c r="CD92" s="164" t="n">
        <v>0</v>
      </c>
      <c r="CE92" s="164" t="n">
        <v>0</v>
      </c>
      <c r="CF92" s="164" t="n">
        <v>0</v>
      </c>
      <c r="CG92" s="164" t="n">
        <v>0</v>
      </c>
      <c r="CH92" s="164" t="n">
        <v>0</v>
      </c>
      <c r="CI92" s="167" t="n">
        <v>0</v>
      </c>
    </row>
    <row r="93" customFormat="false" ht="11.25" hidden="false" customHeight="false" outlineLevel="0" collapsed="false">
      <c r="A93" s="163" t="s">
        <v>405</v>
      </c>
      <c r="B93" s="164" t="n">
        <f aca="false">SUM(N93:CI93)</f>
        <v>6</v>
      </c>
      <c r="C93" s="164" t="n">
        <f aca="false">+N93+O93+P93+Q93+R93+U93+V93+X93+Y93+Z93+AA93+AB93+AC93</f>
        <v>3</v>
      </c>
      <c r="D93" s="164" t="n">
        <f aca="false">+S93</f>
        <v>0</v>
      </c>
      <c r="E93" s="164" t="n">
        <f aca="false">+AD93+AE93+AF93+AG93+AH93+AM93+AN93+AO93+AP93+AQ93+AS93</f>
        <v>0</v>
      </c>
      <c r="F93" s="164" t="n">
        <f aca="false">+AI93+AJ93+AK93+AL93+AR93</f>
        <v>0</v>
      </c>
      <c r="G93" s="164" t="n">
        <f aca="false">+W93+AT93+AU93+AV93+AW93+AX93+AY93+AZ93</f>
        <v>0</v>
      </c>
      <c r="H93" s="164" t="n">
        <f aca="false">+BA93+BB93+BC93+BD93+BE93+BF93</f>
        <v>1</v>
      </c>
      <c r="I93" s="164" t="n">
        <f aca="false">+BG93+BH93+BI93+BJ93+BK93+BL93+BM93+BN93+BO93+BP93</f>
        <v>1</v>
      </c>
      <c r="J93" s="164" t="n">
        <f aca="false">+BQ93+BR93+BS93+BT93+BW93+BZ93+CA93+CC93</f>
        <v>1</v>
      </c>
      <c r="K93" s="164" t="n">
        <f aca="false">+T93+BU93+BV93+BX93+BY93+CB93</f>
        <v>0</v>
      </c>
      <c r="L93" s="164" t="n">
        <f aca="false">+CD93+CG93+CI93</f>
        <v>0</v>
      </c>
      <c r="M93" s="165" t="n">
        <f aca="false">+CE93+CF93+CH93</f>
        <v>0</v>
      </c>
      <c r="N93" s="166" t="n">
        <v>3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  <c r="U93" s="164" t="n">
        <v>0</v>
      </c>
      <c r="V93" s="164" t="n">
        <v>0</v>
      </c>
      <c r="W93" s="164" t="n">
        <v>0</v>
      </c>
      <c r="X93" s="164" t="n">
        <v>0</v>
      </c>
      <c r="Y93" s="164" t="n">
        <v>0</v>
      </c>
      <c r="Z93" s="164" t="n">
        <v>0</v>
      </c>
      <c r="AA93" s="164" t="n">
        <v>0</v>
      </c>
      <c r="AB93" s="164" t="n">
        <v>0</v>
      </c>
      <c r="AC93" s="164" t="n">
        <v>0</v>
      </c>
      <c r="AD93" s="164" t="n">
        <v>0</v>
      </c>
      <c r="AE93" s="164" t="n">
        <v>0</v>
      </c>
      <c r="AF93" s="164" t="n">
        <v>0</v>
      </c>
      <c r="AG93" s="164" t="n">
        <v>0</v>
      </c>
      <c r="AH93" s="164" t="n">
        <v>0</v>
      </c>
      <c r="AI93" s="164" t="n">
        <v>0</v>
      </c>
      <c r="AJ93" s="164" t="n">
        <v>0</v>
      </c>
      <c r="AK93" s="164" t="n">
        <v>0</v>
      </c>
      <c r="AL93" s="164" t="n">
        <v>0</v>
      </c>
      <c r="AM93" s="164" t="n">
        <v>0</v>
      </c>
      <c r="AN93" s="164" t="n">
        <v>0</v>
      </c>
      <c r="AO93" s="164" t="n">
        <v>0</v>
      </c>
      <c r="AP93" s="164" t="n">
        <v>0</v>
      </c>
      <c r="AQ93" s="164" t="n">
        <v>0</v>
      </c>
      <c r="AR93" s="164" t="n">
        <v>0</v>
      </c>
      <c r="AS93" s="164" t="n">
        <v>0</v>
      </c>
      <c r="AT93" s="164" t="n">
        <v>0</v>
      </c>
      <c r="AU93" s="164" t="n">
        <v>0</v>
      </c>
      <c r="AV93" s="164" t="n">
        <v>0</v>
      </c>
      <c r="AW93" s="164" t="n">
        <v>0</v>
      </c>
      <c r="AX93" s="164" t="n">
        <v>0</v>
      </c>
      <c r="AY93" s="164" t="n">
        <v>0</v>
      </c>
      <c r="AZ93" s="164" t="n">
        <v>0</v>
      </c>
      <c r="BA93" s="164" t="n">
        <v>1</v>
      </c>
      <c r="BB93" s="164" t="n">
        <v>0</v>
      </c>
      <c r="BC93" s="164" t="n">
        <v>0</v>
      </c>
      <c r="BD93" s="164" t="n">
        <v>0</v>
      </c>
      <c r="BE93" s="164" t="n">
        <v>0</v>
      </c>
      <c r="BF93" s="164" t="n">
        <v>0</v>
      </c>
      <c r="BG93" s="164" t="n">
        <v>0</v>
      </c>
      <c r="BH93" s="164" t="n">
        <v>0</v>
      </c>
      <c r="BI93" s="164" t="n">
        <v>0</v>
      </c>
      <c r="BJ93" s="164" t="n">
        <v>1</v>
      </c>
      <c r="BK93" s="164" t="n">
        <v>0</v>
      </c>
      <c r="BL93" s="164" t="n">
        <v>0</v>
      </c>
      <c r="BM93" s="164" t="n">
        <v>0</v>
      </c>
      <c r="BN93" s="164" t="n">
        <v>0</v>
      </c>
      <c r="BO93" s="164" t="n">
        <v>0</v>
      </c>
      <c r="BP93" s="164" t="n">
        <v>0</v>
      </c>
      <c r="BQ93" s="164" t="n">
        <v>0</v>
      </c>
      <c r="BR93" s="164" t="n">
        <v>0</v>
      </c>
      <c r="BS93" s="164" t="n">
        <v>0</v>
      </c>
      <c r="BT93" s="164" t="n">
        <v>0</v>
      </c>
      <c r="BU93" s="164" t="n">
        <v>0</v>
      </c>
      <c r="BV93" s="164" t="n">
        <v>0</v>
      </c>
      <c r="BW93" s="164" t="n">
        <v>0</v>
      </c>
      <c r="BX93" s="164" t="n">
        <v>0</v>
      </c>
      <c r="BY93" s="164" t="n">
        <v>0</v>
      </c>
      <c r="BZ93" s="164" t="n">
        <v>0</v>
      </c>
      <c r="CA93" s="164" t="n">
        <v>1</v>
      </c>
      <c r="CB93" s="164" t="n">
        <v>0</v>
      </c>
      <c r="CC93" s="164" t="n">
        <v>0</v>
      </c>
      <c r="CD93" s="164" t="n">
        <v>0</v>
      </c>
      <c r="CE93" s="164" t="n">
        <v>0</v>
      </c>
      <c r="CF93" s="164" t="n">
        <v>0</v>
      </c>
      <c r="CG93" s="164" t="n">
        <v>0</v>
      </c>
      <c r="CH93" s="164" t="n">
        <v>0</v>
      </c>
      <c r="CI93" s="167" t="n">
        <v>0</v>
      </c>
    </row>
    <row r="94" customFormat="false" ht="11.25" hidden="false" customHeight="false" outlineLevel="0" collapsed="false">
      <c r="A94" s="163" t="s">
        <v>406</v>
      </c>
      <c r="B94" s="164" t="n">
        <f aca="false">SUM(N94:CI94)</f>
        <v>7</v>
      </c>
      <c r="C94" s="164" t="n">
        <f aca="false">+N94+O94+P94+Q94+R94+U94+V94+X94+Y94+Z94+AA94+AB94+AC94</f>
        <v>6</v>
      </c>
      <c r="D94" s="164" t="n">
        <f aca="false">+S94</f>
        <v>0</v>
      </c>
      <c r="E94" s="164" t="n">
        <f aca="false">+AD94+AE94+AF94+AG94+AH94+AM94+AN94+AO94+AP94+AQ94+AS94</f>
        <v>0</v>
      </c>
      <c r="F94" s="164" t="n">
        <f aca="false">+AI94+AJ94+AK94+AL94+AR94</f>
        <v>0</v>
      </c>
      <c r="G94" s="164" t="n">
        <f aca="false">+W94+AT94+AU94+AV94+AW94+AX94+AY94+AZ94</f>
        <v>1</v>
      </c>
      <c r="H94" s="164" t="n">
        <f aca="false">+BA94+BB94+BC94+BD94+BE94+BF94</f>
        <v>0</v>
      </c>
      <c r="I94" s="164" t="n">
        <f aca="false">+BG94+BH94+BI94+BJ94+BK94+BL94+BM94+BN94+BO94+BP94</f>
        <v>0</v>
      </c>
      <c r="J94" s="164" t="n">
        <f aca="false">+BQ94+BR94+BS94+BT94+BW94+BZ94+CA94+CC94</f>
        <v>0</v>
      </c>
      <c r="K94" s="164" t="n">
        <f aca="false">+T94+BU94+BV94+BX94+BY94+CB94</f>
        <v>0</v>
      </c>
      <c r="L94" s="164" t="n">
        <f aca="false">+CD94+CG94+CI94</f>
        <v>0</v>
      </c>
      <c r="M94" s="165" t="n">
        <f aca="false">+CE94+CF94+CH94</f>
        <v>0</v>
      </c>
      <c r="N94" s="166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4" t="n">
        <v>1</v>
      </c>
      <c r="V94" s="164" t="n">
        <v>0</v>
      </c>
      <c r="W94" s="164" t="n">
        <v>0</v>
      </c>
      <c r="X94" s="164" t="n">
        <v>0</v>
      </c>
      <c r="Y94" s="164" t="n">
        <v>0</v>
      </c>
      <c r="Z94" s="164" t="n">
        <v>0</v>
      </c>
      <c r="AA94" s="164" t="n">
        <v>0</v>
      </c>
      <c r="AB94" s="164" t="n">
        <v>0</v>
      </c>
      <c r="AC94" s="164" t="n">
        <v>5</v>
      </c>
      <c r="AD94" s="164" t="n">
        <v>0</v>
      </c>
      <c r="AE94" s="164" t="n">
        <v>0</v>
      </c>
      <c r="AF94" s="164" t="n">
        <v>0</v>
      </c>
      <c r="AG94" s="164" t="n">
        <v>0</v>
      </c>
      <c r="AH94" s="164" t="n">
        <v>0</v>
      </c>
      <c r="AI94" s="164" t="n">
        <v>0</v>
      </c>
      <c r="AJ94" s="164" t="n">
        <v>0</v>
      </c>
      <c r="AK94" s="164" t="n">
        <v>0</v>
      </c>
      <c r="AL94" s="164" t="n">
        <v>0</v>
      </c>
      <c r="AM94" s="164" t="n">
        <v>0</v>
      </c>
      <c r="AN94" s="164" t="n">
        <v>0</v>
      </c>
      <c r="AO94" s="164" t="n">
        <v>0</v>
      </c>
      <c r="AP94" s="164" t="n">
        <v>0</v>
      </c>
      <c r="AQ94" s="164" t="n">
        <v>0</v>
      </c>
      <c r="AR94" s="164" t="n">
        <v>0</v>
      </c>
      <c r="AS94" s="164" t="n">
        <v>0</v>
      </c>
      <c r="AT94" s="164" t="n">
        <v>0</v>
      </c>
      <c r="AU94" s="164" t="n">
        <v>0</v>
      </c>
      <c r="AV94" s="164" t="n">
        <v>0</v>
      </c>
      <c r="AW94" s="164" t="n">
        <v>1</v>
      </c>
      <c r="AX94" s="164" t="n">
        <v>0</v>
      </c>
      <c r="AY94" s="164" t="n">
        <v>0</v>
      </c>
      <c r="AZ94" s="164" t="n">
        <v>0</v>
      </c>
      <c r="BA94" s="164" t="n">
        <v>0</v>
      </c>
      <c r="BB94" s="164" t="n">
        <v>0</v>
      </c>
      <c r="BC94" s="164" t="n">
        <v>0</v>
      </c>
      <c r="BD94" s="164" t="n">
        <v>0</v>
      </c>
      <c r="BE94" s="164" t="n">
        <v>0</v>
      </c>
      <c r="BF94" s="164" t="n">
        <v>0</v>
      </c>
      <c r="BG94" s="164" t="n">
        <v>0</v>
      </c>
      <c r="BH94" s="164" t="n">
        <v>0</v>
      </c>
      <c r="BI94" s="164" t="n">
        <v>0</v>
      </c>
      <c r="BJ94" s="164" t="n">
        <v>0</v>
      </c>
      <c r="BK94" s="164" t="n">
        <v>0</v>
      </c>
      <c r="BL94" s="164" t="n">
        <v>0</v>
      </c>
      <c r="BM94" s="164" t="n">
        <v>0</v>
      </c>
      <c r="BN94" s="164" t="n">
        <v>0</v>
      </c>
      <c r="BO94" s="164" t="n">
        <v>0</v>
      </c>
      <c r="BP94" s="164" t="n">
        <v>0</v>
      </c>
      <c r="BQ94" s="164" t="n">
        <v>0</v>
      </c>
      <c r="BR94" s="164" t="n">
        <v>0</v>
      </c>
      <c r="BS94" s="164" t="n">
        <v>0</v>
      </c>
      <c r="BT94" s="164" t="n">
        <v>0</v>
      </c>
      <c r="BU94" s="164" t="n">
        <v>0</v>
      </c>
      <c r="BV94" s="164" t="n">
        <v>0</v>
      </c>
      <c r="BW94" s="164" t="n">
        <v>0</v>
      </c>
      <c r="BX94" s="164" t="n">
        <v>0</v>
      </c>
      <c r="BY94" s="164" t="n">
        <v>0</v>
      </c>
      <c r="BZ94" s="164" t="n">
        <v>0</v>
      </c>
      <c r="CA94" s="164" t="n">
        <v>0</v>
      </c>
      <c r="CB94" s="164" t="n">
        <v>0</v>
      </c>
      <c r="CC94" s="164" t="n">
        <v>0</v>
      </c>
      <c r="CD94" s="164" t="n">
        <v>0</v>
      </c>
      <c r="CE94" s="164" t="n">
        <v>0</v>
      </c>
      <c r="CF94" s="164" t="n">
        <v>0</v>
      </c>
      <c r="CG94" s="164" t="n">
        <v>0</v>
      </c>
      <c r="CH94" s="164" t="n">
        <v>0</v>
      </c>
      <c r="CI94" s="167" t="n">
        <v>0</v>
      </c>
    </row>
    <row r="95" customFormat="false" ht="11.25" hidden="false" customHeight="false" outlineLevel="0" collapsed="false">
      <c r="A95" s="163" t="s">
        <v>407</v>
      </c>
      <c r="B95" s="164" t="n">
        <f aca="false">SUM(N95:CI95)</f>
        <v>90</v>
      </c>
      <c r="C95" s="164" t="n">
        <f aca="false">+N95+O95+P95+Q95+R95+U95+V95+X95+Y95+Z95+AA95+AB95+AC95</f>
        <v>30</v>
      </c>
      <c r="D95" s="164" t="n">
        <f aca="false">+S95</f>
        <v>10</v>
      </c>
      <c r="E95" s="164" t="n">
        <f aca="false">+AD95+AE95+AF95+AG95+AH95+AM95+AN95+AO95+AP95+AQ95+AS95</f>
        <v>1</v>
      </c>
      <c r="F95" s="164" t="n">
        <f aca="false">+AI95+AJ95+AK95+AL95+AR95</f>
        <v>0</v>
      </c>
      <c r="G95" s="164" t="n">
        <f aca="false">+W95+AT95+AU95+AV95+AW95+AX95+AY95+AZ95</f>
        <v>7</v>
      </c>
      <c r="H95" s="164" t="n">
        <f aca="false">+BA95+BB95+BC95+BD95+BE95+BF95</f>
        <v>6</v>
      </c>
      <c r="I95" s="164" t="n">
        <f aca="false">+BG95+BH95+BI95+BJ95+BK95+BL95+BM95+BN95+BO95+BP95</f>
        <v>3</v>
      </c>
      <c r="J95" s="164" t="n">
        <f aca="false">+BQ95+BR95+BS95+BT95+BW95+BZ95+CA95+CC95</f>
        <v>2</v>
      </c>
      <c r="K95" s="164" t="n">
        <f aca="false">+T95+BU95+BV95+BX95+BY95+CB95</f>
        <v>1</v>
      </c>
      <c r="L95" s="164" t="n">
        <f aca="false">+CD95+CG95+CI95</f>
        <v>19</v>
      </c>
      <c r="M95" s="165" t="n">
        <f aca="false">+CE95+CF95+CH95</f>
        <v>11</v>
      </c>
      <c r="N95" s="166" t="n">
        <v>22</v>
      </c>
      <c r="O95" s="164" t="n">
        <v>1</v>
      </c>
      <c r="P95" s="164" t="n">
        <v>3</v>
      </c>
      <c r="Q95" s="164" t="n">
        <v>4</v>
      </c>
      <c r="R95" s="164" t="n">
        <v>0</v>
      </c>
      <c r="S95" s="164" t="n">
        <v>10</v>
      </c>
      <c r="T95" s="164" t="n">
        <v>1</v>
      </c>
      <c r="U95" s="164" t="n">
        <v>0</v>
      </c>
      <c r="V95" s="164" t="n">
        <v>0</v>
      </c>
      <c r="W95" s="164" t="n">
        <v>0</v>
      </c>
      <c r="X95" s="164" t="n">
        <v>0</v>
      </c>
      <c r="Y95" s="164" t="n">
        <v>0</v>
      </c>
      <c r="Z95" s="164" t="n">
        <v>0</v>
      </c>
      <c r="AA95" s="164" t="n">
        <v>0</v>
      </c>
      <c r="AB95" s="164" t="n">
        <v>0</v>
      </c>
      <c r="AC95" s="164" t="n">
        <v>0</v>
      </c>
      <c r="AD95" s="164" t="n">
        <v>0</v>
      </c>
      <c r="AE95" s="164" t="n">
        <v>0</v>
      </c>
      <c r="AF95" s="164" t="n">
        <v>0</v>
      </c>
      <c r="AG95" s="164" t="n">
        <v>0</v>
      </c>
      <c r="AH95" s="164" t="n">
        <v>0</v>
      </c>
      <c r="AI95" s="164" t="n">
        <v>0</v>
      </c>
      <c r="AJ95" s="164" t="n">
        <v>0</v>
      </c>
      <c r="AK95" s="164" t="n">
        <v>0</v>
      </c>
      <c r="AL95" s="164" t="n">
        <v>0</v>
      </c>
      <c r="AM95" s="164" t="n">
        <v>0</v>
      </c>
      <c r="AN95" s="164" t="n">
        <v>1</v>
      </c>
      <c r="AO95" s="164" t="n">
        <v>0</v>
      </c>
      <c r="AP95" s="164" t="n">
        <v>0</v>
      </c>
      <c r="AQ95" s="164" t="n">
        <v>0</v>
      </c>
      <c r="AR95" s="164" t="n">
        <v>0</v>
      </c>
      <c r="AS95" s="164" t="n">
        <v>0</v>
      </c>
      <c r="AT95" s="164" t="n">
        <v>0</v>
      </c>
      <c r="AU95" s="164" t="n">
        <v>0</v>
      </c>
      <c r="AV95" s="164" t="n">
        <v>0</v>
      </c>
      <c r="AW95" s="164" t="n">
        <v>0</v>
      </c>
      <c r="AX95" s="164" t="n">
        <v>6</v>
      </c>
      <c r="AY95" s="164" t="n">
        <v>1</v>
      </c>
      <c r="AZ95" s="164" t="n">
        <v>0</v>
      </c>
      <c r="BA95" s="164" t="n">
        <v>6</v>
      </c>
      <c r="BB95" s="164" t="n">
        <v>0</v>
      </c>
      <c r="BC95" s="164" t="n">
        <v>0</v>
      </c>
      <c r="BD95" s="164" t="n">
        <v>0</v>
      </c>
      <c r="BE95" s="164" t="n">
        <v>0</v>
      </c>
      <c r="BF95" s="164" t="n">
        <v>0</v>
      </c>
      <c r="BG95" s="164" t="n">
        <v>0</v>
      </c>
      <c r="BH95" s="164" t="n">
        <v>0</v>
      </c>
      <c r="BI95" s="164" t="n">
        <v>0</v>
      </c>
      <c r="BJ95" s="164" t="n">
        <v>0</v>
      </c>
      <c r="BK95" s="164" t="n">
        <v>2</v>
      </c>
      <c r="BL95" s="164" t="n">
        <v>1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1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4" t="n">
        <v>0</v>
      </c>
      <c r="BW95" s="164" t="n">
        <v>1</v>
      </c>
      <c r="BX95" s="164" t="n">
        <v>0</v>
      </c>
      <c r="BY95" s="164" t="n">
        <v>0</v>
      </c>
      <c r="BZ95" s="164" t="n">
        <v>0</v>
      </c>
      <c r="CA95" s="164" t="n">
        <v>0</v>
      </c>
      <c r="CB95" s="164" t="n">
        <v>0</v>
      </c>
      <c r="CC95" s="164" t="n">
        <v>0</v>
      </c>
      <c r="CD95" s="164" t="n">
        <v>19</v>
      </c>
      <c r="CE95" s="164" t="n">
        <v>0</v>
      </c>
      <c r="CF95" s="164" t="n">
        <v>11</v>
      </c>
      <c r="CG95" s="164" t="n">
        <v>0</v>
      </c>
      <c r="CH95" s="164" t="n">
        <v>0</v>
      </c>
      <c r="CI95" s="167" t="n">
        <v>0</v>
      </c>
    </row>
    <row r="96" customFormat="false" ht="11.25" hidden="false" customHeight="false" outlineLevel="0" collapsed="false">
      <c r="A96" s="163" t="s">
        <v>408</v>
      </c>
      <c r="B96" s="164" t="n">
        <f aca="false">SUM(N96:CI96)</f>
        <v>114</v>
      </c>
      <c r="C96" s="164" t="n">
        <f aca="false">+N96+O96+P96+Q96+R96+U96+V96+X96+Y96+Z96+AA96+AB96+AC96</f>
        <v>55</v>
      </c>
      <c r="D96" s="164" t="n">
        <f aca="false">+S96</f>
        <v>6</v>
      </c>
      <c r="E96" s="164" t="n">
        <f aca="false">+AD96+AE96+AF96+AG96+AH96+AM96+AN96+AO96+AP96+AQ96+AS96</f>
        <v>1</v>
      </c>
      <c r="F96" s="164" t="n">
        <f aca="false">+AI96+AJ96+AK96+AL96+AR96</f>
        <v>0</v>
      </c>
      <c r="G96" s="164" t="n">
        <f aca="false">+W96+AT96+AU96+AV96+AW96+AX96+AY96+AZ96</f>
        <v>17</v>
      </c>
      <c r="H96" s="164" t="n">
        <f aca="false">+BA96+BB96+BC96+BD96+BE96+BF96</f>
        <v>7</v>
      </c>
      <c r="I96" s="164" t="n">
        <f aca="false">+BG96+BH96+BI96+BJ96+BK96+BL96+BM96+BN96+BO96+BP96</f>
        <v>7</v>
      </c>
      <c r="J96" s="164" t="n">
        <f aca="false">+BQ96+BR96+BS96+BT96+BW96+BZ96+CA96+CC96</f>
        <v>5</v>
      </c>
      <c r="K96" s="164" t="n">
        <f aca="false">+T96+BU96+BV96+BX96+BY96+CB96</f>
        <v>5</v>
      </c>
      <c r="L96" s="164" t="n">
        <f aca="false">+CD96+CG96+CI96</f>
        <v>6</v>
      </c>
      <c r="M96" s="165" t="n">
        <f aca="false">+CE96+CF96+CH96</f>
        <v>5</v>
      </c>
      <c r="N96" s="166" t="n">
        <v>40</v>
      </c>
      <c r="O96" s="164" t="n">
        <v>2</v>
      </c>
      <c r="P96" s="164" t="n">
        <v>3</v>
      </c>
      <c r="Q96" s="164" t="n">
        <v>2</v>
      </c>
      <c r="R96" s="164" t="n">
        <v>3</v>
      </c>
      <c r="S96" s="164" t="n">
        <v>6</v>
      </c>
      <c r="T96" s="164" t="n">
        <v>2</v>
      </c>
      <c r="U96" s="164" t="n">
        <v>1</v>
      </c>
      <c r="V96" s="164" t="n">
        <v>1</v>
      </c>
      <c r="W96" s="164" t="n">
        <v>2</v>
      </c>
      <c r="X96" s="164" t="n">
        <v>0</v>
      </c>
      <c r="Y96" s="164" t="n">
        <v>1</v>
      </c>
      <c r="Z96" s="164" t="n">
        <v>0</v>
      </c>
      <c r="AA96" s="164" t="n">
        <v>0</v>
      </c>
      <c r="AB96" s="164" t="n">
        <v>0</v>
      </c>
      <c r="AC96" s="164" t="n">
        <v>2</v>
      </c>
      <c r="AD96" s="164" t="n">
        <v>1</v>
      </c>
      <c r="AE96" s="164" t="n">
        <v>0</v>
      </c>
      <c r="AF96" s="164" t="n">
        <v>0</v>
      </c>
      <c r="AG96" s="164" t="n">
        <v>0</v>
      </c>
      <c r="AH96" s="164" t="n">
        <v>0</v>
      </c>
      <c r="AI96" s="164" t="n">
        <v>0</v>
      </c>
      <c r="AJ96" s="164" t="n">
        <v>0</v>
      </c>
      <c r="AK96" s="164" t="n">
        <v>0</v>
      </c>
      <c r="AL96" s="164" t="n">
        <v>0</v>
      </c>
      <c r="AM96" s="164" t="n">
        <v>0</v>
      </c>
      <c r="AN96" s="164" t="n">
        <v>0</v>
      </c>
      <c r="AO96" s="164" t="n">
        <v>0</v>
      </c>
      <c r="AP96" s="164" t="n">
        <v>0</v>
      </c>
      <c r="AQ96" s="164" t="n">
        <v>0</v>
      </c>
      <c r="AR96" s="164" t="n">
        <v>0</v>
      </c>
      <c r="AS96" s="164" t="n">
        <v>0</v>
      </c>
      <c r="AT96" s="164" t="n">
        <v>7</v>
      </c>
      <c r="AU96" s="164" t="n">
        <v>4</v>
      </c>
      <c r="AV96" s="164" t="n">
        <v>1</v>
      </c>
      <c r="AW96" s="164" t="n">
        <v>1</v>
      </c>
      <c r="AX96" s="164" t="n">
        <v>1</v>
      </c>
      <c r="AY96" s="164" t="n">
        <v>1</v>
      </c>
      <c r="AZ96" s="164" t="n">
        <v>0</v>
      </c>
      <c r="BA96" s="164" t="n">
        <v>6</v>
      </c>
      <c r="BB96" s="164" t="n">
        <v>0</v>
      </c>
      <c r="BC96" s="164" t="n">
        <v>0</v>
      </c>
      <c r="BD96" s="164" t="n">
        <v>0</v>
      </c>
      <c r="BE96" s="164" t="n">
        <v>0</v>
      </c>
      <c r="BF96" s="164" t="n">
        <v>1</v>
      </c>
      <c r="BG96" s="164" t="n">
        <v>4</v>
      </c>
      <c r="BH96" s="164" t="n">
        <v>0</v>
      </c>
      <c r="BI96" s="164" t="n">
        <v>0</v>
      </c>
      <c r="BJ96" s="164" t="n">
        <v>0</v>
      </c>
      <c r="BK96" s="164" t="n">
        <v>0</v>
      </c>
      <c r="BL96" s="164" t="n">
        <v>2</v>
      </c>
      <c r="BM96" s="164" t="n">
        <v>0</v>
      </c>
      <c r="BN96" s="164" t="n">
        <v>0</v>
      </c>
      <c r="BO96" s="164" t="n">
        <v>1</v>
      </c>
      <c r="BP96" s="164" t="n">
        <v>0</v>
      </c>
      <c r="BQ96" s="164" t="n">
        <v>1</v>
      </c>
      <c r="BR96" s="164" t="n">
        <v>3</v>
      </c>
      <c r="BS96" s="164" t="n">
        <v>0</v>
      </c>
      <c r="BT96" s="164" t="n">
        <v>1</v>
      </c>
      <c r="BU96" s="164" t="n">
        <v>0</v>
      </c>
      <c r="BV96" s="164" t="n">
        <v>1</v>
      </c>
      <c r="BW96" s="164" t="n">
        <v>0</v>
      </c>
      <c r="BX96" s="164" t="n">
        <v>0</v>
      </c>
      <c r="BY96" s="164" t="n">
        <v>2</v>
      </c>
      <c r="BZ96" s="164" t="n">
        <v>0</v>
      </c>
      <c r="CA96" s="164" t="n">
        <v>0</v>
      </c>
      <c r="CB96" s="164" t="n">
        <v>0</v>
      </c>
      <c r="CC96" s="164" t="n">
        <v>0</v>
      </c>
      <c r="CD96" s="164" t="n">
        <v>5</v>
      </c>
      <c r="CE96" s="164" t="n">
        <v>0</v>
      </c>
      <c r="CF96" s="164" t="n">
        <v>3</v>
      </c>
      <c r="CG96" s="164" t="n">
        <v>1</v>
      </c>
      <c r="CH96" s="164" t="n">
        <v>2</v>
      </c>
      <c r="CI96" s="167" t="n">
        <v>0</v>
      </c>
    </row>
    <row r="97" customFormat="false" ht="11.25" hidden="false" customHeight="false" outlineLevel="0" collapsed="false">
      <c r="A97" s="163" t="s">
        <v>409</v>
      </c>
      <c r="B97" s="164" t="n">
        <f aca="false">SUM(N97:CI97)</f>
        <v>32</v>
      </c>
      <c r="C97" s="164" t="n">
        <f aca="false">+N97+O97+P97+Q97+R97+U97+V97+X97+Y97+Z97+AA97+AB97+AC97</f>
        <v>16</v>
      </c>
      <c r="D97" s="164" t="n">
        <f aca="false">+S97</f>
        <v>6</v>
      </c>
      <c r="E97" s="164" t="n">
        <f aca="false">+AD97+AE97+AF97+AG97+AH97+AM97+AN97+AO97+AP97+AQ97+AS97</f>
        <v>3</v>
      </c>
      <c r="F97" s="164" t="n">
        <f aca="false">+AI97+AJ97+AK97+AL97+AR97</f>
        <v>1</v>
      </c>
      <c r="G97" s="164" t="n">
        <f aca="false">+W97+AT97+AU97+AV97+AW97+AX97+AY97+AZ97</f>
        <v>0</v>
      </c>
      <c r="H97" s="164" t="n">
        <f aca="false">+BA97+BB97+BC97+BD97+BE97+BF97</f>
        <v>0</v>
      </c>
      <c r="I97" s="164" t="n">
        <f aca="false">+BG97+BH97+BI97+BJ97+BK97+BL97+BM97+BN97+BO97+BP97</f>
        <v>2</v>
      </c>
      <c r="J97" s="164" t="n">
        <f aca="false">+BQ97+BR97+BS97+BT97+BW97+BZ97+CA97+CC97</f>
        <v>1</v>
      </c>
      <c r="K97" s="164" t="n">
        <f aca="false">+T97+BU97+BV97+BX97+BY97+CB97</f>
        <v>0</v>
      </c>
      <c r="L97" s="164" t="n">
        <f aca="false">+CD97+CG97+CI97</f>
        <v>1</v>
      </c>
      <c r="M97" s="165" t="n">
        <f aca="false">+CE97+CF97+CH97</f>
        <v>2</v>
      </c>
      <c r="N97" s="166" t="n">
        <v>16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6</v>
      </c>
      <c r="T97" s="164" t="n">
        <v>0</v>
      </c>
      <c r="U97" s="164" t="n">
        <v>0</v>
      </c>
      <c r="V97" s="164" t="n">
        <v>0</v>
      </c>
      <c r="W97" s="164" t="n">
        <v>0</v>
      </c>
      <c r="X97" s="164" t="n">
        <v>0</v>
      </c>
      <c r="Y97" s="164" t="n">
        <v>0</v>
      </c>
      <c r="Z97" s="164" t="n">
        <v>0</v>
      </c>
      <c r="AA97" s="164" t="n">
        <v>0</v>
      </c>
      <c r="AB97" s="164" t="n">
        <v>0</v>
      </c>
      <c r="AC97" s="164" t="n">
        <v>0</v>
      </c>
      <c r="AD97" s="164" t="n">
        <v>3</v>
      </c>
      <c r="AE97" s="164" t="n">
        <v>0</v>
      </c>
      <c r="AF97" s="164" t="n">
        <v>0</v>
      </c>
      <c r="AG97" s="164" t="n">
        <v>0</v>
      </c>
      <c r="AH97" s="164" t="n">
        <v>0</v>
      </c>
      <c r="AI97" s="164" t="n">
        <v>0</v>
      </c>
      <c r="AJ97" s="164" t="n">
        <v>0</v>
      </c>
      <c r="AK97" s="164" t="n">
        <v>0</v>
      </c>
      <c r="AL97" s="164" t="n">
        <v>1</v>
      </c>
      <c r="AM97" s="164" t="n">
        <v>0</v>
      </c>
      <c r="AN97" s="164" t="n">
        <v>0</v>
      </c>
      <c r="AO97" s="164" t="n">
        <v>0</v>
      </c>
      <c r="AP97" s="164" t="n">
        <v>0</v>
      </c>
      <c r="AQ97" s="164" t="n">
        <v>0</v>
      </c>
      <c r="AR97" s="164" t="n">
        <v>0</v>
      </c>
      <c r="AS97" s="164" t="n">
        <v>0</v>
      </c>
      <c r="AT97" s="164" t="n">
        <v>0</v>
      </c>
      <c r="AU97" s="164" t="n">
        <v>0</v>
      </c>
      <c r="AV97" s="164" t="n">
        <v>0</v>
      </c>
      <c r="AW97" s="164" t="n">
        <v>0</v>
      </c>
      <c r="AX97" s="164" t="n">
        <v>0</v>
      </c>
      <c r="AY97" s="164" t="n">
        <v>0</v>
      </c>
      <c r="AZ97" s="164" t="n">
        <v>0</v>
      </c>
      <c r="BA97" s="164" t="n">
        <v>0</v>
      </c>
      <c r="BB97" s="164" t="n">
        <v>0</v>
      </c>
      <c r="BC97" s="164" t="n">
        <v>0</v>
      </c>
      <c r="BD97" s="164" t="n">
        <v>0</v>
      </c>
      <c r="BE97" s="164" t="n">
        <v>0</v>
      </c>
      <c r="BF97" s="164" t="n">
        <v>0</v>
      </c>
      <c r="BG97" s="164" t="n">
        <v>1</v>
      </c>
      <c r="BH97" s="164" t="n">
        <v>0</v>
      </c>
      <c r="BI97" s="164" t="n">
        <v>0</v>
      </c>
      <c r="BJ97" s="164" t="n">
        <v>0</v>
      </c>
      <c r="BK97" s="164" t="n">
        <v>0</v>
      </c>
      <c r="BL97" s="164" t="n">
        <v>0</v>
      </c>
      <c r="BM97" s="164" t="n">
        <v>1</v>
      </c>
      <c r="BN97" s="164" t="n">
        <v>0</v>
      </c>
      <c r="BO97" s="164" t="n">
        <v>0</v>
      </c>
      <c r="BP97" s="164" t="n">
        <v>0</v>
      </c>
      <c r="BQ97" s="164" t="n">
        <v>0</v>
      </c>
      <c r="BR97" s="164" t="n">
        <v>0</v>
      </c>
      <c r="BS97" s="164" t="n">
        <v>0</v>
      </c>
      <c r="BT97" s="164" t="n">
        <v>1</v>
      </c>
      <c r="BU97" s="164" t="n">
        <v>0</v>
      </c>
      <c r="BV97" s="164" t="n">
        <v>0</v>
      </c>
      <c r="BW97" s="164" t="n">
        <v>0</v>
      </c>
      <c r="BX97" s="164" t="n">
        <v>0</v>
      </c>
      <c r="BY97" s="164" t="n">
        <v>0</v>
      </c>
      <c r="BZ97" s="164" t="n">
        <v>0</v>
      </c>
      <c r="CA97" s="164" t="n">
        <v>0</v>
      </c>
      <c r="CB97" s="164" t="n">
        <v>0</v>
      </c>
      <c r="CC97" s="164" t="n">
        <v>0</v>
      </c>
      <c r="CD97" s="164" t="n">
        <v>1</v>
      </c>
      <c r="CE97" s="164" t="n">
        <v>2</v>
      </c>
      <c r="CF97" s="164" t="n">
        <v>0</v>
      </c>
      <c r="CG97" s="164" t="n">
        <v>0</v>
      </c>
      <c r="CH97" s="164" t="n">
        <v>0</v>
      </c>
      <c r="CI97" s="167" t="n">
        <v>0</v>
      </c>
    </row>
    <row r="98" customFormat="false" ht="11.25" hidden="false" customHeight="false" outlineLevel="0" collapsed="false">
      <c r="A98" s="163" t="s">
        <v>410</v>
      </c>
      <c r="B98" s="164" t="n">
        <f aca="false">SUM(N98:CI98)</f>
        <v>533</v>
      </c>
      <c r="C98" s="164" t="n">
        <f aca="false">+N98+O98+P98+Q98+R98+U98+V98+X98+Y98+Z98+AA98+AB98+AC98</f>
        <v>530</v>
      </c>
      <c r="D98" s="164" t="n">
        <f aca="false">+S98</f>
        <v>1</v>
      </c>
      <c r="E98" s="164" t="n">
        <f aca="false">+AD98+AE98+AF98+AG98+AH98+AM98+AN98+AO98+AP98+AQ98+AS98</f>
        <v>0</v>
      </c>
      <c r="F98" s="164" t="n">
        <f aca="false">+AI98+AJ98+AK98+AL98+AR98</f>
        <v>0</v>
      </c>
      <c r="G98" s="164" t="n">
        <f aca="false">+W98+AT98+AU98+AV98+AW98+AX98+AY98+AZ98</f>
        <v>2</v>
      </c>
      <c r="H98" s="164" t="n">
        <f aca="false">+BA98+BB98+BC98+BD98+BE98+BF98</f>
        <v>0</v>
      </c>
      <c r="I98" s="164" t="n">
        <f aca="false">+BG98+BH98+BI98+BJ98+BK98+BL98+BM98+BN98+BO98+BP98</f>
        <v>0</v>
      </c>
      <c r="J98" s="164" t="n">
        <f aca="false">+BQ98+BR98+BS98+BT98+BW98+BZ98+CA98+CC98</f>
        <v>0</v>
      </c>
      <c r="K98" s="164" t="n">
        <f aca="false">+T98+BU98+BV98+BX98+BY98+CB98</f>
        <v>0</v>
      </c>
      <c r="L98" s="164" t="n">
        <f aca="false">+CD98+CG98+CI98</f>
        <v>0</v>
      </c>
      <c r="M98" s="165" t="n">
        <f aca="false">+CE98+CF98+CH98</f>
        <v>0</v>
      </c>
      <c r="N98" s="166" t="n">
        <v>528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1</v>
      </c>
      <c r="T98" s="164" t="n">
        <v>0</v>
      </c>
      <c r="U98" s="164" t="n">
        <v>0</v>
      </c>
      <c r="V98" s="164" t="n">
        <v>2</v>
      </c>
      <c r="W98" s="164" t="n">
        <v>0</v>
      </c>
      <c r="X98" s="164" t="n">
        <v>0</v>
      </c>
      <c r="Y98" s="164" t="n">
        <v>0</v>
      </c>
      <c r="Z98" s="164" t="n">
        <v>0</v>
      </c>
      <c r="AA98" s="164" t="n">
        <v>0</v>
      </c>
      <c r="AB98" s="164" t="n">
        <v>0</v>
      </c>
      <c r="AC98" s="164" t="n">
        <v>0</v>
      </c>
      <c r="AD98" s="164" t="n">
        <v>0</v>
      </c>
      <c r="AE98" s="164" t="n">
        <v>0</v>
      </c>
      <c r="AF98" s="164" t="n">
        <v>0</v>
      </c>
      <c r="AG98" s="164" t="n">
        <v>0</v>
      </c>
      <c r="AH98" s="164" t="n">
        <v>0</v>
      </c>
      <c r="AI98" s="164" t="n">
        <v>0</v>
      </c>
      <c r="AJ98" s="164" t="n">
        <v>0</v>
      </c>
      <c r="AK98" s="164" t="n">
        <v>0</v>
      </c>
      <c r="AL98" s="164" t="n">
        <v>0</v>
      </c>
      <c r="AM98" s="164" t="n">
        <v>0</v>
      </c>
      <c r="AN98" s="164" t="n">
        <v>0</v>
      </c>
      <c r="AO98" s="164" t="n">
        <v>0</v>
      </c>
      <c r="AP98" s="164" t="n">
        <v>0</v>
      </c>
      <c r="AQ98" s="164" t="n">
        <v>0</v>
      </c>
      <c r="AR98" s="164" t="n">
        <v>0</v>
      </c>
      <c r="AS98" s="164" t="n">
        <v>0</v>
      </c>
      <c r="AT98" s="164" t="n">
        <v>2</v>
      </c>
      <c r="AU98" s="164" t="n">
        <v>0</v>
      </c>
      <c r="AV98" s="164" t="n">
        <v>0</v>
      </c>
      <c r="AW98" s="164" t="n">
        <v>0</v>
      </c>
      <c r="AX98" s="164" t="n">
        <v>0</v>
      </c>
      <c r="AY98" s="164" t="n">
        <v>0</v>
      </c>
      <c r="AZ98" s="164" t="n">
        <v>0</v>
      </c>
      <c r="BA98" s="164" t="n">
        <v>0</v>
      </c>
      <c r="BB98" s="164" t="n">
        <v>0</v>
      </c>
      <c r="BC98" s="164" t="n">
        <v>0</v>
      </c>
      <c r="BD98" s="164" t="n">
        <v>0</v>
      </c>
      <c r="BE98" s="164" t="n">
        <v>0</v>
      </c>
      <c r="BF98" s="164" t="n">
        <v>0</v>
      </c>
      <c r="BG98" s="164" t="n">
        <v>0</v>
      </c>
      <c r="BH98" s="164" t="n">
        <v>0</v>
      </c>
      <c r="BI98" s="164" t="n">
        <v>0</v>
      </c>
      <c r="BJ98" s="164" t="n">
        <v>0</v>
      </c>
      <c r="BK98" s="164" t="n">
        <v>0</v>
      </c>
      <c r="BL98" s="164" t="n">
        <v>0</v>
      </c>
      <c r="BM98" s="164" t="n">
        <v>0</v>
      </c>
      <c r="BN98" s="164" t="n">
        <v>0</v>
      </c>
      <c r="BO98" s="164" t="n">
        <v>0</v>
      </c>
      <c r="BP98" s="164" t="n">
        <v>0</v>
      </c>
      <c r="BQ98" s="164" t="n">
        <v>0</v>
      </c>
      <c r="BR98" s="164" t="n">
        <v>0</v>
      </c>
      <c r="BS98" s="164" t="n">
        <v>0</v>
      </c>
      <c r="BT98" s="164" t="n">
        <v>0</v>
      </c>
      <c r="BU98" s="164" t="n">
        <v>0</v>
      </c>
      <c r="BV98" s="164" t="n">
        <v>0</v>
      </c>
      <c r="BW98" s="164" t="n">
        <v>0</v>
      </c>
      <c r="BX98" s="164" t="n">
        <v>0</v>
      </c>
      <c r="BY98" s="164" t="n">
        <v>0</v>
      </c>
      <c r="BZ98" s="164" t="n">
        <v>0</v>
      </c>
      <c r="CA98" s="164" t="n">
        <v>0</v>
      </c>
      <c r="CB98" s="164" t="n">
        <v>0</v>
      </c>
      <c r="CC98" s="164" t="n">
        <v>0</v>
      </c>
      <c r="CD98" s="164" t="n">
        <v>0</v>
      </c>
      <c r="CE98" s="164" t="n">
        <v>0</v>
      </c>
      <c r="CF98" s="164" t="n">
        <v>0</v>
      </c>
      <c r="CG98" s="164" t="n">
        <v>0</v>
      </c>
      <c r="CH98" s="164" t="n">
        <v>0</v>
      </c>
      <c r="CI98" s="167" t="n">
        <v>0</v>
      </c>
    </row>
    <row r="99" customFormat="false" ht="11.25" hidden="false" customHeight="false" outlineLevel="0" collapsed="false">
      <c r="A99" s="163" t="s">
        <v>411</v>
      </c>
      <c r="B99" s="164" t="n">
        <f aca="false">SUM(N99:CI99)</f>
        <v>48</v>
      </c>
      <c r="C99" s="164" t="n">
        <f aca="false">+N99+O99+P99+Q99+R99+U99+V99+X99+Y99+Z99+AA99+AB99+AC99</f>
        <v>5</v>
      </c>
      <c r="D99" s="164" t="n">
        <f aca="false">+S99</f>
        <v>30</v>
      </c>
      <c r="E99" s="164" t="n">
        <f aca="false">+AD99+AE99+AF99+AG99+AH99+AM99+AN99+AO99+AP99+AQ99+AS99</f>
        <v>1</v>
      </c>
      <c r="F99" s="164" t="n">
        <f aca="false">+AI99+AJ99+AK99+AL99+AR99</f>
        <v>1</v>
      </c>
      <c r="G99" s="164" t="n">
        <f aca="false">+W99+AT99+AU99+AV99+AW99+AX99+AY99+AZ99</f>
        <v>5</v>
      </c>
      <c r="H99" s="164" t="n">
        <f aca="false">+BA99+BB99+BC99+BD99+BE99+BF99</f>
        <v>1</v>
      </c>
      <c r="I99" s="164" t="n">
        <f aca="false">+BG99+BH99+BI99+BJ99+BK99+BL99+BM99+BN99+BO99+BP99</f>
        <v>0</v>
      </c>
      <c r="J99" s="164" t="n">
        <f aca="false">+BQ99+BR99+BS99+BT99+BW99+BZ99+CA99+CC99</f>
        <v>0</v>
      </c>
      <c r="K99" s="164" t="n">
        <f aca="false">+T99+BU99+BV99+BX99+BY99+CB99</f>
        <v>4</v>
      </c>
      <c r="L99" s="164" t="n">
        <f aca="false">+CD99+CG99+CI99</f>
        <v>0</v>
      </c>
      <c r="M99" s="165" t="n">
        <f aca="false">+CE99+CF99+CH99</f>
        <v>1</v>
      </c>
      <c r="N99" s="166" t="n">
        <v>1</v>
      </c>
      <c r="O99" s="164" t="n">
        <v>3</v>
      </c>
      <c r="P99" s="164" t="n">
        <v>0</v>
      </c>
      <c r="Q99" s="164" t="n">
        <v>0</v>
      </c>
      <c r="R99" s="164" t="n">
        <v>0</v>
      </c>
      <c r="S99" s="164" t="n">
        <v>30</v>
      </c>
      <c r="T99" s="164" t="n">
        <v>3</v>
      </c>
      <c r="U99" s="164" t="n">
        <v>0</v>
      </c>
      <c r="V99" s="164" t="n">
        <v>1</v>
      </c>
      <c r="W99" s="164" t="n">
        <v>0</v>
      </c>
      <c r="X99" s="164" t="n">
        <v>0</v>
      </c>
      <c r="Y99" s="164" t="n">
        <v>0</v>
      </c>
      <c r="Z99" s="164" t="n">
        <v>0</v>
      </c>
      <c r="AA99" s="164" t="n">
        <v>0</v>
      </c>
      <c r="AB99" s="164" t="n">
        <v>0</v>
      </c>
      <c r="AC99" s="164" t="n">
        <v>0</v>
      </c>
      <c r="AD99" s="164" t="n">
        <v>0</v>
      </c>
      <c r="AE99" s="164" t="n">
        <v>1</v>
      </c>
      <c r="AF99" s="164" t="n">
        <v>0</v>
      </c>
      <c r="AG99" s="164" t="n">
        <v>0</v>
      </c>
      <c r="AH99" s="164" t="n">
        <v>0</v>
      </c>
      <c r="AI99" s="164" t="n">
        <v>0</v>
      </c>
      <c r="AJ99" s="164" t="n">
        <v>0</v>
      </c>
      <c r="AK99" s="164" t="n">
        <v>0</v>
      </c>
      <c r="AL99" s="164" t="n">
        <v>1</v>
      </c>
      <c r="AM99" s="164" t="n">
        <v>0</v>
      </c>
      <c r="AN99" s="164" t="n">
        <v>0</v>
      </c>
      <c r="AO99" s="164" t="n">
        <v>0</v>
      </c>
      <c r="AP99" s="164" t="n">
        <v>0</v>
      </c>
      <c r="AQ99" s="164" t="n">
        <v>0</v>
      </c>
      <c r="AR99" s="164" t="n">
        <v>0</v>
      </c>
      <c r="AS99" s="164" t="n">
        <v>0</v>
      </c>
      <c r="AT99" s="164" t="n">
        <v>0</v>
      </c>
      <c r="AU99" s="164" t="n">
        <v>5</v>
      </c>
      <c r="AV99" s="164" t="n">
        <v>0</v>
      </c>
      <c r="AW99" s="164" t="n">
        <v>0</v>
      </c>
      <c r="AX99" s="164" t="n">
        <v>0</v>
      </c>
      <c r="AY99" s="164" t="n">
        <v>0</v>
      </c>
      <c r="AZ99" s="164" t="n">
        <v>0</v>
      </c>
      <c r="BA99" s="164" t="n">
        <v>1</v>
      </c>
      <c r="BB99" s="164" t="n">
        <v>0</v>
      </c>
      <c r="BC99" s="164" t="n">
        <v>0</v>
      </c>
      <c r="BD99" s="164" t="n">
        <v>0</v>
      </c>
      <c r="BE99" s="164" t="n">
        <v>0</v>
      </c>
      <c r="BF99" s="164" t="n">
        <v>0</v>
      </c>
      <c r="BG99" s="164" t="n">
        <v>0</v>
      </c>
      <c r="BH99" s="164" t="n">
        <v>0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4" t="n">
        <v>0</v>
      </c>
      <c r="BW99" s="164" t="n">
        <v>0</v>
      </c>
      <c r="BX99" s="164" t="n">
        <v>0</v>
      </c>
      <c r="BY99" s="164" t="n">
        <v>0</v>
      </c>
      <c r="BZ99" s="164" t="n">
        <v>0</v>
      </c>
      <c r="CA99" s="164" t="n">
        <v>0</v>
      </c>
      <c r="CB99" s="164" t="n">
        <v>0</v>
      </c>
      <c r="CC99" s="164" t="n">
        <v>0</v>
      </c>
      <c r="CD99" s="164" t="n">
        <v>0</v>
      </c>
      <c r="CE99" s="164" t="n">
        <v>1</v>
      </c>
      <c r="CF99" s="164" t="n">
        <v>0</v>
      </c>
      <c r="CG99" s="164" t="n">
        <v>0</v>
      </c>
      <c r="CH99" s="164" t="n">
        <v>0</v>
      </c>
      <c r="CI99" s="167" t="n">
        <v>0</v>
      </c>
    </row>
    <row r="100" customFormat="false" ht="11.25" hidden="false" customHeight="false" outlineLevel="0" collapsed="false">
      <c r="A100" s="163" t="s">
        <v>412</v>
      </c>
      <c r="B100" s="164" t="n">
        <f aca="false">SUM(N100:CI100)</f>
        <v>2770</v>
      </c>
      <c r="C100" s="164" t="n">
        <f aca="false">+N100+O100+P100+Q100+R100+U100+V100+X100+Y100+Z100+AA100+AB100+AC100</f>
        <v>2237</v>
      </c>
      <c r="D100" s="164" t="n">
        <f aca="false">+S100</f>
        <v>31</v>
      </c>
      <c r="E100" s="164" t="n">
        <f aca="false">+AD100+AE100+AF100+AG100+AH100+AM100+AN100+AO100+AP100+AQ100+AS100</f>
        <v>242</v>
      </c>
      <c r="F100" s="164" t="n">
        <f aca="false">+AI100+AJ100+AK100+AL100+AR100</f>
        <v>27</v>
      </c>
      <c r="G100" s="164" t="n">
        <f aca="false">+W100+AT100+AU100+AV100+AW100+AX100+AY100+AZ100</f>
        <v>15</v>
      </c>
      <c r="H100" s="164" t="n">
        <f aca="false">+BA100+BB100+BC100+BD100+BE100+BF100</f>
        <v>157</v>
      </c>
      <c r="I100" s="164" t="n">
        <f aca="false">+BG100+BH100+BI100+BJ100+BK100+BL100+BM100+BN100+BO100+BP100</f>
        <v>5</v>
      </c>
      <c r="J100" s="164" t="n">
        <f aca="false">+BQ100+BR100+BS100+BT100+BW100+BZ100+CA100+CC100</f>
        <v>7</v>
      </c>
      <c r="K100" s="164" t="n">
        <f aca="false">+T100+BU100+BV100+BX100+BY100+CB100</f>
        <v>13</v>
      </c>
      <c r="L100" s="164" t="n">
        <f aca="false">+CD100+CG100+CI100</f>
        <v>36</v>
      </c>
      <c r="M100" s="165" t="n">
        <f aca="false">+CE100+CF100+CH100</f>
        <v>0</v>
      </c>
      <c r="N100" s="166" t="n">
        <v>2192</v>
      </c>
      <c r="O100" s="164" t="n">
        <v>2</v>
      </c>
      <c r="P100" s="164" t="n">
        <v>1</v>
      </c>
      <c r="Q100" s="164" t="n">
        <v>0</v>
      </c>
      <c r="R100" s="164" t="n">
        <v>17</v>
      </c>
      <c r="S100" s="164" t="n">
        <v>31</v>
      </c>
      <c r="T100" s="164" t="n">
        <v>9</v>
      </c>
      <c r="U100" s="164" t="n">
        <v>4</v>
      </c>
      <c r="V100" s="164" t="n">
        <v>3</v>
      </c>
      <c r="W100" s="164" t="n">
        <v>0</v>
      </c>
      <c r="X100" s="164" t="n">
        <v>2</v>
      </c>
      <c r="Y100" s="164" t="n">
        <v>0</v>
      </c>
      <c r="Z100" s="164" t="n">
        <v>0</v>
      </c>
      <c r="AA100" s="164" t="n">
        <v>3</v>
      </c>
      <c r="AB100" s="164" t="n">
        <v>0</v>
      </c>
      <c r="AC100" s="164" t="n">
        <v>13</v>
      </c>
      <c r="AD100" s="164" t="n">
        <v>242</v>
      </c>
      <c r="AE100" s="164" t="n">
        <v>0</v>
      </c>
      <c r="AF100" s="164" t="n">
        <v>0</v>
      </c>
      <c r="AG100" s="164" t="n">
        <v>0</v>
      </c>
      <c r="AH100" s="164" t="n">
        <v>0</v>
      </c>
      <c r="AI100" s="164" t="n">
        <v>13</v>
      </c>
      <c r="AJ100" s="164" t="n">
        <v>11</v>
      </c>
      <c r="AK100" s="164" t="n">
        <v>1</v>
      </c>
      <c r="AL100" s="164" t="n">
        <v>1</v>
      </c>
      <c r="AM100" s="164" t="n">
        <v>0</v>
      </c>
      <c r="AN100" s="164" t="n">
        <v>0</v>
      </c>
      <c r="AO100" s="164" t="n">
        <v>0</v>
      </c>
      <c r="AP100" s="164" t="n">
        <v>0</v>
      </c>
      <c r="AQ100" s="164" t="n">
        <v>0</v>
      </c>
      <c r="AR100" s="164" t="n">
        <v>1</v>
      </c>
      <c r="AS100" s="164" t="n">
        <v>0</v>
      </c>
      <c r="AT100" s="164" t="n">
        <v>6</v>
      </c>
      <c r="AU100" s="164" t="n">
        <v>9</v>
      </c>
      <c r="AV100" s="164" t="n">
        <v>0</v>
      </c>
      <c r="AW100" s="164" t="n">
        <v>0</v>
      </c>
      <c r="AX100" s="164" t="n">
        <v>0</v>
      </c>
      <c r="AY100" s="164" t="n">
        <v>0</v>
      </c>
      <c r="AZ100" s="164" t="n">
        <v>0</v>
      </c>
      <c r="BA100" s="164" t="n">
        <v>153</v>
      </c>
      <c r="BB100" s="164" t="n">
        <v>0</v>
      </c>
      <c r="BC100" s="164" t="n">
        <v>4</v>
      </c>
      <c r="BD100" s="164" t="n">
        <v>0</v>
      </c>
      <c r="BE100" s="164" t="n">
        <v>0</v>
      </c>
      <c r="BF100" s="164" t="n">
        <v>0</v>
      </c>
      <c r="BG100" s="164" t="n">
        <v>1</v>
      </c>
      <c r="BH100" s="164" t="n">
        <v>0</v>
      </c>
      <c r="BI100" s="164" t="n">
        <v>0</v>
      </c>
      <c r="BJ100" s="164" t="n">
        <v>1</v>
      </c>
      <c r="BK100" s="164" t="n">
        <v>0</v>
      </c>
      <c r="BL100" s="164" t="n">
        <v>0</v>
      </c>
      <c r="BM100" s="164" t="n">
        <v>0</v>
      </c>
      <c r="BN100" s="164" t="n">
        <v>0</v>
      </c>
      <c r="BO100" s="164" t="n">
        <v>1</v>
      </c>
      <c r="BP100" s="164" t="n">
        <v>2</v>
      </c>
      <c r="BQ100" s="164" t="n">
        <v>0</v>
      </c>
      <c r="BR100" s="164" t="n">
        <v>3</v>
      </c>
      <c r="BS100" s="164" t="n">
        <v>0</v>
      </c>
      <c r="BT100" s="164" t="n">
        <v>0</v>
      </c>
      <c r="BU100" s="164" t="n">
        <v>3</v>
      </c>
      <c r="BV100" s="164" t="n">
        <v>0</v>
      </c>
      <c r="BW100" s="164" t="n">
        <v>1</v>
      </c>
      <c r="BX100" s="164" t="n">
        <v>1</v>
      </c>
      <c r="BY100" s="164" t="n">
        <v>0</v>
      </c>
      <c r="BZ100" s="164" t="n">
        <v>1</v>
      </c>
      <c r="CA100" s="164" t="n">
        <v>2</v>
      </c>
      <c r="CB100" s="164" t="n">
        <v>0</v>
      </c>
      <c r="CC100" s="164" t="n">
        <v>0</v>
      </c>
      <c r="CD100" s="164" t="n">
        <v>27</v>
      </c>
      <c r="CE100" s="164" t="n">
        <v>0</v>
      </c>
      <c r="CF100" s="164" t="n">
        <v>0</v>
      </c>
      <c r="CG100" s="164" t="n">
        <v>8</v>
      </c>
      <c r="CH100" s="164" t="n">
        <v>0</v>
      </c>
      <c r="CI100" s="167" t="n">
        <v>1</v>
      </c>
    </row>
    <row r="101" customFormat="false" ht="12" hidden="false" customHeight="false" outlineLevel="0" collapsed="false">
      <c r="A101" s="109" t="s">
        <v>413</v>
      </c>
      <c r="B101" s="164" t="n">
        <f aca="false">SUM(N101:CI101)</f>
        <v>2350</v>
      </c>
      <c r="C101" s="164" t="n">
        <f aca="false">+N101+O101+P101+Q101+R101+U101+V101+X101+Y101+Z101+AA101+AB101+AC101</f>
        <v>1086</v>
      </c>
      <c r="D101" s="164" t="n">
        <f aca="false">+S101</f>
        <v>961</v>
      </c>
      <c r="E101" s="164" t="n">
        <f aca="false">+AD101+AE101+AF101+AG101+AH101+AM101+AN101+AO101+AP101+AQ101+AS101</f>
        <v>74</v>
      </c>
      <c r="F101" s="164" t="n">
        <f aca="false">+AI101+AJ101+AK101+AL101+AR101</f>
        <v>13</v>
      </c>
      <c r="G101" s="164" t="n">
        <f aca="false">+W101+AT101+AU101+AV101+AW101+AX101+AY101+AZ101</f>
        <v>8</v>
      </c>
      <c r="H101" s="164" t="n">
        <f aca="false">+BA101+BB101+BC101+BD101+BE101+BF101</f>
        <v>50</v>
      </c>
      <c r="I101" s="164" t="n">
        <f aca="false">+BG101+BH101+BI101+BJ101+BK101+BL101+BM101+BN101+BO101+BP101</f>
        <v>30</v>
      </c>
      <c r="J101" s="164" t="n">
        <f aca="false">+BQ101+BR101+BS101+BT101+BW101+BZ101+CA101+CC101</f>
        <v>99</v>
      </c>
      <c r="K101" s="164" t="n">
        <f aca="false">+T101+BU101+BV101+BX101+BY101+CB101</f>
        <v>22</v>
      </c>
      <c r="L101" s="164" t="n">
        <f aca="false">+CD101+CG101+CI101</f>
        <v>7</v>
      </c>
      <c r="M101" s="165" t="n">
        <f aca="false">+CE101+CF101+CH101</f>
        <v>0</v>
      </c>
      <c r="N101" s="166" t="n">
        <v>900</v>
      </c>
      <c r="O101" s="164" t="n">
        <v>17</v>
      </c>
      <c r="P101" s="164" t="n">
        <v>0</v>
      </c>
      <c r="Q101" s="164" t="n">
        <v>0</v>
      </c>
      <c r="R101" s="164" t="n">
        <v>142</v>
      </c>
      <c r="S101" s="164" t="n">
        <v>961</v>
      </c>
      <c r="T101" s="164" t="n">
        <v>14</v>
      </c>
      <c r="U101" s="164" t="n">
        <v>2</v>
      </c>
      <c r="V101" s="164" t="n">
        <v>0</v>
      </c>
      <c r="W101" s="164" t="n">
        <v>0</v>
      </c>
      <c r="X101" s="164" t="n">
        <v>0</v>
      </c>
      <c r="Y101" s="164" t="n">
        <v>0</v>
      </c>
      <c r="Z101" s="164" t="n">
        <v>0</v>
      </c>
      <c r="AA101" s="164" t="n">
        <v>0</v>
      </c>
      <c r="AB101" s="164" t="n">
        <v>0</v>
      </c>
      <c r="AC101" s="164" t="n">
        <v>25</v>
      </c>
      <c r="AD101" s="164" t="n">
        <v>47</v>
      </c>
      <c r="AE101" s="164" t="n">
        <v>0</v>
      </c>
      <c r="AF101" s="164" t="n">
        <v>0</v>
      </c>
      <c r="AG101" s="164" t="n">
        <v>0</v>
      </c>
      <c r="AH101" s="164" t="n">
        <v>17</v>
      </c>
      <c r="AI101" s="164" t="n">
        <v>1</v>
      </c>
      <c r="AJ101" s="164" t="n">
        <v>12</v>
      </c>
      <c r="AK101" s="164" t="n">
        <v>0</v>
      </c>
      <c r="AL101" s="164" t="n">
        <v>0</v>
      </c>
      <c r="AM101" s="164" t="n">
        <v>0</v>
      </c>
      <c r="AN101" s="164" t="n">
        <v>9</v>
      </c>
      <c r="AO101" s="164" t="n">
        <v>0</v>
      </c>
      <c r="AP101" s="164" t="n">
        <v>0</v>
      </c>
      <c r="AQ101" s="164" t="n">
        <v>1</v>
      </c>
      <c r="AR101" s="164" t="n">
        <v>0</v>
      </c>
      <c r="AS101" s="164" t="n">
        <v>0</v>
      </c>
      <c r="AT101" s="164" t="n">
        <v>0</v>
      </c>
      <c r="AU101" s="164" t="n">
        <v>2</v>
      </c>
      <c r="AV101" s="164" t="n">
        <v>2</v>
      </c>
      <c r="AW101" s="164" t="n">
        <v>1</v>
      </c>
      <c r="AX101" s="164" t="n">
        <v>3</v>
      </c>
      <c r="AY101" s="164" t="n">
        <v>0</v>
      </c>
      <c r="AZ101" s="164" t="n">
        <v>0</v>
      </c>
      <c r="BA101" s="164" t="n">
        <v>36</v>
      </c>
      <c r="BB101" s="164" t="n">
        <v>0</v>
      </c>
      <c r="BC101" s="164" t="n">
        <v>1</v>
      </c>
      <c r="BD101" s="164" t="n">
        <v>1</v>
      </c>
      <c r="BE101" s="164" t="n">
        <v>8</v>
      </c>
      <c r="BF101" s="164" t="n">
        <v>4</v>
      </c>
      <c r="BG101" s="164" t="n">
        <v>9</v>
      </c>
      <c r="BH101" s="164" t="n">
        <v>0</v>
      </c>
      <c r="BI101" s="164" t="n">
        <v>0</v>
      </c>
      <c r="BJ101" s="164" t="n">
        <v>5</v>
      </c>
      <c r="BK101" s="164" t="n">
        <v>0</v>
      </c>
      <c r="BL101" s="164" t="n">
        <v>3</v>
      </c>
      <c r="BM101" s="164" t="n">
        <v>5</v>
      </c>
      <c r="BN101" s="164" t="n">
        <v>0</v>
      </c>
      <c r="BO101" s="164" t="n">
        <v>6</v>
      </c>
      <c r="BP101" s="164" t="n">
        <v>2</v>
      </c>
      <c r="BQ101" s="164" t="n">
        <v>0</v>
      </c>
      <c r="BR101" s="164" t="n">
        <v>25</v>
      </c>
      <c r="BS101" s="164" t="n">
        <v>0</v>
      </c>
      <c r="BT101" s="164" t="n">
        <v>8</v>
      </c>
      <c r="BU101" s="164" t="n">
        <v>0</v>
      </c>
      <c r="BV101" s="164" t="n">
        <v>0</v>
      </c>
      <c r="BW101" s="164" t="n">
        <v>5</v>
      </c>
      <c r="BX101" s="164" t="n">
        <v>0</v>
      </c>
      <c r="BY101" s="164" t="n">
        <v>4</v>
      </c>
      <c r="BZ101" s="164" t="n">
        <v>0</v>
      </c>
      <c r="CA101" s="164" t="n">
        <v>1</v>
      </c>
      <c r="CB101" s="164" t="n">
        <v>4</v>
      </c>
      <c r="CC101" s="164" t="n">
        <v>60</v>
      </c>
      <c r="CD101" s="164" t="n">
        <v>0</v>
      </c>
      <c r="CE101" s="164" t="n">
        <v>0</v>
      </c>
      <c r="CF101" s="164" t="n">
        <v>0</v>
      </c>
      <c r="CG101" s="164" t="n">
        <v>7</v>
      </c>
      <c r="CH101" s="164" t="n">
        <v>0</v>
      </c>
      <c r="CI101" s="167" t="n">
        <v>0</v>
      </c>
    </row>
    <row r="102" customFormat="false" ht="11.25" hidden="false" customHeight="false" outlineLevel="0" collapsed="false">
      <c r="A102" s="168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</row>
  </sheetData>
  <mergeCells count="11">
    <mergeCell ref="A3:CI3"/>
    <mergeCell ref="C5:M5"/>
    <mergeCell ref="N5:CI5"/>
    <mergeCell ref="C6:D6"/>
    <mergeCell ref="E6:F6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829861111111111" right="0.579861111111111" top="0.79027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02:10Z</dcterms:created>
  <dc:creator>afonsecaar</dc:creator>
  <dc:description/>
  <dc:language>en-US</dc:language>
  <cp:lastModifiedBy>rcamachom</cp:lastModifiedBy>
  <cp:lastPrinted>2003-09-10T17:51:36Z</cp:lastPrinted>
  <dcterms:modified xsi:type="dcterms:W3CDTF">2003-09-10T17:51:37Z</dcterms:modified>
  <cp:revision>0</cp:revision>
  <dc:subject/>
  <dc:title/>
</cp:coreProperties>
</file>