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C 187" sheetId="1" state="visible" r:id="rId2"/>
    <sheet name="C 188" sheetId="2" state="visible" r:id="rId3"/>
    <sheet name="C 18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2">
  <si>
    <t xml:space="preserve">CUADRO No. 187</t>
  </si>
  <si>
    <t xml:space="preserve">MOVIMIENTO OCURRIDO EN MATERIA DE FAMILIA DURANTE EL AÑO 2001</t>
  </si>
  <si>
    <t xml:space="preserve"> </t>
  </si>
  <si>
    <t xml:space="preserve">Activos</t>
  </si>
  <si>
    <t xml:space="preserve">Entrados</t>
  </si>
  <si>
    <t xml:space="preserve">Fenecidos</t>
  </si>
  <si>
    <t xml:space="preserve">Sentencias Dictadas</t>
  </si>
  <si>
    <t xml:space="preserve">Auto</t>
  </si>
  <si>
    <t xml:space="preserve">Deser-</t>
  </si>
  <si>
    <t xml:space="preserve">Incom-</t>
  </si>
  <si>
    <t xml:space="preserve">JUZGADO</t>
  </si>
  <si>
    <t xml:space="preserve">Total</t>
  </si>
  <si>
    <t xml:space="preserve">En Juicio</t>
  </si>
  <si>
    <t xml:space="preserve">En Con-</t>
  </si>
  <si>
    <t xml:space="preserve">En Inci-</t>
  </si>
  <si>
    <t xml:space="preserve">Sentencia</t>
  </si>
  <si>
    <t xml:space="preserve">ciones</t>
  </si>
  <si>
    <t xml:space="preserve">petencias</t>
  </si>
  <si>
    <t xml:space="preserve">2a Instan.</t>
  </si>
  <si>
    <t xml:space="preserve">Principal</t>
  </si>
  <si>
    <t xml:space="preserve">ciliación</t>
  </si>
  <si>
    <t xml:space="preserve">dentes</t>
  </si>
  <si>
    <t xml:space="preserve">TOTAL</t>
  </si>
  <si>
    <t xml:space="preserve">SAN JOSE</t>
  </si>
  <si>
    <t xml:space="preserve">Primero Familia San José</t>
  </si>
  <si>
    <t xml:space="preserve">1° Familia San José Secc Niñez y Adolescencia</t>
  </si>
  <si>
    <t xml:space="preserve">Segundo Familia San José</t>
  </si>
  <si>
    <t xml:space="preserve">Familia II Circuito San José</t>
  </si>
  <si>
    <t xml:space="preserve">Civil y Trabajo de Hatillo</t>
  </si>
  <si>
    <t xml:space="preserve">Familia Desamparados</t>
  </si>
  <si>
    <t xml:space="preserve">Civil y Trabajo Puriscal</t>
  </si>
  <si>
    <t xml:space="preserve">Penal Juvenil y Familia Pérez Zeledón</t>
  </si>
  <si>
    <t xml:space="preserve">ALAJUELA</t>
  </si>
  <si>
    <t xml:space="preserve">Penal Juvenil y Familia Alajuela</t>
  </si>
  <si>
    <t xml:space="preserve">Civil y Trabajo Grecia</t>
  </si>
  <si>
    <t xml:space="preserve">Civil y Trabajo San Ramón</t>
  </si>
  <si>
    <t xml:space="preserve">Penal Juvenil y Familia San Carlos</t>
  </si>
  <si>
    <t xml:space="preserve">CARTAGO</t>
  </si>
  <si>
    <t xml:space="preserve">Penal Juvenil y Familia Cartago</t>
  </si>
  <si>
    <t xml:space="preserve">Civil y Trabajo Turrialba</t>
  </si>
  <si>
    <t xml:space="preserve">HEREDIA</t>
  </si>
  <si>
    <t xml:space="preserve">Penal Juvenil y Familia Heredia</t>
  </si>
  <si>
    <t xml:space="preserve">GUANACASTE</t>
  </si>
  <si>
    <t xml:space="preserve">Penal Juvenil y Familia Liberia</t>
  </si>
  <si>
    <t xml:space="preserve">Civil y Trabajo Cañas</t>
  </si>
  <si>
    <t xml:space="preserve">Civil y Trabajo Nicoya</t>
  </si>
  <si>
    <t xml:space="preserve">Civil y Trabajo Santa Cruz</t>
  </si>
  <si>
    <t xml:space="preserve">PUNTARENAS</t>
  </si>
  <si>
    <t xml:space="preserve">Penal Juvenil y Familia Puntarenas</t>
  </si>
  <si>
    <t xml:space="preserve">Civil y Trabajo Aguirre - Parrita</t>
  </si>
  <si>
    <t xml:space="preserve">Civil y Trabajo Golfito</t>
  </si>
  <si>
    <t xml:space="preserve">Civil y Trabajo Osa </t>
  </si>
  <si>
    <t xml:space="preserve">Civil y Trabajo Corredores </t>
  </si>
  <si>
    <t xml:space="preserve">LIMON</t>
  </si>
  <si>
    <t xml:space="preserve">Penal Juvenil y Familia Limón</t>
  </si>
  <si>
    <t xml:space="preserve">Penal Juvenil y Familia Pococí</t>
  </si>
  <si>
    <t xml:space="preserve">CUADRO Nº 188</t>
  </si>
  <si>
    <t xml:space="preserve">CASOS ENTRADOS EN MATERIA DE FAMILIA POR JUZGADO SEGÚN TIPO DE ASUNTO DURANTE EL 2001</t>
  </si>
  <si>
    <t xml:space="preserve"> T I P O    D E    C A S O</t>
  </si>
  <si>
    <t xml:space="preserve">Divorcio</t>
  </si>
  <si>
    <t xml:space="preserve">Paternidad</t>
  </si>
  <si>
    <t xml:space="preserve">Suspensión</t>
  </si>
  <si>
    <t xml:space="preserve">Diligencias</t>
  </si>
  <si>
    <t xml:space="preserve">Actividad</t>
  </si>
  <si>
    <t xml:space="preserve">por mutuo</t>
  </si>
  <si>
    <t xml:space="preserve">Separación</t>
  </si>
  <si>
    <t xml:space="preserve">Impug-</t>
  </si>
  <si>
    <t xml:space="preserve">Investi-</t>
  </si>
  <si>
    <t xml:space="preserve">de patria</t>
  </si>
  <si>
    <t xml:space="preserve"> Adop-</t>
  </si>
  <si>
    <t xml:space="preserve">Depósito</t>
  </si>
  <si>
    <t xml:space="preserve">Ordi-</t>
  </si>
  <si>
    <t xml:space="preserve">Reconoci-</t>
  </si>
  <si>
    <t xml:space="preserve">Utilidad</t>
  </si>
  <si>
    <t xml:space="preserve">Compartir</t>
  </si>
  <si>
    <t xml:space="preserve">Para</t>
  </si>
  <si>
    <t xml:space="preserve">De</t>
  </si>
  <si>
    <t xml:space="preserve">judicial</t>
  </si>
  <si>
    <t xml:space="preserve">Otros</t>
  </si>
  <si>
    <t xml:space="preserve">consenti-</t>
  </si>
  <si>
    <t xml:space="preserve">nación</t>
  </si>
  <si>
    <t xml:space="preserve">gación</t>
  </si>
  <si>
    <t xml:space="preserve"> potestad</t>
  </si>
  <si>
    <t xml:space="preserve">de menor</t>
  </si>
  <si>
    <t xml:space="preserve">narios</t>
  </si>
  <si>
    <t xml:space="preserve">miento de</t>
  </si>
  <si>
    <t xml:space="preserve">y</t>
  </si>
  <si>
    <t xml:space="preserve">patria</t>
  </si>
  <si>
    <t xml:space="preserve">visitar</t>
  </si>
  <si>
    <t xml:space="preserve">matri-</t>
  </si>
  <si>
    <t xml:space="preserve">no con-</t>
  </si>
  <si>
    <t xml:space="preserve">asuntos</t>
  </si>
  <si>
    <t xml:space="preserve">miento</t>
  </si>
  <si>
    <t xml:space="preserve">(1)</t>
  </si>
  <si>
    <t xml:space="preserve">menor</t>
  </si>
  <si>
    <t xml:space="preserve">necesidad</t>
  </si>
  <si>
    <t xml:space="preserve">potestad</t>
  </si>
  <si>
    <t xml:space="preserve">monio</t>
  </si>
  <si>
    <t xml:space="preserve">tenciosa</t>
  </si>
  <si>
    <t xml:space="preserve">(2)</t>
  </si>
  <si>
    <t xml:space="preserve">Primero de Familia San José</t>
  </si>
  <si>
    <t xml:space="preserve">Segundo de Familia San José</t>
  </si>
  <si>
    <t xml:space="preserve">Familia Sección Niñez y Adolescencia</t>
  </si>
  <si>
    <t xml:space="preserve">Civil y Trabajo Hatillo</t>
  </si>
  <si>
    <t xml:space="preserve">Familia de Desamparados</t>
  </si>
  <si>
    <t xml:space="preserve">Familia de Pérez Zeledón</t>
  </si>
  <si>
    <t xml:space="preserve">Familia y Penal Juvenil Alajuela</t>
  </si>
  <si>
    <t xml:space="preserve">Familia San Carlos</t>
  </si>
  <si>
    <t xml:space="preserve">Familia y Penal Juvenil Cartago</t>
  </si>
  <si>
    <t xml:space="preserve">Familia y Penal Juvenil Heredia</t>
  </si>
  <si>
    <t xml:space="preserve">Familia y Penal Juvenil Liberia</t>
  </si>
  <si>
    <t xml:space="preserve">Familia y Penal Juvenil Puntarenas</t>
  </si>
  <si>
    <t xml:space="preserve">Civil y Trabajo Aguirre</t>
  </si>
  <si>
    <t xml:space="preserve">Civil y Trabajo Osa</t>
  </si>
  <si>
    <t xml:space="preserve">Civil y Trabajo Corredores</t>
  </si>
  <si>
    <t xml:space="preserve">Familia y Penal Juvenil Limón</t>
  </si>
  <si>
    <t xml:space="preserve">Familia y Penal Juvenil de Pococí</t>
  </si>
  <si>
    <t xml:space="preserve">(1) En esta columna solo se informan los ordinarios reportados por los Juzgados de Familia pues en los Civiles y de Trabajo se desconoce cuantos de los ordinarios reportados son de materia de familia o de materia civil. </t>
  </si>
  <si>
    <t xml:space="preserve">(2) Para los juzgados civiles y de trabajo en esta columna se incluyen los ordinarios de familia que pudieron haber ingresado.</t>
  </si>
  <si>
    <t xml:space="preserve">CUADRO No. 189</t>
  </si>
  <si>
    <t xml:space="preserve">MOVIMIENTO OCURRIDO EN MATERIA DE FAMILIA POR CIRCUITO JUDICIAL DURANTE EL AÑO 2001</t>
  </si>
  <si>
    <t xml:space="preserve">Primero de San José</t>
  </si>
  <si>
    <t xml:space="preserve">Segundo de San José</t>
  </si>
  <si>
    <t xml:space="preserve">Primero de Alajuela</t>
  </si>
  <si>
    <t xml:space="preserve">Segundo de 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Zona Sur</t>
  </si>
  <si>
    <t xml:space="preserve">Primero Zona Atlántica</t>
  </si>
  <si>
    <t xml:space="preserve">Segundo Zona Atlán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[$-409]m/d/yyyy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3.28"/>
    <col collapsed="false" customWidth="true" hidden="false" outlineLevel="0" max="4" min="3" style="0" width="12.14"/>
    <col collapsed="false" customWidth="true" hidden="false" outlineLevel="0" max="12" min="5" style="0" width="11.56"/>
    <col collapsed="false" customWidth="true" hidden="false" outlineLevel="0" max="13" min="13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3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/>
      <c r="B4" s="3"/>
      <c r="C4" s="6"/>
      <c r="D4" s="6"/>
      <c r="E4" s="6"/>
      <c r="F4" s="7"/>
      <c r="G4" s="6"/>
      <c r="H4" s="6"/>
      <c r="I4" s="6"/>
      <c r="J4" s="6"/>
      <c r="K4" s="6"/>
      <c r="L4" s="6"/>
      <c r="M4" s="3"/>
    </row>
    <row r="5" customFormat="false" ht="12.75" hidden="false" customHeight="fals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11"/>
      <c r="G5" s="11"/>
      <c r="H5" s="11"/>
      <c r="I5" s="10" t="s">
        <v>7</v>
      </c>
      <c r="J5" s="12" t="s">
        <v>8</v>
      </c>
      <c r="K5" s="12" t="s">
        <v>9</v>
      </c>
      <c r="L5" s="10" t="s">
        <v>4</v>
      </c>
      <c r="M5" s="9" t="s">
        <v>3</v>
      </c>
    </row>
    <row r="6" customFormat="false" ht="12.75" hidden="false" customHeight="false" outlineLevel="0" collapsed="false">
      <c r="A6" s="13" t="s">
        <v>10</v>
      </c>
      <c r="B6" s="14" t="n">
        <v>36892</v>
      </c>
      <c r="C6" s="15" t="s">
        <v>2</v>
      </c>
      <c r="D6" s="15"/>
      <c r="E6" s="16" t="s">
        <v>11</v>
      </c>
      <c r="F6" s="15" t="s">
        <v>12</v>
      </c>
      <c r="G6" s="17" t="s">
        <v>13</v>
      </c>
      <c r="H6" s="17" t="s">
        <v>14</v>
      </c>
      <c r="I6" s="10" t="s">
        <v>15</v>
      </c>
      <c r="J6" s="18" t="s">
        <v>16</v>
      </c>
      <c r="K6" s="12" t="s">
        <v>17</v>
      </c>
      <c r="L6" s="10" t="s">
        <v>18</v>
      </c>
      <c r="M6" s="14" t="n">
        <v>37256</v>
      </c>
    </row>
    <row r="7" customFormat="false" ht="12.75" hidden="false" customHeight="false" outlineLevel="0" collapsed="false">
      <c r="A7" s="19"/>
      <c r="B7" s="20"/>
      <c r="C7" s="21"/>
      <c r="D7" s="21" t="s">
        <v>2</v>
      </c>
      <c r="E7" s="20"/>
      <c r="F7" s="21" t="s">
        <v>19</v>
      </c>
      <c r="G7" s="21" t="s">
        <v>20</v>
      </c>
      <c r="H7" s="21" t="s">
        <v>21</v>
      </c>
      <c r="I7" s="21" t="s">
        <v>2</v>
      </c>
      <c r="J7" s="20"/>
      <c r="K7" s="22"/>
      <c r="L7" s="21"/>
      <c r="M7" s="20"/>
    </row>
    <row r="8" customFormat="false" ht="12.75" hidden="false" customHeight="false" outlineLevel="0" collapsed="false">
      <c r="A8" s="23"/>
      <c r="B8" s="5"/>
      <c r="C8" s="24"/>
      <c r="D8" s="24"/>
      <c r="E8" s="25"/>
      <c r="F8" s="24"/>
      <c r="G8" s="24"/>
      <c r="H8" s="24"/>
      <c r="I8" s="24"/>
      <c r="J8" s="25"/>
      <c r="K8" s="25"/>
      <c r="L8" s="24"/>
      <c r="M8" s="25"/>
    </row>
    <row r="9" customFormat="false" ht="12.75" hidden="false" customHeight="false" outlineLevel="0" collapsed="false">
      <c r="A9" s="26" t="s">
        <v>22</v>
      </c>
      <c r="B9" s="27" t="n">
        <v>15280</v>
      </c>
      <c r="C9" s="28" t="n">
        <v>21103</v>
      </c>
      <c r="D9" s="28" t="n">
        <v>17579</v>
      </c>
      <c r="E9" s="28" t="n">
        <v>7227</v>
      </c>
      <c r="F9" s="28" t="n">
        <v>6873</v>
      </c>
      <c r="G9" s="28" t="n">
        <v>222</v>
      </c>
      <c r="H9" s="28" t="n">
        <v>132</v>
      </c>
      <c r="I9" s="28" t="n">
        <v>7640</v>
      </c>
      <c r="J9" s="28" t="n">
        <v>711</v>
      </c>
      <c r="K9" s="28" t="n">
        <v>763</v>
      </c>
      <c r="L9" s="28" t="n">
        <v>6368</v>
      </c>
      <c r="M9" s="28" t="n">
        <v>17926</v>
      </c>
    </row>
    <row r="10" customFormat="false" ht="12.75" hidden="false" customHeight="false" outlineLevel="0" collapsed="false">
      <c r="A10" s="29"/>
      <c r="B10" s="30"/>
      <c r="C10" s="31"/>
      <c r="D10" s="31"/>
      <c r="E10" s="32"/>
      <c r="F10" s="31"/>
      <c r="G10" s="31"/>
      <c r="H10" s="31"/>
      <c r="I10" s="31"/>
      <c r="J10" s="32"/>
      <c r="K10" s="31"/>
      <c r="L10" s="31"/>
      <c r="M10" s="32"/>
    </row>
    <row r="11" customFormat="false" ht="12.75" hidden="false" customHeight="false" outlineLevel="0" collapsed="false">
      <c r="A11" s="26" t="s">
        <v>23</v>
      </c>
      <c r="B11" s="27" t="n">
        <v>6735</v>
      </c>
      <c r="C11" s="28" t="n">
        <v>9302</v>
      </c>
      <c r="D11" s="28" t="n">
        <v>7401</v>
      </c>
      <c r="E11" s="28" t="n">
        <v>3062</v>
      </c>
      <c r="F11" s="28" t="n">
        <v>2806</v>
      </c>
      <c r="G11" s="28" t="n">
        <v>148</v>
      </c>
      <c r="H11" s="28" t="n">
        <v>108</v>
      </c>
      <c r="I11" s="28" t="n">
        <v>3980</v>
      </c>
      <c r="J11" s="28" t="n">
        <v>383</v>
      </c>
      <c r="K11" s="28" t="n">
        <v>571</v>
      </c>
      <c r="L11" s="28" t="n">
        <v>2183</v>
      </c>
      <c r="M11" s="28" t="n">
        <v>8582</v>
      </c>
    </row>
    <row r="12" customFormat="false" ht="12.75" hidden="false" customHeight="false" outlineLevel="0" collapsed="false">
      <c r="A12" s="29"/>
      <c r="B12" s="30"/>
      <c r="C12" s="33"/>
      <c r="D12" s="33"/>
      <c r="E12" s="34"/>
      <c r="F12" s="33"/>
      <c r="G12" s="33"/>
      <c r="H12" s="33"/>
      <c r="I12" s="33"/>
      <c r="J12" s="34"/>
      <c r="K12" s="33"/>
      <c r="L12" s="33"/>
      <c r="M12" s="34"/>
    </row>
    <row r="13" customFormat="false" ht="12.75" hidden="false" customHeight="false" outlineLevel="0" collapsed="false">
      <c r="A13" s="35" t="s">
        <v>24</v>
      </c>
      <c r="B13" s="30" t="n">
        <v>925</v>
      </c>
      <c r="C13" s="34" t="n">
        <v>1836</v>
      </c>
      <c r="D13" s="34" t="n">
        <v>878</v>
      </c>
      <c r="E13" s="34" t="n">
        <v>571</v>
      </c>
      <c r="F13" s="34" t="n">
        <v>476</v>
      </c>
      <c r="G13" s="34" t="n">
        <v>40</v>
      </c>
      <c r="H13" s="34" t="n">
        <v>55</v>
      </c>
      <c r="I13" s="34" t="n">
        <v>888</v>
      </c>
      <c r="J13" s="34" t="n">
        <v>44</v>
      </c>
      <c r="K13" s="34" t="n">
        <v>87</v>
      </c>
      <c r="L13" s="34" t="n">
        <v>325</v>
      </c>
      <c r="M13" s="34" t="n">
        <v>1100</v>
      </c>
    </row>
    <row r="14" customFormat="false" ht="12.75" hidden="false" customHeight="false" outlineLevel="0" collapsed="false">
      <c r="A14" s="35" t="s">
        <v>25</v>
      </c>
      <c r="B14" s="30" t="n">
        <v>304</v>
      </c>
      <c r="C14" s="34" t="n">
        <v>733</v>
      </c>
      <c r="D14" s="34" t="n">
        <v>256</v>
      </c>
      <c r="E14" s="34" t="n">
        <v>40</v>
      </c>
      <c r="F14" s="34" t="n">
        <v>40</v>
      </c>
      <c r="G14" s="34" t="n">
        <v>0</v>
      </c>
      <c r="H14" s="34" t="n">
        <v>0</v>
      </c>
      <c r="I14" s="34" t="n">
        <v>108</v>
      </c>
      <c r="J14" s="34" t="n">
        <v>0</v>
      </c>
      <c r="K14" s="34" t="n">
        <v>18</v>
      </c>
      <c r="L14" s="34" t="n">
        <v>0</v>
      </c>
      <c r="M14" s="34" t="n">
        <v>887</v>
      </c>
    </row>
    <row r="15" customFormat="false" ht="12.75" hidden="false" customHeight="false" outlineLevel="0" collapsed="false">
      <c r="A15" s="35" t="s">
        <v>26</v>
      </c>
      <c r="B15" s="30" t="n">
        <v>1597</v>
      </c>
      <c r="C15" s="34" t="n">
        <v>1836</v>
      </c>
      <c r="D15" s="34" t="n">
        <v>1330</v>
      </c>
      <c r="E15" s="34" t="n">
        <v>305</v>
      </c>
      <c r="F15" s="34" t="n">
        <v>271</v>
      </c>
      <c r="G15" s="34" t="n">
        <v>7</v>
      </c>
      <c r="H15" s="34" t="n">
        <v>27</v>
      </c>
      <c r="I15" s="34" t="n">
        <v>1215</v>
      </c>
      <c r="J15" s="34" t="n">
        <v>72</v>
      </c>
      <c r="K15" s="34" t="n">
        <v>111</v>
      </c>
      <c r="L15" s="34" t="n">
        <v>291</v>
      </c>
      <c r="M15" s="34" t="n">
        <v>2185</v>
      </c>
    </row>
    <row r="16" customFormat="false" ht="12.75" hidden="false" customHeight="false" outlineLevel="0" collapsed="false">
      <c r="A16" s="35" t="s">
        <v>27</v>
      </c>
      <c r="B16" s="30" t="n">
        <v>2230</v>
      </c>
      <c r="C16" s="34" t="n">
        <v>2274</v>
      </c>
      <c r="D16" s="34" t="n">
        <v>2380</v>
      </c>
      <c r="E16" s="34" t="n">
        <v>961</v>
      </c>
      <c r="F16" s="34" t="n">
        <v>866</v>
      </c>
      <c r="G16" s="34" t="n">
        <v>83</v>
      </c>
      <c r="H16" s="34" t="n">
        <v>12</v>
      </c>
      <c r="I16" s="34" t="n">
        <v>1017</v>
      </c>
      <c r="J16" s="34" t="n">
        <v>55</v>
      </c>
      <c r="K16" s="34" t="n">
        <v>296</v>
      </c>
      <c r="L16" s="34" t="n">
        <v>534</v>
      </c>
      <c r="M16" s="34" t="n">
        <v>2101</v>
      </c>
    </row>
    <row r="17" customFormat="false" ht="12.75" hidden="false" customHeight="false" outlineLevel="0" collapsed="false">
      <c r="A17" s="35" t="s">
        <v>28</v>
      </c>
      <c r="B17" s="30" t="n">
        <v>598</v>
      </c>
      <c r="C17" s="34" t="n">
        <v>691</v>
      </c>
      <c r="D17" s="34" t="n">
        <v>622</v>
      </c>
      <c r="E17" s="34" t="n">
        <v>435</v>
      </c>
      <c r="F17" s="34" t="n">
        <v>423</v>
      </c>
      <c r="G17" s="34" t="n">
        <v>6</v>
      </c>
      <c r="H17" s="34" t="n">
        <v>6</v>
      </c>
      <c r="I17" s="34" t="n">
        <v>216</v>
      </c>
      <c r="J17" s="34" t="n">
        <v>29</v>
      </c>
      <c r="K17" s="34" t="n">
        <v>10</v>
      </c>
      <c r="L17" s="34" t="n">
        <v>273</v>
      </c>
      <c r="M17" s="34" t="n">
        <v>719</v>
      </c>
    </row>
    <row r="18" customFormat="false" ht="12.75" hidden="false" customHeight="false" outlineLevel="0" collapsed="false">
      <c r="A18" s="35" t="s">
        <v>29</v>
      </c>
      <c r="B18" s="30" t="n">
        <v>427</v>
      </c>
      <c r="C18" s="34" t="n">
        <v>1113</v>
      </c>
      <c r="D18" s="34" t="n">
        <v>1157</v>
      </c>
      <c r="E18" s="34" t="n">
        <v>375</v>
      </c>
      <c r="F18" s="34" t="n">
        <v>367</v>
      </c>
      <c r="G18" s="34" t="n">
        <v>3</v>
      </c>
      <c r="H18" s="34" t="n">
        <v>5</v>
      </c>
      <c r="I18" s="34" t="n">
        <v>314</v>
      </c>
      <c r="J18" s="34" t="n">
        <v>156</v>
      </c>
      <c r="K18" s="34" t="n">
        <v>42</v>
      </c>
      <c r="L18" s="34" t="n">
        <v>394</v>
      </c>
      <c r="M18" s="34" t="n">
        <v>1036</v>
      </c>
    </row>
    <row r="19" customFormat="false" ht="12.75" hidden="false" customHeight="false" outlineLevel="0" collapsed="false">
      <c r="A19" s="35" t="s">
        <v>30</v>
      </c>
      <c r="B19" s="30" t="n">
        <v>234</v>
      </c>
      <c r="C19" s="34" t="n">
        <v>237</v>
      </c>
      <c r="D19" s="34" t="n">
        <v>220</v>
      </c>
      <c r="E19" s="34" t="n">
        <v>161</v>
      </c>
      <c r="F19" s="34" t="n">
        <v>161</v>
      </c>
      <c r="G19" s="34" t="n">
        <v>0</v>
      </c>
      <c r="H19" s="34" t="n">
        <v>0</v>
      </c>
      <c r="I19" s="34" t="n">
        <v>30</v>
      </c>
      <c r="J19" s="34" t="n">
        <v>1</v>
      </c>
      <c r="K19" s="34" t="n">
        <v>2</v>
      </c>
      <c r="L19" s="34" t="n">
        <v>86</v>
      </c>
      <c r="M19" s="34" t="n">
        <v>117</v>
      </c>
    </row>
    <row r="20" customFormat="false" ht="12.75" hidden="false" customHeight="false" outlineLevel="0" collapsed="false">
      <c r="A20" s="35" t="s">
        <v>31</v>
      </c>
      <c r="B20" s="30" t="n">
        <v>420</v>
      </c>
      <c r="C20" s="34" t="n">
        <v>582</v>
      </c>
      <c r="D20" s="34" t="n">
        <v>558</v>
      </c>
      <c r="E20" s="34" t="n">
        <v>214</v>
      </c>
      <c r="F20" s="34" t="n">
        <v>202</v>
      </c>
      <c r="G20" s="34" t="n">
        <v>9</v>
      </c>
      <c r="H20" s="34" t="n">
        <v>3</v>
      </c>
      <c r="I20" s="34" t="n">
        <v>192</v>
      </c>
      <c r="J20" s="34" t="n">
        <v>26</v>
      </c>
      <c r="K20" s="34" t="n">
        <v>5</v>
      </c>
      <c r="L20" s="34" t="n">
        <v>280</v>
      </c>
      <c r="M20" s="34" t="n">
        <v>437</v>
      </c>
    </row>
    <row r="21" customFormat="false" ht="12.75" hidden="false" customHeight="false" outlineLevel="0" collapsed="false">
      <c r="A21" s="29"/>
      <c r="B21" s="30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</row>
    <row r="22" customFormat="false" ht="12.75" hidden="false" customHeight="false" outlineLevel="0" collapsed="false">
      <c r="A22" s="26" t="s">
        <v>32</v>
      </c>
      <c r="B22" s="27" t="n">
        <v>2385</v>
      </c>
      <c r="C22" s="28" t="n">
        <v>3576</v>
      </c>
      <c r="D22" s="28" t="n">
        <v>3310</v>
      </c>
      <c r="E22" s="28" t="n">
        <v>1361</v>
      </c>
      <c r="F22" s="28" t="n">
        <v>1298</v>
      </c>
      <c r="G22" s="28" t="n">
        <v>56</v>
      </c>
      <c r="H22" s="28" t="n">
        <v>7</v>
      </c>
      <c r="I22" s="28" t="n">
        <v>1106</v>
      </c>
      <c r="J22" s="28" t="n">
        <v>142</v>
      </c>
      <c r="K22" s="28" t="n">
        <v>60</v>
      </c>
      <c r="L22" s="28" t="n">
        <v>1061</v>
      </c>
      <c r="M22" s="28" t="n">
        <v>2545</v>
      </c>
    </row>
    <row r="23" customFormat="false" ht="12.75" hidden="false" customHeight="false" outlineLevel="0" collapsed="false">
      <c r="A23" s="29"/>
      <c r="B23" s="30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</row>
    <row r="24" customFormat="false" ht="12.75" hidden="false" customHeight="false" outlineLevel="0" collapsed="false">
      <c r="A24" s="35" t="s">
        <v>33</v>
      </c>
      <c r="B24" s="30" t="n">
        <v>940</v>
      </c>
      <c r="C24" s="34" t="n">
        <v>1817</v>
      </c>
      <c r="D24" s="34" t="n">
        <v>1704</v>
      </c>
      <c r="E24" s="34" t="n">
        <v>580</v>
      </c>
      <c r="F24" s="34" t="n">
        <v>578</v>
      </c>
      <c r="G24" s="34" t="n">
        <v>2</v>
      </c>
      <c r="H24" s="34" t="n">
        <v>0</v>
      </c>
      <c r="I24" s="34" t="n">
        <v>611</v>
      </c>
      <c r="J24" s="34" t="n">
        <v>61</v>
      </c>
      <c r="K24" s="34" t="n">
        <v>25</v>
      </c>
      <c r="L24" s="34" t="n">
        <v>500</v>
      </c>
      <c r="M24" s="34" t="n">
        <v>1090</v>
      </c>
    </row>
    <row r="25" customFormat="false" ht="12.75" hidden="false" customHeight="false" outlineLevel="0" collapsed="false">
      <c r="A25" s="35" t="s">
        <v>34</v>
      </c>
      <c r="B25" s="30" t="n">
        <v>436</v>
      </c>
      <c r="C25" s="34" t="n">
        <v>540</v>
      </c>
      <c r="D25" s="34" t="n">
        <v>598</v>
      </c>
      <c r="E25" s="34" t="n">
        <v>235</v>
      </c>
      <c r="F25" s="34" t="n">
        <v>193</v>
      </c>
      <c r="G25" s="34" t="n">
        <v>41</v>
      </c>
      <c r="H25" s="34" t="n">
        <v>1</v>
      </c>
      <c r="I25" s="34" t="n">
        <v>194</v>
      </c>
      <c r="J25" s="34" t="n">
        <v>18</v>
      </c>
      <c r="K25" s="34" t="n">
        <v>10</v>
      </c>
      <c r="L25" s="34" t="n">
        <v>169</v>
      </c>
      <c r="M25" s="34" t="n">
        <v>416</v>
      </c>
    </row>
    <row r="26" customFormat="false" ht="12.75" hidden="false" customHeight="false" outlineLevel="0" collapsed="false">
      <c r="A26" s="35" t="s">
        <v>35</v>
      </c>
      <c r="B26" s="30" t="n">
        <v>462</v>
      </c>
      <c r="C26" s="34" t="n">
        <v>511</v>
      </c>
      <c r="D26" s="34" t="n">
        <v>401</v>
      </c>
      <c r="E26" s="34" t="n">
        <v>224</v>
      </c>
      <c r="F26" s="34" t="n">
        <v>205</v>
      </c>
      <c r="G26" s="34" t="n">
        <v>13</v>
      </c>
      <c r="H26" s="34" t="n">
        <v>6</v>
      </c>
      <c r="I26" s="34" t="n">
        <v>139</v>
      </c>
      <c r="J26" s="34" t="n">
        <v>34</v>
      </c>
      <c r="K26" s="34" t="n">
        <v>10</v>
      </c>
      <c r="L26" s="34" t="n">
        <v>201</v>
      </c>
      <c r="M26" s="34" t="n">
        <v>456</v>
      </c>
    </row>
    <row r="27" customFormat="false" ht="12.75" hidden="false" customHeight="false" outlineLevel="0" collapsed="false">
      <c r="A27" s="35" t="s">
        <v>36</v>
      </c>
      <c r="B27" s="30" t="n">
        <v>547</v>
      </c>
      <c r="C27" s="34" t="n">
        <v>708</v>
      </c>
      <c r="D27" s="34" t="n">
        <v>607</v>
      </c>
      <c r="E27" s="34" t="n">
        <v>322</v>
      </c>
      <c r="F27" s="34" t="n">
        <v>322</v>
      </c>
      <c r="G27" s="34" t="n">
        <v>0</v>
      </c>
      <c r="H27" s="34" t="n">
        <v>0</v>
      </c>
      <c r="I27" s="34" t="n">
        <v>162</v>
      </c>
      <c r="J27" s="34" t="n">
        <v>29</v>
      </c>
      <c r="K27" s="34" t="n">
        <v>15</v>
      </c>
      <c r="L27" s="34" t="n">
        <v>191</v>
      </c>
      <c r="M27" s="34" t="n">
        <v>583</v>
      </c>
    </row>
    <row r="28" customFormat="false" ht="12.75" hidden="false" customHeight="false" outlineLevel="0" collapsed="false">
      <c r="A28" s="35"/>
      <c r="B28" s="30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customFormat="false" ht="12.75" hidden="false" customHeight="false" outlineLevel="0" collapsed="false">
      <c r="A29" s="26" t="s">
        <v>37</v>
      </c>
      <c r="B29" s="27" t="n">
        <v>1425</v>
      </c>
      <c r="C29" s="28" t="n">
        <v>2120</v>
      </c>
      <c r="D29" s="28" t="n">
        <v>1821</v>
      </c>
      <c r="E29" s="28" t="n">
        <v>690</v>
      </c>
      <c r="F29" s="28" t="n">
        <v>671</v>
      </c>
      <c r="G29" s="28" t="n">
        <v>7</v>
      </c>
      <c r="H29" s="28" t="n">
        <v>12</v>
      </c>
      <c r="I29" s="28" t="n">
        <v>856</v>
      </c>
      <c r="J29" s="28" t="n">
        <v>77</v>
      </c>
      <c r="K29" s="28" t="n">
        <v>13</v>
      </c>
      <c r="L29" s="28" t="n">
        <v>744</v>
      </c>
      <c r="M29" s="28" t="n">
        <v>1441</v>
      </c>
    </row>
    <row r="30" customFormat="false" ht="12.75" hidden="false" customHeight="false" outlineLevel="0" collapsed="false">
      <c r="A30" s="35"/>
      <c r="B30" s="30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</row>
    <row r="31" customFormat="false" ht="12.75" hidden="false" customHeight="false" outlineLevel="0" collapsed="false">
      <c r="A31" s="35" t="s">
        <v>38</v>
      </c>
      <c r="B31" s="30" t="n">
        <v>1028</v>
      </c>
      <c r="C31" s="34" t="n">
        <v>1618</v>
      </c>
      <c r="D31" s="34" t="n">
        <v>1152</v>
      </c>
      <c r="E31" s="34" t="n">
        <v>524</v>
      </c>
      <c r="F31" s="34" t="n">
        <v>521</v>
      </c>
      <c r="G31" s="34" t="n">
        <v>1</v>
      </c>
      <c r="H31" s="34" t="n">
        <v>2</v>
      </c>
      <c r="I31" s="34" t="n">
        <v>416</v>
      </c>
      <c r="J31" s="34" t="n">
        <v>30</v>
      </c>
      <c r="K31" s="34" t="n">
        <v>13</v>
      </c>
      <c r="L31" s="34" t="n">
        <v>601</v>
      </c>
      <c r="M31" s="34" t="n">
        <v>1211</v>
      </c>
    </row>
    <row r="32" customFormat="false" ht="12.75" hidden="false" customHeight="false" outlineLevel="0" collapsed="false">
      <c r="A32" s="35" t="s">
        <v>39</v>
      </c>
      <c r="B32" s="30" t="n">
        <v>397</v>
      </c>
      <c r="C32" s="34" t="n">
        <v>502</v>
      </c>
      <c r="D32" s="34" t="n">
        <v>669</v>
      </c>
      <c r="E32" s="34" t="n">
        <v>166</v>
      </c>
      <c r="F32" s="34" t="n">
        <v>150</v>
      </c>
      <c r="G32" s="34" t="n">
        <v>6</v>
      </c>
      <c r="H32" s="34" t="n">
        <v>10</v>
      </c>
      <c r="I32" s="34" t="n">
        <v>440</v>
      </c>
      <c r="J32" s="34" t="n">
        <v>47</v>
      </c>
      <c r="K32" s="34" t="n">
        <v>0</v>
      </c>
      <c r="L32" s="34" t="n">
        <v>143</v>
      </c>
      <c r="M32" s="34" t="n">
        <v>230</v>
      </c>
    </row>
    <row r="33" customFormat="false" ht="12.75" hidden="false" customHeight="false" outlineLevel="0" collapsed="false">
      <c r="A33" s="35"/>
      <c r="B33" s="30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</row>
    <row r="34" customFormat="false" ht="12.75" hidden="false" customHeight="false" outlineLevel="0" collapsed="false">
      <c r="A34" s="26" t="s">
        <v>40</v>
      </c>
      <c r="B34" s="27" t="n">
        <v>1441</v>
      </c>
      <c r="C34" s="28" t="n">
        <v>1933</v>
      </c>
      <c r="D34" s="28" t="n">
        <v>1489</v>
      </c>
      <c r="E34" s="28" t="n">
        <v>540</v>
      </c>
      <c r="F34" s="28" t="n">
        <v>535</v>
      </c>
      <c r="G34" s="28" t="n">
        <v>4</v>
      </c>
      <c r="H34" s="28" t="n">
        <v>1</v>
      </c>
      <c r="I34" s="28" t="n">
        <v>443</v>
      </c>
      <c r="J34" s="28" t="n">
        <v>37</v>
      </c>
      <c r="K34" s="28" t="n">
        <v>38</v>
      </c>
      <c r="L34" s="28" t="n">
        <v>620</v>
      </c>
      <c r="M34" s="28" t="n">
        <v>1948</v>
      </c>
    </row>
    <row r="35" customFormat="false" ht="12.75" hidden="false" customHeight="false" outlineLevel="0" collapsed="false">
      <c r="A35" s="35"/>
      <c r="B35" s="30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</row>
    <row r="36" customFormat="false" ht="12.75" hidden="false" customHeight="false" outlineLevel="0" collapsed="false">
      <c r="A36" s="35" t="s">
        <v>41</v>
      </c>
      <c r="B36" s="30" t="n">
        <v>1441</v>
      </c>
      <c r="C36" s="34" t="n">
        <v>1933</v>
      </c>
      <c r="D36" s="34" t="n">
        <v>1489</v>
      </c>
      <c r="E36" s="34" t="n">
        <v>540</v>
      </c>
      <c r="F36" s="34" t="n">
        <v>535</v>
      </c>
      <c r="G36" s="34" t="n">
        <v>4</v>
      </c>
      <c r="H36" s="34" t="n">
        <v>1</v>
      </c>
      <c r="I36" s="34" t="n">
        <v>443</v>
      </c>
      <c r="J36" s="34" t="n">
        <v>37</v>
      </c>
      <c r="K36" s="34" t="n">
        <v>38</v>
      </c>
      <c r="L36" s="34" t="n">
        <v>620</v>
      </c>
      <c r="M36" s="34" t="n">
        <v>1948</v>
      </c>
    </row>
    <row r="37" customFormat="false" ht="12.75" hidden="false" customHeight="false" outlineLevel="0" collapsed="false">
      <c r="A37" s="35"/>
      <c r="B37" s="30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</row>
    <row r="38" customFormat="false" ht="12.75" hidden="false" customHeight="false" outlineLevel="0" collapsed="false">
      <c r="A38" s="26" t="s">
        <v>42</v>
      </c>
      <c r="B38" s="27" t="n">
        <v>701</v>
      </c>
      <c r="C38" s="28" t="n">
        <v>1126</v>
      </c>
      <c r="D38" s="28" t="n">
        <v>888</v>
      </c>
      <c r="E38" s="28" t="n">
        <v>322</v>
      </c>
      <c r="F38" s="28" t="n">
        <v>320</v>
      </c>
      <c r="G38" s="28" t="n">
        <v>0</v>
      </c>
      <c r="H38" s="28" t="n">
        <v>2</v>
      </c>
      <c r="I38" s="28" t="n">
        <v>319</v>
      </c>
      <c r="J38" s="28" t="n">
        <v>11</v>
      </c>
      <c r="K38" s="28" t="n">
        <v>23</v>
      </c>
      <c r="L38" s="28" t="n">
        <v>539</v>
      </c>
      <c r="M38" s="28" t="n">
        <v>666</v>
      </c>
    </row>
    <row r="39" customFormat="false" ht="12.75" hidden="false" customHeight="false" outlineLevel="0" collapsed="false">
      <c r="A39" s="29"/>
      <c r="B39" s="30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</row>
    <row r="40" customFormat="false" ht="12.75" hidden="false" customHeight="false" outlineLevel="0" collapsed="false">
      <c r="A40" s="35" t="s">
        <v>43</v>
      </c>
      <c r="B40" s="30" t="n">
        <v>143</v>
      </c>
      <c r="C40" s="34" t="n">
        <v>473</v>
      </c>
      <c r="D40" s="34" t="n">
        <v>416</v>
      </c>
      <c r="E40" s="34" t="n">
        <v>151</v>
      </c>
      <c r="F40" s="34" t="n">
        <v>151</v>
      </c>
      <c r="G40" s="34" t="n">
        <v>0</v>
      </c>
      <c r="H40" s="34" t="n">
        <v>0</v>
      </c>
      <c r="I40" s="34" t="n">
        <v>127</v>
      </c>
      <c r="J40" s="34" t="n">
        <v>1</v>
      </c>
      <c r="K40" s="34" t="n">
        <v>15</v>
      </c>
      <c r="L40" s="34" t="n">
        <v>136</v>
      </c>
      <c r="M40" s="34" t="n">
        <v>163</v>
      </c>
    </row>
    <row r="41" customFormat="false" ht="12.75" hidden="false" customHeight="false" outlineLevel="0" collapsed="false">
      <c r="A41" s="35" t="s">
        <v>44</v>
      </c>
      <c r="B41" s="30" t="n">
        <v>199</v>
      </c>
      <c r="C41" s="34" t="n">
        <v>221</v>
      </c>
      <c r="D41" s="34" t="n">
        <v>192</v>
      </c>
      <c r="E41" s="34" t="n">
        <v>78</v>
      </c>
      <c r="F41" s="34" t="n">
        <v>77</v>
      </c>
      <c r="G41" s="34" t="n">
        <v>0</v>
      </c>
      <c r="H41" s="34" t="n">
        <v>1</v>
      </c>
      <c r="I41" s="34" t="n">
        <v>82</v>
      </c>
      <c r="J41" s="34" t="n">
        <v>6</v>
      </c>
      <c r="K41" s="34" t="n">
        <v>5</v>
      </c>
      <c r="L41" s="34" t="n">
        <v>126</v>
      </c>
      <c r="M41" s="34" t="n">
        <v>112</v>
      </c>
    </row>
    <row r="42" customFormat="false" ht="12.75" hidden="false" customHeight="false" outlineLevel="0" collapsed="false">
      <c r="A42" s="35" t="s">
        <v>45</v>
      </c>
      <c r="B42" s="30" t="n">
        <v>155</v>
      </c>
      <c r="C42" s="34" t="n">
        <v>258</v>
      </c>
      <c r="D42" s="34" t="n">
        <v>147</v>
      </c>
      <c r="E42" s="34" t="n">
        <v>58</v>
      </c>
      <c r="F42" s="34" t="n">
        <v>57</v>
      </c>
      <c r="G42" s="34" t="n">
        <v>0</v>
      </c>
      <c r="H42" s="34" t="n">
        <v>1</v>
      </c>
      <c r="I42" s="34" t="n">
        <v>48</v>
      </c>
      <c r="J42" s="34" t="n">
        <v>3</v>
      </c>
      <c r="K42" s="34" t="n">
        <v>3</v>
      </c>
      <c r="L42" s="34" t="n">
        <v>149</v>
      </c>
      <c r="M42" s="34" t="n">
        <v>234</v>
      </c>
    </row>
    <row r="43" customFormat="false" ht="12.75" hidden="false" customHeight="false" outlineLevel="0" collapsed="false">
      <c r="A43" s="35" t="s">
        <v>46</v>
      </c>
      <c r="B43" s="30" t="n">
        <v>204</v>
      </c>
      <c r="C43" s="34" t="n">
        <v>174</v>
      </c>
      <c r="D43" s="34" t="n">
        <v>133</v>
      </c>
      <c r="E43" s="34" t="n">
        <v>35</v>
      </c>
      <c r="F43" s="34" t="n">
        <v>35</v>
      </c>
      <c r="G43" s="34" t="n">
        <v>0</v>
      </c>
      <c r="H43" s="34" t="n">
        <v>0</v>
      </c>
      <c r="I43" s="34" t="n">
        <v>62</v>
      </c>
      <c r="J43" s="34" t="n">
        <v>1</v>
      </c>
      <c r="K43" s="34" t="n">
        <v>0</v>
      </c>
      <c r="L43" s="34" t="n">
        <v>128</v>
      </c>
      <c r="M43" s="34" t="n">
        <v>157</v>
      </c>
    </row>
    <row r="44" customFormat="false" ht="12.75" hidden="false" customHeight="false" outlineLevel="0" collapsed="false">
      <c r="A44" s="29"/>
      <c r="B44" s="30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</row>
    <row r="45" customFormat="false" ht="12.75" hidden="false" customHeight="false" outlineLevel="0" collapsed="false">
      <c r="A45" s="26" t="s">
        <v>47</v>
      </c>
      <c r="B45" s="27" t="n">
        <v>1556</v>
      </c>
      <c r="C45" s="28" t="n">
        <v>1602</v>
      </c>
      <c r="D45" s="28" t="n">
        <v>1262</v>
      </c>
      <c r="E45" s="28" t="n">
        <v>600</v>
      </c>
      <c r="F45" s="28" t="n">
        <v>591</v>
      </c>
      <c r="G45" s="28" t="n">
        <v>7</v>
      </c>
      <c r="H45" s="28" t="n">
        <v>2</v>
      </c>
      <c r="I45" s="28" t="n">
        <v>346</v>
      </c>
      <c r="J45" s="28" t="n">
        <v>7</v>
      </c>
      <c r="K45" s="28" t="n">
        <v>36</v>
      </c>
      <c r="L45" s="28" t="n">
        <v>689</v>
      </c>
      <c r="M45" s="28" t="n">
        <v>1682</v>
      </c>
    </row>
    <row r="46" customFormat="false" ht="12.75" hidden="false" customHeight="false" outlineLevel="0" collapsed="false">
      <c r="A46" s="35"/>
      <c r="B46" s="30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</row>
    <row r="47" customFormat="false" ht="12.75" hidden="false" customHeight="false" outlineLevel="0" collapsed="false">
      <c r="A47" s="35" t="s">
        <v>48</v>
      </c>
      <c r="B47" s="30" t="n">
        <v>978</v>
      </c>
      <c r="C47" s="34" t="n">
        <v>925</v>
      </c>
      <c r="D47" s="34" t="n">
        <v>900</v>
      </c>
      <c r="E47" s="34" t="n">
        <v>345</v>
      </c>
      <c r="F47" s="34" t="n">
        <v>337</v>
      </c>
      <c r="G47" s="34" t="n">
        <v>7</v>
      </c>
      <c r="H47" s="34" t="n">
        <v>1</v>
      </c>
      <c r="I47" s="34" t="n">
        <v>249</v>
      </c>
      <c r="J47" s="34" t="n">
        <v>4</v>
      </c>
      <c r="K47" s="34" t="n">
        <v>25</v>
      </c>
      <c r="L47" s="34" t="n">
        <v>384</v>
      </c>
      <c r="M47" s="34" t="n">
        <v>915</v>
      </c>
    </row>
    <row r="48" customFormat="false" ht="12.75" hidden="false" customHeight="false" outlineLevel="0" collapsed="false">
      <c r="A48" s="35" t="s">
        <v>49</v>
      </c>
      <c r="B48" s="30" t="n">
        <v>106</v>
      </c>
      <c r="C48" s="34" t="n">
        <v>143</v>
      </c>
      <c r="D48" s="34" t="n">
        <v>115</v>
      </c>
      <c r="E48" s="34" t="n">
        <v>31</v>
      </c>
      <c r="F48" s="34" t="n">
        <v>31</v>
      </c>
      <c r="G48" s="34" t="n">
        <v>0</v>
      </c>
      <c r="H48" s="34" t="n">
        <v>0</v>
      </c>
      <c r="I48" s="34" t="n">
        <v>48</v>
      </c>
      <c r="J48" s="34" t="n">
        <v>0</v>
      </c>
      <c r="K48" s="34" t="n">
        <v>1</v>
      </c>
      <c r="L48" s="34" t="n">
        <v>50</v>
      </c>
      <c r="M48" s="34" t="n">
        <v>141</v>
      </c>
    </row>
    <row r="49" customFormat="false" ht="12.75" hidden="false" customHeight="false" outlineLevel="0" collapsed="false">
      <c r="A49" s="35" t="s">
        <v>50</v>
      </c>
      <c r="B49" s="30" t="n">
        <v>101</v>
      </c>
      <c r="C49" s="34" t="n">
        <v>149</v>
      </c>
      <c r="D49" s="34" t="n">
        <v>100</v>
      </c>
      <c r="E49" s="34" t="n">
        <v>42</v>
      </c>
      <c r="F49" s="34" t="n">
        <v>42</v>
      </c>
      <c r="G49" s="34" t="n">
        <v>0</v>
      </c>
      <c r="H49" s="34" t="n">
        <v>0</v>
      </c>
      <c r="I49" s="34" t="n">
        <v>37</v>
      </c>
      <c r="J49" s="34" t="n">
        <v>0</v>
      </c>
      <c r="K49" s="34" t="n">
        <v>1</v>
      </c>
      <c r="L49" s="34" t="n">
        <v>108</v>
      </c>
      <c r="M49" s="34" t="n">
        <v>169</v>
      </c>
    </row>
    <row r="50" customFormat="false" ht="12.75" hidden="false" customHeight="false" outlineLevel="0" collapsed="false">
      <c r="A50" s="35" t="s">
        <v>51</v>
      </c>
      <c r="B50" s="30" t="n">
        <v>84</v>
      </c>
      <c r="C50" s="34" t="n">
        <v>139</v>
      </c>
      <c r="D50" s="34" t="n">
        <v>86</v>
      </c>
      <c r="E50" s="34" t="n">
        <v>23</v>
      </c>
      <c r="F50" s="34" t="n">
        <v>23</v>
      </c>
      <c r="G50" s="34" t="n">
        <v>0</v>
      </c>
      <c r="H50" s="34" t="n">
        <v>0</v>
      </c>
      <c r="I50" s="34" t="n">
        <v>11</v>
      </c>
      <c r="J50" s="34" t="n">
        <v>2</v>
      </c>
      <c r="K50" s="34" t="n">
        <v>6</v>
      </c>
      <c r="L50" s="34" t="n">
        <v>35</v>
      </c>
      <c r="M50" s="34" t="n">
        <v>137</v>
      </c>
    </row>
    <row r="51" customFormat="false" ht="12.75" hidden="false" customHeight="false" outlineLevel="0" collapsed="false">
      <c r="A51" s="35" t="s">
        <v>52</v>
      </c>
      <c r="B51" s="30" t="n">
        <v>287</v>
      </c>
      <c r="C51" s="34" t="n">
        <v>246</v>
      </c>
      <c r="D51" s="34" t="n">
        <v>61</v>
      </c>
      <c r="E51" s="34" t="n">
        <v>159</v>
      </c>
      <c r="F51" s="34" t="n">
        <v>158</v>
      </c>
      <c r="G51" s="34" t="n">
        <v>0</v>
      </c>
      <c r="H51" s="34" t="n">
        <v>1</v>
      </c>
      <c r="I51" s="34" t="n">
        <v>1</v>
      </c>
      <c r="J51" s="34" t="n">
        <v>1</v>
      </c>
      <c r="K51" s="34" t="n">
        <v>3</v>
      </c>
      <c r="L51" s="34" t="n">
        <v>112</v>
      </c>
      <c r="M51" s="34" t="n">
        <v>320</v>
      </c>
    </row>
    <row r="52" customFormat="false" ht="12.75" hidden="false" customHeight="false" outlineLevel="0" collapsed="false">
      <c r="A52" s="29"/>
      <c r="B52" s="30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</row>
    <row r="53" customFormat="false" ht="12.75" hidden="false" customHeight="false" outlineLevel="0" collapsed="false">
      <c r="A53" s="26" t="s">
        <v>53</v>
      </c>
      <c r="B53" s="27" t="n">
        <v>1037</v>
      </c>
      <c r="C53" s="28" t="n">
        <v>1444</v>
      </c>
      <c r="D53" s="28" t="n">
        <v>1408</v>
      </c>
      <c r="E53" s="28" t="n">
        <v>652</v>
      </c>
      <c r="F53" s="28" t="n">
        <v>652</v>
      </c>
      <c r="G53" s="28" t="n">
        <v>0</v>
      </c>
      <c r="H53" s="28" t="n">
        <v>0</v>
      </c>
      <c r="I53" s="28" t="n">
        <v>590</v>
      </c>
      <c r="J53" s="28" t="n">
        <v>54</v>
      </c>
      <c r="K53" s="28" t="n">
        <v>22</v>
      </c>
      <c r="L53" s="28" t="n">
        <v>532</v>
      </c>
      <c r="M53" s="28" t="n">
        <v>1062</v>
      </c>
    </row>
    <row r="54" customFormat="false" ht="12.75" hidden="false" customHeight="false" outlineLevel="0" collapsed="false">
      <c r="A54" s="29"/>
      <c r="B54" s="30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</row>
    <row r="55" customFormat="false" ht="12.75" hidden="false" customHeight="false" outlineLevel="0" collapsed="false">
      <c r="A55" s="35" t="s">
        <v>54</v>
      </c>
      <c r="B55" s="30" t="n">
        <v>345</v>
      </c>
      <c r="C55" s="34" t="n">
        <v>692</v>
      </c>
      <c r="D55" s="34" t="n">
        <v>519</v>
      </c>
      <c r="E55" s="34" t="n">
        <v>225</v>
      </c>
      <c r="F55" s="34" t="n">
        <v>225</v>
      </c>
      <c r="G55" s="34" t="n">
        <v>0</v>
      </c>
      <c r="H55" s="34" t="n">
        <v>0</v>
      </c>
      <c r="I55" s="34" t="n">
        <v>187</v>
      </c>
      <c r="J55" s="34" t="n">
        <v>18</v>
      </c>
      <c r="K55" s="34" t="n">
        <v>14</v>
      </c>
      <c r="L55" s="34" t="n">
        <v>254</v>
      </c>
      <c r="M55" s="34" t="n">
        <v>545</v>
      </c>
    </row>
    <row r="56" customFormat="false" ht="12.75" hidden="false" customHeight="false" outlineLevel="0" collapsed="false">
      <c r="A56" s="35" t="s">
        <v>55</v>
      </c>
      <c r="B56" s="30" t="n">
        <v>692</v>
      </c>
      <c r="C56" s="34" t="n">
        <v>752</v>
      </c>
      <c r="D56" s="34" t="n">
        <v>889</v>
      </c>
      <c r="E56" s="34" t="n">
        <v>427</v>
      </c>
      <c r="F56" s="34" t="n">
        <v>427</v>
      </c>
      <c r="G56" s="34" t="n">
        <v>0</v>
      </c>
      <c r="H56" s="34" t="n">
        <v>0</v>
      </c>
      <c r="I56" s="34" t="n">
        <v>403</v>
      </c>
      <c r="J56" s="34" t="n">
        <v>36</v>
      </c>
      <c r="K56" s="34" t="n">
        <v>8</v>
      </c>
      <c r="L56" s="34" t="n">
        <v>278</v>
      </c>
      <c r="M56" s="34" t="n">
        <v>517</v>
      </c>
    </row>
    <row r="57" customFormat="false" ht="12.75" hidden="false" customHeight="false" outlineLevel="0" collapsed="false">
      <c r="A57" s="36"/>
      <c r="B57" s="37"/>
      <c r="C57" s="38"/>
      <c r="D57" s="38"/>
      <c r="E57" s="37"/>
      <c r="F57" s="38"/>
      <c r="G57" s="38"/>
      <c r="H57" s="38"/>
      <c r="I57" s="38"/>
      <c r="J57" s="37"/>
      <c r="K57" s="38"/>
      <c r="L57" s="39"/>
      <c r="M57" s="37"/>
    </row>
    <row r="58" customFormat="false" ht="12.75" hidden="false" customHeight="false" outlineLevel="0" collapsed="false">
      <c r="A58" s="7"/>
      <c r="B58" s="3"/>
      <c r="C58" s="7"/>
      <c r="D58" s="7"/>
      <c r="E58" s="7"/>
      <c r="F58" s="7"/>
      <c r="G58" s="7"/>
      <c r="H58" s="7"/>
      <c r="I58" s="7"/>
      <c r="J58" s="3"/>
      <c r="K58" s="3"/>
      <c r="L58" s="3"/>
      <c r="M58" s="3"/>
    </row>
  </sheetData>
  <mergeCells count="3">
    <mergeCell ref="A1:M1"/>
    <mergeCell ref="A3:M3"/>
    <mergeCell ref="E5:H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0" width="27.56"/>
    <col collapsed="false" customWidth="true" hidden="false" outlineLevel="0" max="2" min="2" style="41" width="6.28"/>
    <col collapsed="false" customWidth="true" hidden="false" outlineLevel="0" max="3" min="3" style="40" width="8.56"/>
    <col collapsed="false" customWidth="true" hidden="false" outlineLevel="0" max="4" min="4" style="40" width="9.28"/>
    <col collapsed="false" customWidth="true" hidden="false" outlineLevel="0" max="5" min="5" style="40" width="9.7"/>
    <col collapsed="false" customWidth="true" hidden="false" outlineLevel="0" max="6" min="6" style="40" width="6.85"/>
    <col collapsed="false" customWidth="true" hidden="false" outlineLevel="0" max="7" min="7" style="40" width="7.7"/>
    <col collapsed="false" customWidth="true" hidden="false" outlineLevel="0" max="8" min="8" style="40" width="10.41"/>
    <col collapsed="false" customWidth="true" hidden="false" outlineLevel="0" max="9" min="9" style="40" width="6.28"/>
    <col collapsed="false" customWidth="true" hidden="false" outlineLevel="0" max="10" min="10" style="40" width="9.14"/>
    <col collapsed="false" customWidth="true" hidden="false" outlineLevel="0" max="11" min="11" style="40" width="6.28"/>
    <col collapsed="false" customWidth="true" hidden="false" outlineLevel="0" max="12" min="12" style="40" width="8.99"/>
    <col collapsed="false" customWidth="true" hidden="false" outlineLevel="0" max="14" min="13" style="40" width="9.7"/>
    <col collapsed="false" customWidth="true" hidden="false" outlineLevel="0" max="15" min="15" style="40" width="6.99"/>
    <col collapsed="false" customWidth="true" hidden="false" outlineLevel="0" max="16" min="16" style="40" width="6.85"/>
    <col collapsed="false" customWidth="true" hidden="false" outlineLevel="0" max="17" min="17" style="40" width="9.85"/>
    <col collapsed="false" customWidth="true" hidden="false" outlineLevel="0" max="18" min="18" style="40" width="7.42"/>
  </cols>
  <sheetData>
    <row r="1" customFormat="false" ht="12.75" hidden="false" customHeight="false" outlineLevel="0" collapsed="false">
      <c r="A1" s="42" t="s">
        <v>5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3" customFormat="false" ht="12.75" hidden="false" customHeight="false" outlineLevel="0" collapsed="false">
      <c r="A3" s="43" t="s">
        <v>5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3.5" hidden="false" customHeight="false" outlineLevel="0" collapsed="false">
      <c r="A4" s="44"/>
      <c r="B4" s="45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</row>
    <row r="5" customFormat="false" ht="13.5" hidden="false" customHeight="false" outlineLevel="0" collapsed="false">
      <c r="A5" s="41"/>
      <c r="B5" s="46"/>
      <c r="C5" s="44"/>
      <c r="D5" s="44"/>
      <c r="E5" s="44"/>
      <c r="F5" s="44"/>
      <c r="G5" s="44"/>
      <c r="H5" s="44"/>
      <c r="I5" s="47" t="s">
        <v>58</v>
      </c>
      <c r="J5" s="44"/>
      <c r="K5" s="44"/>
      <c r="L5" s="44"/>
      <c r="M5" s="44"/>
      <c r="N5" s="44"/>
      <c r="O5" s="44"/>
      <c r="P5" s="44"/>
      <c r="Q5" s="44"/>
      <c r="R5" s="44"/>
    </row>
    <row r="6" customFormat="false" ht="13.5" hidden="false" customHeight="false" outlineLevel="0" collapsed="false">
      <c r="A6" s="48"/>
      <c r="B6" s="49"/>
      <c r="C6" s="0"/>
      <c r="D6" s="50" t="s">
        <v>59</v>
      </c>
      <c r="E6" s="0"/>
      <c r="F6" s="51" t="s">
        <v>60</v>
      </c>
      <c r="G6" s="51"/>
      <c r="H6" s="50" t="s">
        <v>61</v>
      </c>
      <c r="I6" s="50"/>
      <c r="J6" s="0"/>
      <c r="K6" s="50"/>
      <c r="L6" s="47"/>
      <c r="M6" s="47"/>
      <c r="N6" s="52" t="s">
        <v>62</v>
      </c>
      <c r="O6" s="47"/>
      <c r="P6" s="47"/>
      <c r="Q6" s="50" t="s">
        <v>63</v>
      </c>
      <c r="R6" s="0"/>
    </row>
    <row r="7" customFormat="false" ht="12.75" hidden="false" customHeight="false" outlineLevel="0" collapsed="false">
      <c r="A7" s="48" t="s">
        <v>10</v>
      </c>
      <c r="B7" s="50" t="s">
        <v>22</v>
      </c>
      <c r="C7" s="49"/>
      <c r="D7" s="50" t="s">
        <v>64</v>
      </c>
      <c r="E7" s="50" t="s">
        <v>65</v>
      </c>
      <c r="F7" s="50" t="s">
        <v>66</v>
      </c>
      <c r="G7" s="50" t="s">
        <v>67</v>
      </c>
      <c r="H7" s="50" t="s">
        <v>68</v>
      </c>
      <c r="I7" s="50" t="s">
        <v>69</v>
      </c>
      <c r="J7" s="50" t="s">
        <v>70</v>
      </c>
      <c r="K7" s="50" t="s">
        <v>71</v>
      </c>
      <c r="L7" s="50" t="s">
        <v>72</v>
      </c>
      <c r="M7" s="50" t="s">
        <v>73</v>
      </c>
      <c r="N7" s="50" t="s">
        <v>74</v>
      </c>
      <c r="O7" s="50" t="s">
        <v>75</v>
      </c>
      <c r="P7" s="50" t="s">
        <v>76</v>
      </c>
      <c r="Q7" s="50" t="s">
        <v>77</v>
      </c>
      <c r="R7" s="53" t="s">
        <v>78</v>
      </c>
    </row>
    <row r="8" customFormat="false" ht="12.75" hidden="false" customHeight="false" outlineLevel="0" collapsed="false">
      <c r="A8" s="48"/>
      <c r="B8" s="49"/>
      <c r="C8" s="50" t="s">
        <v>59</v>
      </c>
      <c r="D8" s="50" t="s">
        <v>79</v>
      </c>
      <c r="E8" s="50" t="s">
        <v>77</v>
      </c>
      <c r="F8" s="50" t="s">
        <v>80</v>
      </c>
      <c r="G8" s="50" t="s">
        <v>81</v>
      </c>
      <c r="H8" s="50" t="s">
        <v>82</v>
      </c>
      <c r="I8" s="50" t="s">
        <v>16</v>
      </c>
      <c r="J8" s="50" t="s">
        <v>83</v>
      </c>
      <c r="K8" s="50" t="s">
        <v>84</v>
      </c>
      <c r="L8" s="50" t="s">
        <v>85</v>
      </c>
      <c r="M8" s="50" t="s">
        <v>86</v>
      </c>
      <c r="N8" s="50" t="s">
        <v>87</v>
      </c>
      <c r="O8" s="50" t="s">
        <v>88</v>
      </c>
      <c r="P8" s="50" t="s">
        <v>89</v>
      </c>
      <c r="Q8" s="50" t="s">
        <v>90</v>
      </c>
      <c r="R8" s="53" t="s">
        <v>91</v>
      </c>
    </row>
    <row r="9" customFormat="false" ht="13.5" hidden="false" customHeight="false" outlineLevel="0" collapsed="false">
      <c r="A9" s="47"/>
      <c r="B9" s="54"/>
      <c r="C9" s="47"/>
      <c r="D9" s="54" t="s">
        <v>92</v>
      </c>
      <c r="E9" s="54"/>
      <c r="F9" s="54"/>
      <c r="G9" s="54"/>
      <c r="H9" s="54"/>
      <c r="I9" s="54"/>
      <c r="J9" s="54"/>
      <c r="K9" s="55" t="s">
        <v>93</v>
      </c>
      <c r="L9" s="54" t="s">
        <v>94</v>
      </c>
      <c r="M9" s="54" t="s">
        <v>95</v>
      </c>
      <c r="N9" s="54" t="s">
        <v>96</v>
      </c>
      <c r="O9" s="54" t="s">
        <v>94</v>
      </c>
      <c r="P9" s="54" t="s">
        <v>97</v>
      </c>
      <c r="Q9" s="54" t="s">
        <v>98</v>
      </c>
      <c r="R9" s="56" t="s">
        <v>99</v>
      </c>
    </row>
    <row r="10" customFormat="false" ht="12.75" hidden="false" customHeight="false" outlineLevel="0" collapsed="false">
      <c r="A10" s="57"/>
      <c r="B10" s="46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9"/>
    </row>
    <row r="11" s="61" customFormat="true" ht="12.75" hidden="false" customHeight="false" outlineLevel="0" collapsed="false">
      <c r="A11" s="60" t="s">
        <v>22</v>
      </c>
      <c r="B11" s="50" t="n">
        <f aca="false">SUM(C11:R11)</f>
        <v>21103</v>
      </c>
      <c r="C11" s="50" t="n">
        <f aca="false">C13+C24+C31+C36+C40+C47+C55</f>
        <v>2994</v>
      </c>
      <c r="D11" s="50" t="n">
        <f aca="false">D13+D24+D31+D36+D40+D47+D55</f>
        <v>7175</v>
      </c>
      <c r="E11" s="50" t="n">
        <f aca="false">E13+E24+E31+E36+E40+E47+E55</f>
        <v>653</v>
      </c>
      <c r="F11" s="50" t="n">
        <f aca="false">F13+F24+F31+F36+F40+F47+F55</f>
        <v>756</v>
      </c>
      <c r="G11" s="50" t="n">
        <f aca="false">G13+G24+G31+G36+G40+G47+G55</f>
        <v>2693</v>
      </c>
      <c r="H11" s="50" t="n">
        <f aca="false">H13+H24+H31+H36+H40+H47+H55</f>
        <v>221</v>
      </c>
      <c r="I11" s="50" t="n">
        <f aca="false">I13+I24+I31+I36+I40+I47+I55</f>
        <v>430</v>
      </c>
      <c r="J11" s="50" t="n">
        <f aca="false">J13+J24+J31+J36+J40+J47+J55</f>
        <v>265</v>
      </c>
      <c r="K11" s="50" t="n">
        <f aca="false">K13+K24+K31+K36+K40+K47+K55</f>
        <v>151</v>
      </c>
      <c r="L11" s="50" t="n">
        <f aca="false">L13+L24+L31+L36+L40+L47+L55</f>
        <v>795</v>
      </c>
      <c r="M11" s="50" t="n">
        <f aca="false">M13+M24+M31+M36+M40+M47+M55</f>
        <v>684</v>
      </c>
      <c r="N11" s="50" t="n">
        <f aca="false">N13+N24+N31+N36+N40+N47+N55</f>
        <v>59</v>
      </c>
      <c r="O11" s="50" t="n">
        <f aca="false">O13+O24+O31+O36+O40+O47+O55</f>
        <v>857</v>
      </c>
      <c r="P11" s="50" t="n">
        <f aca="false">P13+P24+P31+P36+P40+P47+P55</f>
        <v>395</v>
      </c>
      <c r="Q11" s="50" t="n">
        <f aca="false">Q13+Q24+Q31+Q36+Q40+Q47+Q55</f>
        <v>78</v>
      </c>
      <c r="R11" s="53" t="n">
        <f aca="false">R13+R24+R31+R36+R40+R47+R55</f>
        <v>2897</v>
      </c>
    </row>
    <row r="12" customFormat="false" ht="12.75" hidden="false" customHeight="false" outlineLevel="0" collapsed="false">
      <c r="B12" s="49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3"/>
    </row>
    <row r="13" customFormat="false" ht="12.75" hidden="false" customHeight="false" outlineLevel="0" collapsed="false">
      <c r="A13" s="60" t="s">
        <v>23</v>
      </c>
      <c r="B13" s="50" t="n">
        <f aca="false">SUM(C13:R13)</f>
        <v>9302</v>
      </c>
      <c r="C13" s="50" t="n">
        <f aca="false">SUM(C15:C22)</f>
        <v>1366</v>
      </c>
      <c r="D13" s="50" t="n">
        <f aca="false">SUM(D15:D22)</f>
        <v>3496</v>
      </c>
      <c r="E13" s="50" t="n">
        <f aca="false">SUM(E15:E22)</f>
        <v>324</v>
      </c>
      <c r="F13" s="50" t="n">
        <f aca="false">SUM(F15:F22)</f>
        <v>327</v>
      </c>
      <c r="G13" s="50" t="n">
        <f aca="false">SUM(G15:G22)</f>
        <v>976</v>
      </c>
      <c r="H13" s="50" t="n">
        <f aca="false">SUM(H15:H22)</f>
        <v>144</v>
      </c>
      <c r="I13" s="50" t="n">
        <f aca="false">SUM(I15:I22)</f>
        <v>220</v>
      </c>
      <c r="J13" s="50" t="n">
        <f aca="false">SUM(J15:J22)</f>
        <v>98</v>
      </c>
      <c r="K13" s="50" t="n">
        <f aca="false">SUM(K15:K22)</f>
        <v>100</v>
      </c>
      <c r="L13" s="50" t="n">
        <f aca="false">SUM(L15:L22)</f>
        <v>417</v>
      </c>
      <c r="M13" s="50" t="n">
        <f aca="false">SUM(M15:M22)</f>
        <v>237</v>
      </c>
      <c r="N13" s="50" t="n">
        <f aca="false">SUM(N15:N22)</f>
        <v>23</v>
      </c>
      <c r="O13" s="50" t="n">
        <f aca="false">SUM(O15:O22)</f>
        <v>334</v>
      </c>
      <c r="P13" s="50" t="n">
        <f aca="false">SUM(P15:P22)</f>
        <v>77</v>
      </c>
      <c r="Q13" s="50" t="n">
        <f aca="false">SUM(Q15:Q22)</f>
        <v>46</v>
      </c>
      <c r="R13" s="53" t="n">
        <f aca="false">SUM(R15:R22)</f>
        <v>1117</v>
      </c>
    </row>
    <row r="14" customFormat="false" ht="12.75" hidden="false" customHeight="false" outlineLevel="0" collapsed="false">
      <c r="B14" s="49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3"/>
    </row>
    <row r="15" customFormat="false" ht="12.75" hidden="false" customHeight="false" outlineLevel="0" collapsed="false">
      <c r="A15" s="64" t="s">
        <v>100</v>
      </c>
      <c r="B15" s="50" t="n">
        <f aca="false">SUM(C15:R15)</f>
        <v>1836</v>
      </c>
      <c r="C15" s="65" t="n">
        <v>292</v>
      </c>
      <c r="D15" s="65" t="n">
        <v>896</v>
      </c>
      <c r="E15" s="65" t="n">
        <v>71</v>
      </c>
      <c r="F15" s="65" t="n">
        <v>65</v>
      </c>
      <c r="G15" s="65" t="n">
        <v>174</v>
      </c>
      <c r="H15" s="65" t="n">
        <v>24</v>
      </c>
      <c r="I15" s="65" t="n">
        <v>7</v>
      </c>
      <c r="J15" s="65" t="n">
        <v>0</v>
      </c>
      <c r="K15" s="65" t="n">
        <v>26</v>
      </c>
      <c r="L15" s="65" t="n">
        <v>99</v>
      </c>
      <c r="M15" s="65" t="n">
        <v>27</v>
      </c>
      <c r="N15" s="65" t="n">
        <v>1</v>
      </c>
      <c r="O15" s="65" t="n">
        <v>44</v>
      </c>
      <c r="P15" s="65" t="n">
        <v>4</v>
      </c>
      <c r="Q15" s="65" t="n">
        <v>0</v>
      </c>
      <c r="R15" s="66" t="n">
        <v>106</v>
      </c>
    </row>
    <row r="16" customFormat="false" ht="12.75" hidden="false" customHeight="false" outlineLevel="0" collapsed="false">
      <c r="A16" s="64" t="s">
        <v>101</v>
      </c>
      <c r="B16" s="50" t="n">
        <f aca="false">SUM(C16:R16)</f>
        <v>1836</v>
      </c>
      <c r="C16" s="65" t="n">
        <v>280</v>
      </c>
      <c r="D16" s="65" t="n">
        <v>932</v>
      </c>
      <c r="E16" s="65" t="n">
        <v>67</v>
      </c>
      <c r="F16" s="65" t="n">
        <v>67</v>
      </c>
      <c r="G16" s="65" t="n">
        <v>173</v>
      </c>
      <c r="H16" s="65" t="n">
        <v>20</v>
      </c>
      <c r="I16" s="65" t="n">
        <v>8</v>
      </c>
      <c r="J16" s="65" t="n">
        <v>2</v>
      </c>
      <c r="K16" s="65" t="n">
        <v>27</v>
      </c>
      <c r="L16" s="65" t="n">
        <v>86</v>
      </c>
      <c r="M16" s="65" t="n">
        <v>26</v>
      </c>
      <c r="N16" s="65" t="n">
        <v>0</v>
      </c>
      <c r="O16" s="65" t="n">
        <v>52</v>
      </c>
      <c r="P16" s="65" t="n">
        <v>5</v>
      </c>
      <c r="Q16" s="65" t="n">
        <v>13</v>
      </c>
      <c r="R16" s="66" t="n">
        <v>78</v>
      </c>
    </row>
    <row r="17" customFormat="false" ht="12.75" hidden="false" customHeight="false" outlineLevel="0" collapsed="false">
      <c r="A17" s="64" t="s">
        <v>102</v>
      </c>
      <c r="B17" s="50" t="n">
        <f aca="false">SUM(C17:R17)</f>
        <v>733</v>
      </c>
      <c r="C17" s="65" t="n">
        <v>0</v>
      </c>
      <c r="D17" s="65" t="n"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159</v>
      </c>
      <c r="J17" s="65" t="n">
        <v>69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6" t="n">
        <v>505</v>
      </c>
    </row>
    <row r="18" customFormat="false" ht="12.75" hidden="false" customHeight="false" outlineLevel="0" collapsed="false">
      <c r="A18" s="64" t="s">
        <v>27</v>
      </c>
      <c r="B18" s="50" t="n">
        <f aca="false">SUM(C18:R18)</f>
        <v>2274</v>
      </c>
      <c r="C18" s="65" t="n">
        <v>376</v>
      </c>
      <c r="D18" s="65" t="n">
        <v>845</v>
      </c>
      <c r="E18" s="65" t="n">
        <v>102</v>
      </c>
      <c r="F18" s="65" t="n">
        <v>74</v>
      </c>
      <c r="G18" s="65" t="n">
        <v>244</v>
      </c>
      <c r="H18" s="65" t="n">
        <v>33</v>
      </c>
      <c r="I18" s="65" t="n">
        <v>24</v>
      </c>
      <c r="J18" s="65" t="n">
        <v>13</v>
      </c>
      <c r="K18" s="65" t="n">
        <v>15</v>
      </c>
      <c r="L18" s="65" t="n">
        <v>81</v>
      </c>
      <c r="M18" s="65" t="n">
        <v>73</v>
      </c>
      <c r="N18" s="65" t="n">
        <v>4</v>
      </c>
      <c r="O18" s="65" t="n">
        <v>100</v>
      </c>
      <c r="P18" s="65" t="n">
        <v>38</v>
      </c>
      <c r="Q18" s="65" t="n">
        <v>24</v>
      </c>
      <c r="R18" s="66" t="n">
        <v>228</v>
      </c>
    </row>
    <row r="19" customFormat="false" ht="12.75" hidden="false" customHeight="false" outlineLevel="0" collapsed="false">
      <c r="A19" s="64" t="s">
        <v>103</v>
      </c>
      <c r="B19" s="50" t="n">
        <f aca="false">SUM(C19:R19)</f>
        <v>691</v>
      </c>
      <c r="C19" s="65" t="n">
        <v>108</v>
      </c>
      <c r="D19" s="65" t="n">
        <v>245</v>
      </c>
      <c r="E19" s="65" t="n">
        <v>27</v>
      </c>
      <c r="F19" s="65" t="n">
        <v>30</v>
      </c>
      <c r="G19" s="65" t="n">
        <v>82</v>
      </c>
      <c r="H19" s="65" t="n">
        <v>14</v>
      </c>
      <c r="I19" s="65" t="n">
        <v>0</v>
      </c>
      <c r="J19" s="65" t="n">
        <v>0</v>
      </c>
      <c r="K19" s="65" t="n">
        <v>0</v>
      </c>
      <c r="L19" s="65" t="n">
        <v>53</v>
      </c>
      <c r="M19" s="65" t="n">
        <v>32</v>
      </c>
      <c r="N19" s="65" t="n">
        <v>3</v>
      </c>
      <c r="O19" s="65" t="n">
        <v>42</v>
      </c>
      <c r="P19" s="65" t="n">
        <v>10</v>
      </c>
      <c r="Q19" s="65" t="n">
        <v>6</v>
      </c>
      <c r="R19" s="66" t="n">
        <v>39</v>
      </c>
    </row>
    <row r="20" customFormat="false" ht="12.75" hidden="false" customHeight="false" outlineLevel="0" collapsed="false">
      <c r="A20" s="64" t="s">
        <v>104</v>
      </c>
      <c r="B20" s="50" t="n">
        <f aca="false">SUM(C20:R20)</f>
        <v>1113</v>
      </c>
      <c r="C20" s="65" t="n">
        <v>197</v>
      </c>
      <c r="D20" s="65" t="n">
        <v>380</v>
      </c>
      <c r="E20" s="65" t="n">
        <v>34</v>
      </c>
      <c r="F20" s="65" t="n">
        <v>41</v>
      </c>
      <c r="G20" s="65" t="n">
        <v>141</v>
      </c>
      <c r="H20" s="65" t="n">
        <v>53</v>
      </c>
      <c r="I20" s="65" t="n">
        <v>4</v>
      </c>
      <c r="J20" s="65" t="n">
        <v>5</v>
      </c>
      <c r="K20" s="65" t="n">
        <v>17</v>
      </c>
      <c r="L20" s="65" t="n">
        <v>46</v>
      </c>
      <c r="M20" s="65" t="n">
        <v>38</v>
      </c>
      <c r="N20" s="65" t="n">
        <v>15</v>
      </c>
      <c r="O20" s="65" t="n">
        <v>61</v>
      </c>
      <c r="P20" s="65" t="n">
        <v>17</v>
      </c>
      <c r="Q20" s="65" t="n">
        <v>3</v>
      </c>
      <c r="R20" s="66" t="n">
        <v>61</v>
      </c>
    </row>
    <row r="21" customFormat="false" ht="12.75" hidden="false" customHeight="false" outlineLevel="0" collapsed="false">
      <c r="A21" s="64" t="s">
        <v>30</v>
      </c>
      <c r="B21" s="50" t="n">
        <f aca="false">SUM(C21:R21)</f>
        <v>237</v>
      </c>
      <c r="C21" s="65" t="n">
        <v>31</v>
      </c>
      <c r="D21" s="65" t="n">
        <v>44</v>
      </c>
      <c r="E21" s="65" t="n">
        <v>4</v>
      </c>
      <c r="F21" s="65" t="n">
        <v>9</v>
      </c>
      <c r="G21" s="65" t="n">
        <v>59</v>
      </c>
      <c r="H21" s="65" t="n">
        <v>0</v>
      </c>
      <c r="I21" s="65" t="n">
        <v>6</v>
      </c>
      <c r="J21" s="65" t="n">
        <v>1</v>
      </c>
      <c r="K21" s="65" t="n">
        <v>0</v>
      </c>
      <c r="L21" s="65" t="n">
        <v>13</v>
      </c>
      <c r="M21" s="65" t="n">
        <v>19</v>
      </c>
      <c r="N21" s="65" t="n">
        <v>0</v>
      </c>
      <c r="O21" s="65" t="n">
        <v>7</v>
      </c>
      <c r="P21" s="65" t="n">
        <v>3</v>
      </c>
      <c r="Q21" s="65" t="n">
        <v>0</v>
      </c>
      <c r="R21" s="66" t="n">
        <v>41</v>
      </c>
    </row>
    <row r="22" customFormat="false" ht="12.75" hidden="false" customHeight="false" outlineLevel="0" collapsed="false">
      <c r="A22" s="64" t="s">
        <v>105</v>
      </c>
      <c r="B22" s="50" t="n">
        <f aca="false">SUM(C22:R22)</f>
        <v>582</v>
      </c>
      <c r="C22" s="65" t="n">
        <v>82</v>
      </c>
      <c r="D22" s="65" t="n">
        <v>154</v>
      </c>
      <c r="E22" s="65" t="n">
        <v>19</v>
      </c>
      <c r="F22" s="65" t="n">
        <v>41</v>
      </c>
      <c r="G22" s="65" t="n">
        <v>103</v>
      </c>
      <c r="H22" s="65" t="n">
        <v>0</v>
      </c>
      <c r="I22" s="65" t="n">
        <v>12</v>
      </c>
      <c r="J22" s="65" t="n">
        <v>8</v>
      </c>
      <c r="K22" s="65" t="n">
        <v>15</v>
      </c>
      <c r="L22" s="65" t="n">
        <v>39</v>
      </c>
      <c r="M22" s="65" t="n">
        <v>22</v>
      </c>
      <c r="N22" s="65" t="n">
        <v>0</v>
      </c>
      <c r="O22" s="65" t="n">
        <v>28</v>
      </c>
      <c r="P22" s="65" t="n">
        <v>0</v>
      </c>
      <c r="Q22" s="65" t="n">
        <v>0</v>
      </c>
      <c r="R22" s="66" t="n">
        <v>59</v>
      </c>
    </row>
    <row r="23" customFormat="false" ht="12.75" hidden="false" customHeight="false" outlineLevel="0" collapsed="false">
      <c r="B23" s="49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3"/>
    </row>
    <row r="24" customFormat="false" ht="12.75" hidden="false" customHeight="false" outlineLevel="0" collapsed="false">
      <c r="A24" s="60" t="s">
        <v>32</v>
      </c>
      <c r="B24" s="50" t="n">
        <f aca="false">SUM(C24:R24)</f>
        <v>3576</v>
      </c>
      <c r="C24" s="50" t="n">
        <f aca="false">SUM(C26:C29)</f>
        <v>472</v>
      </c>
      <c r="D24" s="50" t="n">
        <f aca="false">SUM(D26:D29)</f>
        <v>1150</v>
      </c>
      <c r="E24" s="50" t="n">
        <f aca="false">SUM(E26:E29)</f>
        <v>89</v>
      </c>
      <c r="F24" s="50" t="n">
        <f aca="false">SUM(F26:F29)</f>
        <v>123</v>
      </c>
      <c r="G24" s="50" t="n">
        <f aca="false">SUM(G26:G29)</f>
        <v>487</v>
      </c>
      <c r="H24" s="50" t="n">
        <f aca="false">SUM(H26:H29)</f>
        <v>24</v>
      </c>
      <c r="I24" s="50" t="n">
        <f aca="false">SUM(I26:I29)</f>
        <v>64</v>
      </c>
      <c r="J24" s="50" t="n">
        <f aca="false">SUM(J26:J29)</f>
        <v>40</v>
      </c>
      <c r="K24" s="50" t="n">
        <f aca="false">SUM(K26:K29)</f>
        <v>23</v>
      </c>
      <c r="L24" s="50" t="n">
        <f aca="false">SUM(L26:L29)</f>
        <v>123</v>
      </c>
      <c r="M24" s="50" t="n">
        <f aca="false">SUM(M26:M29)</f>
        <v>123</v>
      </c>
      <c r="N24" s="50" t="n">
        <f aca="false">SUM(N26:N29)</f>
        <v>16</v>
      </c>
      <c r="O24" s="50" t="n">
        <f aca="false">SUM(O26:O29)</f>
        <v>154</v>
      </c>
      <c r="P24" s="50" t="n">
        <f aca="false">SUM(P26:P29)</f>
        <v>103</v>
      </c>
      <c r="Q24" s="50" t="n">
        <f aca="false">SUM(Q26:Q29)</f>
        <v>12</v>
      </c>
      <c r="R24" s="53" t="n">
        <f aca="false">SUM(R26:R29)</f>
        <v>573</v>
      </c>
    </row>
    <row r="25" customFormat="false" ht="12.75" hidden="false" customHeight="false" outlineLevel="0" collapsed="false">
      <c r="B25" s="49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3"/>
    </row>
    <row r="26" customFormat="false" ht="12.75" hidden="false" customHeight="false" outlineLevel="0" collapsed="false">
      <c r="A26" s="64" t="s">
        <v>106</v>
      </c>
      <c r="B26" s="50" t="n">
        <f aca="false">SUM(C26:R26)</f>
        <v>1817</v>
      </c>
      <c r="C26" s="65" t="n">
        <v>265</v>
      </c>
      <c r="D26" s="65" t="n">
        <v>653</v>
      </c>
      <c r="E26" s="65" t="n">
        <v>53</v>
      </c>
      <c r="F26" s="65" t="n">
        <v>64</v>
      </c>
      <c r="G26" s="65" t="n">
        <v>236</v>
      </c>
      <c r="H26" s="65" t="n">
        <v>16</v>
      </c>
      <c r="I26" s="65" t="n">
        <v>38</v>
      </c>
      <c r="J26" s="65" t="n">
        <v>15</v>
      </c>
      <c r="K26" s="65" t="n">
        <v>23</v>
      </c>
      <c r="L26" s="65" t="n">
        <v>80</v>
      </c>
      <c r="M26" s="65" t="n">
        <v>37</v>
      </c>
      <c r="N26" s="65" t="n">
        <v>10</v>
      </c>
      <c r="O26" s="65" t="n">
        <v>72</v>
      </c>
      <c r="P26" s="65" t="n">
        <v>77</v>
      </c>
      <c r="Q26" s="65" t="n">
        <v>9</v>
      </c>
      <c r="R26" s="66" t="n">
        <v>169</v>
      </c>
    </row>
    <row r="27" customFormat="false" ht="12.75" hidden="false" customHeight="false" outlineLevel="0" collapsed="false">
      <c r="A27" s="64" t="s">
        <v>34</v>
      </c>
      <c r="B27" s="50" t="n">
        <f aca="false">SUM(C27:R27)</f>
        <v>540</v>
      </c>
      <c r="C27" s="65" t="n">
        <v>63</v>
      </c>
      <c r="D27" s="65" t="n">
        <v>186</v>
      </c>
      <c r="E27" s="65" t="n">
        <v>10</v>
      </c>
      <c r="F27" s="65" t="n">
        <v>24</v>
      </c>
      <c r="G27" s="65" t="n">
        <v>38</v>
      </c>
      <c r="H27" s="65" t="n">
        <v>2</v>
      </c>
      <c r="I27" s="65" t="n">
        <v>6</v>
      </c>
      <c r="J27" s="65" t="n">
        <v>13</v>
      </c>
      <c r="K27" s="65" t="n">
        <v>0</v>
      </c>
      <c r="L27" s="65" t="n">
        <v>9</v>
      </c>
      <c r="M27" s="65" t="n">
        <v>24</v>
      </c>
      <c r="N27" s="65" t="n">
        <v>6</v>
      </c>
      <c r="O27" s="65" t="n">
        <v>24</v>
      </c>
      <c r="P27" s="65" t="n">
        <v>7</v>
      </c>
      <c r="Q27" s="65" t="n">
        <v>0</v>
      </c>
      <c r="R27" s="66" t="n">
        <v>128</v>
      </c>
    </row>
    <row r="28" customFormat="false" ht="12.75" hidden="false" customHeight="false" outlineLevel="0" collapsed="false">
      <c r="A28" s="64" t="s">
        <v>35</v>
      </c>
      <c r="B28" s="50" t="n">
        <f aca="false">SUM(C28:R28)</f>
        <v>511</v>
      </c>
      <c r="C28" s="65" t="n">
        <v>74</v>
      </c>
      <c r="D28" s="65" t="n">
        <v>146</v>
      </c>
      <c r="E28" s="65" t="n">
        <v>9</v>
      </c>
      <c r="F28" s="65" t="n">
        <v>21</v>
      </c>
      <c r="G28" s="65" t="n">
        <v>110</v>
      </c>
      <c r="H28" s="65" t="n">
        <v>4</v>
      </c>
      <c r="I28" s="65" t="n">
        <v>2</v>
      </c>
      <c r="J28" s="65" t="n">
        <v>1</v>
      </c>
      <c r="K28" s="65" t="n">
        <v>0</v>
      </c>
      <c r="L28" s="65" t="n">
        <v>15</v>
      </c>
      <c r="M28" s="65" t="n">
        <v>33</v>
      </c>
      <c r="N28" s="65" t="n">
        <v>0</v>
      </c>
      <c r="O28" s="65" t="n">
        <v>24</v>
      </c>
      <c r="P28" s="65" t="n">
        <v>9</v>
      </c>
      <c r="Q28" s="65" t="n">
        <v>3</v>
      </c>
      <c r="R28" s="66" t="n">
        <v>60</v>
      </c>
    </row>
    <row r="29" customFormat="false" ht="12.75" hidden="false" customHeight="false" outlineLevel="0" collapsed="false">
      <c r="A29" s="64" t="s">
        <v>107</v>
      </c>
      <c r="B29" s="50" t="n">
        <f aca="false">SUM(C29:R29)</f>
        <v>708</v>
      </c>
      <c r="C29" s="65" t="n">
        <v>70</v>
      </c>
      <c r="D29" s="65" t="n">
        <v>165</v>
      </c>
      <c r="E29" s="65" t="n">
        <v>17</v>
      </c>
      <c r="F29" s="65" t="n">
        <v>14</v>
      </c>
      <c r="G29" s="65" t="n">
        <v>103</v>
      </c>
      <c r="H29" s="65" t="n">
        <v>2</v>
      </c>
      <c r="I29" s="65" t="n">
        <v>18</v>
      </c>
      <c r="J29" s="65" t="n">
        <v>11</v>
      </c>
      <c r="K29" s="65" t="n">
        <v>0</v>
      </c>
      <c r="L29" s="65" t="n">
        <v>19</v>
      </c>
      <c r="M29" s="65" t="n">
        <v>29</v>
      </c>
      <c r="N29" s="65" t="n">
        <v>0</v>
      </c>
      <c r="O29" s="65" t="n">
        <v>34</v>
      </c>
      <c r="P29" s="65" t="n">
        <v>10</v>
      </c>
      <c r="Q29" s="65" t="n">
        <v>0</v>
      </c>
      <c r="R29" s="66" t="n">
        <v>216</v>
      </c>
    </row>
    <row r="30" customFormat="false" ht="12.75" hidden="false" customHeight="false" outlineLevel="0" collapsed="false">
      <c r="B30" s="50" t="s">
        <v>2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3"/>
    </row>
    <row r="31" customFormat="false" ht="12.75" hidden="false" customHeight="false" outlineLevel="0" collapsed="false">
      <c r="A31" s="60" t="s">
        <v>37</v>
      </c>
      <c r="B31" s="50" t="n">
        <f aca="false">SUM(C31:R31)</f>
        <v>2120</v>
      </c>
      <c r="C31" s="50" t="n">
        <f aca="false">SUM(C33:C34)</f>
        <v>307</v>
      </c>
      <c r="D31" s="50" t="n">
        <f aca="false">SUM(D33:D34)</f>
        <v>603</v>
      </c>
      <c r="E31" s="50" t="n">
        <f aca="false">SUM(E33:E34)</f>
        <v>67</v>
      </c>
      <c r="F31" s="50" t="n">
        <f aca="false">SUM(F33:F34)</f>
        <v>63</v>
      </c>
      <c r="G31" s="50" t="n">
        <f aca="false">SUM(G33:G34)</f>
        <v>313</v>
      </c>
      <c r="H31" s="50" t="n">
        <f aca="false">SUM(H33:H34)</f>
        <v>13</v>
      </c>
      <c r="I31" s="50" t="n">
        <f aca="false">SUM(I33:I34)</f>
        <v>38</v>
      </c>
      <c r="J31" s="50" t="n">
        <f aca="false">SUM(J33:J34)</f>
        <v>45</v>
      </c>
      <c r="K31" s="50" t="n">
        <f aca="false">SUM(K33:K34)</f>
        <v>1</v>
      </c>
      <c r="L31" s="50" t="n">
        <f aca="false">SUM(L33:L34)</f>
        <v>68</v>
      </c>
      <c r="M31" s="50" t="n">
        <f aca="false">SUM(M33:M34)</f>
        <v>93</v>
      </c>
      <c r="N31" s="50" t="n">
        <f aca="false">SUM(N33:N34)</f>
        <v>1</v>
      </c>
      <c r="O31" s="50" t="n">
        <f aca="false">SUM(O33:O34)</f>
        <v>112</v>
      </c>
      <c r="P31" s="50" t="n">
        <f aca="false">SUM(P33:P34)</f>
        <v>53</v>
      </c>
      <c r="Q31" s="50" t="n">
        <f aca="false">SUM(Q33:Q34)</f>
        <v>9</v>
      </c>
      <c r="R31" s="53" t="n">
        <f aca="false">SUM(R33:R34)</f>
        <v>334</v>
      </c>
    </row>
    <row r="32" customFormat="false" ht="12.75" hidden="false" customHeight="false" outlineLevel="0" collapsed="false">
      <c r="B32" s="49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3"/>
    </row>
    <row r="33" customFormat="false" ht="12.75" hidden="false" customHeight="false" outlineLevel="0" collapsed="false">
      <c r="A33" s="64" t="s">
        <v>108</v>
      </c>
      <c r="B33" s="50" t="n">
        <f aca="false">SUM(C33:R33)</f>
        <v>1618</v>
      </c>
      <c r="C33" s="65" t="n">
        <v>259</v>
      </c>
      <c r="D33" s="65" t="n">
        <v>485</v>
      </c>
      <c r="E33" s="65" t="n">
        <v>63</v>
      </c>
      <c r="F33" s="65" t="n">
        <v>51</v>
      </c>
      <c r="G33" s="65" t="n">
        <v>247</v>
      </c>
      <c r="H33" s="65" t="n">
        <v>12</v>
      </c>
      <c r="I33" s="65" t="n">
        <v>29</v>
      </c>
      <c r="J33" s="65" t="n">
        <v>30</v>
      </c>
      <c r="K33" s="65" t="n">
        <v>1</v>
      </c>
      <c r="L33" s="65" t="n">
        <v>49</v>
      </c>
      <c r="M33" s="65" t="n">
        <v>77</v>
      </c>
      <c r="N33" s="65" t="n">
        <v>1</v>
      </c>
      <c r="O33" s="65" t="n">
        <v>99</v>
      </c>
      <c r="P33" s="65" t="n">
        <v>23</v>
      </c>
      <c r="Q33" s="65" t="n">
        <v>9</v>
      </c>
      <c r="R33" s="66" t="n">
        <v>183</v>
      </c>
    </row>
    <row r="34" customFormat="false" ht="12.75" hidden="false" customHeight="false" outlineLevel="0" collapsed="false">
      <c r="A34" s="64" t="s">
        <v>39</v>
      </c>
      <c r="B34" s="50" t="n">
        <f aca="false">SUM(C34:R34)</f>
        <v>502</v>
      </c>
      <c r="C34" s="65" t="n">
        <v>48</v>
      </c>
      <c r="D34" s="65" t="n">
        <v>118</v>
      </c>
      <c r="E34" s="65" t="n">
        <v>4</v>
      </c>
      <c r="F34" s="65" t="n">
        <v>12</v>
      </c>
      <c r="G34" s="65" t="n">
        <v>66</v>
      </c>
      <c r="H34" s="65" t="n">
        <v>1</v>
      </c>
      <c r="I34" s="65" t="n">
        <v>9</v>
      </c>
      <c r="J34" s="65" t="n">
        <v>15</v>
      </c>
      <c r="K34" s="65" t="n">
        <v>0</v>
      </c>
      <c r="L34" s="65" t="n">
        <v>19</v>
      </c>
      <c r="M34" s="65" t="n">
        <v>16</v>
      </c>
      <c r="N34" s="65" t="n">
        <v>0</v>
      </c>
      <c r="O34" s="65" t="n">
        <v>13</v>
      </c>
      <c r="P34" s="65" t="n">
        <v>30</v>
      </c>
      <c r="Q34" s="65" t="n">
        <v>0</v>
      </c>
      <c r="R34" s="66" t="n">
        <v>151</v>
      </c>
    </row>
    <row r="35" customFormat="false" ht="12.75" hidden="false" customHeight="false" outlineLevel="0" collapsed="false">
      <c r="B35" s="50" t="s">
        <v>2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3"/>
    </row>
    <row r="36" customFormat="false" ht="12.75" hidden="false" customHeight="false" outlineLevel="0" collapsed="false">
      <c r="A36" s="60" t="s">
        <v>40</v>
      </c>
      <c r="B36" s="50" t="n">
        <f aca="false">SUM(C36:R36)</f>
        <v>1933</v>
      </c>
      <c r="C36" s="50" t="n">
        <f aca="false">SUM(C38:C38)</f>
        <v>290</v>
      </c>
      <c r="D36" s="50" t="n">
        <f aca="false">SUM(D38:D38)</f>
        <v>696</v>
      </c>
      <c r="E36" s="50" t="n">
        <f aca="false">SUM(E38:E38)</f>
        <v>66</v>
      </c>
      <c r="F36" s="50" t="n">
        <f aca="false">SUM(F38:F38)</f>
        <v>54</v>
      </c>
      <c r="G36" s="50" t="n">
        <f aca="false">SUM(G38:G38)</f>
        <v>222</v>
      </c>
      <c r="H36" s="50" t="n">
        <f aca="false">SUM(H38:H38)</f>
        <v>9</v>
      </c>
      <c r="I36" s="50" t="n">
        <f aca="false">SUM(I38:I38)</f>
        <v>41</v>
      </c>
      <c r="J36" s="50" t="n">
        <f aca="false">SUM(J38:J38)</f>
        <v>7</v>
      </c>
      <c r="K36" s="50" t="n">
        <f aca="false">SUM(K38:K38)</f>
        <v>24</v>
      </c>
      <c r="L36" s="50" t="n">
        <f aca="false">SUM(L38:L38)</f>
        <v>4</v>
      </c>
      <c r="M36" s="50" t="n">
        <f aca="false">SUM(M38:M38)</f>
        <v>85</v>
      </c>
      <c r="N36" s="50" t="n">
        <f aca="false">SUM(N38:N38)</f>
        <v>1</v>
      </c>
      <c r="O36" s="50" t="n">
        <f aca="false">SUM(O38:O38)</f>
        <v>105</v>
      </c>
      <c r="P36" s="50" t="n">
        <f aca="false">SUM(P38:P38)</f>
        <v>20</v>
      </c>
      <c r="Q36" s="50" t="n">
        <f aca="false">SUM(Q38:Q38)</f>
        <v>0</v>
      </c>
      <c r="R36" s="53" t="n">
        <f aca="false">SUM(R38:R38)</f>
        <v>309</v>
      </c>
    </row>
    <row r="37" customFormat="false" ht="12.75" hidden="false" customHeight="false" outlineLevel="0" collapsed="false">
      <c r="B37" s="49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3"/>
    </row>
    <row r="38" customFormat="false" ht="12.75" hidden="false" customHeight="false" outlineLevel="0" collapsed="false">
      <c r="A38" s="64" t="s">
        <v>109</v>
      </c>
      <c r="B38" s="50" t="n">
        <f aca="false">SUM(C38:R38)</f>
        <v>1933</v>
      </c>
      <c r="C38" s="65" t="n">
        <v>290</v>
      </c>
      <c r="D38" s="65" t="n">
        <v>696</v>
      </c>
      <c r="E38" s="65" t="n">
        <v>66</v>
      </c>
      <c r="F38" s="65" t="n">
        <v>54</v>
      </c>
      <c r="G38" s="65" t="n">
        <v>222</v>
      </c>
      <c r="H38" s="65" t="n">
        <v>9</v>
      </c>
      <c r="I38" s="65" t="n">
        <v>41</v>
      </c>
      <c r="J38" s="65" t="n">
        <v>7</v>
      </c>
      <c r="K38" s="65" t="n">
        <v>24</v>
      </c>
      <c r="L38" s="65" t="n">
        <v>4</v>
      </c>
      <c r="M38" s="65" t="n">
        <v>85</v>
      </c>
      <c r="N38" s="65" t="n">
        <v>1</v>
      </c>
      <c r="O38" s="65" t="n">
        <v>105</v>
      </c>
      <c r="P38" s="65" t="n">
        <v>20</v>
      </c>
      <c r="Q38" s="65" t="n">
        <v>0</v>
      </c>
      <c r="R38" s="66" t="n">
        <v>309</v>
      </c>
    </row>
    <row r="39" customFormat="false" ht="12.75" hidden="false" customHeight="false" outlineLevel="0" collapsed="false">
      <c r="B39" s="50" t="s">
        <v>2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3"/>
    </row>
    <row r="40" customFormat="false" ht="12.75" hidden="false" customHeight="false" outlineLevel="0" collapsed="false">
      <c r="A40" s="60" t="s">
        <v>42</v>
      </c>
      <c r="B40" s="50" t="n">
        <f aca="false">SUM(C40:R40)</f>
        <v>1126</v>
      </c>
      <c r="C40" s="50" t="n">
        <f aca="false">SUM(C42:C45)</f>
        <v>126</v>
      </c>
      <c r="D40" s="50" t="n">
        <f aca="false">SUM(D42:D45)</f>
        <v>340</v>
      </c>
      <c r="E40" s="50" t="n">
        <f aca="false">SUM(E42:E45)</f>
        <v>37</v>
      </c>
      <c r="F40" s="50" t="n">
        <f aca="false">SUM(F42:F45)</f>
        <v>63</v>
      </c>
      <c r="G40" s="50" t="n">
        <f aca="false">SUM(G42:G45)</f>
        <v>184</v>
      </c>
      <c r="H40" s="50" t="n">
        <f aca="false">SUM(H42:H45)</f>
        <v>9</v>
      </c>
      <c r="I40" s="50" t="n">
        <f aca="false">SUM(I42:I45)</f>
        <v>24</v>
      </c>
      <c r="J40" s="50" t="n">
        <f aca="false">SUM(J42:J45)</f>
        <v>16</v>
      </c>
      <c r="K40" s="50" t="n">
        <f aca="false">SUM(K42:K45)</f>
        <v>1</v>
      </c>
      <c r="L40" s="50" t="n">
        <f aca="false">SUM(L42:L45)</f>
        <v>35</v>
      </c>
      <c r="M40" s="50" t="n">
        <f aca="false">SUM(M42:M45)</f>
        <v>59</v>
      </c>
      <c r="N40" s="50" t="n">
        <f aca="false">SUM(N42:N45)</f>
        <v>1</v>
      </c>
      <c r="O40" s="50" t="n">
        <f aca="false">SUM(O42:O45)</f>
        <v>40</v>
      </c>
      <c r="P40" s="50" t="n">
        <f aca="false">SUM(P42:P45)</f>
        <v>75</v>
      </c>
      <c r="Q40" s="50" t="n">
        <f aca="false">SUM(Q42:Q45)</f>
        <v>0</v>
      </c>
      <c r="R40" s="53" t="n">
        <f aca="false">SUM(R42:R45)</f>
        <v>116</v>
      </c>
    </row>
    <row r="41" customFormat="false" ht="12.75" hidden="false" customHeight="false" outlineLevel="0" collapsed="false">
      <c r="B41" s="49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3"/>
    </row>
    <row r="42" customFormat="false" ht="12.75" hidden="false" customHeight="false" outlineLevel="0" collapsed="false">
      <c r="A42" s="64" t="s">
        <v>110</v>
      </c>
      <c r="B42" s="50" t="n">
        <f aca="false">SUM(C42:R42)</f>
        <v>473</v>
      </c>
      <c r="C42" s="65" t="n">
        <v>58</v>
      </c>
      <c r="D42" s="65" t="n">
        <v>141</v>
      </c>
      <c r="E42" s="65" t="n">
        <v>20</v>
      </c>
      <c r="F42" s="65" t="n">
        <v>23</v>
      </c>
      <c r="G42" s="65" t="n">
        <v>57</v>
      </c>
      <c r="H42" s="65" t="n">
        <v>1</v>
      </c>
      <c r="I42" s="65" t="n">
        <v>10</v>
      </c>
      <c r="J42" s="65" t="n">
        <v>4</v>
      </c>
      <c r="K42" s="65" t="n">
        <v>1</v>
      </c>
      <c r="L42" s="65" t="n">
        <v>19</v>
      </c>
      <c r="M42" s="65" t="n">
        <v>26</v>
      </c>
      <c r="N42" s="65" t="n">
        <v>0</v>
      </c>
      <c r="O42" s="65" t="n">
        <v>23</v>
      </c>
      <c r="P42" s="65" t="n">
        <v>36</v>
      </c>
      <c r="Q42" s="65" t="n">
        <v>0</v>
      </c>
      <c r="R42" s="66" t="n">
        <v>54</v>
      </c>
    </row>
    <row r="43" customFormat="false" ht="12.75" hidden="false" customHeight="false" outlineLevel="0" collapsed="false">
      <c r="A43" s="64" t="s">
        <v>44</v>
      </c>
      <c r="B43" s="50" t="n">
        <f aca="false">SUM(C43:R43)</f>
        <v>221</v>
      </c>
      <c r="C43" s="65" t="n">
        <v>21</v>
      </c>
      <c r="D43" s="65" t="n">
        <v>87</v>
      </c>
      <c r="E43" s="65" t="n">
        <v>5</v>
      </c>
      <c r="F43" s="65" t="n">
        <v>18</v>
      </c>
      <c r="G43" s="65" t="n">
        <v>28</v>
      </c>
      <c r="H43" s="65" t="n">
        <v>1</v>
      </c>
      <c r="I43" s="65" t="n">
        <v>3</v>
      </c>
      <c r="J43" s="65" t="n">
        <v>1</v>
      </c>
      <c r="K43" s="65" t="n">
        <v>0</v>
      </c>
      <c r="L43" s="65" t="n">
        <v>7</v>
      </c>
      <c r="M43" s="65" t="n">
        <v>13</v>
      </c>
      <c r="N43" s="65" t="n">
        <v>0</v>
      </c>
      <c r="O43" s="65" t="n">
        <v>3</v>
      </c>
      <c r="P43" s="65" t="n">
        <v>13</v>
      </c>
      <c r="Q43" s="65" t="n">
        <v>0</v>
      </c>
      <c r="R43" s="66" t="n">
        <v>21</v>
      </c>
    </row>
    <row r="44" customFormat="false" ht="12.75" hidden="false" customHeight="false" outlineLevel="0" collapsed="false">
      <c r="A44" s="64" t="s">
        <v>45</v>
      </c>
      <c r="B44" s="50" t="n">
        <f aca="false">SUM(C44:R44)</f>
        <v>258</v>
      </c>
      <c r="C44" s="65" t="n">
        <v>24</v>
      </c>
      <c r="D44" s="65" t="n">
        <v>59</v>
      </c>
      <c r="E44" s="65" t="n">
        <v>6</v>
      </c>
      <c r="F44" s="65" t="n">
        <v>15</v>
      </c>
      <c r="G44" s="65" t="n">
        <v>69</v>
      </c>
      <c r="H44" s="65" t="n">
        <v>7</v>
      </c>
      <c r="I44" s="65" t="n">
        <v>6</v>
      </c>
      <c r="J44" s="65" t="n">
        <v>4</v>
      </c>
      <c r="K44" s="65" t="n">
        <v>0</v>
      </c>
      <c r="L44" s="65" t="n">
        <v>7</v>
      </c>
      <c r="M44" s="65" t="n">
        <v>13</v>
      </c>
      <c r="N44" s="65" t="n">
        <v>1</v>
      </c>
      <c r="O44" s="65" t="n">
        <v>10</v>
      </c>
      <c r="P44" s="65" t="n">
        <v>24</v>
      </c>
      <c r="Q44" s="65" t="n">
        <v>0</v>
      </c>
      <c r="R44" s="66" t="n">
        <v>13</v>
      </c>
    </row>
    <row r="45" customFormat="false" ht="12.75" hidden="false" customHeight="false" outlineLevel="0" collapsed="false">
      <c r="A45" s="64" t="s">
        <v>46</v>
      </c>
      <c r="B45" s="50" t="n">
        <f aca="false">SUM(C45:R45)</f>
        <v>174</v>
      </c>
      <c r="C45" s="65" t="n">
        <v>23</v>
      </c>
      <c r="D45" s="65" t="n">
        <v>53</v>
      </c>
      <c r="E45" s="65" t="n">
        <v>6</v>
      </c>
      <c r="F45" s="65" t="n">
        <v>7</v>
      </c>
      <c r="G45" s="65" t="n">
        <v>30</v>
      </c>
      <c r="H45" s="65" t="n">
        <v>0</v>
      </c>
      <c r="I45" s="65" t="n">
        <v>5</v>
      </c>
      <c r="J45" s="65" t="n">
        <v>7</v>
      </c>
      <c r="K45" s="65" t="n">
        <v>0</v>
      </c>
      <c r="L45" s="65" t="n">
        <v>2</v>
      </c>
      <c r="M45" s="65" t="n">
        <v>7</v>
      </c>
      <c r="N45" s="65" t="n">
        <v>0</v>
      </c>
      <c r="O45" s="65" t="n">
        <v>4</v>
      </c>
      <c r="P45" s="65" t="n">
        <v>2</v>
      </c>
      <c r="Q45" s="65" t="n">
        <v>0</v>
      </c>
      <c r="R45" s="66" t="n">
        <v>28</v>
      </c>
    </row>
    <row r="46" customFormat="false" ht="12.75" hidden="false" customHeight="false" outlineLevel="0" collapsed="false">
      <c r="B46" s="49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3"/>
    </row>
    <row r="47" customFormat="false" ht="12.75" hidden="false" customHeight="false" outlineLevel="0" collapsed="false">
      <c r="A47" s="60" t="s">
        <v>47</v>
      </c>
      <c r="B47" s="50" t="n">
        <f aca="false">SUM(C47:R47)</f>
        <v>1602</v>
      </c>
      <c r="C47" s="50" t="n">
        <f aca="false">SUM(C49:C53)</f>
        <v>225</v>
      </c>
      <c r="D47" s="50" t="n">
        <f aca="false">SUM(D49:D53)</f>
        <v>439</v>
      </c>
      <c r="E47" s="50" t="n">
        <f aca="false">SUM(E49:E53)</f>
        <v>38</v>
      </c>
      <c r="F47" s="50" t="n">
        <f aca="false">SUM(F49:F53)</f>
        <v>63</v>
      </c>
      <c r="G47" s="50" t="n">
        <f aca="false">SUM(G49:G53)</f>
        <v>282</v>
      </c>
      <c r="H47" s="50" t="n">
        <f aca="false">SUM(H49:H53)</f>
        <v>18</v>
      </c>
      <c r="I47" s="50" t="n">
        <f aca="false">SUM(I49:I53)</f>
        <v>23</v>
      </c>
      <c r="J47" s="50" t="n">
        <f aca="false">SUM(J49:J53)</f>
        <v>51</v>
      </c>
      <c r="K47" s="50" t="n">
        <f aca="false">SUM(K49:K53)</f>
        <v>0</v>
      </c>
      <c r="L47" s="50" t="n">
        <f aca="false">SUM(L49:L53)</f>
        <v>72</v>
      </c>
      <c r="M47" s="50" t="n">
        <f aca="false">SUM(M49:M53)</f>
        <v>55</v>
      </c>
      <c r="N47" s="50" t="n">
        <f aca="false">SUM(N49:N53)</f>
        <v>10</v>
      </c>
      <c r="O47" s="50" t="n">
        <f aca="false">SUM(O49:O53)</f>
        <v>69</v>
      </c>
      <c r="P47" s="50" t="n">
        <f aca="false">SUM(P49:P53)</f>
        <v>65</v>
      </c>
      <c r="Q47" s="50" t="n">
        <f aca="false">SUM(Q49:Q53)</f>
        <v>11</v>
      </c>
      <c r="R47" s="53" t="n">
        <f aca="false">SUM(R49:R53)</f>
        <v>181</v>
      </c>
    </row>
    <row r="48" customFormat="false" ht="12.75" hidden="false" customHeight="false" outlineLevel="0" collapsed="false">
      <c r="B48" s="49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3"/>
    </row>
    <row r="49" customFormat="false" ht="12.75" hidden="false" customHeight="false" outlineLevel="0" collapsed="false">
      <c r="A49" s="64" t="s">
        <v>111</v>
      </c>
      <c r="B49" s="50" t="n">
        <f aca="false">SUM(C49:R49)</f>
        <v>925</v>
      </c>
      <c r="C49" s="65" t="n">
        <v>126</v>
      </c>
      <c r="D49" s="65" t="n">
        <v>264</v>
      </c>
      <c r="E49" s="65" t="n">
        <v>20</v>
      </c>
      <c r="F49" s="65" t="n">
        <v>28</v>
      </c>
      <c r="G49" s="65" t="n">
        <v>183</v>
      </c>
      <c r="H49" s="65" t="n">
        <v>11</v>
      </c>
      <c r="I49" s="65" t="n">
        <v>10</v>
      </c>
      <c r="J49" s="65" t="n">
        <v>6</v>
      </c>
      <c r="K49" s="65" t="n">
        <v>0</v>
      </c>
      <c r="L49" s="65" t="n">
        <v>39</v>
      </c>
      <c r="M49" s="65" t="n">
        <v>42</v>
      </c>
      <c r="N49" s="65" t="n">
        <v>0</v>
      </c>
      <c r="O49" s="65" t="n">
        <v>41</v>
      </c>
      <c r="P49" s="65" t="n">
        <v>32</v>
      </c>
      <c r="Q49" s="65" t="n">
        <v>4</v>
      </c>
      <c r="R49" s="66" t="n">
        <v>119</v>
      </c>
    </row>
    <row r="50" customFormat="false" ht="12.75" hidden="false" customHeight="false" outlineLevel="0" collapsed="false">
      <c r="A50" s="64" t="s">
        <v>112</v>
      </c>
      <c r="B50" s="50" t="n">
        <f aca="false">SUM(C50:R50)</f>
        <v>143</v>
      </c>
      <c r="C50" s="65" t="n">
        <v>26</v>
      </c>
      <c r="D50" s="65" t="n">
        <v>47</v>
      </c>
      <c r="E50" s="65" t="n">
        <v>4</v>
      </c>
      <c r="F50" s="65" t="n">
        <v>6</v>
      </c>
      <c r="G50" s="65" t="n">
        <v>20</v>
      </c>
      <c r="H50" s="65" t="n">
        <v>2</v>
      </c>
      <c r="I50" s="65" t="n">
        <v>2</v>
      </c>
      <c r="J50" s="65" t="n">
        <v>1</v>
      </c>
      <c r="K50" s="65" t="n">
        <v>0</v>
      </c>
      <c r="L50" s="65" t="n">
        <v>8</v>
      </c>
      <c r="M50" s="65" t="n">
        <v>3</v>
      </c>
      <c r="N50" s="65" t="n">
        <v>2</v>
      </c>
      <c r="O50" s="65" t="n">
        <v>5</v>
      </c>
      <c r="P50" s="65" t="n">
        <v>8</v>
      </c>
      <c r="Q50" s="65" t="n">
        <v>1</v>
      </c>
      <c r="R50" s="66" t="n">
        <v>8</v>
      </c>
    </row>
    <row r="51" customFormat="false" ht="12.75" hidden="false" customHeight="false" outlineLevel="0" collapsed="false">
      <c r="A51" s="64" t="s">
        <v>50</v>
      </c>
      <c r="B51" s="50" t="n">
        <f aca="false">SUM(C51:R51)</f>
        <v>149</v>
      </c>
      <c r="C51" s="65" t="n">
        <v>25</v>
      </c>
      <c r="D51" s="65" t="n">
        <v>27</v>
      </c>
      <c r="E51" s="65" t="n">
        <v>3</v>
      </c>
      <c r="F51" s="65" t="n">
        <v>7</v>
      </c>
      <c r="G51" s="65" t="n">
        <v>12</v>
      </c>
      <c r="H51" s="65" t="n">
        <v>1</v>
      </c>
      <c r="I51" s="65" t="n">
        <v>0</v>
      </c>
      <c r="J51" s="65" t="n">
        <v>26</v>
      </c>
      <c r="K51" s="65" t="n">
        <v>0</v>
      </c>
      <c r="L51" s="65" t="n">
        <v>6</v>
      </c>
      <c r="M51" s="65" t="n">
        <v>2</v>
      </c>
      <c r="N51" s="65" t="n">
        <v>2</v>
      </c>
      <c r="O51" s="65" t="n">
        <v>11</v>
      </c>
      <c r="P51" s="65" t="n">
        <v>2</v>
      </c>
      <c r="Q51" s="65" t="n">
        <v>0</v>
      </c>
      <c r="R51" s="66" t="n">
        <v>25</v>
      </c>
    </row>
    <row r="52" customFormat="false" ht="12.75" hidden="false" customHeight="false" outlineLevel="0" collapsed="false">
      <c r="A52" s="64" t="s">
        <v>113</v>
      </c>
      <c r="B52" s="50" t="n">
        <f aca="false">SUM(C52:R52)</f>
        <v>139</v>
      </c>
      <c r="C52" s="65" t="n">
        <v>12</v>
      </c>
      <c r="D52" s="65" t="n">
        <v>21</v>
      </c>
      <c r="E52" s="65" t="n">
        <v>2</v>
      </c>
      <c r="F52" s="65" t="n">
        <v>8</v>
      </c>
      <c r="G52" s="65" t="n">
        <v>45</v>
      </c>
      <c r="H52" s="65" t="n">
        <v>0</v>
      </c>
      <c r="I52" s="65" t="n">
        <v>1</v>
      </c>
      <c r="J52" s="65" t="n">
        <v>15</v>
      </c>
      <c r="K52" s="65" t="n">
        <v>0</v>
      </c>
      <c r="L52" s="65" t="n">
        <v>6</v>
      </c>
      <c r="M52" s="65" t="n">
        <v>2</v>
      </c>
      <c r="N52" s="65" t="n">
        <v>3</v>
      </c>
      <c r="O52" s="65" t="n">
        <v>1</v>
      </c>
      <c r="P52" s="65" t="n">
        <v>11</v>
      </c>
      <c r="Q52" s="65" t="n">
        <v>1</v>
      </c>
      <c r="R52" s="66" t="n">
        <v>11</v>
      </c>
    </row>
    <row r="53" customFormat="false" ht="12.75" hidden="false" customHeight="false" outlineLevel="0" collapsed="false">
      <c r="A53" s="64" t="s">
        <v>114</v>
      </c>
      <c r="B53" s="50" t="n">
        <f aca="false">SUM(C53:R53)</f>
        <v>246</v>
      </c>
      <c r="C53" s="65" t="n">
        <v>36</v>
      </c>
      <c r="D53" s="65" t="n">
        <v>80</v>
      </c>
      <c r="E53" s="65" t="n">
        <v>9</v>
      </c>
      <c r="F53" s="65" t="n">
        <v>14</v>
      </c>
      <c r="G53" s="65" t="n">
        <v>22</v>
      </c>
      <c r="H53" s="65" t="n">
        <v>4</v>
      </c>
      <c r="I53" s="65" t="n">
        <v>10</v>
      </c>
      <c r="J53" s="65" t="n">
        <v>3</v>
      </c>
      <c r="K53" s="65" t="n">
        <v>0</v>
      </c>
      <c r="L53" s="65" t="n">
        <v>13</v>
      </c>
      <c r="M53" s="65" t="n">
        <v>6</v>
      </c>
      <c r="N53" s="65" t="n">
        <v>3</v>
      </c>
      <c r="O53" s="65" t="n">
        <v>11</v>
      </c>
      <c r="P53" s="65" t="n">
        <v>12</v>
      </c>
      <c r="Q53" s="65" t="n">
        <v>5</v>
      </c>
      <c r="R53" s="66" t="n">
        <v>18</v>
      </c>
    </row>
    <row r="54" customFormat="false" ht="12.75" hidden="false" customHeight="false" outlineLevel="0" collapsed="false">
      <c r="B54" s="49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3"/>
    </row>
    <row r="55" customFormat="false" ht="12.75" hidden="false" customHeight="false" outlineLevel="0" collapsed="false">
      <c r="A55" s="60" t="s">
        <v>53</v>
      </c>
      <c r="B55" s="50" t="n">
        <f aca="false">SUM(C55:R55)</f>
        <v>1444</v>
      </c>
      <c r="C55" s="50" t="n">
        <f aca="false">SUM(C57:C58)</f>
        <v>208</v>
      </c>
      <c r="D55" s="50" t="n">
        <f aca="false">SUM(D57:D58)</f>
        <v>451</v>
      </c>
      <c r="E55" s="50" t="n">
        <f aca="false">SUM(E57:E58)</f>
        <v>32</v>
      </c>
      <c r="F55" s="50" t="n">
        <f aca="false">SUM(F57:F58)</f>
        <v>63</v>
      </c>
      <c r="G55" s="50" t="n">
        <f aca="false">SUM(G57:G58)</f>
        <v>229</v>
      </c>
      <c r="H55" s="50" t="n">
        <f aca="false">SUM(H57:H58)</f>
        <v>4</v>
      </c>
      <c r="I55" s="50" t="n">
        <f aca="false">SUM(I57:I58)</f>
        <v>20</v>
      </c>
      <c r="J55" s="50" t="n">
        <f aca="false">SUM(J57:J58)</f>
        <v>8</v>
      </c>
      <c r="K55" s="50" t="n">
        <f aca="false">SUM(K57:K58)</f>
        <v>2</v>
      </c>
      <c r="L55" s="50" t="n">
        <f aca="false">SUM(L57:L58)</f>
        <v>76</v>
      </c>
      <c r="M55" s="50" t="n">
        <f aca="false">SUM(M57:M58)</f>
        <v>32</v>
      </c>
      <c r="N55" s="50" t="n">
        <f aca="false">SUM(N57:N58)</f>
        <v>7</v>
      </c>
      <c r="O55" s="50" t="n">
        <f aca="false">SUM(O57:O58)</f>
        <v>43</v>
      </c>
      <c r="P55" s="50" t="n">
        <f aca="false">SUM(P57:P58)</f>
        <v>2</v>
      </c>
      <c r="Q55" s="50" t="n">
        <f aca="false">SUM(Q57:Q58)</f>
        <v>0</v>
      </c>
      <c r="R55" s="53" t="n">
        <f aca="false">SUM(R57:R58)</f>
        <v>267</v>
      </c>
    </row>
    <row r="56" customFormat="false" ht="12.75" hidden="false" customHeight="false" outlineLevel="0" collapsed="false">
      <c r="B56" s="49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3"/>
    </row>
    <row r="57" customFormat="false" ht="12.75" hidden="false" customHeight="false" outlineLevel="0" collapsed="false">
      <c r="A57" s="64" t="s">
        <v>115</v>
      </c>
      <c r="B57" s="50" t="n">
        <f aca="false">SUM(C57:R57)</f>
        <v>692</v>
      </c>
      <c r="C57" s="65" t="n">
        <v>102</v>
      </c>
      <c r="D57" s="65" t="n">
        <v>187</v>
      </c>
      <c r="E57" s="65" t="n">
        <v>14</v>
      </c>
      <c r="F57" s="65" t="n">
        <v>34</v>
      </c>
      <c r="G57" s="65" t="n">
        <v>114</v>
      </c>
      <c r="H57" s="65" t="n">
        <v>2</v>
      </c>
      <c r="I57" s="65" t="n">
        <v>9</v>
      </c>
      <c r="J57" s="65" t="n">
        <v>0</v>
      </c>
      <c r="K57" s="65" t="n">
        <v>2</v>
      </c>
      <c r="L57" s="65" t="n">
        <v>71</v>
      </c>
      <c r="M57" s="65" t="n">
        <v>15</v>
      </c>
      <c r="N57" s="65" t="n">
        <v>1</v>
      </c>
      <c r="O57" s="65" t="n">
        <v>35</v>
      </c>
      <c r="P57" s="65" t="n">
        <v>2</v>
      </c>
      <c r="Q57" s="65" t="n">
        <v>0</v>
      </c>
      <c r="R57" s="66" t="n">
        <v>104</v>
      </c>
    </row>
    <row r="58" customFormat="false" ht="12.75" hidden="false" customHeight="false" outlineLevel="0" collapsed="false">
      <c r="A58" s="64" t="s">
        <v>116</v>
      </c>
      <c r="B58" s="50" t="n">
        <f aca="false">SUM(C58:R58)</f>
        <v>752</v>
      </c>
      <c r="C58" s="65" t="n">
        <v>106</v>
      </c>
      <c r="D58" s="65" t="n">
        <v>264</v>
      </c>
      <c r="E58" s="65" t="n">
        <v>18</v>
      </c>
      <c r="F58" s="65" t="n">
        <v>29</v>
      </c>
      <c r="G58" s="65" t="n">
        <v>115</v>
      </c>
      <c r="H58" s="65" t="n">
        <v>2</v>
      </c>
      <c r="I58" s="65" t="n">
        <v>11</v>
      </c>
      <c r="J58" s="65" t="n">
        <v>8</v>
      </c>
      <c r="K58" s="65" t="n">
        <v>0</v>
      </c>
      <c r="L58" s="65" t="n">
        <v>5</v>
      </c>
      <c r="M58" s="65" t="n">
        <v>17</v>
      </c>
      <c r="N58" s="65" t="n">
        <v>6</v>
      </c>
      <c r="O58" s="65" t="n">
        <v>8</v>
      </c>
      <c r="P58" s="65" t="n">
        <v>0</v>
      </c>
      <c r="Q58" s="65" t="n">
        <v>0</v>
      </c>
      <c r="R58" s="66" t="n">
        <v>163</v>
      </c>
    </row>
    <row r="59" customFormat="false" ht="13.5" hidden="false" customHeight="false" outlineLevel="0" collapsed="false">
      <c r="A59" s="44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8"/>
      <c r="S59" s="69"/>
    </row>
    <row r="61" customFormat="false" ht="12.75" hidden="false" customHeight="false" outlineLevel="0" collapsed="false">
      <c r="A61" s="57" t="s">
        <v>117</v>
      </c>
      <c r="B61" s="42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</row>
    <row r="62" customFormat="false" ht="12.75" hidden="false" customHeight="false" outlineLevel="0" collapsed="false">
      <c r="A62" s="57" t="s">
        <v>118</v>
      </c>
      <c r="B62" s="70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</row>
  </sheetData>
  <mergeCells count="3">
    <mergeCell ref="A1:R1"/>
    <mergeCell ref="A3:R3"/>
    <mergeCell ref="F6:G6"/>
  </mergeCells>
  <printOptions headings="false" gridLines="false" gridLinesSet="true" horizontalCentered="true" verticalCentered="true"/>
  <pageMargins left="0.747916666666667" right="0.747916666666667" top="0.490277777777778" bottom="0.5701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3.28"/>
    <col collapsed="false" customWidth="true" hidden="false" outlineLevel="0" max="4" min="3" style="0" width="11.56"/>
    <col collapsed="false" customWidth="true" hidden="false" outlineLevel="0" max="12" min="5" style="0" width="11.7"/>
    <col collapsed="false" customWidth="true" hidden="false" outlineLevel="0" max="13" min="13" style="0" width="15.85"/>
  </cols>
  <sheetData>
    <row r="1" customFormat="false" ht="12.75" hidden="false" customHeight="fals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3"/>
    </row>
    <row r="3" customFormat="false" ht="12.75" hidden="false" customHeight="false" outlineLevel="0" collapsed="false">
      <c r="A3" s="5" t="s">
        <v>12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/>
      <c r="B4" s="3"/>
      <c r="C4" s="6"/>
      <c r="D4" s="6"/>
      <c r="E4" s="6"/>
      <c r="F4" s="7"/>
      <c r="G4" s="6"/>
      <c r="H4" s="6"/>
      <c r="I4" s="6"/>
      <c r="J4" s="6"/>
      <c r="K4" s="6"/>
      <c r="L4" s="6"/>
      <c r="M4" s="3"/>
    </row>
    <row r="5" customFormat="false" ht="12.75" hidden="false" customHeight="fals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20" t="s">
        <v>6</v>
      </c>
      <c r="F5" s="20"/>
      <c r="G5" s="20"/>
      <c r="H5" s="20"/>
      <c r="I5" s="10" t="s">
        <v>7</v>
      </c>
      <c r="J5" s="12" t="s">
        <v>8</v>
      </c>
      <c r="K5" s="12" t="s">
        <v>9</v>
      </c>
      <c r="L5" s="10" t="s">
        <v>4</v>
      </c>
      <c r="M5" s="9" t="s">
        <v>3</v>
      </c>
    </row>
    <row r="6" customFormat="false" ht="12.75" hidden="false" customHeight="false" outlineLevel="0" collapsed="false">
      <c r="A6" s="13" t="s">
        <v>10</v>
      </c>
      <c r="B6" s="14" t="n">
        <v>36892</v>
      </c>
      <c r="C6" s="15" t="s">
        <v>2</v>
      </c>
      <c r="D6" s="15"/>
      <c r="E6" s="16" t="s">
        <v>11</v>
      </c>
      <c r="F6" s="15" t="s">
        <v>12</v>
      </c>
      <c r="G6" s="17" t="s">
        <v>13</v>
      </c>
      <c r="H6" s="17" t="s">
        <v>14</v>
      </c>
      <c r="I6" s="10" t="s">
        <v>15</v>
      </c>
      <c r="J6" s="18" t="s">
        <v>16</v>
      </c>
      <c r="K6" s="12" t="s">
        <v>17</v>
      </c>
      <c r="L6" s="10" t="s">
        <v>18</v>
      </c>
      <c r="M6" s="14" t="n">
        <v>37256</v>
      </c>
    </row>
    <row r="7" customFormat="false" ht="12.75" hidden="false" customHeight="false" outlineLevel="0" collapsed="false">
      <c r="A7" s="19"/>
      <c r="B7" s="20"/>
      <c r="C7" s="21"/>
      <c r="D7" s="21" t="s">
        <v>2</v>
      </c>
      <c r="E7" s="20"/>
      <c r="F7" s="21" t="s">
        <v>19</v>
      </c>
      <c r="G7" s="21" t="s">
        <v>20</v>
      </c>
      <c r="H7" s="21" t="s">
        <v>21</v>
      </c>
      <c r="I7" s="21" t="s">
        <v>2</v>
      </c>
      <c r="J7" s="20"/>
      <c r="K7" s="22"/>
      <c r="L7" s="21"/>
      <c r="M7" s="20"/>
    </row>
    <row r="8" customFormat="false" ht="12.75" hidden="false" customHeight="false" outlineLevel="0" collapsed="false">
      <c r="A8" s="23"/>
      <c r="B8" s="5"/>
      <c r="C8" s="24"/>
      <c r="D8" s="24"/>
      <c r="E8" s="25"/>
      <c r="F8" s="24"/>
      <c r="G8" s="24"/>
      <c r="H8" s="24"/>
      <c r="I8" s="24"/>
      <c r="J8" s="25"/>
      <c r="K8" s="25"/>
      <c r="L8" s="24"/>
      <c r="M8" s="25"/>
    </row>
    <row r="9" customFormat="false" ht="12.75" hidden="false" customHeight="false" outlineLevel="0" collapsed="false">
      <c r="A9" s="26" t="s">
        <v>22</v>
      </c>
      <c r="B9" s="5" t="n">
        <v>15280</v>
      </c>
      <c r="C9" s="10" t="n">
        <v>21103</v>
      </c>
      <c r="D9" s="10" t="n">
        <v>17579</v>
      </c>
      <c r="E9" s="10" t="n">
        <v>7227</v>
      </c>
      <c r="F9" s="10" t="n">
        <v>6873</v>
      </c>
      <c r="G9" s="10" t="n">
        <v>222</v>
      </c>
      <c r="H9" s="10" t="n">
        <v>132</v>
      </c>
      <c r="I9" s="10" t="n">
        <v>7640</v>
      </c>
      <c r="J9" s="10" t="n">
        <v>711</v>
      </c>
      <c r="K9" s="10" t="n">
        <v>763</v>
      </c>
      <c r="L9" s="10" t="n">
        <v>6368</v>
      </c>
      <c r="M9" s="12" t="n">
        <v>17926</v>
      </c>
    </row>
    <row r="10" customFormat="false" ht="12.75" hidden="false" customHeight="false" outlineLevel="0" collapsed="false">
      <c r="A10" s="29"/>
      <c r="B10" s="71"/>
      <c r="C10" s="31"/>
      <c r="D10" s="31"/>
      <c r="E10" s="32"/>
      <c r="F10" s="31"/>
      <c r="G10" s="31"/>
      <c r="H10" s="31"/>
      <c r="I10" s="31"/>
      <c r="J10" s="32"/>
      <c r="K10" s="31"/>
      <c r="L10" s="31"/>
      <c r="M10" s="71"/>
    </row>
    <row r="11" customFormat="false" ht="12.75" hidden="false" customHeight="false" outlineLevel="0" collapsed="false">
      <c r="A11" s="29" t="s">
        <v>121</v>
      </c>
      <c r="B11" s="71" t="n">
        <v>4085</v>
      </c>
      <c r="C11" s="32" t="n">
        <v>6446</v>
      </c>
      <c r="D11" s="32" t="n">
        <v>4463</v>
      </c>
      <c r="E11" s="32" t="n">
        <v>1887</v>
      </c>
      <c r="F11" s="31" t="n">
        <v>1738</v>
      </c>
      <c r="G11" s="31" t="n">
        <v>56</v>
      </c>
      <c r="H11" s="32" t="n">
        <v>93</v>
      </c>
      <c r="I11" s="32" t="n">
        <v>2771</v>
      </c>
      <c r="J11" s="32" t="n">
        <v>302</v>
      </c>
      <c r="K11" s="32" t="n">
        <v>270</v>
      </c>
      <c r="L11" s="32" t="n">
        <v>1369</v>
      </c>
      <c r="M11" s="32" t="n">
        <v>6044</v>
      </c>
    </row>
    <row r="12" customFormat="false" ht="12.75" hidden="false" customHeight="false" outlineLevel="0" collapsed="false">
      <c r="A12" s="35"/>
      <c r="B12" s="71"/>
      <c r="C12" s="32"/>
      <c r="D12" s="32"/>
      <c r="E12" s="32"/>
      <c r="F12" s="31"/>
      <c r="G12" s="31"/>
      <c r="H12" s="32"/>
      <c r="I12" s="32"/>
      <c r="J12" s="32"/>
      <c r="K12" s="32"/>
      <c r="L12" s="32"/>
      <c r="M12" s="34"/>
    </row>
    <row r="13" customFormat="false" ht="12.75" hidden="false" customHeight="false" outlineLevel="0" collapsed="false">
      <c r="A13" s="29" t="s">
        <v>122</v>
      </c>
      <c r="B13" s="71" t="n">
        <v>2230</v>
      </c>
      <c r="C13" s="32" t="n">
        <v>2274</v>
      </c>
      <c r="D13" s="32" t="n">
        <v>2380</v>
      </c>
      <c r="E13" s="32" t="n">
        <v>961</v>
      </c>
      <c r="F13" s="31" t="n">
        <v>866</v>
      </c>
      <c r="G13" s="31" t="n">
        <v>83</v>
      </c>
      <c r="H13" s="32" t="n">
        <v>12</v>
      </c>
      <c r="I13" s="32" t="n">
        <v>1017</v>
      </c>
      <c r="J13" s="32" t="n">
        <v>55</v>
      </c>
      <c r="K13" s="32" t="n">
        <v>296</v>
      </c>
      <c r="L13" s="32" t="n">
        <v>534</v>
      </c>
      <c r="M13" s="32" t="n">
        <v>2101</v>
      </c>
    </row>
    <row r="14" customFormat="false" ht="12.75" hidden="false" customHeight="false" outlineLevel="0" collapsed="false">
      <c r="A14" s="35"/>
      <c r="B14" s="71"/>
      <c r="C14" s="32"/>
      <c r="D14" s="32"/>
      <c r="E14" s="32"/>
      <c r="F14" s="31"/>
      <c r="G14" s="31"/>
      <c r="H14" s="32"/>
      <c r="I14" s="32"/>
      <c r="J14" s="32"/>
      <c r="K14" s="32"/>
      <c r="L14" s="32"/>
      <c r="M14" s="34"/>
    </row>
    <row r="15" customFormat="false" ht="12.75" hidden="false" customHeight="false" outlineLevel="0" collapsed="false">
      <c r="A15" s="35" t="s">
        <v>123</v>
      </c>
      <c r="B15" s="71" t="n">
        <v>1838</v>
      </c>
      <c r="C15" s="32" t="n">
        <v>2868</v>
      </c>
      <c r="D15" s="32" t="n">
        <v>2703</v>
      </c>
      <c r="E15" s="32" t="n">
        <v>1039</v>
      </c>
      <c r="F15" s="31" t="n">
        <v>976</v>
      </c>
      <c r="G15" s="31" t="n">
        <v>56</v>
      </c>
      <c r="H15" s="32" t="n">
        <v>7</v>
      </c>
      <c r="I15" s="32" t="n">
        <v>944</v>
      </c>
      <c r="J15" s="32" t="n">
        <v>113</v>
      </c>
      <c r="K15" s="32" t="n">
        <v>45</v>
      </c>
      <c r="L15" s="32" t="n">
        <v>870</v>
      </c>
      <c r="M15" s="32" t="n">
        <v>1962</v>
      </c>
    </row>
    <row r="16" customFormat="false" ht="12.75" hidden="false" customHeight="false" outlineLevel="0" collapsed="false">
      <c r="A16" s="35"/>
      <c r="B16" s="32"/>
      <c r="C16" s="32"/>
      <c r="D16" s="32"/>
      <c r="E16" s="32"/>
      <c r="F16" s="31"/>
      <c r="G16" s="31"/>
      <c r="H16" s="32"/>
      <c r="I16" s="32"/>
      <c r="J16" s="32"/>
      <c r="K16" s="32"/>
      <c r="L16" s="32"/>
      <c r="M16" s="34"/>
    </row>
    <row r="17" customFormat="false" ht="12.75" hidden="false" customHeight="false" outlineLevel="0" collapsed="false">
      <c r="A17" s="35" t="s">
        <v>124</v>
      </c>
      <c r="B17" s="32" t="n">
        <v>547</v>
      </c>
      <c r="C17" s="32" t="n">
        <v>708</v>
      </c>
      <c r="D17" s="32" t="n">
        <v>607</v>
      </c>
      <c r="E17" s="32" t="n">
        <v>322</v>
      </c>
      <c r="F17" s="31" t="n">
        <v>322</v>
      </c>
      <c r="G17" s="31" t="n">
        <v>0</v>
      </c>
      <c r="H17" s="32" t="n">
        <v>0</v>
      </c>
      <c r="I17" s="32" t="n">
        <v>162</v>
      </c>
      <c r="J17" s="32" t="n">
        <v>29</v>
      </c>
      <c r="K17" s="32" t="n">
        <v>15</v>
      </c>
      <c r="L17" s="32" t="n">
        <v>191</v>
      </c>
      <c r="M17" s="32" t="n">
        <v>583</v>
      </c>
    </row>
    <row r="18" customFormat="false" ht="12.75" hidden="false" customHeight="false" outlineLevel="0" collapsed="false">
      <c r="A18" s="35"/>
      <c r="B18" s="32"/>
      <c r="C18" s="32"/>
      <c r="D18" s="32"/>
      <c r="E18" s="32"/>
      <c r="F18" s="31"/>
      <c r="G18" s="31"/>
      <c r="H18" s="32"/>
      <c r="I18" s="32"/>
      <c r="J18" s="32"/>
      <c r="K18" s="32"/>
      <c r="L18" s="32"/>
      <c r="M18" s="34"/>
    </row>
    <row r="19" customFormat="false" ht="12.75" hidden="false" customHeight="false" outlineLevel="0" collapsed="false">
      <c r="A19" s="35" t="s">
        <v>125</v>
      </c>
      <c r="B19" s="32" t="n">
        <v>1425</v>
      </c>
      <c r="C19" s="32" t="n">
        <v>2120</v>
      </c>
      <c r="D19" s="32" t="n">
        <v>1821</v>
      </c>
      <c r="E19" s="32" t="n">
        <v>690</v>
      </c>
      <c r="F19" s="31" t="n">
        <v>671</v>
      </c>
      <c r="G19" s="31" t="n">
        <v>7</v>
      </c>
      <c r="H19" s="32" t="n">
        <v>12</v>
      </c>
      <c r="I19" s="32" t="n">
        <v>856</v>
      </c>
      <c r="J19" s="32" t="n">
        <v>77</v>
      </c>
      <c r="K19" s="32" t="n">
        <v>13</v>
      </c>
      <c r="L19" s="32" t="n">
        <v>744</v>
      </c>
      <c r="M19" s="32" t="n">
        <v>1441</v>
      </c>
    </row>
    <row r="20" customFormat="false" ht="12.75" hidden="false" customHeight="false" outlineLevel="0" collapsed="false">
      <c r="A20" s="35"/>
      <c r="B20" s="71"/>
      <c r="C20" s="32"/>
      <c r="D20" s="32"/>
      <c r="E20" s="32"/>
      <c r="F20" s="31"/>
      <c r="G20" s="31"/>
      <c r="H20" s="32"/>
      <c r="I20" s="32"/>
      <c r="J20" s="32"/>
      <c r="K20" s="32"/>
      <c r="L20" s="32"/>
      <c r="M20" s="34"/>
    </row>
    <row r="21" customFormat="false" ht="12.75" hidden="false" customHeight="false" outlineLevel="0" collapsed="false">
      <c r="A21" s="35" t="s">
        <v>126</v>
      </c>
      <c r="B21" s="71" t="n">
        <v>1441</v>
      </c>
      <c r="C21" s="32" t="n">
        <v>1933</v>
      </c>
      <c r="D21" s="32" t="n">
        <v>1489</v>
      </c>
      <c r="E21" s="32" t="n">
        <v>540</v>
      </c>
      <c r="F21" s="31" t="n">
        <v>535</v>
      </c>
      <c r="G21" s="31" t="n">
        <v>4</v>
      </c>
      <c r="H21" s="32" t="n">
        <v>1</v>
      </c>
      <c r="I21" s="32" t="n">
        <v>443</v>
      </c>
      <c r="J21" s="32" t="n">
        <v>37</v>
      </c>
      <c r="K21" s="32" t="n">
        <v>38</v>
      </c>
      <c r="L21" s="32" t="n">
        <v>620</v>
      </c>
      <c r="M21" s="32" t="n">
        <v>1948</v>
      </c>
    </row>
    <row r="22" customFormat="false" ht="12.75" hidden="false" customHeight="false" outlineLevel="0" collapsed="false">
      <c r="A22" s="35"/>
      <c r="B22" s="71"/>
      <c r="C22" s="32"/>
      <c r="D22" s="32"/>
      <c r="E22" s="32"/>
      <c r="F22" s="31"/>
      <c r="G22" s="31"/>
      <c r="H22" s="32"/>
      <c r="I22" s="32"/>
      <c r="J22" s="32"/>
      <c r="K22" s="32"/>
      <c r="L22" s="32"/>
      <c r="M22" s="34"/>
    </row>
    <row r="23" customFormat="false" ht="12.75" hidden="false" customHeight="false" outlineLevel="0" collapsed="false">
      <c r="A23" s="35" t="s">
        <v>127</v>
      </c>
      <c r="B23" s="71" t="n">
        <v>701</v>
      </c>
      <c r="C23" s="32" t="n">
        <v>1126</v>
      </c>
      <c r="D23" s="32" t="n">
        <v>888</v>
      </c>
      <c r="E23" s="32" t="n">
        <v>322</v>
      </c>
      <c r="F23" s="31" t="n">
        <v>320</v>
      </c>
      <c r="G23" s="31" t="n">
        <v>0</v>
      </c>
      <c r="H23" s="32" t="n">
        <v>2</v>
      </c>
      <c r="I23" s="32" t="n">
        <v>319</v>
      </c>
      <c r="J23" s="32" t="n">
        <v>11</v>
      </c>
      <c r="K23" s="32" t="n">
        <v>23</v>
      </c>
      <c r="L23" s="32" t="n">
        <v>539</v>
      </c>
      <c r="M23" s="32" t="n">
        <v>666</v>
      </c>
    </row>
    <row r="24" customFormat="false" ht="12.75" hidden="false" customHeight="false" outlineLevel="0" collapsed="false">
      <c r="A24" s="35"/>
      <c r="B24" s="71"/>
      <c r="C24" s="32"/>
      <c r="D24" s="32"/>
      <c r="E24" s="32"/>
      <c r="F24" s="31"/>
      <c r="G24" s="31"/>
      <c r="H24" s="32"/>
      <c r="I24" s="32"/>
      <c r="J24" s="32"/>
      <c r="K24" s="32"/>
      <c r="L24" s="32"/>
      <c r="M24" s="34"/>
    </row>
    <row r="25" customFormat="false" ht="12.75" hidden="false" customHeight="false" outlineLevel="0" collapsed="false">
      <c r="A25" s="35" t="s">
        <v>128</v>
      </c>
      <c r="B25" s="71" t="n">
        <v>1084</v>
      </c>
      <c r="C25" s="32" t="n">
        <v>1068</v>
      </c>
      <c r="D25" s="32" t="n">
        <v>1015</v>
      </c>
      <c r="E25" s="32" t="n">
        <v>376</v>
      </c>
      <c r="F25" s="31" t="n">
        <v>368</v>
      </c>
      <c r="G25" s="31" t="n">
        <v>7</v>
      </c>
      <c r="H25" s="32" t="n">
        <v>1</v>
      </c>
      <c r="I25" s="32" t="n">
        <v>297</v>
      </c>
      <c r="J25" s="32" t="n">
        <v>4</v>
      </c>
      <c r="K25" s="32" t="n">
        <v>26</v>
      </c>
      <c r="L25" s="32" t="n">
        <v>434</v>
      </c>
      <c r="M25" s="32" t="n">
        <v>1056</v>
      </c>
    </row>
    <row r="26" customFormat="false" ht="12.75" hidden="false" customHeight="false" outlineLevel="0" collapsed="false">
      <c r="A26" s="35"/>
      <c r="B26" s="71"/>
      <c r="C26" s="32"/>
      <c r="D26" s="32"/>
      <c r="E26" s="32"/>
      <c r="F26" s="31"/>
      <c r="G26" s="31"/>
      <c r="H26" s="32"/>
      <c r="I26" s="32"/>
      <c r="J26" s="32"/>
      <c r="K26" s="32"/>
      <c r="L26" s="32"/>
      <c r="M26" s="34"/>
    </row>
    <row r="27" customFormat="false" ht="12.75" hidden="false" customHeight="false" outlineLevel="0" collapsed="false">
      <c r="A27" s="35" t="s">
        <v>129</v>
      </c>
      <c r="B27" s="71" t="n">
        <v>892</v>
      </c>
      <c r="C27" s="32" t="n">
        <v>1116</v>
      </c>
      <c r="D27" s="32" t="n">
        <v>805</v>
      </c>
      <c r="E27" s="32" t="n">
        <v>438</v>
      </c>
      <c r="F27" s="31" t="n">
        <v>425</v>
      </c>
      <c r="G27" s="31" t="n">
        <v>9</v>
      </c>
      <c r="H27" s="32" t="n">
        <v>4</v>
      </c>
      <c r="I27" s="32" t="n">
        <v>241</v>
      </c>
      <c r="J27" s="32" t="n">
        <v>29</v>
      </c>
      <c r="K27" s="32" t="n">
        <v>15</v>
      </c>
      <c r="L27" s="32" t="n">
        <v>535</v>
      </c>
      <c r="M27" s="32" t="n">
        <v>1063</v>
      </c>
    </row>
    <row r="28" customFormat="false" ht="12.75" hidden="false" customHeight="false" outlineLevel="0" collapsed="false">
      <c r="A28" s="35"/>
      <c r="B28" s="71"/>
      <c r="C28" s="32"/>
      <c r="D28" s="32"/>
      <c r="E28" s="32"/>
      <c r="F28" s="31"/>
      <c r="G28" s="31"/>
      <c r="H28" s="32"/>
      <c r="I28" s="32"/>
      <c r="J28" s="32"/>
      <c r="K28" s="32"/>
      <c r="L28" s="32"/>
      <c r="M28" s="34"/>
    </row>
    <row r="29" customFormat="false" ht="12.75" hidden="false" customHeight="false" outlineLevel="0" collapsed="false">
      <c r="A29" s="35" t="s">
        <v>130</v>
      </c>
      <c r="B29" s="71" t="n">
        <v>345</v>
      </c>
      <c r="C29" s="32" t="n">
        <v>692</v>
      </c>
      <c r="D29" s="32" t="n">
        <v>519</v>
      </c>
      <c r="E29" s="32" t="n">
        <v>225</v>
      </c>
      <c r="F29" s="31" t="n">
        <v>225</v>
      </c>
      <c r="G29" s="31" t="n">
        <v>0</v>
      </c>
      <c r="H29" s="32" t="n">
        <v>0</v>
      </c>
      <c r="I29" s="32" t="n">
        <v>187</v>
      </c>
      <c r="J29" s="32" t="n">
        <v>18</v>
      </c>
      <c r="K29" s="32" t="n">
        <v>14</v>
      </c>
      <c r="L29" s="32" t="n">
        <v>254</v>
      </c>
      <c r="M29" s="32" t="n">
        <v>545</v>
      </c>
    </row>
    <row r="30" customFormat="false" ht="12.75" hidden="false" customHeight="false" outlineLevel="0" collapsed="false">
      <c r="A30" s="35"/>
      <c r="B30" s="71"/>
      <c r="C30" s="32"/>
      <c r="D30" s="32"/>
      <c r="E30" s="32"/>
      <c r="F30" s="31"/>
      <c r="G30" s="31"/>
      <c r="H30" s="32"/>
      <c r="I30" s="32"/>
      <c r="J30" s="32"/>
      <c r="K30" s="32"/>
      <c r="L30" s="32"/>
      <c r="M30" s="34"/>
    </row>
    <row r="31" customFormat="false" ht="12.75" hidden="false" customHeight="false" outlineLevel="0" collapsed="false">
      <c r="A31" s="35" t="s">
        <v>131</v>
      </c>
      <c r="B31" s="71" t="n">
        <v>692</v>
      </c>
      <c r="C31" s="32" t="n">
        <v>752</v>
      </c>
      <c r="D31" s="32" t="n">
        <v>889</v>
      </c>
      <c r="E31" s="32" t="n">
        <v>427</v>
      </c>
      <c r="F31" s="31" t="n">
        <v>427</v>
      </c>
      <c r="G31" s="31" t="n">
        <v>0</v>
      </c>
      <c r="H31" s="32" t="n">
        <v>0</v>
      </c>
      <c r="I31" s="32" t="n">
        <v>403</v>
      </c>
      <c r="J31" s="32" t="n">
        <v>36</v>
      </c>
      <c r="K31" s="32" t="n">
        <v>8</v>
      </c>
      <c r="L31" s="32" t="n">
        <v>278</v>
      </c>
      <c r="M31" s="32" t="n">
        <v>517</v>
      </c>
    </row>
    <row r="32" customFormat="false" ht="12.75" hidden="false" customHeight="false" outlineLevel="0" collapsed="false">
      <c r="A32" s="36"/>
      <c r="B32" s="37"/>
      <c r="C32" s="38"/>
      <c r="D32" s="38"/>
      <c r="E32" s="72"/>
      <c r="F32" s="38"/>
      <c r="G32" s="38"/>
      <c r="H32" s="38"/>
      <c r="I32" s="73"/>
      <c r="J32" s="72"/>
      <c r="K32" s="38"/>
      <c r="L32" s="38"/>
      <c r="M32" s="72"/>
    </row>
    <row r="33" customFormat="false" ht="12.75" hidden="false" customHeight="false" outlineLevel="0" collapsed="false">
      <c r="A33" s="7"/>
      <c r="B33" s="3"/>
      <c r="C33" s="7"/>
      <c r="D33" s="7"/>
      <c r="E33" s="7"/>
      <c r="F33" s="7"/>
      <c r="G33" s="7"/>
      <c r="H33" s="7"/>
      <c r="I33" s="7"/>
      <c r="J33" s="3"/>
      <c r="K33" s="3"/>
      <c r="L33" s="3"/>
      <c r="M33" s="3"/>
    </row>
  </sheetData>
  <mergeCells count="3">
    <mergeCell ref="A1:M1"/>
    <mergeCell ref="A3:M3"/>
    <mergeCell ref="E5:H5"/>
  </mergeCells>
  <printOptions headings="false" gridLines="false" gridLinesSet="true" horizontalCentered="true" verticalCentered="true"/>
  <pageMargins left="0.747916666666667" right="0.747916666666667" top="0.984027777777778" bottom="1.8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7:10:35Z</dcterms:created>
  <dc:creator>mchacon</dc:creator>
  <dc:description/>
  <dc:language>en-US</dc:language>
  <cp:lastModifiedBy>rcamachom</cp:lastModifiedBy>
  <cp:lastPrinted>2003-09-09T18:59:39Z</cp:lastPrinted>
  <dcterms:modified xsi:type="dcterms:W3CDTF">2003-09-11T17:16:26Z</dcterms:modified>
  <cp:revision>0</cp:revision>
  <dc:subject/>
  <dc:title/>
</cp:coreProperties>
</file>