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 149" sheetId="1" state="visible" r:id="rId2"/>
    <sheet name="C 150" sheetId="2" state="visible" r:id="rId3"/>
    <sheet name="C 151" sheetId="3" state="visible" r:id="rId4"/>
    <sheet name="C 15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7">
  <si>
    <t xml:space="preserve">CUADRO No. 149</t>
  </si>
  <si>
    <t xml:space="preserve">MOVIMIENTO OCURRIDO EN MATERIA DE TRANSITO DURANTE EL AÑO 2001</t>
  </si>
  <si>
    <t xml:space="preserve">Activos</t>
  </si>
  <si>
    <t xml:space="preserve">Entrados</t>
  </si>
  <si>
    <t xml:space="preserve">Reen-</t>
  </si>
  <si>
    <t xml:space="preserve">Fene-</t>
  </si>
  <si>
    <t xml:space="preserve">Senten-</t>
  </si>
  <si>
    <t xml:space="preserve">Incompe-</t>
  </si>
  <si>
    <t xml:space="preserve">Juicios </t>
  </si>
  <si>
    <t xml:space="preserve">Sob.</t>
  </si>
  <si>
    <t xml:space="preserve">JUZGADOS</t>
  </si>
  <si>
    <t xml:space="preserve">al</t>
  </si>
  <si>
    <t xml:space="preserve">trados</t>
  </si>
  <si>
    <t xml:space="preserve">cidos</t>
  </si>
  <si>
    <t xml:space="preserve">cias</t>
  </si>
  <si>
    <t xml:space="preserve">tencias</t>
  </si>
  <si>
    <t xml:space="preserve">Orales</t>
  </si>
  <si>
    <t xml:space="preserve">Concil.</t>
  </si>
  <si>
    <t xml:space="preserve">Prescrip-</t>
  </si>
  <si>
    <t xml:space="preserve">cumplida</t>
  </si>
  <si>
    <t xml:space="preserve">ción</t>
  </si>
  <si>
    <t xml:space="preserve">  T O T A L </t>
  </si>
  <si>
    <t xml:space="preserve">SAN JOSE</t>
  </si>
  <si>
    <t xml:space="preserve"> </t>
  </si>
  <si>
    <t xml:space="preserve">Tránsito San José..............................................</t>
  </si>
  <si>
    <t xml:space="preserve">Tránsito II Circuito Judicial......................................</t>
  </si>
  <si>
    <t xml:space="preserve">Tránsito Hatillo......................................................</t>
  </si>
  <si>
    <t xml:space="preserve">Tránsito Desamparados.........................................</t>
  </si>
  <si>
    <t xml:space="preserve">Tránsito Pavas.....................................................</t>
  </si>
  <si>
    <t xml:space="preserve">Contrav. y Menor Cuantía Acosta..............................</t>
  </si>
  <si>
    <t xml:space="preserve">Contrav. y Menor Cuantía Santa Ana.......................</t>
  </si>
  <si>
    <t xml:space="preserve">Contrav. y Menor Cuantía Mora...................................</t>
  </si>
  <si>
    <t xml:space="preserve">Contrav. y Menor Cuantía Puriscal............................</t>
  </si>
  <si>
    <t xml:space="preserve">Contrav. y Menor Cuantía Turrubares.........................</t>
  </si>
  <si>
    <t xml:space="preserve">Contrav. y Menor Cuantía Pérez Z.............................</t>
  </si>
  <si>
    <t xml:space="preserve">Contrav. y Menor Cuantía Tarrazú............................</t>
  </si>
  <si>
    <t xml:space="preserve">ALAJUELA</t>
  </si>
  <si>
    <t xml:space="preserve">Tránsito Alajuela........................................................</t>
  </si>
  <si>
    <t xml:space="preserve">Tránsito San Ramón......................................................</t>
  </si>
  <si>
    <t xml:space="preserve">Contrav. y Menor Cuantía Grecia................................</t>
  </si>
  <si>
    <t xml:space="preserve">Contrav. y Menor Cuantía Alfaro Ruiz...........................</t>
  </si>
  <si>
    <t xml:space="preserve">Contrav. y Menor Cuantía Poás....................................</t>
  </si>
  <si>
    <t xml:space="preserve">Contrav. y Menor Cuantía Valverde Vega.........................</t>
  </si>
  <si>
    <t xml:space="preserve">Contrav. y Menor Cuantía Atenas...............................</t>
  </si>
  <si>
    <t xml:space="preserve">Contrav. y Menor Cuantía San Mateo..........................</t>
  </si>
  <si>
    <t xml:space="preserve">Contrav. y Menor Cuantía Orotina..............................</t>
  </si>
  <si>
    <t xml:space="preserve">Contravencional San Carlos...............................................</t>
  </si>
  <si>
    <t xml:space="preserve">Contrav. y Menor Cuantía Upala........................................</t>
  </si>
  <si>
    <t xml:space="preserve">Contrav. y Menor Cuantía Los Chiles...................................</t>
  </si>
  <si>
    <t xml:space="preserve">Contrav. y Menor Cuantía Guatuso.....................................</t>
  </si>
  <si>
    <t xml:space="preserve">Contrav. y Menor Cuantía La Fortuna..........................</t>
  </si>
  <si>
    <t xml:space="preserve">CARTAGO</t>
  </si>
  <si>
    <t xml:space="preserve">Tránsito Cartago.....................................................</t>
  </si>
  <si>
    <t xml:space="preserve">Contrav. y Menor Cuantía Alvarado.....................................</t>
  </si>
  <si>
    <t xml:space="preserve">Contrav. y Menor Cuantía Turrialba.....................................</t>
  </si>
  <si>
    <t xml:space="preserve">Contrav. y Menor Cuantía Jiménez....................................</t>
  </si>
  <si>
    <t xml:space="preserve">Continuación cuadro No. 149</t>
  </si>
  <si>
    <t xml:space="preserve">HEREDIA</t>
  </si>
  <si>
    <t xml:space="preserve">Tránsito Heredia..........................................................</t>
  </si>
  <si>
    <t xml:space="preserve">Contrav. y Menor Cuantía Santo Domingo........................</t>
  </si>
  <si>
    <t xml:space="preserve">Contrav. y Menor Cuantía San Rafael.............................</t>
  </si>
  <si>
    <t xml:space="preserve">Contrav. y Menor Cuantía San Isidro...............................</t>
  </si>
  <si>
    <t xml:space="preserve">Contrav. y Menor Cuantía Sarapiquí.............................</t>
  </si>
  <si>
    <t xml:space="preserve">GUANACASTE</t>
  </si>
  <si>
    <t xml:space="preserve">Contrav. y Menor Cuantía Liberia....................................</t>
  </si>
  <si>
    <t xml:space="preserve">Contrav. y Menor Cuantía Bagaces..................................</t>
  </si>
  <si>
    <t xml:space="preserve">Contrav. y Menor Cuantía La Cruz....................................</t>
  </si>
  <si>
    <t xml:space="preserve">Contrav. y Menor Cuantía Cañas.....................................</t>
  </si>
  <si>
    <t xml:space="preserve">Contrav. y Menor Cuantía Tilarán..................................</t>
  </si>
  <si>
    <t xml:space="preserve">Contrav. y Menor Cuantía Abangares............................</t>
  </si>
  <si>
    <t xml:space="preserve">Contrav. y Menor Cuantía Nicoya.................................</t>
  </si>
  <si>
    <t xml:space="preserve">Contrav. y Menor Cuantía Nandayure...............................</t>
  </si>
  <si>
    <t xml:space="preserve">Contrav. y Menor Cuantía Santa Cruz..............................</t>
  </si>
  <si>
    <t xml:space="preserve">Contrav. y Menor Cuantía Carrillo.................................</t>
  </si>
  <si>
    <t xml:space="preserve">PUNTARENAS</t>
  </si>
  <si>
    <t xml:space="preserve">Tránsito Puntarenas...................................................</t>
  </si>
  <si>
    <t xml:space="preserve">Contrav. y Menor Cuantía Garabito..............................</t>
  </si>
  <si>
    <t xml:space="preserve">Contrav. y Menor Cuantía Jicaral.................................</t>
  </si>
  <si>
    <t xml:space="preserve">Contrav. y Menor Cuantía Cóbano................................</t>
  </si>
  <si>
    <t xml:space="preserve">Contrav. y Menor Cuantía Aguirre...............................</t>
  </si>
  <si>
    <t xml:space="preserve">Contrav. y Menor Cuantía Golfito.................................</t>
  </si>
  <si>
    <t xml:space="preserve">Contrav. y Menor Cuantía Osa...................................</t>
  </si>
  <si>
    <t xml:space="preserve">Contrav. y Menor Cuantía Corredores...........................</t>
  </si>
  <si>
    <t xml:space="preserve">Contrav. y Menor Cuantía Buenos Aires.......................</t>
  </si>
  <si>
    <t xml:space="preserve">Contrav. y Menor Cuantía Coto Brus............................</t>
  </si>
  <si>
    <t xml:space="preserve">LIMON</t>
  </si>
  <si>
    <t xml:space="preserve">Tránsito Limón...........................................................</t>
  </si>
  <si>
    <t xml:space="preserve">Tránsito Guácimo.....................................................</t>
  </si>
  <si>
    <t xml:space="preserve">Contrav. y Menor Cuantía Bribrí.................................</t>
  </si>
  <si>
    <t xml:space="preserve">CUADRO No. 150</t>
  </si>
  <si>
    <t xml:space="preserve">TIPO DE SENTENCIAS DICTADAS EN MATERIA DE TRANSITO </t>
  </si>
  <si>
    <t xml:space="preserve">DURANTE EL AÑO 2001</t>
  </si>
  <si>
    <t xml:space="preserve">TIPO DE SENTENCIA</t>
  </si>
  <si>
    <t xml:space="preserve">JUZGADO</t>
  </si>
  <si>
    <t xml:space="preserve">TOTAL</t>
  </si>
  <si>
    <t xml:space="preserve">Con juicio</t>
  </si>
  <si>
    <t xml:space="preserve">Sin juicio</t>
  </si>
  <si>
    <t xml:space="preserve">Multa fija</t>
  </si>
  <si>
    <t xml:space="preserve">oral</t>
  </si>
  <si>
    <t xml:space="preserve">sin oposición</t>
  </si>
  <si>
    <t xml:space="preserve">Tránsito de San José.................................</t>
  </si>
  <si>
    <t xml:space="preserve">Trans. Desamparados...........................</t>
  </si>
  <si>
    <t xml:space="preserve">Tráns. II Circuito Judicial.................................</t>
  </si>
  <si>
    <t xml:space="preserve">Trans. Hatillo.................................................</t>
  </si>
  <si>
    <t xml:space="preserve">Tráns. Pavas..................................................</t>
  </si>
  <si>
    <t xml:space="preserve">Pérez Zeledón.................................................</t>
  </si>
  <si>
    <t xml:space="preserve">Puriscal........................................................</t>
  </si>
  <si>
    <t xml:space="preserve">Tarrazú.............................................................</t>
  </si>
  <si>
    <t xml:space="preserve">Santa Ana.............................................................</t>
  </si>
  <si>
    <t xml:space="preserve">Acosta.........................................................</t>
  </si>
  <si>
    <t xml:space="preserve">Mora...........................................................</t>
  </si>
  <si>
    <t xml:space="preserve">Turrubares.................................................</t>
  </si>
  <si>
    <t xml:space="preserve">Tránsito Alajuela..........................................</t>
  </si>
  <si>
    <t xml:space="preserve">Tránsito de San Ramón......................................</t>
  </si>
  <si>
    <t xml:space="preserve">Grecia................................................................</t>
  </si>
  <si>
    <t xml:space="preserve">Alfaro Ruiz......................................................</t>
  </si>
  <si>
    <t xml:space="preserve">F - C. San Carlos............................................</t>
  </si>
  <si>
    <t xml:space="preserve">Upala............................................................</t>
  </si>
  <si>
    <t xml:space="preserve">Los Chiles........................................................</t>
  </si>
  <si>
    <t xml:space="preserve">Guatuso........................................................</t>
  </si>
  <si>
    <t xml:space="preserve">Orotina.........................................................</t>
  </si>
  <si>
    <t xml:space="preserve">Poás...........................................................</t>
  </si>
  <si>
    <t xml:space="preserve">Atenas......................................................</t>
  </si>
  <si>
    <t xml:space="preserve">San Mateo...................................................</t>
  </si>
  <si>
    <t xml:space="preserve">San Isidro Peñas Blancas.................................................</t>
  </si>
  <si>
    <t xml:space="preserve">Valverde Vega................................................</t>
  </si>
  <si>
    <t xml:space="preserve">CARTAGO </t>
  </si>
  <si>
    <t xml:space="preserve">Tránsito de Cartago..........................................................</t>
  </si>
  <si>
    <t xml:space="preserve">Turrialba......................................................</t>
  </si>
  <si>
    <t xml:space="preserve">Jiménez............................................................</t>
  </si>
  <si>
    <t xml:space="preserve">Alvarado.........................................................</t>
  </si>
  <si>
    <t xml:space="preserve">HEREDIA </t>
  </si>
  <si>
    <t xml:space="preserve">Tránsito de Heredia..........................................................</t>
  </si>
  <si>
    <t xml:space="preserve">Santo Domingo................................................</t>
  </si>
  <si>
    <t xml:space="preserve">Sarapiquí........................................................</t>
  </si>
  <si>
    <t xml:space="preserve">San Rafael................................................</t>
  </si>
  <si>
    <t xml:space="preserve">San Isidro..................................................</t>
  </si>
  <si>
    <t xml:space="preserve">Liberia........................................................</t>
  </si>
  <si>
    <t xml:space="preserve">Cañas...........................................................</t>
  </si>
  <si>
    <t xml:space="preserve">Santa Cruz..................................................</t>
  </si>
  <si>
    <t xml:space="preserve">Nicoya........................................................</t>
  </si>
  <si>
    <t xml:space="preserve">Tilarán..........................................................</t>
  </si>
  <si>
    <t xml:space="preserve">Bagaces...............................................................</t>
  </si>
  <si>
    <t xml:space="preserve">La Cruz......................................................</t>
  </si>
  <si>
    <t xml:space="preserve">Nandayure......................................................</t>
  </si>
  <si>
    <t xml:space="preserve">Abangares....................................................</t>
  </si>
  <si>
    <t xml:space="preserve">Carrillo.......................................................</t>
  </si>
  <si>
    <t xml:space="preserve">Tránsito de Puntarenas.................................</t>
  </si>
  <si>
    <t xml:space="preserve">Jicaral..........................................................</t>
  </si>
  <si>
    <t xml:space="preserve">Osa...........................................................</t>
  </si>
  <si>
    <t xml:space="preserve">Aguirre y Parrita..................................................</t>
  </si>
  <si>
    <t xml:space="preserve">Golfito..........................................................</t>
  </si>
  <si>
    <t xml:space="preserve">Corredores....................................................</t>
  </si>
  <si>
    <t xml:space="preserve">Buenos Aires...............................................</t>
  </si>
  <si>
    <t xml:space="preserve">Coto Brus...................................................</t>
  </si>
  <si>
    <t xml:space="preserve">Cóbano........................................................</t>
  </si>
  <si>
    <t xml:space="preserve">Garabito....................................................</t>
  </si>
  <si>
    <t xml:space="preserve">Tránsito de Limón............................................................</t>
  </si>
  <si>
    <t xml:space="preserve">Bribri..........................................................</t>
  </si>
  <si>
    <t xml:space="preserve">Tránsito Guácimo.........................................................</t>
  </si>
  <si>
    <t xml:space="preserve">CUADRO No. 151</t>
  </si>
  <si>
    <t xml:space="preserve">MOVIMIENTO COMPARATIVO POR TRIMESTRE EN MATERIA DE TRANSITO EN LOS AÑOS 1999, 2000 y 2001</t>
  </si>
  <si>
    <t xml:space="preserve">ENTRADOS</t>
  </si>
  <si>
    <t xml:space="preserve">FENECIDOS</t>
  </si>
  <si>
    <t xml:space="preserve">SENTENCIAS</t>
  </si>
  <si>
    <t xml:space="preserve">EXISTENCIA AL CONCLUIR</t>
  </si>
  <si>
    <t xml:space="preserve">TRIMESTRE</t>
  </si>
  <si>
    <t xml:space="preserve">Primero.............................</t>
  </si>
  <si>
    <t xml:space="preserve">Segundo..........................</t>
  </si>
  <si>
    <t xml:space="preserve">Tercero...............................</t>
  </si>
  <si>
    <t xml:space="preserve">Cuarto..................................</t>
  </si>
  <si>
    <t xml:space="preserve">CUADRO No. 152</t>
  </si>
  <si>
    <t xml:space="preserve">MOVIMIENTO OCURRIDO EN MATERIA DE TRANSITO POR CIRCUITO JUDICIAL DURANTE EL AÑO 2001</t>
  </si>
  <si>
    <t xml:space="preserve">Incompeten-</t>
  </si>
  <si>
    <t xml:space="preserve">CIRCUITO JUDICIAL</t>
  </si>
  <si>
    <t xml:space="preserve">======</t>
  </si>
  <si>
    <t xml:space="preserve">PRIMERO DE SAN JOSE...........................</t>
  </si>
  <si>
    <t xml:space="preserve">SEGUNDO DE SAN JOSE......................................</t>
  </si>
  <si>
    <t xml:space="preserve">PRIMERO DE ALAJUELA.......................................</t>
  </si>
  <si>
    <t xml:space="preserve">SEGUNDO DE ALAJUELA.....................................</t>
  </si>
  <si>
    <t xml:space="preserve">CARTAGO.........................................................</t>
  </si>
  <si>
    <t xml:space="preserve">HEREDIA...........................................................</t>
  </si>
  <si>
    <t xml:space="preserve">GUANACASTE....................................................</t>
  </si>
  <si>
    <t xml:space="preserve">PUNTARENAS........................................................</t>
  </si>
  <si>
    <t xml:space="preserve">ZONA SUR..................................................................</t>
  </si>
  <si>
    <t xml:space="preserve">PRIMERO DE ZONA ATLANTICA...........................</t>
  </si>
  <si>
    <t xml:space="preserve">SEGUNDO DE ZONA ATLANTICA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false" outlineLevel="0" max="6" min="5" style="0" width="11.28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/>
      <c r="B8" s="6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7" t="s">
        <v>9</v>
      </c>
      <c r="K8" s="8" t="s">
        <v>2</v>
      </c>
    </row>
    <row r="9" customFormat="false" ht="12.75" hidden="false" customHeight="false" outlineLevel="0" collapsed="false">
      <c r="A9" s="8" t="s">
        <v>10</v>
      </c>
      <c r="B9" s="9" t="s">
        <v>11</v>
      </c>
      <c r="C9" s="9"/>
      <c r="D9" s="7" t="s">
        <v>12</v>
      </c>
      <c r="E9" s="7" t="s">
        <v>13</v>
      </c>
      <c r="F9" s="7" t="s">
        <v>14</v>
      </c>
      <c r="G9" s="7" t="s">
        <v>15</v>
      </c>
      <c r="H9" s="7" t="s">
        <v>16</v>
      </c>
      <c r="I9" s="7" t="s">
        <v>17</v>
      </c>
      <c r="J9" s="7" t="s">
        <v>18</v>
      </c>
      <c r="K9" s="10" t="n">
        <v>37256</v>
      </c>
    </row>
    <row r="10" customFormat="false" ht="12.75" hidden="false" customHeight="false" outlineLevel="0" collapsed="false">
      <c r="A10" s="5"/>
      <c r="B10" s="11" t="n">
        <v>36892</v>
      </c>
      <c r="C10" s="12"/>
      <c r="D10" s="12"/>
      <c r="E10" s="12"/>
      <c r="F10" s="12"/>
      <c r="G10" s="12"/>
      <c r="H10" s="12"/>
      <c r="I10" s="7" t="s">
        <v>19</v>
      </c>
      <c r="J10" s="7" t="s">
        <v>20</v>
      </c>
      <c r="K10" s="13"/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4"/>
    </row>
    <row r="12" customFormat="false" ht="12.75" hidden="false" customHeight="false" outlineLevel="0" collapsed="false">
      <c r="A12" s="2"/>
      <c r="B12" s="16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2.75" hidden="false" customHeight="false" outlineLevel="0" collapsed="false">
      <c r="A13" s="19" t="s">
        <v>21</v>
      </c>
      <c r="B13" s="20" t="n">
        <v>56139</v>
      </c>
      <c r="C13" s="20" t="n">
        <v>537540</v>
      </c>
      <c r="D13" s="20" t="n">
        <v>897</v>
      </c>
      <c r="E13" s="20" t="n">
        <v>506968</v>
      </c>
      <c r="F13" s="20" t="n">
        <v>467293</v>
      </c>
      <c r="G13" s="20" t="n">
        <v>7896</v>
      </c>
      <c r="H13" s="20" t="n">
        <v>11199</v>
      </c>
      <c r="I13" s="20" t="n">
        <v>5097</v>
      </c>
      <c r="J13" s="20" t="n">
        <v>2866</v>
      </c>
      <c r="K13" s="21" t="n">
        <v>87608</v>
      </c>
    </row>
    <row r="14" customFormat="false" ht="12.75" hidden="false" customHeight="false" outlineLevel="0" collapsed="false">
      <c r="A14" s="2"/>
      <c r="B14" s="12"/>
      <c r="C14" s="12"/>
      <c r="D14" s="12"/>
      <c r="E14" s="12"/>
      <c r="F14" s="12"/>
      <c r="G14" s="12"/>
      <c r="H14" s="12"/>
      <c r="I14" s="12"/>
      <c r="J14" s="12"/>
      <c r="K14" s="13"/>
    </row>
    <row r="15" customFormat="false" ht="12.75" hidden="false" customHeight="false" outlineLevel="0" collapsed="false">
      <c r="A15" s="22" t="s">
        <v>22</v>
      </c>
      <c r="B15" s="23" t="n">
        <v>26176</v>
      </c>
      <c r="C15" s="23" t="n">
        <v>201574</v>
      </c>
      <c r="D15" s="23" t="n">
        <v>676</v>
      </c>
      <c r="E15" s="23" t="n">
        <v>183730</v>
      </c>
      <c r="F15" s="23" t="n">
        <v>164206</v>
      </c>
      <c r="G15" s="23" t="n">
        <v>4476</v>
      </c>
      <c r="H15" s="23" t="n">
        <v>4893</v>
      </c>
      <c r="I15" s="23" t="n">
        <v>2283</v>
      </c>
      <c r="J15" s="23" t="n">
        <v>1399</v>
      </c>
      <c r="K15" s="24" t="n">
        <v>44696</v>
      </c>
    </row>
    <row r="16" customFormat="false" ht="12.75" hidden="false" customHeight="false" outlineLevel="0" collapsed="false">
      <c r="A16" s="25" t="s">
        <v>23</v>
      </c>
      <c r="B16" s="26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2.75" hidden="false" customHeight="false" outlineLevel="0" collapsed="false">
      <c r="A17" s="28"/>
      <c r="B17" s="26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12.75" hidden="false" customHeight="false" outlineLevel="0" collapsed="false">
      <c r="A18" s="25" t="s">
        <v>24</v>
      </c>
      <c r="B18" s="26" t="n">
        <v>9199</v>
      </c>
      <c r="C18" s="26" t="n">
        <v>86790</v>
      </c>
      <c r="D18" s="26" t="n">
        <v>214</v>
      </c>
      <c r="E18" s="26" t="n">
        <v>75586</v>
      </c>
      <c r="F18" s="26" t="n">
        <v>64591</v>
      </c>
      <c r="G18" s="26" t="n">
        <v>2365</v>
      </c>
      <c r="H18" s="26" t="n">
        <v>1999</v>
      </c>
      <c r="I18" s="26" t="n">
        <v>953</v>
      </c>
      <c r="J18" s="26" t="n">
        <v>446</v>
      </c>
      <c r="K18" s="27" t="n">
        <v>20617</v>
      </c>
    </row>
    <row r="19" customFormat="false" ht="12.75" hidden="false" customHeight="false" outlineLevel="0" collapsed="false">
      <c r="A19" s="25" t="s">
        <v>25</v>
      </c>
      <c r="B19" s="26" t="n">
        <v>11204</v>
      </c>
      <c r="C19" s="26" t="n">
        <v>59984</v>
      </c>
      <c r="D19" s="26" t="n">
        <v>239</v>
      </c>
      <c r="E19" s="26" t="n">
        <v>56290</v>
      </c>
      <c r="F19" s="26" t="n">
        <v>52580</v>
      </c>
      <c r="G19" s="26" t="n">
        <v>1169</v>
      </c>
      <c r="H19" s="26" t="n">
        <v>853</v>
      </c>
      <c r="I19" s="26" t="n">
        <v>687</v>
      </c>
      <c r="J19" s="26" t="n">
        <v>639</v>
      </c>
      <c r="K19" s="27" t="n">
        <v>15137</v>
      </c>
    </row>
    <row r="20" customFormat="false" ht="12.75" hidden="false" customHeight="false" outlineLevel="0" collapsed="false">
      <c r="A20" s="25" t="s">
        <v>26</v>
      </c>
      <c r="B20" s="26" t="n">
        <v>1276</v>
      </c>
      <c r="C20" s="26" t="n">
        <v>12027</v>
      </c>
      <c r="D20" s="26" t="n">
        <v>1</v>
      </c>
      <c r="E20" s="26" t="n">
        <v>10405</v>
      </c>
      <c r="F20" s="26" t="n">
        <v>9887</v>
      </c>
      <c r="G20" s="26" t="n">
        <v>218</v>
      </c>
      <c r="H20" s="26" t="n">
        <v>848</v>
      </c>
      <c r="I20" s="26" t="n">
        <v>89</v>
      </c>
      <c r="J20" s="26" t="n">
        <v>65</v>
      </c>
      <c r="K20" s="27" t="n">
        <v>2899</v>
      </c>
    </row>
    <row r="21" customFormat="false" ht="12.75" hidden="false" customHeight="false" outlineLevel="0" collapsed="false">
      <c r="A21" s="25" t="s">
        <v>27</v>
      </c>
      <c r="B21" s="26" t="n">
        <v>880</v>
      </c>
      <c r="C21" s="26" t="n">
        <v>10091</v>
      </c>
      <c r="D21" s="26" t="n">
        <v>126</v>
      </c>
      <c r="E21" s="26" t="n">
        <v>9998</v>
      </c>
      <c r="F21" s="26" t="n">
        <v>8369</v>
      </c>
      <c r="G21" s="26" t="n">
        <v>199</v>
      </c>
      <c r="H21" s="26" t="n">
        <v>331</v>
      </c>
      <c r="I21" s="26" t="n">
        <v>0</v>
      </c>
      <c r="J21" s="26" t="n">
        <v>68</v>
      </c>
      <c r="K21" s="27" t="n">
        <v>1099</v>
      </c>
    </row>
    <row r="22" customFormat="false" ht="12.75" hidden="false" customHeight="false" outlineLevel="0" collapsed="false">
      <c r="A22" s="25" t="s">
        <v>28</v>
      </c>
      <c r="B22" s="26" t="n">
        <v>1410</v>
      </c>
      <c r="C22" s="26" t="n">
        <v>12167</v>
      </c>
      <c r="D22" s="26" t="n">
        <v>93</v>
      </c>
      <c r="E22" s="26" t="n">
        <v>11466</v>
      </c>
      <c r="F22" s="26" t="n">
        <v>9833</v>
      </c>
      <c r="G22" s="26" t="n">
        <v>305</v>
      </c>
      <c r="H22" s="26" t="n">
        <v>669</v>
      </c>
      <c r="I22" s="26" t="n">
        <v>505</v>
      </c>
      <c r="J22" s="26" t="n">
        <v>102</v>
      </c>
      <c r="K22" s="27" t="n">
        <v>2204</v>
      </c>
    </row>
    <row r="23" customFormat="false" ht="12.75" hidden="false" customHeight="false" outlineLevel="0" collapsed="false">
      <c r="A23" s="25" t="s">
        <v>29</v>
      </c>
      <c r="B23" s="26" t="n">
        <v>6</v>
      </c>
      <c r="C23" s="26" t="n">
        <v>628</v>
      </c>
      <c r="D23" s="26" t="n">
        <v>0</v>
      </c>
      <c r="E23" s="26" t="n">
        <v>617</v>
      </c>
      <c r="F23" s="26" t="n">
        <v>507</v>
      </c>
      <c r="G23" s="26" t="n">
        <v>39</v>
      </c>
      <c r="H23" s="26" t="n">
        <v>16</v>
      </c>
      <c r="I23" s="26" t="n">
        <v>2</v>
      </c>
      <c r="J23" s="26" t="n">
        <v>0</v>
      </c>
      <c r="K23" s="27" t="n">
        <v>17</v>
      </c>
    </row>
    <row r="24" customFormat="false" ht="12.75" hidden="false" customHeight="false" outlineLevel="0" collapsed="false">
      <c r="A24" s="25" t="s">
        <v>30</v>
      </c>
      <c r="B24" s="26" t="n">
        <v>472</v>
      </c>
      <c r="C24" s="26" t="n">
        <v>2547</v>
      </c>
      <c r="D24" s="26" t="n">
        <v>0</v>
      </c>
      <c r="E24" s="26" t="n">
        <v>2694</v>
      </c>
      <c r="F24" s="26" t="n">
        <v>2470</v>
      </c>
      <c r="G24" s="26" t="n">
        <v>43</v>
      </c>
      <c r="H24" s="26" t="n">
        <v>66</v>
      </c>
      <c r="I24" s="26" t="n">
        <v>7</v>
      </c>
      <c r="J24" s="26" t="n">
        <v>20</v>
      </c>
      <c r="K24" s="27" t="n">
        <v>325</v>
      </c>
    </row>
    <row r="25" customFormat="false" ht="12.75" hidden="false" customHeight="false" outlineLevel="0" collapsed="false">
      <c r="A25" s="25" t="s">
        <v>31</v>
      </c>
      <c r="B25" s="26" t="n">
        <v>16</v>
      </c>
      <c r="C25" s="26" t="n">
        <v>862</v>
      </c>
      <c r="D25" s="26" t="n">
        <v>0</v>
      </c>
      <c r="E25" s="26" t="n">
        <v>826</v>
      </c>
      <c r="F25" s="26" t="n">
        <v>796</v>
      </c>
      <c r="G25" s="26" t="n">
        <v>12</v>
      </c>
      <c r="H25" s="26" t="n">
        <v>3</v>
      </c>
      <c r="I25" s="26" t="n">
        <v>10</v>
      </c>
      <c r="J25" s="26" t="n">
        <v>1</v>
      </c>
      <c r="K25" s="27" t="n">
        <v>52</v>
      </c>
    </row>
    <row r="26" customFormat="false" ht="12.75" hidden="false" customHeight="false" outlineLevel="0" collapsed="false">
      <c r="A26" s="25" t="s">
        <v>32</v>
      </c>
      <c r="B26" s="26" t="n">
        <v>76</v>
      </c>
      <c r="C26" s="26" t="n">
        <v>2529</v>
      </c>
      <c r="D26" s="26" t="n">
        <v>1</v>
      </c>
      <c r="E26" s="26" t="n">
        <v>2478</v>
      </c>
      <c r="F26" s="26" t="n">
        <v>2327</v>
      </c>
      <c r="G26" s="26" t="n">
        <v>41</v>
      </c>
      <c r="H26" s="26" t="n">
        <v>65</v>
      </c>
      <c r="I26" s="26" t="n">
        <v>5</v>
      </c>
      <c r="J26" s="26" t="n">
        <v>1</v>
      </c>
      <c r="K26" s="27" t="n">
        <v>128</v>
      </c>
    </row>
    <row r="27" customFormat="false" ht="12.75" hidden="false" customHeight="false" outlineLevel="0" collapsed="false">
      <c r="A27" s="25" t="s">
        <v>33</v>
      </c>
      <c r="B27" s="26" t="n">
        <v>9</v>
      </c>
      <c r="C27" s="26" t="n">
        <v>122</v>
      </c>
      <c r="D27" s="26" t="n">
        <v>0</v>
      </c>
      <c r="E27" s="26" t="n">
        <v>116</v>
      </c>
      <c r="F27" s="26" t="n">
        <v>110</v>
      </c>
      <c r="G27" s="26" t="n">
        <v>2</v>
      </c>
      <c r="H27" s="26" t="n">
        <v>7</v>
      </c>
      <c r="I27" s="26" t="n">
        <v>0</v>
      </c>
      <c r="J27" s="26" t="n">
        <v>1</v>
      </c>
      <c r="K27" s="27" t="n">
        <v>15</v>
      </c>
    </row>
    <row r="28" customFormat="false" ht="12.75" hidden="false" customHeight="false" outlineLevel="0" collapsed="false">
      <c r="A28" s="25" t="s">
        <v>34</v>
      </c>
      <c r="B28" s="26" t="n">
        <v>1423</v>
      </c>
      <c r="C28" s="26" t="n">
        <v>11001</v>
      </c>
      <c r="D28" s="26" t="n">
        <v>2</v>
      </c>
      <c r="E28" s="26" t="n">
        <v>10394</v>
      </c>
      <c r="F28" s="26" t="n">
        <v>9967</v>
      </c>
      <c r="G28" s="26" t="n">
        <v>64</v>
      </c>
      <c r="H28" s="26" t="n">
        <v>20</v>
      </c>
      <c r="I28" s="26" t="n">
        <v>25</v>
      </c>
      <c r="J28" s="26" t="n">
        <v>41</v>
      </c>
      <c r="K28" s="27" t="n">
        <v>2032</v>
      </c>
    </row>
    <row r="29" customFormat="false" ht="12.75" hidden="false" customHeight="false" outlineLevel="0" collapsed="false">
      <c r="A29" s="25" t="s">
        <v>35</v>
      </c>
      <c r="B29" s="26" t="n">
        <v>205</v>
      </c>
      <c r="C29" s="26" t="n">
        <v>2826</v>
      </c>
      <c r="D29" s="26" t="n">
        <v>0</v>
      </c>
      <c r="E29" s="26" t="n">
        <v>2860</v>
      </c>
      <c r="F29" s="26" t="n">
        <v>2769</v>
      </c>
      <c r="G29" s="26" t="n">
        <v>19</v>
      </c>
      <c r="H29" s="26" t="n">
        <v>16</v>
      </c>
      <c r="I29" s="26" t="n">
        <v>0</v>
      </c>
      <c r="J29" s="26" t="n">
        <v>15</v>
      </c>
      <c r="K29" s="27" t="n">
        <v>171</v>
      </c>
    </row>
    <row r="30" customFormat="false" ht="12.75" hidden="false" customHeight="false" outlineLevel="0" collapsed="false">
      <c r="A30" s="28"/>
      <c r="B30" s="26"/>
      <c r="C30" s="26" t="s">
        <v>23</v>
      </c>
      <c r="D30" s="26"/>
      <c r="E30" s="26"/>
      <c r="F30" s="26"/>
      <c r="G30" s="26"/>
      <c r="H30" s="26"/>
      <c r="I30" s="26"/>
      <c r="J30" s="26"/>
      <c r="K30" s="27"/>
    </row>
    <row r="31" customFormat="false" ht="12.75" hidden="false" customHeight="false" outlineLevel="0" collapsed="false">
      <c r="A31" s="22" t="s">
        <v>36</v>
      </c>
      <c r="B31" s="23" t="n">
        <v>5686</v>
      </c>
      <c r="C31" s="23" t="n">
        <v>102075</v>
      </c>
      <c r="D31" s="23" t="n">
        <v>130</v>
      </c>
      <c r="E31" s="23" t="n">
        <v>94268</v>
      </c>
      <c r="F31" s="23" t="n">
        <v>89199</v>
      </c>
      <c r="G31" s="23" t="n">
        <v>781</v>
      </c>
      <c r="H31" s="23" t="n">
        <v>2687</v>
      </c>
      <c r="I31" s="23" t="n">
        <v>891</v>
      </c>
      <c r="J31" s="23" t="n">
        <v>317</v>
      </c>
      <c r="K31" s="24" t="n">
        <v>13623</v>
      </c>
    </row>
    <row r="32" customFormat="false" ht="12.75" hidden="false" customHeight="false" outlineLevel="0" collapsed="false">
      <c r="A32" s="25" t="s">
        <v>23</v>
      </c>
      <c r="B32" s="26"/>
      <c r="C32" s="26"/>
      <c r="D32" s="26"/>
      <c r="E32" s="26"/>
      <c r="F32" s="26"/>
      <c r="G32" s="26"/>
      <c r="H32" s="26"/>
      <c r="I32" s="26"/>
      <c r="J32" s="26"/>
      <c r="K32" s="27"/>
    </row>
    <row r="33" customFormat="false" ht="12.75" hidden="false" customHeight="false" outlineLevel="0" collapsed="false">
      <c r="A33" s="28"/>
      <c r="B33" s="26"/>
      <c r="C33" s="26"/>
      <c r="D33" s="26"/>
      <c r="E33" s="26"/>
      <c r="F33" s="26"/>
      <c r="G33" s="26"/>
      <c r="H33" s="26"/>
      <c r="I33" s="26"/>
      <c r="J33" s="26"/>
      <c r="K33" s="27"/>
    </row>
    <row r="34" customFormat="false" ht="12.75" hidden="false" customHeight="false" outlineLevel="0" collapsed="false">
      <c r="A34" s="25" t="s">
        <v>37</v>
      </c>
      <c r="B34" s="26" t="n">
        <v>1300</v>
      </c>
      <c r="C34" s="26" t="n">
        <v>37404</v>
      </c>
      <c r="D34" s="26" t="n">
        <v>0</v>
      </c>
      <c r="E34" s="26" t="n">
        <v>35681</v>
      </c>
      <c r="F34" s="26" t="n">
        <v>34315</v>
      </c>
      <c r="G34" s="26" t="n">
        <v>197</v>
      </c>
      <c r="H34" s="26" t="n">
        <v>1652</v>
      </c>
      <c r="I34" s="26" t="n">
        <v>298</v>
      </c>
      <c r="J34" s="26" t="n">
        <v>135</v>
      </c>
      <c r="K34" s="27" t="n">
        <v>3023</v>
      </c>
    </row>
    <row r="35" customFormat="false" ht="12.75" hidden="false" customHeight="false" outlineLevel="0" collapsed="false">
      <c r="A35" s="25" t="s">
        <v>38</v>
      </c>
      <c r="B35" s="26" t="n">
        <v>1706</v>
      </c>
      <c r="C35" s="26" t="n">
        <v>26361</v>
      </c>
      <c r="D35" s="26" t="n">
        <v>9</v>
      </c>
      <c r="E35" s="26" t="n">
        <v>25529</v>
      </c>
      <c r="F35" s="26" t="n">
        <v>24245</v>
      </c>
      <c r="G35" s="26" t="n">
        <v>99</v>
      </c>
      <c r="H35" s="26" t="n">
        <v>344</v>
      </c>
      <c r="I35" s="26" t="n">
        <v>235</v>
      </c>
      <c r="J35" s="26" t="n">
        <v>70</v>
      </c>
      <c r="K35" s="27" t="n">
        <v>2547</v>
      </c>
    </row>
    <row r="36" customFormat="false" ht="12.75" hidden="false" customHeight="false" outlineLevel="0" collapsed="false">
      <c r="A36" s="25" t="s">
        <v>39</v>
      </c>
      <c r="B36" s="26" t="n">
        <v>380</v>
      </c>
      <c r="C36" s="26" t="n">
        <v>10174</v>
      </c>
      <c r="D36" s="26" t="n">
        <v>109</v>
      </c>
      <c r="E36" s="26" t="n">
        <v>10043</v>
      </c>
      <c r="F36" s="26" t="n">
        <v>9662</v>
      </c>
      <c r="G36" s="26" t="n">
        <v>131</v>
      </c>
      <c r="H36" s="26" t="n">
        <v>233</v>
      </c>
      <c r="I36" s="26" t="n">
        <v>103</v>
      </c>
      <c r="J36" s="26" t="n">
        <v>4</v>
      </c>
      <c r="K36" s="27" t="n">
        <v>620</v>
      </c>
    </row>
    <row r="37" customFormat="false" ht="12.75" hidden="false" customHeight="false" outlineLevel="0" collapsed="false">
      <c r="A37" s="25" t="s">
        <v>40</v>
      </c>
      <c r="B37" s="26" t="n">
        <v>63</v>
      </c>
      <c r="C37" s="26" t="n">
        <v>1251</v>
      </c>
      <c r="D37" s="26" t="n">
        <v>1</v>
      </c>
      <c r="E37" s="26" t="n">
        <v>1163</v>
      </c>
      <c r="F37" s="26" t="n">
        <v>1087</v>
      </c>
      <c r="G37" s="26" t="n">
        <v>14</v>
      </c>
      <c r="H37" s="26" t="n">
        <v>24</v>
      </c>
      <c r="I37" s="26" t="n">
        <v>35</v>
      </c>
      <c r="J37" s="26" t="n">
        <v>4</v>
      </c>
      <c r="K37" s="27" t="n">
        <v>152</v>
      </c>
    </row>
    <row r="38" customFormat="false" ht="12.75" hidden="false" customHeight="false" outlineLevel="0" collapsed="false">
      <c r="A38" s="25" t="s">
        <v>41</v>
      </c>
      <c r="B38" s="26" t="n">
        <v>47</v>
      </c>
      <c r="C38" s="26" t="n">
        <v>2481</v>
      </c>
      <c r="D38" s="26" t="n">
        <v>7</v>
      </c>
      <c r="E38" s="26" t="n">
        <v>1896</v>
      </c>
      <c r="F38" s="26" t="n">
        <v>1857</v>
      </c>
      <c r="G38" s="26" t="n">
        <v>29</v>
      </c>
      <c r="H38" s="26" t="n">
        <v>0</v>
      </c>
      <c r="I38" s="26" t="n">
        <v>0</v>
      </c>
      <c r="J38" s="26" t="n">
        <v>9</v>
      </c>
      <c r="K38" s="27" t="n">
        <v>639</v>
      </c>
    </row>
    <row r="39" customFormat="false" ht="12.75" hidden="false" customHeight="false" outlineLevel="0" collapsed="false">
      <c r="A39" s="25" t="s">
        <v>42</v>
      </c>
      <c r="B39" s="26" t="n">
        <v>45</v>
      </c>
      <c r="C39" s="26" t="n">
        <v>1127</v>
      </c>
      <c r="D39" s="26" t="n">
        <v>0</v>
      </c>
      <c r="E39" s="26" t="n">
        <v>1036</v>
      </c>
      <c r="F39" s="26" t="n">
        <v>993</v>
      </c>
      <c r="G39" s="26" t="n">
        <v>12</v>
      </c>
      <c r="H39" s="26" t="n">
        <v>29</v>
      </c>
      <c r="I39" s="26" t="n">
        <v>0</v>
      </c>
      <c r="J39" s="26" t="n">
        <v>2</v>
      </c>
      <c r="K39" s="27" t="n">
        <v>136</v>
      </c>
    </row>
    <row r="40" customFormat="false" ht="12.75" hidden="false" customHeight="false" outlineLevel="0" collapsed="false">
      <c r="A40" s="25" t="s">
        <v>43</v>
      </c>
      <c r="B40" s="26" t="n">
        <v>72</v>
      </c>
      <c r="C40" s="26" t="n">
        <v>1418</v>
      </c>
      <c r="D40" s="26" t="n">
        <v>0</v>
      </c>
      <c r="E40" s="26" t="n">
        <v>1274</v>
      </c>
      <c r="F40" s="26" t="n">
        <v>1146</v>
      </c>
      <c r="G40" s="26" t="n">
        <v>43</v>
      </c>
      <c r="H40" s="26" t="n">
        <v>39</v>
      </c>
      <c r="I40" s="26" t="n">
        <v>3</v>
      </c>
      <c r="J40" s="26" t="n">
        <v>3</v>
      </c>
      <c r="K40" s="27" t="n">
        <v>216</v>
      </c>
    </row>
    <row r="41" customFormat="false" ht="12.75" hidden="false" customHeight="false" outlineLevel="0" collapsed="false">
      <c r="A41" s="25" t="s">
        <v>44</v>
      </c>
      <c r="B41" s="26" t="n">
        <v>44</v>
      </c>
      <c r="C41" s="26" t="n">
        <v>403</v>
      </c>
      <c r="D41" s="26" t="n">
        <v>1</v>
      </c>
      <c r="E41" s="26" t="n">
        <v>317</v>
      </c>
      <c r="F41" s="26" t="n">
        <v>268</v>
      </c>
      <c r="G41" s="26" t="n">
        <v>11</v>
      </c>
      <c r="H41" s="26" t="n">
        <v>12</v>
      </c>
      <c r="I41" s="26" t="n">
        <v>11</v>
      </c>
      <c r="J41" s="26" t="n">
        <v>2</v>
      </c>
      <c r="K41" s="27" t="n">
        <v>131</v>
      </c>
    </row>
    <row r="42" customFormat="false" ht="12.75" hidden="false" customHeight="false" outlineLevel="0" collapsed="false">
      <c r="A42" s="25" t="s">
        <v>45</v>
      </c>
      <c r="B42" s="26" t="n">
        <v>444</v>
      </c>
      <c r="C42" s="26" t="n">
        <v>5887</v>
      </c>
      <c r="D42" s="26" t="n">
        <v>0</v>
      </c>
      <c r="E42" s="26" t="n">
        <v>5944</v>
      </c>
      <c r="F42" s="26" t="n">
        <v>5478</v>
      </c>
      <c r="G42" s="26" t="n">
        <v>148</v>
      </c>
      <c r="H42" s="26" t="n">
        <v>142</v>
      </c>
      <c r="I42" s="26" t="n">
        <v>23</v>
      </c>
      <c r="J42" s="26" t="n">
        <v>12</v>
      </c>
      <c r="K42" s="27" t="n">
        <v>387</v>
      </c>
    </row>
    <row r="43" customFormat="false" ht="12.75" hidden="false" customHeight="false" outlineLevel="0" collapsed="false">
      <c r="A43" s="25" t="s">
        <v>46</v>
      </c>
      <c r="B43" s="26" t="n">
        <v>1370</v>
      </c>
      <c r="C43" s="26" t="n">
        <v>11227</v>
      </c>
      <c r="D43" s="26" t="n">
        <v>3</v>
      </c>
      <c r="E43" s="26" t="n">
        <v>7676</v>
      </c>
      <c r="F43" s="26" t="n">
        <v>6666</v>
      </c>
      <c r="G43" s="26" t="n">
        <v>65</v>
      </c>
      <c r="H43" s="26" t="n">
        <v>141</v>
      </c>
      <c r="I43" s="26" t="n">
        <v>168</v>
      </c>
      <c r="J43" s="26" t="n">
        <v>57</v>
      </c>
      <c r="K43" s="27" t="n">
        <v>4924</v>
      </c>
    </row>
    <row r="44" customFormat="false" ht="12.75" hidden="false" customHeight="false" outlineLevel="0" collapsed="false">
      <c r="A44" s="25" t="s">
        <v>47</v>
      </c>
      <c r="B44" s="26" t="n">
        <v>34</v>
      </c>
      <c r="C44" s="26" t="n">
        <v>1838</v>
      </c>
      <c r="D44" s="26" t="n">
        <v>0</v>
      </c>
      <c r="E44" s="26" t="n">
        <v>1711</v>
      </c>
      <c r="F44" s="26" t="n">
        <v>1648</v>
      </c>
      <c r="G44" s="26" t="n">
        <v>5</v>
      </c>
      <c r="H44" s="26" t="n">
        <v>16</v>
      </c>
      <c r="I44" s="26" t="n">
        <v>4</v>
      </c>
      <c r="J44" s="26" t="n">
        <v>0</v>
      </c>
      <c r="K44" s="27" t="n">
        <v>161</v>
      </c>
    </row>
    <row r="45" customFormat="false" ht="12.75" hidden="false" customHeight="false" outlineLevel="0" collapsed="false">
      <c r="A45" s="25" t="s">
        <v>48</v>
      </c>
      <c r="B45" s="26" t="n">
        <v>11</v>
      </c>
      <c r="C45" s="26" t="n">
        <v>224</v>
      </c>
      <c r="D45" s="26" t="n">
        <v>0</v>
      </c>
      <c r="E45" s="26" t="n">
        <v>213</v>
      </c>
      <c r="F45" s="26" t="n">
        <v>199</v>
      </c>
      <c r="G45" s="26" t="n">
        <v>6</v>
      </c>
      <c r="H45" s="26" t="n">
        <v>9</v>
      </c>
      <c r="I45" s="26" t="n">
        <v>2</v>
      </c>
      <c r="J45" s="26" t="n">
        <v>0</v>
      </c>
      <c r="K45" s="27" t="n">
        <v>22</v>
      </c>
    </row>
    <row r="46" customFormat="false" ht="12.75" hidden="false" customHeight="false" outlineLevel="0" collapsed="false">
      <c r="A46" s="25" t="s">
        <v>49</v>
      </c>
      <c r="B46" s="26" t="n">
        <v>53</v>
      </c>
      <c r="C46" s="26" t="n">
        <v>993</v>
      </c>
      <c r="D46" s="26" t="n">
        <v>0</v>
      </c>
      <c r="E46" s="26" t="n">
        <v>1030</v>
      </c>
      <c r="F46" s="26" t="n">
        <v>943</v>
      </c>
      <c r="G46" s="26" t="n">
        <v>14</v>
      </c>
      <c r="H46" s="26" t="n">
        <v>31</v>
      </c>
      <c r="I46" s="26" t="n">
        <v>0</v>
      </c>
      <c r="J46" s="26" t="n">
        <v>1</v>
      </c>
      <c r="K46" s="27" t="n">
        <v>16</v>
      </c>
    </row>
    <row r="47" customFormat="false" ht="12.75" hidden="false" customHeight="false" outlineLevel="0" collapsed="false">
      <c r="A47" s="25" t="s">
        <v>50</v>
      </c>
      <c r="B47" s="26" t="n">
        <v>117</v>
      </c>
      <c r="C47" s="26" t="n">
        <v>1287</v>
      </c>
      <c r="D47" s="26" t="n">
        <v>0</v>
      </c>
      <c r="E47" s="26" t="n">
        <v>755</v>
      </c>
      <c r="F47" s="26" t="n">
        <v>692</v>
      </c>
      <c r="G47" s="26" t="n">
        <v>7</v>
      </c>
      <c r="H47" s="26" t="n">
        <v>15</v>
      </c>
      <c r="I47" s="26" t="n">
        <v>9</v>
      </c>
      <c r="J47" s="26" t="n">
        <v>18</v>
      </c>
      <c r="K47" s="27" t="n">
        <v>649</v>
      </c>
    </row>
    <row r="48" customFormat="false" ht="12.75" hidden="false" customHeight="false" outlineLevel="0" collapsed="false">
      <c r="A48" s="28"/>
      <c r="B48" s="26"/>
      <c r="C48" s="26"/>
      <c r="D48" s="26"/>
      <c r="E48" s="26"/>
      <c r="F48" s="26"/>
      <c r="G48" s="26"/>
      <c r="H48" s="26"/>
      <c r="I48" s="26"/>
      <c r="J48" s="26"/>
      <c r="K48" s="27"/>
    </row>
    <row r="49" customFormat="false" ht="12.75" hidden="false" customHeight="false" outlineLevel="0" collapsed="false">
      <c r="A49" s="22" t="s">
        <v>51</v>
      </c>
      <c r="B49" s="23" t="n">
        <v>4884</v>
      </c>
      <c r="C49" s="23" t="n">
        <v>35007</v>
      </c>
      <c r="D49" s="23" t="n">
        <v>19</v>
      </c>
      <c r="E49" s="23" t="n">
        <v>36435</v>
      </c>
      <c r="F49" s="23" t="n">
        <v>32287</v>
      </c>
      <c r="G49" s="23" t="n">
        <v>1241</v>
      </c>
      <c r="H49" s="23" t="n">
        <v>463</v>
      </c>
      <c r="I49" s="23" t="n">
        <v>528</v>
      </c>
      <c r="J49" s="23" t="n">
        <v>154</v>
      </c>
      <c r="K49" s="24" t="n">
        <v>3475</v>
      </c>
    </row>
    <row r="50" customFormat="false" ht="12.75" hidden="false" customHeight="false" outlineLevel="0" collapsed="false">
      <c r="A50" s="25" t="s">
        <v>23</v>
      </c>
      <c r="B50" s="26"/>
      <c r="C50" s="26"/>
      <c r="D50" s="26"/>
      <c r="E50" s="26"/>
      <c r="F50" s="26"/>
      <c r="G50" s="26"/>
      <c r="H50" s="26"/>
      <c r="I50" s="26"/>
      <c r="J50" s="26"/>
      <c r="K50" s="27"/>
    </row>
    <row r="51" customFormat="false" ht="12.75" hidden="false" customHeight="false" outlineLevel="0" collapsed="false">
      <c r="A51" s="28"/>
      <c r="B51" s="26"/>
      <c r="C51" s="26"/>
      <c r="D51" s="26"/>
      <c r="E51" s="26"/>
      <c r="F51" s="26"/>
      <c r="G51" s="26"/>
      <c r="H51" s="26"/>
      <c r="I51" s="26"/>
      <c r="J51" s="26" t="s">
        <v>23</v>
      </c>
      <c r="K51" s="27"/>
    </row>
    <row r="52" customFormat="false" ht="12.75" hidden="false" customHeight="false" outlineLevel="0" collapsed="false">
      <c r="A52" s="25" t="s">
        <v>52</v>
      </c>
      <c r="B52" s="26" t="n">
        <v>4289</v>
      </c>
      <c r="C52" s="26" t="n">
        <v>28513</v>
      </c>
      <c r="D52" s="26" t="n">
        <v>19</v>
      </c>
      <c r="E52" s="26" t="n">
        <v>29812</v>
      </c>
      <c r="F52" s="26" t="n">
        <v>25857</v>
      </c>
      <c r="G52" s="26" t="n">
        <v>1161</v>
      </c>
      <c r="H52" s="26" t="n">
        <v>383</v>
      </c>
      <c r="I52" s="26" t="n">
        <v>472</v>
      </c>
      <c r="J52" s="26" t="n">
        <v>134</v>
      </c>
      <c r="K52" s="27" t="n">
        <v>3009</v>
      </c>
    </row>
    <row r="53" customFormat="false" ht="12.75" hidden="false" customHeight="false" outlineLevel="0" collapsed="false">
      <c r="A53" s="25" t="s">
        <v>53</v>
      </c>
      <c r="B53" s="26" t="n">
        <v>1</v>
      </c>
      <c r="C53" s="26" t="n">
        <v>75</v>
      </c>
      <c r="D53" s="26" t="n">
        <v>0</v>
      </c>
      <c r="E53" s="26" t="n">
        <v>70</v>
      </c>
      <c r="F53" s="26" t="n">
        <v>66</v>
      </c>
      <c r="G53" s="26" t="n">
        <v>2</v>
      </c>
      <c r="H53" s="26" t="n">
        <v>1</v>
      </c>
      <c r="I53" s="26" t="n">
        <v>0</v>
      </c>
      <c r="J53" s="26" t="n">
        <v>0</v>
      </c>
      <c r="K53" s="27" t="n">
        <v>6</v>
      </c>
    </row>
    <row r="54" customFormat="false" ht="12.75" hidden="false" customHeight="false" outlineLevel="0" collapsed="false">
      <c r="A54" s="25" t="s">
        <v>54</v>
      </c>
      <c r="B54" s="26" t="n">
        <v>463</v>
      </c>
      <c r="C54" s="26" t="n">
        <v>5252</v>
      </c>
      <c r="D54" s="26" t="n">
        <v>0</v>
      </c>
      <c r="E54" s="26" t="n">
        <v>5293</v>
      </c>
      <c r="F54" s="26" t="n">
        <v>5106</v>
      </c>
      <c r="G54" s="26" t="n">
        <v>77</v>
      </c>
      <c r="H54" s="26" t="n">
        <v>68</v>
      </c>
      <c r="I54" s="26" t="n">
        <v>56</v>
      </c>
      <c r="J54" s="26" t="n">
        <v>20</v>
      </c>
      <c r="K54" s="27" t="n">
        <v>422</v>
      </c>
    </row>
    <row r="55" customFormat="false" ht="12.75" hidden="false" customHeight="false" outlineLevel="0" collapsed="false">
      <c r="A55" s="29" t="s">
        <v>55</v>
      </c>
      <c r="B55" s="26" t="n">
        <v>131</v>
      </c>
      <c r="C55" s="26" t="n">
        <v>1167</v>
      </c>
      <c r="D55" s="26" t="n">
        <v>0</v>
      </c>
      <c r="E55" s="26" t="n">
        <v>1260</v>
      </c>
      <c r="F55" s="26" t="n">
        <v>1258</v>
      </c>
      <c r="G55" s="26" t="n">
        <v>1</v>
      </c>
      <c r="H55" s="26" t="n">
        <v>11</v>
      </c>
      <c r="I55" s="26" t="n">
        <v>0</v>
      </c>
      <c r="J55" s="26" t="n">
        <v>0</v>
      </c>
      <c r="K55" s="27" t="n">
        <v>38</v>
      </c>
    </row>
    <row r="56" customFormat="false" ht="12.75" hidden="false" customHeight="fals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2"/>
    </row>
    <row r="57" customFormat="false" ht="12.75" hidden="false" customHeight="false" outlineLevel="0" collapsed="false">
      <c r="A57" s="33" t="s">
        <v>56</v>
      </c>
      <c r="B57" s="33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5"/>
      <c r="B58" s="6" t="s">
        <v>2</v>
      </c>
      <c r="C58" s="7" t="s">
        <v>3</v>
      </c>
      <c r="D58" s="7" t="s">
        <v>4</v>
      </c>
      <c r="E58" s="7" t="s">
        <v>5</v>
      </c>
      <c r="F58" s="7" t="s">
        <v>6</v>
      </c>
      <c r="G58" s="7" t="s">
        <v>7</v>
      </c>
      <c r="H58" s="7" t="s">
        <v>8</v>
      </c>
      <c r="I58" s="7" t="s">
        <v>9</v>
      </c>
      <c r="J58" s="7" t="s">
        <v>9</v>
      </c>
      <c r="K58" s="8" t="s">
        <v>2</v>
      </c>
    </row>
    <row r="59" customFormat="false" ht="12.75" hidden="false" customHeight="false" outlineLevel="0" collapsed="false">
      <c r="A59" s="8" t="s">
        <v>10</v>
      </c>
      <c r="B59" s="9" t="s">
        <v>11</v>
      </c>
      <c r="C59" s="9"/>
      <c r="D59" s="7" t="s">
        <v>12</v>
      </c>
      <c r="E59" s="7" t="s">
        <v>13</v>
      </c>
      <c r="F59" s="7" t="s">
        <v>14</v>
      </c>
      <c r="G59" s="7" t="s">
        <v>15</v>
      </c>
      <c r="H59" s="7" t="s">
        <v>16</v>
      </c>
      <c r="I59" s="7" t="s">
        <v>17</v>
      </c>
      <c r="J59" s="7" t="s">
        <v>18</v>
      </c>
      <c r="K59" s="10" t="n">
        <v>37256</v>
      </c>
    </row>
    <row r="60" customFormat="false" ht="12.75" hidden="false" customHeight="false" outlineLevel="0" collapsed="false">
      <c r="A60" s="5"/>
      <c r="B60" s="11" t="n">
        <v>37165</v>
      </c>
      <c r="C60" s="12"/>
      <c r="D60" s="12"/>
      <c r="E60" s="12"/>
      <c r="F60" s="12"/>
      <c r="G60" s="12"/>
      <c r="H60" s="12"/>
      <c r="I60" s="7" t="s">
        <v>19</v>
      </c>
      <c r="J60" s="7" t="s">
        <v>20</v>
      </c>
      <c r="K60" s="13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4"/>
    </row>
    <row r="62" customFormat="false" ht="12.75" hidden="false" customHeight="false" outlineLevel="0" collapsed="false">
      <c r="A62" s="22" t="s">
        <v>57</v>
      </c>
      <c r="B62" s="34" t="n">
        <v>4488</v>
      </c>
      <c r="C62" s="23" t="n">
        <v>32718</v>
      </c>
      <c r="D62" s="23" t="n">
        <v>24</v>
      </c>
      <c r="E62" s="23" t="n">
        <v>29415</v>
      </c>
      <c r="F62" s="23" t="n">
        <v>27003</v>
      </c>
      <c r="G62" s="23" t="n">
        <v>449</v>
      </c>
      <c r="H62" s="23" t="n">
        <v>1205</v>
      </c>
      <c r="I62" s="23" t="n">
        <v>911</v>
      </c>
      <c r="J62" s="23" t="n">
        <v>183</v>
      </c>
      <c r="K62" s="24" t="n">
        <v>7815</v>
      </c>
    </row>
    <row r="63" customFormat="false" ht="12.75" hidden="false" customHeight="fals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6"/>
      <c r="K63" s="27"/>
    </row>
    <row r="64" customFormat="false" ht="12.75" hidden="false" customHeight="false" outlineLevel="0" collapsed="false">
      <c r="A64" s="28"/>
      <c r="B64" s="26"/>
      <c r="C64" s="26"/>
      <c r="D64" s="26"/>
      <c r="E64" s="26"/>
      <c r="F64" s="26"/>
      <c r="G64" s="26"/>
      <c r="H64" s="26"/>
      <c r="I64" s="26"/>
      <c r="J64" s="26"/>
      <c r="K64" s="27"/>
    </row>
    <row r="65" customFormat="false" ht="12.75" hidden="false" customHeight="false" outlineLevel="0" collapsed="false">
      <c r="A65" s="25" t="s">
        <v>58</v>
      </c>
      <c r="B65" s="26" t="n">
        <v>3160</v>
      </c>
      <c r="C65" s="26" t="n">
        <v>21020</v>
      </c>
      <c r="D65" s="26" t="n">
        <v>17</v>
      </c>
      <c r="E65" s="26" t="n">
        <v>17814</v>
      </c>
      <c r="F65" s="26" t="n">
        <v>16058</v>
      </c>
      <c r="G65" s="26" t="n">
        <v>320</v>
      </c>
      <c r="H65" s="26" t="n">
        <v>825</v>
      </c>
      <c r="I65" s="26" t="n">
        <v>862</v>
      </c>
      <c r="J65" s="26" t="n">
        <v>142</v>
      </c>
      <c r="K65" s="27" t="n">
        <v>6383</v>
      </c>
    </row>
    <row r="66" customFormat="false" ht="12.75" hidden="false" customHeight="false" outlineLevel="0" collapsed="false">
      <c r="A66" s="25" t="s">
        <v>59</v>
      </c>
      <c r="B66" s="26" t="n">
        <v>276</v>
      </c>
      <c r="C66" s="26" t="n">
        <v>2132</v>
      </c>
      <c r="D66" s="26" t="n">
        <v>4</v>
      </c>
      <c r="E66" s="26" t="n">
        <v>1855</v>
      </c>
      <c r="F66" s="26" t="n">
        <v>1745</v>
      </c>
      <c r="G66" s="26" t="n">
        <v>32</v>
      </c>
      <c r="H66" s="26" t="n">
        <v>44</v>
      </c>
      <c r="I66" s="26" t="n">
        <v>41</v>
      </c>
      <c r="J66" s="26" t="n">
        <v>24</v>
      </c>
      <c r="K66" s="27" t="n">
        <v>557</v>
      </c>
    </row>
    <row r="67" customFormat="false" ht="12.75" hidden="false" customHeight="false" outlineLevel="0" collapsed="false">
      <c r="A67" s="25" t="s">
        <v>60</v>
      </c>
      <c r="B67" s="26" t="n">
        <v>193</v>
      </c>
      <c r="C67" s="26" t="n">
        <v>774</v>
      </c>
      <c r="D67" s="26" t="n">
        <v>0</v>
      </c>
      <c r="E67" s="26" t="n">
        <v>617</v>
      </c>
      <c r="F67" s="26" t="n">
        <v>491</v>
      </c>
      <c r="G67" s="26" t="n">
        <v>27</v>
      </c>
      <c r="H67" s="26" t="n">
        <v>31</v>
      </c>
      <c r="I67" s="26" t="n">
        <v>5</v>
      </c>
      <c r="J67" s="26" t="n">
        <v>9</v>
      </c>
      <c r="K67" s="27" t="n">
        <v>350</v>
      </c>
    </row>
    <row r="68" customFormat="false" ht="12.75" hidden="false" customHeight="false" outlineLevel="0" collapsed="false">
      <c r="A68" s="25" t="s">
        <v>61</v>
      </c>
      <c r="B68" s="26" t="n">
        <v>115</v>
      </c>
      <c r="C68" s="26" t="n">
        <v>694</v>
      </c>
      <c r="D68" s="26" t="n">
        <v>3</v>
      </c>
      <c r="E68" s="26" t="n">
        <v>736</v>
      </c>
      <c r="F68" s="26" t="n">
        <v>724</v>
      </c>
      <c r="G68" s="26" t="n">
        <v>7</v>
      </c>
      <c r="H68" s="26" t="n">
        <v>125</v>
      </c>
      <c r="I68" s="26" t="n">
        <v>0</v>
      </c>
      <c r="J68" s="26" t="n">
        <v>0</v>
      </c>
      <c r="K68" s="27" t="n">
        <v>76</v>
      </c>
    </row>
    <row r="69" customFormat="false" ht="12.75" hidden="false" customHeight="false" outlineLevel="0" collapsed="false">
      <c r="A69" s="25" t="s">
        <v>62</v>
      </c>
      <c r="B69" s="26" t="n">
        <v>744</v>
      </c>
      <c r="C69" s="26" t="n">
        <v>8098</v>
      </c>
      <c r="D69" s="26" t="n">
        <v>0</v>
      </c>
      <c r="E69" s="26" t="n">
        <v>8393</v>
      </c>
      <c r="F69" s="26" t="n">
        <v>7985</v>
      </c>
      <c r="G69" s="26" t="n">
        <v>63</v>
      </c>
      <c r="H69" s="26" t="n">
        <v>180</v>
      </c>
      <c r="I69" s="26" t="n">
        <v>3</v>
      </c>
      <c r="J69" s="26" t="n">
        <v>8</v>
      </c>
      <c r="K69" s="27" t="n">
        <v>449</v>
      </c>
    </row>
    <row r="70" customFormat="false" ht="12.75" hidden="false" customHeight="false" outlineLevel="0" collapsed="false">
      <c r="A70" s="28"/>
      <c r="B70" s="26"/>
      <c r="C70" s="26"/>
      <c r="D70" s="26"/>
      <c r="E70" s="26"/>
      <c r="F70" s="26" t="s">
        <v>23</v>
      </c>
      <c r="G70" s="26"/>
      <c r="H70" s="26"/>
      <c r="I70" s="26"/>
      <c r="J70" s="26"/>
      <c r="K70" s="27"/>
    </row>
    <row r="71" customFormat="false" ht="12.75" hidden="false" customHeight="false" outlineLevel="0" collapsed="false">
      <c r="A71" s="22" t="s">
        <v>63</v>
      </c>
      <c r="B71" s="23" t="n">
        <v>4812</v>
      </c>
      <c r="C71" s="23" t="n">
        <v>43842</v>
      </c>
      <c r="D71" s="23" t="n">
        <v>1</v>
      </c>
      <c r="E71" s="23" t="n">
        <v>43645</v>
      </c>
      <c r="F71" s="23" t="n">
        <v>41254</v>
      </c>
      <c r="G71" s="23" t="n">
        <v>374</v>
      </c>
      <c r="H71" s="23" t="n">
        <v>847</v>
      </c>
      <c r="I71" s="23" t="n">
        <v>105</v>
      </c>
      <c r="J71" s="23" t="n">
        <v>85</v>
      </c>
      <c r="K71" s="24" t="n">
        <v>5010</v>
      </c>
    </row>
    <row r="72" customFormat="false" ht="12.75" hidden="false" customHeight="false" outlineLevel="0" collapsed="false">
      <c r="A72" s="25"/>
      <c r="B72" s="26"/>
      <c r="C72" s="26"/>
      <c r="D72" s="26"/>
      <c r="E72" s="26"/>
      <c r="F72" s="26"/>
      <c r="G72" s="26"/>
      <c r="H72" s="26"/>
      <c r="I72" s="26"/>
      <c r="J72" s="26"/>
      <c r="K72" s="27"/>
    </row>
    <row r="73" customFormat="false" ht="12.75" hidden="false" customHeight="false" outlineLevel="0" collapsed="false">
      <c r="A73" s="28"/>
      <c r="B73" s="26"/>
      <c r="C73" s="26"/>
      <c r="D73" s="26"/>
      <c r="E73" s="26"/>
      <c r="F73" s="26"/>
      <c r="G73" s="26"/>
      <c r="H73" s="26"/>
      <c r="I73" s="26"/>
      <c r="J73" s="26"/>
      <c r="K73" s="27"/>
    </row>
    <row r="74" customFormat="false" ht="12.75" hidden="false" customHeight="false" outlineLevel="0" collapsed="false">
      <c r="A74" s="25" t="s">
        <v>64</v>
      </c>
      <c r="B74" s="26" t="n">
        <v>826</v>
      </c>
      <c r="C74" s="26" t="n">
        <v>6671</v>
      </c>
      <c r="D74" s="26" t="n">
        <v>0</v>
      </c>
      <c r="E74" s="26" t="n">
        <v>6740</v>
      </c>
      <c r="F74" s="26" t="n">
        <v>6375</v>
      </c>
      <c r="G74" s="26" t="n">
        <v>65</v>
      </c>
      <c r="H74" s="26" t="n">
        <v>196</v>
      </c>
      <c r="I74" s="26" t="n">
        <v>36</v>
      </c>
      <c r="J74" s="26" t="n">
        <v>11</v>
      </c>
      <c r="K74" s="27" t="n">
        <v>757</v>
      </c>
    </row>
    <row r="75" customFormat="false" ht="12.75" hidden="false" customHeight="false" outlineLevel="0" collapsed="false">
      <c r="A75" s="25" t="s">
        <v>65</v>
      </c>
      <c r="B75" s="26" t="n">
        <v>168</v>
      </c>
      <c r="C75" s="26" t="n">
        <v>6638</v>
      </c>
      <c r="D75" s="26" t="n">
        <v>0</v>
      </c>
      <c r="E75" s="26" t="n">
        <v>6418</v>
      </c>
      <c r="F75" s="26" t="n">
        <v>6356</v>
      </c>
      <c r="G75" s="26" t="n">
        <v>17</v>
      </c>
      <c r="H75" s="26" t="n">
        <v>57</v>
      </c>
      <c r="I75" s="26" t="n">
        <v>0</v>
      </c>
      <c r="J75" s="26" t="n">
        <v>1</v>
      </c>
      <c r="K75" s="27" t="n">
        <v>388</v>
      </c>
    </row>
    <row r="76" customFormat="false" ht="12.75" hidden="false" customHeight="false" outlineLevel="0" collapsed="false">
      <c r="A76" s="25" t="s">
        <v>66</v>
      </c>
      <c r="B76" s="26" t="n">
        <v>154</v>
      </c>
      <c r="C76" s="26" t="n">
        <v>1802</v>
      </c>
      <c r="D76" s="26" t="n">
        <v>1</v>
      </c>
      <c r="E76" s="26" t="n">
        <v>1569</v>
      </c>
      <c r="F76" s="26" t="n">
        <v>1401</v>
      </c>
      <c r="G76" s="26" t="n">
        <v>88</v>
      </c>
      <c r="H76" s="26" t="n">
        <v>28</v>
      </c>
      <c r="I76" s="26" t="n">
        <v>0</v>
      </c>
      <c r="J76" s="26" t="n">
        <v>2</v>
      </c>
      <c r="K76" s="27" t="n">
        <v>388</v>
      </c>
    </row>
    <row r="77" customFormat="false" ht="12.75" hidden="false" customHeight="false" outlineLevel="0" collapsed="false">
      <c r="A77" s="25" t="s">
        <v>67</v>
      </c>
      <c r="B77" s="26" t="n">
        <v>101</v>
      </c>
      <c r="C77" s="26" t="n">
        <v>5961</v>
      </c>
      <c r="D77" s="26" t="n">
        <v>0</v>
      </c>
      <c r="E77" s="26" t="n">
        <v>5835</v>
      </c>
      <c r="F77" s="26" t="n">
        <v>5780</v>
      </c>
      <c r="G77" s="26" t="n">
        <v>24</v>
      </c>
      <c r="H77" s="26" t="n">
        <v>53</v>
      </c>
      <c r="I77" s="26" t="n">
        <v>0</v>
      </c>
      <c r="J77" s="26" t="n">
        <v>9</v>
      </c>
      <c r="K77" s="27" t="n">
        <v>227</v>
      </c>
    </row>
    <row r="78" customFormat="false" ht="12.75" hidden="false" customHeight="false" outlineLevel="0" collapsed="false">
      <c r="A78" s="25" t="s">
        <v>68</v>
      </c>
      <c r="B78" s="26" t="n">
        <v>22</v>
      </c>
      <c r="C78" s="26" t="n">
        <v>846</v>
      </c>
      <c r="D78" s="26" t="n">
        <v>0</v>
      </c>
      <c r="E78" s="26" t="n">
        <v>841</v>
      </c>
      <c r="F78" s="26" t="n">
        <v>825</v>
      </c>
      <c r="G78" s="26" t="n">
        <v>11</v>
      </c>
      <c r="H78" s="26" t="n">
        <v>23</v>
      </c>
      <c r="I78" s="26" t="n">
        <v>0</v>
      </c>
      <c r="J78" s="26" t="n">
        <v>0</v>
      </c>
      <c r="K78" s="27" t="n">
        <v>27</v>
      </c>
    </row>
    <row r="79" customFormat="false" ht="12.75" hidden="false" customHeight="false" outlineLevel="0" collapsed="false">
      <c r="A79" s="25" t="s">
        <v>69</v>
      </c>
      <c r="B79" s="26" t="n">
        <v>138</v>
      </c>
      <c r="C79" s="26" t="n">
        <v>4933</v>
      </c>
      <c r="D79" s="26" t="n">
        <v>0</v>
      </c>
      <c r="E79" s="26" t="n">
        <v>4812</v>
      </c>
      <c r="F79" s="26" t="n">
        <v>4790</v>
      </c>
      <c r="G79" s="26" t="n">
        <v>18</v>
      </c>
      <c r="H79" s="26" t="n">
        <v>22</v>
      </c>
      <c r="I79" s="26" t="n">
        <v>0</v>
      </c>
      <c r="J79" s="26" t="n">
        <v>4</v>
      </c>
      <c r="K79" s="27" t="n">
        <v>259</v>
      </c>
    </row>
    <row r="80" customFormat="false" ht="12.75" hidden="false" customHeight="false" outlineLevel="0" collapsed="false">
      <c r="A80" s="25" t="s">
        <v>70</v>
      </c>
      <c r="B80" s="26" t="n">
        <v>3005</v>
      </c>
      <c r="C80" s="26" t="n">
        <v>8863</v>
      </c>
      <c r="D80" s="26" t="n">
        <v>0</v>
      </c>
      <c r="E80" s="26" t="n">
        <v>9545</v>
      </c>
      <c r="F80" s="26" t="n">
        <v>8449</v>
      </c>
      <c r="G80" s="26" t="n">
        <v>136</v>
      </c>
      <c r="H80" s="26" t="n">
        <v>181</v>
      </c>
      <c r="I80" s="26" t="n">
        <v>20</v>
      </c>
      <c r="J80" s="26" t="n">
        <v>24</v>
      </c>
      <c r="K80" s="27" t="n">
        <v>2323</v>
      </c>
    </row>
    <row r="81" customFormat="false" ht="12.75" hidden="false" customHeight="false" outlineLevel="0" collapsed="false">
      <c r="A81" s="25" t="s">
        <v>71</v>
      </c>
      <c r="B81" s="26" t="n">
        <v>10</v>
      </c>
      <c r="C81" s="26" t="n">
        <v>318</v>
      </c>
      <c r="D81" s="26" t="n">
        <v>0</v>
      </c>
      <c r="E81" s="26" t="n">
        <v>298</v>
      </c>
      <c r="F81" s="26" t="n">
        <v>218</v>
      </c>
      <c r="G81" s="26" t="n">
        <v>12</v>
      </c>
      <c r="H81" s="26" t="n">
        <v>8</v>
      </c>
      <c r="I81" s="26" t="n">
        <v>16</v>
      </c>
      <c r="J81" s="26" t="n">
        <v>0</v>
      </c>
      <c r="K81" s="27" t="n">
        <v>30</v>
      </c>
    </row>
    <row r="82" customFormat="false" ht="12.75" hidden="false" customHeight="false" outlineLevel="0" collapsed="false">
      <c r="A82" s="25" t="s">
        <v>72</v>
      </c>
      <c r="B82" s="26" t="n">
        <v>220</v>
      </c>
      <c r="C82" s="26" t="n">
        <v>3729</v>
      </c>
      <c r="D82" s="26" t="n">
        <v>0</v>
      </c>
      <c r="E82" s="26" t="n">
        <v>3604</v>
      </c>
      <c r="F82" s="26" t="n">
        <v>3121</v>
      </c>
      <c r="G82" s="26" t="n">
        <v>0</v>
      </c>
      <c r="H82" s="26" t="n">
        <v>174</v>
      </c>
      <c r="I82" s="26" t="n">
        <v>33</v>
      </c>
      <c r="J82" s="26" t="n">
        <v>19</v>
      </c>
      <c r="K82" s="27" t="n">
        <v>345</v>
      </c>
    </row>
    <row r="83" customFormat="false" ht="12.75" hidden="false" customHeight="false" outlineLevel="0" collapsed="false">
      <c r="A83" s="25" t="s">
        <v>73</v>
      </c>
      <c r="B83" s="26" t="n">
        <v>168</v>
      </c>
      <c r="C83" s="26" t="n">
        <v>4081</v>
      </c>
      <c r="D83" s="26" t="n">
        <v>0</v>
      </c>
      <c r="E83" s="26" t="n">
        <v>3983</v>
      </c>
      <c r="F83" s="26" t="n">
        <v>3939</v>
      </c>
      <c r="G83" s="26" t="n">
        <v>3</v>
      </c>
      <c r="H83" s="26" t="n">
        <v>105</v>
      </c>
      <c r="I83" s="26" t="n">
        <v>0</v>
      </c>
      <c r="J83" s="26" t="n">
        <v>15</v>
      </c>
      <c r="K83" s="27" t="n">
        <v>266</v>
      </c>
    </row>
    <row r="84" customFormat="false" ht="12.75" hidden="false" customHeight="false" outlineLevel="0" collapsed="false">
      <c r="A84" s="28"/>
      <c r="B84" s="26"/>
      <c r="C84" s="26"/>
      <c r="D84" s="26"/>
      <c r="E84" s="26"/>
      <c r="F84" s="26"/>
      <c r="G84" s="26"/>
      <c r="H84" s="26"/>
      <c r="I84" s="26"/>
      <c r="J84" s="26"/>
      <c r="K84" s="27"/>
    </row>
    <row r="85" customFormat="false" ht="12.75" hidden="false" customHeight="false" outlineLevel="0" collapsed="false">
      <c r="A85" s="22" t="s">
        <v>74</v>
      </c>
      <c r="B85" s="23" t="n">
        <v>5356</v>
      </c>
      <c r="C85" s="23" t="n">
        <v>66456</v>
      </c>
      <c r="D85" s="23" t="n">
        <v>41</v>
      </c>
      <c r="E85" s="23" t="n">
        <v>61882</v>
      </c>
      <c r="F85" s="23" t="n">
        <v>57769</v>
      </c>
      <c r="G85" s="23" t="n">
        <v>425</v>
      </c>
      <c r="H85" s="23" t="n">
        <v>601</v>
      </c>
      <c r="I85" s="23" t="n">
        <v>133</v>
      </c>
      <c r="J85" s="23" t="n">
        <v>618</v>
      </c>
      <c r="K85" s="24" t="n">
        <v>9971</v>
      </c>
    </row>
    <row r="86" customFormat="false" ht="12.75" hidden="false" customHeight="false" outlineLevel="0" collapsed="false">
      <c r="A86" s="25"/>
      <c r="B86" s="26"/>
      <c r="C86" s="26"/>
      <c r="D86" s="26"/>
      <c r="E86" s="26"/>
      <c r="F86" s="26"/>
      <c r="G86" s="26"/>
      <c r="H86" s="26"/>
      <c r="I86" s="26"/>
      <c r="J86" s="26"/>
      <c r="K86" s="27"/>
    </row>
    <row r="87" customFormat="false" ht="12.75" hidden="false" customHeight="false" outlineLevel="0" collapsed="false">
      <c r="A87" s="28"/>
      <c r="B87" s="26"/>
      <c r="C87" s="26"/>
      <c r="D87" s="26"/>
      <c r="E87" s="26"/>
      <c r="F87" s="26"/>
      <c r="G87" s="26"/>
      <c r="H87" s="26"/>
      <c r="I87" s="26"/>
      <c r="J87" s="26"/>
      <c r="K87" s="27"/>
    </row>
    <row r="88" customFormat="false" ht="12.75" hidden="false" customHeight="false" outlineLevel="0" collapsed="false">
      <c r="A88" s="25" t="s">
        <v>75</v>
      </c>
      <c r="B88" s="26" t="n">
        <v>2408</v>
      </c>
      <c r="C88" s="26" t="n">
        <v>25757</v>
      </c>
      <c r="D88" s="26" t="n">
        <v>19</v>
      </c>
      <c r="E88" s="26" t="n">
        <v>25922</v>
      </c>
      <c r="F88" s="26" t="n">
        <v>23066</v>
      </c>
      <c r="G88" s="26" t="n">
        <v>250</v>
      </c>
      <c r="H88" s="26" t="n">
        <v>260</v>
      </c>
      <c r="I88" s="26" t="n">
        <v>74</v>
      </c>
      <c r="J88" s="26" t="n">
        <v>584</v>
      </c>
      <c r="K88" s="27" t="n">
        <v>2262</v>
      </c>
    </row>
    <row r="89" customFormat="false" ht="12.75" hidden="false" customHeight="false" outlineLevel="0" collapsed="false">
      <c r="A89" s="25" t="s">
        <v>76</v>
      </c>
      <c r="B89" s="26" t="n">
        <v>711</v>
      </c>
      <c r="C89" s="26" t="n">
        <v>8290</v>
      </c>
      <c r="D89" s="26" t="n">
        <v>7</v>
      </c>
      <c r="E89" s="26" t="n">
        <v>3651</v>
      </c>
      <c r="F89" s="26" t="n">
        <v>3532</v>
      </c>
      <c r="G89" s="26" t="n">
        <v>23</v>
      </c>
      <c r="H89" s="26" t="n">
        <v>31</v>
      </c>
      <c r="I89" s="26" t="n">
        <v>10</v>
      </c>
      <c r="J89" s="26" t="n">
        <v>2</v>
      </c>
      <c r="K89" s="27" t="n">
        <v>5357</v>
      </c>
    </row>
    <row r="90" customFormat="false" ht="12.75" hidden="false" customHeight="false" outlineLevel="0" collapsed="false">
      <c r="A90" s="25" t="s">
        <v>77</v>
      </c>
      <c r="B90" s="26" t="n">
        <v>94</v>
      </c>
      <c r="C90" s="26" t="n">
        <v>564</v>
      </c>
      <c r="D90" s="26" t="n">
        <v>0</v>
      </c>
      <c r="E90" s="26" t="n">
        <v>620</v>
      </c>
      <c r="F90" s="26" t="n">
        <v>583</v>
      </c>
      <c r="G90" s="26" t="n">
        <v>20</v>
      </c>
      <c r="H90" s="26" t="n">
        <v>7</v>
      </c>
      <c r="I90" s="26" t="n">
        <v>4</v>
      </c>
      <c r="J90" s="26" t="n">
        <v>1</v>
      </c>
      <c r="K90" s="27" t="n">
        <v>38</v>
      </c>
    </row>
    <row r="91" customFormat="false" ht="12.75" hidden="false" customHeight="false" outlineLevel="0" collapsed="false">
      <c r="A91" s="25" t="s">
        <v>78</v>
      </c>
      <c r="B91" s="26" t="n">
        <v>45</v>
      </c>
      <c r="C91" s="26" t="n">
        <v>1339</v>
      </c>
      <c r="D91" s="26" t="n">
        <v>0</v>
      </c>
      <c r="E91" s="26" t="n">
        <v>1288</v>
      </c>
      <c r="F91" s="26" t="n">
        <v>1208</v>
      </c>
      <c r="G91" s="26" t="n">
        <v>4</v>
      </c>
      <c r="H91" s="26" t="n">
        <v>16</v>
      </c>
      <c r="I91" s="26" t="n">
        <v>5</v>
      </c>
      <c r="J91" s="26" t="n">
        <v>3</v>
      </c>
      <c r="K91" s="27" t="n">
        <v>96</v>
      </c>
    </row>
    <row r="92" customFormat="false" ht="12.75" hidden="false" customHeight="false" outlineLevel="0" collapsed="false">
      <c r="A92" s="25" t="s">
        <v>79</v>
      </c>
      <c r="B92" s="26" t="n">
        <v>109</v>
      </c>
      <c r="C92" s="26" t="n">
        <v>5748</v>
      </c>
      <c r="D92" s="26" t="n">
        <v>0</v>
      </c>
      <c r="E92" s="26" t="n">
        <v>5495</v>
      </c>
      <c r="F92" s="26" t="n">
        <v>5336</v>
      </c>
      <c r="G92" s="26" t="n">
        <v>36</v>
      </c>
      <c r="H92" s="26" t="n">
        <v>147</v>
      </c>
      <c r="I92" s="26" t="n">
        <v>8</v>
      </c>
      <c r="J92" s="26" t="n">
        <v>0</v>
      </c>
      <c r="K92" s="27" t="n">
        <v>362</v>
      </c>
    </row>
    <row r="93" customFormat="false" ht="12.75" hidden="false" customHeight="false" outlineLevel="0" collapsed="false">
      <c r="A93" s="25" t="s">
        <v>80</v>
      </c>
      <c r="B93" s="26" t="n">
        <v>272</v>
      </c>
      <c r="C93" s="26" t="n">
        <v>6201</v>
      </c>
      <c r="D93" s="26" t="n">
        <v>3</v>
      </c>
      <c r="E93" s="26" t="n">
        <v>5970</v>
      </c>
      <c r="F93" s="26" t="n">
        <v>5755</v>
      </c>
      <c r="G93" s="26" t="n">
        <v>10</v>
      </c>
      <c r="H93" s="26" t="n">
        <v>17</v>
      </c>
      <c r="I93" s="26" t="n">
        <v>4</v>
      </c>
      <c r="J93" s="26" t="n">
        <v>24</v>
      </c>
      <c r="K93" s="27" t="n">
        <v>506</v>
      </c>
    </row>
    <row r="94" customFormat="false" ht="12.75" hidden="false" customHeight="false" outlineLevel="0" collapsed="false">
      <c r="A94" s="25" t="s">
        <v>81</v>
      </c>
      <c r="B94" s="26" t="n">
        <v>876</v>
      </c>
      <c r="C94" s="26" t="n">
        <v>5350</v>
      </c>
      <c r="D94" s="26" t="n">
        <v>5</v>
      </c>
      <c r="E94" s="26" t="n">
        <v>5988</v>
      </c>
      <c r="F94" s="26" t="n">
        <v>5929</v>
      </c>
      <c r="G94" s="26" t="n">
        <v>32</v>
      </c>
      <c r="H94" s="26" t="n">
        <v>8</v>
      </c>
      <c r="I94" s="26" t="n">
        <v>4</v>
      </c>
      <c r="J94" s="26" t="n">
        <v>4</v>
      </c>
      <c r="K94" s="27" t="n">
        <v>243</v>
      </c>
    </row>
    <row r="95" customFormat="false" ht="12.75" hidden="false" customHeight="false" outlineLevel="0" collapsed="false">
      <c r="A95" s="25" t="s">
        <v>82</v>
      </c>
      <c r="B95" s="26" t="n">
        <v>134</v>
      </c>
      <c r="C95" s="26" t="n">
        <v>7261</v>
      </c>
      <c r="D95" s="26" t="n">
        <v>5</v>
      </c>
      <c r="E95" s="26" t="n">
        <v>6679</v>
      </c>
      <c r="F95" s="26" t="n">
        <v>6412</v>
      </c>
      <c r="G95" s="26" t="n">
        <v>14</v>
      </c>
      <c r="H95" s="26" t="n">
        <v>100</v>
      </c>
      <c r="I95" s="26" t="n">
        <v>0</v>
      </c>
      <c r="J95" s="26" t="n">
        <v>0</v>
      </c>
      <c r="K95" s="27" t="n">
        <v>721</v>
      </c>
    </row>
    <row r="96" customFormat="false" ht="12.75" hidden="false" customHeight="false" outlineLevel="0" collapsed="false">
      <c r="A96" s="25" t="s">
        <v>83</v>
      </c>
      <c r="B96" s="26" t="n">
        <v>62</v>
      </c>
      <c r="C96" s="26" t="n">
        <v>4241</v>
      </c>
      <c r="D96" s="26" t="n">
        <v>0</v>
      </c>
      <c r="E96" s="26" t="n">
        <v>3973</v>
      </c>
      <c r="F96" s="26" t="n">
        <v>3702</v>
      </c>
      <c r="G96" s="26" t="n">
        <v>28</v>
      </c>
      <c r="H96" s="26" t="n">
        <v>2</v>
      </c>
      <c r="I96" s="26" t="n">
        <v>24</v>
      </c>
      <c r="J96" s="26" t="n">
        <v>0</v>
      </c>
      <c r="K96" s="27" t="n">
        <v>330</v>
      </c>
    </row>
    <row r="97" customFormat="false" ht="12.75" hidden="false" customHeight="false" outlineLevel="0" collapsed="false">
      <c r="A97" s="25" t="s">
        <v>84</v>
      </c>
      <c r="B97" s="26" t="n">
        <v>645</v>
      </c>
      <c r="C97" s="26" t="n">
        <v>1705</v>
      </c>
      <c r="D97" s="26" t="n">
        <v>2</v>
      </c>
      <c r="E97" s="26" t="n">
        <v>2296</v>
      </c>
      <c r="F97" s="26" t="n">
        <v>2246</v>
      </c>
      <c r="G97" s="26" t="n">
        <v>8</v>
      </c>
      <c r="H97" s="26" t="n">
        <v>13</v>
      </c>
      <c r="I97" s="26" t="n">
        <v>0</v>
      </c>
      <c r="J97" s="26" t="n">
        <v>0</v>
      </c>
      <c r="K97" s="27" t="n">
        <v>56</v>
      </c>
    </row>
    <row r="98" customFormat="false" ht="12.75" hidden="false" customHeight="false" outlineLevel="0" collapsed="false">
      <c r="A98" s="28"/>
      <c r="B98" s="26"/>
      <c r="C98" s="26"/>
      <c r="D98" s="26"/>
      <c r="E98" s="26"/>
      <c r="F98" s="26"/>
      <c r="G98" s="26"/>
      <c r="H98" s="26"/>
      <c r="I98" s="26"/>
      <c r="J98" s="26"/>
      <c r="K98" s="27"/>
    </row>
    <row r="99" customFormat="false" ht="12.75" hidden="false" customHeight="false" outlineLevel="0" collapsed="false">
      <c r="A99" s="22" t="s">
        <v>85</v>
      </c>
      <c r="B99" s="23" t="n">
        <v>4737</v>
      </c>
      <c r="C99" s="23" t="n">
        <v>55868</v>
      </c>
      <c r="D99" s="23" t="n">
        <v>6</v>
      </c>
      <c r="E99" s="23" t="n">
        <v>57593</v>
      </c>
      <c r="F99" s="23" t="n">
        <v>55575</v>
      </c>
      <c r="G99" s="23" t="n">
        <v>150</v>
      </c>
      <c r="H99" s="23" t="n">
        <v>503</v>
      </c>
      <c r="I99" s="23" t="n">
        <v>246</v>
      </c>
      <c r="J99" s="23" t="n">
        <v>110</v>
      </c>
      <c r="K99" s="24" t="n">
        <v>3018</v>
      </c>
    </row>
    <row r="100" customFormat="false" ht="12.75" hidden="false" customHeight="false" outlineLevel="0" collapsed="false">
      <c r="A100" s="25" t="s">
        <v>23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7"/>
    </row>
    <row r="101" customFormat="false" ht="12.75" hidden="false" customHeight="false" outlineLevel="0" collapsed="false">
      <c r="A101" s="28"/>
      <c r="B101" s="26"/>
      <c r="C101" s="26"/>
      <c r="D101" s="26"/>
      <c r="E101" s="26"/>
      <c r="F101" s="26"/>
      <c r="G101" s="26"/>
      <c r="H101" s="26"/>
      <c r="I101" s="26"/>
      <c r="J101" s="26"/>
      <c r="K101" s="27"/>
    </row>
    <row r="102" customFormat="false" ht="12.75" hidden="false" customHeight="false" outlineLevel="0" collapsed="false">
      <c r="A102" s="25" t="s">
        <v>86</v>
      </c>
      <c r="B102" s="26" t="n">
        <v>4424</v>
      </c>
      <c r="C102" s="26" t="n">
        <v>19762</v>
      </c>
      <c r="D102" s="26" t="n">
        <v>6</v>
      </c>
      <c r="E102" s="26" t="n">
        <v>21928</v>
      </c>
      <c r="F102" s="26" t="n">
        <v>20753</v>
      </c>
      <c r="G102" s="26" t="n">
        <v>114</v>
      </c>
      <c r="H102" s="26" t="n">
        <v>161</v>
      </c>
      <c r="I102" s="26" t="n">
        <v>115</v>
      </c>
      <c r="J102" s="26" t="n">
        <v>101</v>
      </c>
      <c r="K102" s="27" t="n">
        <v>2264</v>
      </c>
    </row>
    <row r="103" customFormat="false" ht="12.75" hidden="false" customHeight="false" outlineLevel="0" collapsed="false">
      <c r="A103" s="25" t="s">
        <v>87</v>
      </c>
      <c r="B103" s="26" t="n">
        <v>279</v>
      </c>
      <c r="C103" s="26" t="n">
        <v>33989</v>
      </c>
      <c r="D103" s="26" t="n">
        <v>0</v>
      </c>
      <c r="E103" s="26" t="n">
        <v>33682</v>
      </c>
      <c r="F103" s="26" t="n">
        <v>32999</v>
      </c>
      <c r="G103" s="26" t="n">
        <v>23</v>
      </c>
      <c r="H103" s="26" t="n">
        <v>323</v>
      </c>
      <c r="I103" s="26" t="n">
        <v>126</v>
      </c>
      <c r="J103" s="26" t="n">
        <v>4</v>
      </c>
      <c r="K103" s="27" t="n">
        <v>586</v>
      </c>
    </row>
    <row r="104" customFormat="false" ht="12.75" hidden="false" customHeight="false" outlineLevel="0" collapsed="false">
      <c r="A104" s="25" t="s">
        <v>88</v>
      </c>
      <c r="B104" s="26" t="n">
        <v>34</v>
      </c>
      <c r="C104" s="26" t="n">
        <v>2117</v>
      </c>
      <c r="D104" s="26" t="n">
        <v>0</v>
      </c>
      <c r="E104" s="26" t="n">
        <v>1983</v>
      </c>
      <c r="F104" s="26" t="n">
        <v>1823</v>
      </c>
      <c r="G104" s="26" t="n">
        <v>13</v>
      </c>
      <c r="H104" s="26" t="n">
        <v>19</v>
      </c>
      <c r="I104" s="26" t="n">
        <v>5</v>
      </c>
      <c r="J104" s="26" t="n">
        <v>5</v>
      </c>
      <c r="K104" s="27" t="n">
        <v>168</v>
      </c>
    </row>
    <row r="105" customFormat="false" ht="12.75" hidden="false" customHeight="false" outlineLevel="0" collapsed="false">
      <c r="A105" s="30"/>
      <c r="B105" s="35"/>
      <c r="C105" s="31"/>
      <c r="D105" s="31"/>
      <c r="E105" s="31"/>
      <c r="F105" s="31"/>
      <c r="G105" s="31"/>
      <c r="H105" s="31"/>
      <c r="I105" s="31"/>
      <c r="J105" s="31"/>
      <c r="K105" s="32"/>
    </row>
    <row r="106" customFormat="false" ht="12.75" hidden="false" customHeight="false" outlineLevel="0" collapsed="false">
      <c r="A106" s="25" t="s">
        <v>23</v>
      </c>
      <c r="B106" s="25"/>
      <c r="C106" s="28"/>
      <c r="D106" s="28"/>
      <c r="E106" s="28"/>
      <c r="F106" s="28"/>
      <c r="G106" s="28"/>
      <c r="H106" s="28"/>
      <c r="I106" s="28"/>
      <c r="J106" s="28"/>
      <c r="K106" s="28"/>
    </row>
  </sheetData>
  <mergeCells count="1">
    <mergeCell ref="A4:K4"/>
  </mergeCells>
  <printOptions headings="false" gridLines="false" gridLinesSet="true" horizontalCentered="false" verticalCentered="false"/>
  <pageMargins left="0.740277777777778" right="0.747916666666667" top="1.47986111111111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8.41"/>
    <col collapsed="false" customWidth="false" hidden="false" outlineLevel="0" max="2" min="2" style="28" width="11.42"/>
    <col collapsed="false" customWidth="true" hidden="false" outlineLevel="0" max="3" min="3" style="28" width="13.56"/>
    <col collapsed="false" customWidth="true" hidden="false" outlineLevel="0" max="4" min="4" style="28" width="14.56"/>
    <col collapsed="false" customWidth="true" hidden="false" outlineLevel="0" max="5" min="5" style="28" width="18.41"/>
    <col collapsed="false" customWidth="false" hidden="false" outlineLevel="0" max="257" min="6" style="28" width="11.42"/>
  </cols>
  <sheetData>
    <row r="1" customFormat="false" ht="12.75" hidden="false" customHeight="false" outlineLevel="0" collapsed="false">
      <c r="A1" s="36" t="s">
        <v>89</v>
      </c>
      <c r="B1" s="37"/>
      <c r="C1" s="37"/>
      <c r="D1" s="37"/>
      <c r="E1" s="37"/>
    </row>
    <row r="2" customFormat="false" ht="12.75" hidden="false" customHeight="false" outlineLevel="0" collapsed="false">
      <c r="A2" s="37"/>
      <c r="B2" s="37"/>
      <c r="C2" s="37"/>
      <c r="D2" s="37"/>
      <c r="E2" s="37"/>
    </row>
    <row r="3" customFormat="false" ht="12.75" hidden="false" customHeight="false" outlineLevel="0" collapsed="false">
      <c r="A3" s="38" t="s">
        <v>90</v>
      </c>
      <c r="B3" s="38"/>
      <c r="C3" s="38"/>
      <c r="D3" s="38"/>
      <c r="E3" s="38"/>
    </row>
    <row r="4" customFormat="false" ht="12.75" hidden="false" customHeight="false" outlineLevel="0" collapsed="false">
      <c r="A4" s="38" t="s">
        <v>91</v>
      </c>
      <c r="B4" s="38"/>
      <c r="C4" s="38"/>
      <c r="D4" s="38"/>
      <c r="E4" s="38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customFormat="false" ht="12.75" hidden="false" customHeight="false" outlineLevel="0" collapsed="false">
      <c r="A7" s="40"/>
      <c r="B7" s="41"/>
      <c r="C7" s="42" t="s">
        <v>92</v>
      </c>
      <c r="D7" s="42"/>
      <c r="E7" s="42"/>
    </row>
    <row r="8" customFormat="false" ht="12.75" hidden="false" customHeight="false" outlineLevel="0" collapsed="false">
      <c r="A8" s="43" t="s">
        <v>93</v>
      </c>
      <c r="B8" s="44" t="s">
        <v>94</v>
      </c>
      <c r="C8" s="44" t="s">
        <v>95</v>
      </c>
      <c r="D8" s="44" t="s">
        <v>96</v>
      </c>
      <c r="E8" s="44" t="s">
        <v>97</v>
      </c>
    </row>
    <row r="9" customFormat="false" ht="12.75" hidden="false" customHeight="false" outlineLevel="0" collapsed="false">
      <c r="A9" s="45"/>
      <c r="B9" s="46"/>
      <c r="C9" s="47" t="s">
        <v>98</v>
      </c>
      <c r="D9" s="47" t="s">
        <v>98</v>
      </c>
      <c r="E9" s="48" t="s">
        <v>99</v>
      </c>
    </row>
    <row r="10" customFormat="false" ht="12.75" hidden="false" customHeight="false" outlineLevel="0" collapsed="false">
      <c r="A10" s="39"/>
      <c r="B10" s="49"/>
      <c r="C10" s="49"/>
      <c r="D10" s="49"/>
      <c r="E10" s="49"/>
    </row>
    <row r="11" customFormat="false" ht="12.75" hidden="false" customHeight="false" outlineLevel="0" collapsed="false">
      <c r="A11" s="43" t="s">
        <v>94</v>
      </c>
      <c r="B11" s="50" t="n">
        <f aca="false">SUM(B14+B29+B46+B53+B61+B74+B87)</f>
        <v>467293</v>
      </c>
      <c r="C11" s="50" t="n">
        <f aca="false">SUM(C14+C29+C46+C53+C61+C74+C87)</f>
        <v>11199</v>
      </c>
      <c r="D11" s="50" t="n">
        <f aca="false">SUM(D14+D29+D46+D53+D61+D74+D87)</f>
        <v>34556</v>
      </c>
      <c r="E11" s="50" t="n">
        <f aca="false">SUM(E14+E29+E46+E53+E61+E74+E87)</f>
        <v>421538</v>
      </c>
    </row>
    <row r="12" customFormat="false" ht="12.75" hidden="false" customHeight="false" outlineLevel="0" collapsed="false">
      <c r="A12" s="37"/>
      <c r="B12" s="51"/>
      <c r="C12" s="51"/>
      <c r="D12" s="51"/>
      <c r="E12" s="51"/>
    </row>
    <row r="13" s="2" customFormat="true" ht="12.75" hidden="false" customHeight="false" outlineLevel="0" collapsed="false">
      <c r="A13" s="52"/>
      <c r="B13" s="53"/>
      <c r="C13" s="53"/>
      <c r="D13" s="53"/>
      <c r="E13" s="53"/>
    </row>
    <row r="14" customFormat="false" ht="12.75" hidden="false" customHeight="false" outlineLevel="0" collapsed="false">
      <c r="A14" s="54" t="s">
        <v>22</v>
      </c>
      <c r="B14" s="55" t="n">
        <f aca="false">SUM(B16:B27)</f>
        <v>164206</v>
      </c>
      <c r="C14" s="55" t="n">
        <f aca="false">SUM(C16:C27)</f>
        <v>4893</v>
      </c>
      <c r="D14" s="55" t="n">
        <f aca="false">SUM(D16:D27)</f>
        <v>20366</v>
      </c>
      <c r="E14" s="55" t="n">
        <f aca="false">SUM(E16:E27)</f>
        <v>138947</v>
      </c>
    </row>
    <row r="15" customFormat="false" ht="12.75" hidden="false" customHeight="false" outlineLevel="0" collapsed="false">
      <c r="A15" s="56"/>
      <c r="B15" s="51"/>
      <c r="C15" s="51"/>
      <c r="D15" s="51"/>
      <c r="E15" s="51"/>
    </row>
    <row r="16" customFormat="false" ht="12.75" hidden="false" customHeight="false" outlineLevel="0" collapsed="false">
      <c r="A16" s="57" t="s">
        <v>100</v>
      </c>
      <c r="B16" s="51" t="n">
        <f aca="false">SUM(C16:E16)</f>
        <v>64591</v>
      </c>
      <c r="C16" s="58" t="n">
        <v>1999</v>
      </c>
      <c r="D16" s="58" t="n">
        <v>8896</v>
      </c>
      <c r="E16" s="58" t="n">
        <v>53696</v>
      </c>
    </row>
    <row r="17" customFormat="false" ht="12.75" hidden="false" customHeight="false" outlineLevel="0" collapsed="false">
      <c r="A17" s="57" t="s">
        <v>101</v>
      </c>
      <c r="B17" s="51" t="n">
        <f aca="false">SUM(C17:E17)</f>
        <v>8369</v>
      </c>
      <c r="C17" s="58" t="n">
        <v>331</v>
      </c>
      <c r="D17" s="58" t="n">
        <v>1367</v>
      </c>
      <c r="E17" s="58" t="n">
        <v>6671</v>
      </c>
    </row>
    <row r="18" customFormat="false" ht="12.75" hidden="false" customHeight="false" outlineLevel="0" collapsed="false">
      <c r="A18" s="57" t="s">
        <v>102</v>
      </c>
      <c r="B18" s="51" t="n">
        <f aca="false">SUM(C18:E18)</f>
        <v>52580</v>
      </c>
      <c r="C18" s="58" t="n">
        <v>853</v>
      </c>
      <c r="D18" s="58" t="n">
        <v>5295</v>
      </c>
      <c r="E18" s="58" t="n">
        <v>46432</v>
      </c>
    </row>
    <row r="19" customFormat="false" ht="12.75" hidden="false" customHeight="false" outlineLevel="0" collapsed="false">
      <c r="A19" s="57" t="s">
        <v>103</v>
      </c>
      <c r="B19" s="51" t="n">
        <f aca="false">SUM(C19:E19)</f>
        <v>9887</v>
      </c>
      <c r="C19" s="58" t="n">
        <v>848</v>
      </c>
      <c r="D19" s="58" t="n">
        <v>1467</v>
      </c>
      <c r="E19" s="58" t="n">
        <v>7572</v>
      </c>
    </row>
    <row r="20" customFormat="false" ht="12.75" hidden="false" customHeight="false" outlineLevel="0" collapsed="false">
      <c r="A20" s="57" t="s">
        <v>104</v>
      </c>
      <c r="B20" s="51" t="n">
        <f aca="false">SUM(C20:E20)</f>
        <v>9833</v>
      </c>
      <c r="C20" s="58" t="n">
        <v>669</v>
      </c>
      <c r="D20" s="58" t="n">
        <v>1743</v>
      </c>
      <c r="E20" s="58" t="n">
        <v>7421</v>
      </c>
    </row>
    <row r="21" customFormat="false" ht="12.75" hidden="false" customHeight="false" outlineLevel="0" collapsed="false">
      <c r="A21" s="57" t="s">
        <v>105</v>
      </c>
      <c r="B21" s="51" t="n">
        <f aca="false">SUM(C21:E21)</f>
        <v>9967</v>
      </c>
      <c r="C21" s="58" t="n">
        <v>20</v>
      </c>
      <c r="D21" s="58" t="n">
        <v>756</v>
      </c>
      <c r="E21" s="58" t="n">
        <v>9191</v>
      </c>
    </row>
    <row r="22" customFormat="false" ht="12.75" hidden="false" customHeight="false" outlineLevel="0" collapsed="false">
      <c r="A22" s="57" t="s">
        <v>106</v>
      </c>
      <c r="B22" s="51" t="n">
        <f aca="false">SUM(C22:E22)</f>
        <v>2327</v>
      </c>
      <c r="C22" s="58" t="n">
        <v>65</v>
      </c>
      <c r="D22" s="58" t="n">
        <v>174</v>
      </c>
      <c r="E22" s="58" t="n">
        <v>2088</v>
      </c>
    </row>
    <row r="23" customFormat="false" ht="12.75" hidden="false" customHeight="false" outlineLevel="0" collapsed="false">
      <c r="A23" s="57" t="s">
        <v>107</v>
      </c>
      <c r="B23" s="51" t="n">
        <f aca="false">SUM(C23:E23)</f>
        <v>2769</v>
      </c>
      <c r="C23" s="58" t="n">
        <v>16</v>
      </c>
      <c r="D23" s="58" t="n">
        <v>107</v>
      </c>
      <c r="E23" s="58" t="n">
        <v>2646</v>
      </c>
    </row>
    <row r="24" customFormat="false" ht="12.75" hidden="false" customHeight="false" outlineLevel="0" collapsed="false">
      <c r="A24" s="57" t="s">
        <v>108</v>
      </c>
      <c r="B24" s="51" t="n">
        <f aca="false">SUM(C24:E24)</f>
        <v>2470</v>
      </c>
      <c r="C24" s="58" t="n">
        <v>66</v>
      </c>
      <c r="D24" s="58" t="n">
        <v>441</v>
      </c>
      <c r="E24" s="58" t="n">
        <v>1963</v>
      </c>
    </row>
    <row r="25" customFormat="false" ht="12.75" hidden="false" customHeight="false" outlineLevel="0" collapsed="false">
      <c r="A25" s="57" t="s">
        <v>109</v>
      </c>
      <c r="B25" s="51" t="n">
        <f aca="false">SUM(C25:E25)</f>
        <v>507</v>
      </c>
      <c r="C25" s="58" t="n">
        <v>16</v>
      </c>
      <c r="D25" s="58" t="n">
        <v>20</v>
      </c>
      <c r="E25" s="58" t="n">
        <v>471</v>
      </c>
    </row>
    <row r="26" customFormat="false" ht="12.75" hidden="false" customHeight="false" outlineLevel="0" collapsed="false">
      <c r="A26" s="57" t="s">
        <v>110</v>
      </c>
      <c r="B26" s="51" t="n">
        <f aca="false">SUM(C26:E26)</f>
        <v>796</v>
      </c>
      <c r="C26" s="58" t="n">
        <v>3</v>
      </c>
      <c r="D26" s="58" t="n">
        <v>61</v>
      </c>
      <c r="E26" s="58" t="n">
        <v>732</v>
      </c>
    </row>
    <row r="27" customFormat="false" ht="12.75" hidden="false" customHeight="false" outlineLevel="0" collapsed="false">
      <c r="A27" s="57" t="s">
        <v>111</v>
      </c>
      <c r="B27" s="51" t="n">
        <f aca="false">SUM(C27:E27)</f>
        <v>110</v>
      </c>
      <c r="C27" s="58" t="n">
        <v>7</v>
      </c>
      <c r="D27" s="58" t="n">
        <v>39</v>
      </c>
      <c r="E27" s="58" t="n">
        <v>64</v>
      </c>
    </row>
    <row r="28" s="2" customFormat="true" ht="12.75" hidden="false" customHeight="false" outlineLevel="0" collapsed="false">
      <c r="A28" s="37"/>
      <c r="B28" s="53"/>
      <c r="C28" s="58"/>
      <c r="D28" s="58"/>
      <c r="E28" s="58"/>
    </row>
    <row r="29" customFormat="false" ht="12.75" hidden="false" customHeight="false" outlineLevel="0" collapsed="false">
      <c r="A29" s="54" t="s">
        <v>36</v>
      </c>
      <c r="B29" s="55" t="n">
        <f aca="false">SUM(B31:B44)</f>
        <v>89199</v>
      </c>
      <c r="C29" s="55" t="n">
        <f aca="false">SUM(C31:C44)</f>
        <v>2687</v>
      </c>
      <c r="D29" s="55" t="n">
        <f aca="false">SUM(D31:D44)</f>
        <v>4559</v>
      </c>
      <c r="E29" s="55" t="n">
        <f aca="false">SUM(E31:E44)</f>
        <v>81953</v>
      </c>
    </row>
    <row r="30" customFormat="false" ht="12.75" hidden="false" customHeight="false" outlineLevel="0" collapsed="false">
      <c r="A30" s="56"/>
      <c r="B30" s="51"/>
      <c r="C30" s="51"/>
      <c r="D30" s="51"/>
      <c r="E30" s="51"/>
    </row>
    <row r="31" customFormat="false" ht="12.75" hidden="false" customHeight="false" outlineLevel="0" collapsed="false">
      <c r="A31" s="57" t="s">
        <v>112</v>
      </c>
      <c r="B31" s="51" t="n">
        <f aca="false">SUM(C31:E31)</f>
        <v>34315</v>
      </c>
      <c r="C31" s="58" t="n">
        <v>1652</v>
      </c>
      <c r="D31" s="58" t="n">
        <v>1802</v>
      </c>
      <c r="E31" s="58" t="n">
        <v>30861</v>
      </c>
    </row>
    <row r="32" customFormat="false" ht="12.75" hidden="false" customHeight="false" outlineLevel="0" collapsed="false">
      <c r="A32" s="57" t="s">
        <v>113</v>
      </c>
      <c r="B32" s="51" t="n">
        <f aca="false">SUM(C32:E32)</f>
        <v>24245</v>
      </c>
      <c r="C32" s="58" t="n">
        <v>344</v>
      </c>
      <c r="D32" s="58" t="n">
        <v>916</v>
      </c>
      <c r="E32" s="58" t="n">
        <v>22985</v>
      </c>
    </row>
    <row r="33" customFormat="false" ht="12.75" hidden="false" customHeight="false" outlineLevel="0" collapsed="false">
      <c r="A33" s="57" t="s">
        <v>114</v>
      </c>
      <c r="B33" s="51" t="n">
        <f aca="false">SUM(C33:E33)</f>
        <v>9662</v>
      </c>
      <c r="C33" s="58" t="n">
        <v>233</v>
      </c>
      <c r="D33" s="58" t="n">
        <v>462</v>
      </c>
      <c r="E33" s="58" t="n">
        <v>8967</v>
      </c>
    </row>
    <row r="34" customFormat="false" ht="12.75" hidden="false" customHeight="false" outlineLevel="0" collapsed="false">
      <c r="A34" s="57" t="s">
        <v>115</v>
      </c>
      <c r="B34" s="51" t="n">
        <f aca="false">SUM(C34:E34)</f>
        <v>1087</v>
      </c>
      <c r="C34" s="58" t="n">
        <v>24</v>
      </c>
      <c r="D34" s="58" t="n">
        <v>78</v>
      </c>
      <c r="E34" s="58" t="n">
        <v>985</v>
      </c>
    </row>
    <row r="35" customFormat="false" ht="12.75" hidden="false" customHeight="false" outlineLevel="0" collapsed="false">
      <c r="A35" s="57" t="s">
        <v>116</v>
      </c>
      <c r="B35" s="51" t="n">
        <f aca="false">SUM(C35:E35)</f>
        <v>6666</v>
      </c>
      <c r="C35" s="58" t="n">
        <v>141</v>
      </c>
      <c r="D35" s="58" t="n">
        <v>673</v>
      </c>
      <c r="E35" s="58" t="n">
        <v>5852</v>
      </c>
    </row>
    <row r="36" customFormat="false" ht="12.75" hidden="false" customHeight="false" outlineLevel="0" collapsed="false">
      <c r="A36" s="57" t="s">
        <v>117</v>
      </c>
      <c r="B36" s="51" t="n">
        <f aca="false">SUM(C36:E36)</f>
        <v>1648</v>
      </c>
      <c r="C36" s="58" t="n">
        <v>16</v>
      </c>
      <c r="D36" s="58" t="n">
        <v>13</v>
      </c>
      <c r="E36" s="58" t="n">
        <v>1619</v>
      </c>
    </row>
    <row r="37" customFormat="false" ht="12.75" hidden="false" customHeight="false" outlineLevel="0" collapsed="false">
      <c r="A37" s="57" t="s">
        <v>118</v>
      </c>
      <c r="B37" s="51" t="n">
        <f aca="false">SUM(C37:E37)</f>
        <v>199</v>
      </c>
      <c r="C37" s="58" t="n">
        <v>9</v>
      </c>
      <c r="D37" s="58" t="n">
        <v>167</v>
      </c>
      <c r="E37" s="58" t="n">
        <v>23</v>
      </c>
    </row>
    <row r="38" customFormat="false" ht="12.75" hidden="false" customHeight="false" outlineLevel="0" collapsed="false">
      <c r="A38" s="57" t="s">
        <v>119</v>
      </c>
      <c r="B38" s="51" t="n">
        <f aca="false">SUM(C38:E38)</f>
        <v>943</v>
      </c>
      <c r="C38" s="58" t="n">
        <v>31</v>
      </c>
      <c r="D38" s="58" t="n">
        <v>47</v>
      </c>
      <c r="E38" s="58" t="n">
        <v>865</v>
      </c>
    </row>
    <row r="39" customFormat="false" ht="12.75" hidden="false" customHeight="false" outlineLevel="0" collapsed="false">
      <c r="A39" s="57" t="s">
        <v>120</v>
      </c>
      <c r="B39" s="51" t="n">
        <f aca="false">SUM(C39:E39)</f>
        <v>5478</v>
      </c>
      <c r="C39" s="58" t="n">
        <v>142</v>
      </c>
      <c r="D39" s="58" t="n">
        <v>122</v>
      </c>
      <c r="E39" s="58" t="n">
        <v>5214</v>
      </c>
    </row>
    <row r="40" customFormat="false" ht="12.75" hidden="false" customHeight="false" outlineLevel="0" collapsed="false">
      <c r="A40" s="57" t="s">
        <v>121</v>
      </c>
      <c r="B40" s="51" t="n">
        <f aca="false">SUM(C40:E40)</f>
        <v>1857</v>
      </c>
      <c r="C40" s="58" t="n">
        <v>0</v>
      </c>
      <c r="D40" s="58" t="n">
        <v>60</v>
      </c>
      <c r="E40" s="58" t="n">
        <v>1797</v>
      </c>
    </row>
    <row r="41" customFormat="false" ht="12.75" hidden="false" customHeight="false" outlineLevel="0" collapsed="false">
      <c r="A41" s="57" t="s">
        <v>122</v>
      </c>
      <c r="B41" s="51" t="n">
        <f aca="false">SUM(C41:E41)</f>
        <v>1146</v>
      </c>
      <c r="C41" s="58" t="n">
        <v>39</v>
      </c>
      <c r="D41" s="58" t="n">
        <v>70</v>
      </c>
      <c r="E41" s="58" t="n">
        <v>1037</v>
      </c>
    </row>
    <row r="42" customFormat="false" ht="12.75" hidden="false" customHeight="false" outlineLevel="0" collapsed="false">
      <c r="A42" s="57" t="s">
        <v>123</v>
      </c>
      <c r="B42" s="51" t="n">
        <f aca="false">SUM(C42:E42)</f>
        <v>268</v>
      </c>
      <c r="C42" s="58" t="n">
        <v>12</v>
      </c>
      <c r="D42" s="58" t="n">
        <v>41</v>
      </c>
      <c r="E42" s="58" t="n">
        <v>215</v>
      </c>
    </row>
    <row r="43" customFormat="false" ht="12.75" hidden="false" customHeight="false" outlineLevel="0" collapsed="false">
      <c r="A43" s="57" t="s">
        <v>124</v>
      </c>
      <c r="B43" s="51" t="n">
        <f aca="false">SUM(C43:E43)</f>
        <v>692</v>
      </c>
      <c r="C43" s="58" t="n">
        <v>15</v>
      </c>
      <c r="D43" s="58" t="n">
        <v>59</v>
      </c>
      <c r="E43" s="58" t="n">
        <v>618</v>
      </c>
    </row>
    <row r="44" customFormat="false" ht="12.75" hidden="false" customHeight="false" outlineLevel="0" collapsed="false">
      <c r="A44" s="57" t="s">
        <v>125</v>
      </c>
      <c r="B44" s="51" t="n">
        <f aca="false">SUM(C44:E44)</f>
        <v>993</v>
      </c>
      <c r="C44" s="58" t="n">
        <v>29</v>
      </c>
      <c r="D44" s="58" t="n">
        <v>49</v>
      </c>
      <c r="E44" s="58" t="n">
        <v>915</v>
      </c>
    </row>
    <row r="45" s="2" customFormat="true" ht="12.75" hidden="false" customHeight="false" outlineLevel="0" collapsed="false">
      <c r="A45" s="59"/>
      <c r="B45" s="53"/>
      <c r="C45" s="53"/>
      <c r="D45" s="53"/>
      <c r="E45" s="53"/>
    </row>
    <row r="46" customFormat="false" ht="12.75" hidden="false" customHeight="false" outlineLevel="0" collapsed="false">
      <c r="A46" s="54" t="s">
        <v>126</v>
      </c>
      <c r="B46" s="55" t="n">
        <f aca="false">SUM(B48:B51)</f>
        <v>32287</v>
      </c>
      <c r="C46" s="55" t="n">
        <f aca="false">SUM(C48:C51)</f>
        <v>463</v>
      </c>
      <c r="D46" s="55" t="n">
        <f aca="false">SUM(D48:D51)</f>
        <v>2537</v>
      </c>
      <c r="E46" s="55" t="n">
        <f aca="false">SUM(E48:E51)</f>
        <v>29287</v>
      </c>
    </row>
    <row r="47" customFormat="false" ht="12.75" hidden="false" customHeight="false" outlineLevel="0" collapsed="false">
      <c r="A47" s="56"/>
      <c r="B47" s="51"/>
      <c r="C47" s="51"/>
      <c r="D47" s="51"/>
      <c r="E47" s="51"/>
    </row>
    <row r="48" customFormat="false" ht="12.75" hidden="false" customHeight="false" outlineLevel="0" collapsed="false">
      <c r="A48" s="57" t="s">
        <v>127</v>
      </c>
      <c r="B48" s="51" t="n">
        <f aca="false">SUM(C48:E48)</f>
        <v>25857</v>
      </c>
      <c r="C48" s="58" t="n">
        <v>383</v>
      </c>
      <c r="D48" s="58" t="n">
        <v>2050</v>
      </c>
      <c r="E48" s="58" t="n">
        <v>23424</v>
      </c>
    </row>
    <row r="49" customFormat="false" ht="12.75" hidden="false" customHeight="false" outlineLevel="0" collapsed="false">
      <c r="A49" s="57" t="s">
        <v>128</v>
      </c>
      <c r="B49" s="51" t="n">
        <f aca="false">SUM(C49:E49)</f>
        <v>5106</v>
      </c>
      <c r="C49" s="58" t="n">
        <v>68</v>
      </c>
      <c r="D49" s="58" t="n">
        <v>445</v>
      </c>
      <c r="E49" s="58" t="n">
        <v>4593</v>
      </c>
    </row>
    <row r="50" customFormat="false" ht="12.75" hidden="false" customHeight="false" outlineLevel="0" collapsed="false">
      <c r="A50" s="57" t="s">
        <v>129</v>
      </c>
      <c r="B50" s="51" t="n">
        <f aca="false">SUM(C50:E50)</f>
        <v>1258</v>
      </c>
      <c r="C50" s="58" t="n">
        <v>11</v>
      </c>
      <c r="D50" s="58" t="n">
        <v>18</v>
      </c>
      <c r="E50" s="58" t="n">
        <v>1229</v>
      </c>
    </row>
    <row r="51" customFormat="false" ht="12.75" hidden="false" customHeight="false" outlineLevel="0" collapsed="false">
      <c r="A51" s="57" t="s">
        <v>130</v>
      </c>
      <c r="B51" s="51" t="n">
        <f aca="false">SUM(C51:E51)</f>
        <v>66</v>
      </c>
      <c r="C51" s="58" t="n">
        <v>1</v>
      </c>
      <c r="D51" s="58" t="n">
        <v>24</v>
      </c>
      <c r="E51" s="58" t="n">
        <v>41</v>
      </c>
    </row>
    <row r="52" s="2" customFormat="true" ht="12.75" hidden="false" customHeight="false" outlineLevel="0" collapsed="false">
      <c r="A52" s="59"/>
      <c r="B52" s="53"/>
      <c r="C52" s="53"/>
      <c r="D52" s="53"/>
      <c r="E52" s="53"/>
    </row>
    <row r="53" customFormat="false" ht="12.75" hidden="false" customHeight="false" outlineLevel="0" collapsed="false">
      <c r="A53" s="54" t="s">
        <v>131</v>
      </c>
      <c r="B53" s="55" t="n">
        <f aca="false">SUM(B55:B59)</f>
        <v>27003</v>
      </c>
      <c r="C53" s="55" t="n">
        <f aca="false">SUM(C55:C59)</f>
        <v>1205</v>
      </c>
      <c r="D53" s="55" t="n">
        <f aca="false">SUM(D55:D59)</f>
        <v>2248</v>
      </c>
      <c r="E53" s="55" t="n">
        <f aca="false">SUM(E55:E59)</f>
        <v>23550</v>
      </c>
    </row>
    <row r="54" customFormat="false" ht="12.75" hidden="false" customHeight="false" outlineLevel="0" collapsed="false">
      <c r="A54" s="56"/>
      <c r="B54" s="51"/>
      <c r="C54" s="51"/>
      <c r="D54" s="51"/>
      <c r="E54" s="51"/>
    </row>
    <row r="55" customFormat="false" ht="12.75" hidden="false" customHeight="false" outlineLevel="0" collapsed="false">
      <c r="A55" s="57" t="s">
        <v>132</v>
      </c>
      <c r="B55" s="51" t="n">
        <f aca="false">SUM(C55:E55)</f>
        <v>16058</v>
      </c>
      <c r="C55" s="58" t="n">
        <v>825</v>
      </c>
      <c r="D55" s="58" t="n">
        <v>1817</v>
      </c>
      <c r="E55" s="58" t="n">
        <v>13416</v>
      </c>
    </row>
    <row r="56" customFormat="false" ht="12.75" hidden="false" customHeight="false" outlineLevel="0" collapsed="false">
      <c r="A56" s="57" t="s">
        <v>133</v>
      </c>
      <c r="B56" s="51" t="n">
        <f aca="false">SUM(C56:E56)</f>
        <v>1745</v>
      </c>
      <c r="C56" s="58" t="n">
        <v>44</v>
      </c>
      <c r="D56" s="58" t="n">
        <v>208</v>
      </c>
      <c r="E56" s="58" t="n">
        <v>1493</v>
      </c>
    </row>
    <row r="57" customFormat="false" ht="12.75" hidden="false" customHeight="false" outlineLevel="0" collapsed="false">
      <c r="A57" s="57" t="s">
        <v>134</v>
      </c>
      <c r="B57" s="51" t="n">
        <f aca="false">SUM(C57:E57)</f>
        <v>7985</v>
      </c>
      <c r="C57" s="58" t="n">
        <v>180</v>
      </c>
      <c r="D57" s="58" t="n">
        <v>125</v>
      </c>
      <c r="E57" s="58" t="n">
        <v>7680</v>
      </c>
    </row>
    <row r="58" customFormat="false" ht="12.75" hidden="false" customHeight="false" outlineLevel="0" collapsed="false">
      <c r="A58" s="57" t="s">
        <v>135</v>
      </c>
      <c r="B58" s="51" t="n">
        <f aca="false">SUM(C58:E58)</f>
        <v>491</v>
      </c>
      <c r="C58" s="58" t="n">
        <v>31</v>
      </c>
      <c r="D58" s="58" t="n">
        <v>87</v>
      </c>
      <c r="E58" s="58" t="n">
        <v>373</v>
      </c>
    </row>
    <row r="59" customFormat="false" ht="12.75" hidden="false" customHeight="false" outlineLevel="0" collapsed="false">
      <c r="A59" s="57" t="s">
        <v>136</v>
      </c>
      <c r="B59" s="51" t="n">
        <f aca="false">SUM(C59:E59)</f>
        <v>724</v>
      </c>
      <c r="C59" s="58" t="n">
        <v>125</v>
      </c>
      <c r="D59" s="58" t="n">
        <v>11</v>
      </c>
      <c r="E59" s="58" t="n">
        <v>588</v>
      </c>
    </row>
    <row r="60" s="2" customFormat="true" ht="12.75" hidden="false" customHeight="false" outlineLevel="0" collapsed="false">
      <c r="A60" s="59"/>
      <c r="B60" s="60"/>
      <c r="C60" s="60"/>
      <c r="D60" s="60"/>
      <c r="E60" s="60"/>
    </row>
    <row r="61" customFormat="false" ht="12.75" hidden="false" customHeight="false" outlineLevel="0" collapsed="false">
      <c r="A61" s="54" t="s">
        <v>63</v>
      </c>
      <c r="B61" s="55" t="n">
        <f aca="false">SUM(B63:B72)</f>
        <v>41254</v>
      </c>
      <c r="C61" s="55" t="n">
        <f aca="false">SUM(C63:C72)</f>
        <v>847</v>
      </c>
      <c r="D61" s="55" t="n">
        <f aca="false">SUM(D63:D72)</f>
        <v>988</v>
      </c>
      <c r="E61" s="55" t="n">
        <f aca="false">SUM(E63:E72)</f>
        <v>39419</v>
      </c>
    </row>
    <row r="62" customFormat="false" ht="12.75" hidden="false" customHeight="false" outlineLevel="0" collapsed="false">
      <c r="A62" s="56"/>
      <c r="B62" s="51"/>
      <c r="C62" s="51"/>
      <c r="D62" s="51"/>
      <c r="E62" s="51"/>
    </row>
    <row r="63" customFormat="false" ht="12.75" hidden="false" customHeight="false" outlineLevel="0" collapsed="false">
      <c r="A63" s="57" t="s">
        <v>137</v>
      </c>
      <c r="B63" s="51" t="n">
        <f aca="false">SUM(C63:E63)</f>
        <v>6375</v>
      </c>
      <c r="C63" s="58" t="n">
        <v>196</v>
      </c>
      <c r="D63" s="58" t="n">
        <v>79</v>
      </c>
      <c r="E63" s="58" t="n">
        <v>6100</v>
      </c>
    </row>
    <row r="64" customFormat="false" ht="12.75" hidden="false" customHeight="false" outlineLevel="0" collapsed="false">
      <c r="A64" s="57" t="s">
        <v>138</v>
      </c>
      <c r="B64" s="51" t="n">
        <f aca="false">SUM(C64:E64)</f>
        <v>5780</v>
      </c>
      <c r="C64" s="58" t="n">
        <v>53</v>
      </c>
      <c r="D64" s="58" t="n">
        <v>176</v>
      </c>
      <c r="E64" s="58" t="n">
        <v>5551</v>
      </c>
    </row>
    <row r="65" customFormat="false" ht="12.75" hidden="false" customHeight="false" outlineLevel="0" collapsed="false">
      <c r="A65" s="57" t="s">
        <v>139</v>
      </c>
      <c r="B65" s="51" t="n">
        <f aca="false">SUM(C65:E65)</f>
        <v>3121</v>
      </c>
      <c r="C65" s="58" t="n">
        <v>174</v>
      </c>
      <c r="D65" s="58" t="n">
        <v>20</v>
      </c>
      <c r="E65" s="58" t="n">
        <v>2927</v>
      </c>
    </row>
    <row r="66" customFormat="false" ht="12.75" hidden="false" customHeight="false" outlineLevel="0" collapsed="false">
      <c r="A66" s="57" t="s">
        <v>140</v>
      </c>
      <c r="B66" s="51" t="n">
        <f aca="false">SUM(C66:E66)</f>
        <v>8449</v>
      </c>
      <c r="C66" s="58" t="n">
        <v>181</v>
      </c>
      <c r="D66" s="58" t="n">
        <v>37</v>
      </c>
      <c r="E66" s="58" t="n">
        <v>8231</v>
      </c>
    </row>
    <row r="67" customFormat="false" ht="12.75" hidden="false" customHeight="false" outlineLevel="0" collapsed="false">
      <c r="A67" s="57" t="s">
        <v>141</v>
      </c>
      <c r="B67" s="51" t="n">
        <f aca="false">SUM(C67:E67)</f>
        <v>825</v>
      </c>
      <c r="C67" s="58" t="n">
        <v>23</v>
      </c>
      <c r="D67" s="58" t="n">
        <v>129</v>
      </c>
      <c r="E67" s="58" t="n">
        <v>673</v>
      </c>
    </row>
    <row r="68" customFormat="false" ht="12.75" hidden="false" customHeight="false" outlineLevel="0" collapsed="false">
      <c r="A68" s="57" t="s">
        <v>142</v>
      </c>
      <c r="B68" s="51" t="n">
        <f aca="false">SUM(C68:E68)</f>
        <v>6356</v>
      </c>
      <c r="C68" s="58" t="n">
        <v>57</v>
      </c>
      <c r="D68" s="58" t="n">
        <v>369</v>
      </c>
      <c r="E68" s="58" t="n">
        <v>5930</v>
      </c>
    </row>
    <row r="69" customFormat="false" ht="12.75" hidden="false" customHeight="false" outlineLevel="0" collapsed="false">
      <c r="A69" s="57" t="s">
        <v>143</v>
      </c>
      <c r="B69" s="51" t="n">
        <f aca="false">SUM(C69:E69)</f>
        <v>1401</v>
      </c>
      <c r="C69" s="58" t="n">
        <v>28</v>
      </c>
      <c r="D69" s="58" t="n">
        <v>61</v>
      </c>
      <c r="E69" s="58" t="n">
        <v>1312</v>
      </c>
    </row>
    <row r="70" customFormat="false" ht="12.75" hidden="false" customHeight="false" outlineLevel="0" collapsed="false">
      <c r="A70" s="57" t="s">
        <v>144</v>
      </c>
      <c r="B70" s="51" t="n">
        <f aca="false">SUM(C70:E70)</f>
        <v>218</v>
      </c>
      <c r="C70" s="58" t="n">
        <v>8</v>
      </c>
      <c r="D70" s="58" t="n">
        <v>8</v>
      </c>
      <c r="E70" s="58" t="n">
        <v>202</v>
      </c>
    </row>
    <row r="71" customFormat="false" ht="12.75" hidden="false" customHeight="false" outlineLevel="0" collapsed="false">
      <c r="A71" s="57" t="s">
        <v>145</v>
      </c>
      <c r="B71" s="51" t="n">
        <f aca="false">SUM(C71:E71)</f>
        <v>4790</v>
      </c>
      <c r="C71" s="58" t="n">
        <v>22</v>
      </c>
      <c r="D71" s="58" t="n">
        <v>105</v>
      </c>
      <c r="E71" s="58" t="n">
        <v>4663</v>
      </c>
    </row>
    <row r="72" customFormat="false" ht="12.75" hidden="false" customHeight="false" outlineLevel="0" collapsed="false">
      <c r="A72" s="57" t="s">
        <v>146</v>
      </c>
      <c r="B72" s="51" t="n">
        <f aca="false">SUM(C72:E72)</f>
        <v>3939</v>
      </c>
      <c r="C72" s="58" t="n">
        <v>105</v>
      </c>
      <c r="D72" s="58" t="n">
        <v>4</v>
      </c>
      <c r="E72" s="58" t="n">
        <v>3830</v>
      </c>
    </row>
    <row r="73" s="2" customFormat="true" ht="12.75" hidden="false" customHeight="true" outlineLevel="0" collapsed="false">
      <c r="A73" s="59"/>
      <c r="B73" s="53"/>
      <c r="C73" s="53"/>
      <c r="D73" s="53"/>
      <c r="E73" s="53"/>
    </row>
    <row r="74" customFormat="false" ht="12.75" hidden="false" customHeight="false" outlineLevel="0" collapsed="false">
      <c r="A74" s="54" t="s">
        <v>74</v>
      </c>
      <c r="B74" s="55" t="n">
        <f aca="false">SUM(B76:B85)</f>
        <v>57769</v>
      </c>
      <c r="C74" s="55" t="n">
        <f aca="false">SUM(C76:C85)</f>
        <v>601</v>
      </c>
      <c r="D74" s="55" t="n">
        <f aca="false">SUM(D76:D85)</f>
        <v>2132</v>
      </c>
      <c r="E74" s="55" t="n">
        <f aca="false">SUM(E76:E85)</f>
        <v>55036</v>
      </c>
    </row>
    <row r="75" customFormat="false" ht="12.75" hidden="false" customHeight="false" outlineLevel="0" collapsed="false">
      <c r="A75" s="56"/>
      <c r="B75" s="51"/>
      <c r="C75" s="51"/>
      <c r="D75" s="51"/>
      <c r="E75" s="51"/>
    </row>
    <row r="76" customFormat="false" ht="12.75" hidden="false" customHeight="false" outlineLevel="0" collapsed="false">
      <c r="A76" s="57" t="s">
        <v>147</v>
      </c>
      <c r="B76" s="51" t="n">
        <f aca="false">SUM(C76:E76)</f>
        <v>23066</v>
      </c>
      <c r="C76" s="58" t="n">
        <v>260</v>
      </c>
      <c r="D76" s="58" t="n">
        <v>749</v>
      </c>
      <c r="E76" s="58" t="n">
        <v>22057</v>
      </c>
    </row>
    <row r="77" customFormat="false" ht="12.75" hidden="false" customHeight="false" outlineLevel="0" collapsed="false">
      <c r="A77" s="57" t="s">
        <v>148</v>
      </c>
      <c r="B77" s="51" t="n">
        <f aca="false">SUM(C77:E77)</f>
        <v>583</v>
      </c>
      <c r="C77" s="58" t="n">
        <v>7</v>
      </c>
      <c r="D77" s="58" t="n">
        <v>17</v>
      </c>
      <c r="E77" s="58" t="n">
        <v>559</v>
      </c>
    </row>
    <row r="78" customFormat="false" ht="12.75" hidden="false" customHeight="false" outlineLevel="0" collapsed="false">
      <c r="A78" s="57" t="s">
        <v>149</v>
      </c>
      <c r="B78" s="51" t="n">
        <f aca="false">SUM(C78:E78)</f>
        <v>5929</v>
      </c>
      <c r="C78" s="58" t="n">
        <v>8</v>
      </c>
      <c r="D78" s="58" t="n">
        <v>134</v>
      </c>
      <c r="E78" s="58" t="n">
        <v>5787</v>
      </c>
    </row>
    <row r="79" customFormat="false" ht="12.75" hidden="false" customHeight="false" outlineLevel="0" collapsed="false">
      <c r="A79" s="57" t="s">
        <v>150</v>
      </c>
      <c r="B79" s="51" t="n">
        <f aca="false">SUM(C79:E79)</f>
        <v>5336</v>
      </c>
      <c r="C79" s="58" t="n">
        <v>147</v>
      </c>
      <c r="D79" s="58" t="n">
        <v>88</v>
      </c>
      <c r="E79" s="58" t="n">
        <v>5101</v>
      </c>
    </row>
    <row r="80" customFormat="false" ht="12.75" hidden="false" customHeight="false" outlineLevel="0" collapsed="false">
      <c r="A80" s="57" t="s">
        <v>151</v>
      </c>
      <c r="B80" s="51" t="n">
        <f aca="false">SUM(C80:E80)</f>
        <v>5755</v>
      </c>
      <c r="C80" s="58" t="n">
        <v>17</v>
      </c>
      <c r="D80" s="58" t="n">
        <v>96</v>
      </c>
      <c r="E80" s="58" t="n">
        <v>5642</v>
      </c>
    </row>
    <row r="81" customFormat="false" ht="12.75" hidden="false" customHeight="false" outlineLevel="0" collapsed="false">
      <c r="A81" s="57" t="s">
        <v>152</v>
      </c>
      <c r="B81" s="51" t="n">
        <f aca="false">SUM(C81:E81)</f>
        <v>6412</v>
      </c>
      <c r="C81" s="58" t="n">
        <v>100</v>
      </c>
      <c r="D81" s="58" t="n">
        <v>192</v>
      </c>
      <c r="E81" s="58" t="n">
        <v>6120</v>
      </c>
    </row>
    <row r="82" customFormat="false" ht="12.75" hidden="false" customHeight="false" outlineLevel="0" collapsed="false">
      <c r="A82" s="57" t="s">
        <v>153</v>
      </c>
      <c r="B82" s="51" t="n">
        <f aca="false">SUM(C82:E82)</f>
        <v>3702</v>
      </c>
      <c r="C82" s="58" t="n">
        <v>2</v>
      </c>
      <c r="D82" s="58" t="n">
        <v>66</v>
      </c>
      <c r="E82" s="58" t="n">
        <v>3634</v>
      </c>
    </row>
    <row r="83" customFormat="false" ht="12.75" hidden="false" customHeight="false" outlineLevel="0" collapsed="false">
      <c r="A83" s="57" t="s">
        <v>154</v>
      </c>
      <c r="B83" s="51" t="n">
        <f aca="false">SUM(C83:E83)</f>
        <v>2246</v>
      </c>
      <c r="C83" s="58" t="n">
        <v>13</v>
      </c>
      <c r="D83" s="58" t="n">
        <v>80</v>
      </c>
      <c r="E83" s="58" t="n">
        <v>2153</v>
      </c>
    </row>
    <row r="84" customFormat="false" ht="12.75" hidden="false" customHeight="false" outlineLevel="0" collapsed="false">
      <c r="A84" s="57" t="s">
        <v>155</v>
      </c>
      <c r="B84" s="51" t="n">
        <f aca="false">SUM(C84:E84)</f>
        <v>1208</v>
      </c>
      <c r="C84" s="58" t="n">
        <v>16</v>
      </c>
      <c r="D84" s="58" t="n">
        <v>17</v>
      </c>
      <c r="E84" s="58" t="n">
        <v>1175</v>
      </c>
    </row>
    <row r="85" customFormat="false" ht="12.75" hidden="false" customHeight="false" outlineLevel="0" collapsed="false">
      <c r="A85" s="57" t="s">
        <v>156</v>
      </c>
      <c r="B85" s="51" t="n">
        <f aca="false">SUM(C85:E85)</f>
        <v>3532</v>
      </c>
      <c r="C85" s="58" t="n">
        <v>31</v>
      </c>
      <c r="D85" s="58" t="n">
        <v>693</v>
      </c>
      <c r="E85" s="58" t="n">
        <v>2808</v>
      </c>
    </row>
    <row r="86" s="2" customFormat="true" ht="12.75" hidden="false" customHeight="false" outlineLevel="0" collapsed="false">
      <c r="A86" s="37"/>
      <c r="B86" s="53"/>
      <c r="C86" s="53"/>
      <c r="D86" s="53"/>
      <c r="E86" s="51" t="s">
        <v>23</v>
      </c>
    </row>
    <row r="87" customFormat="false" ht="12.75" hidden="false" customHeight="false" outlineLevel="0" collapsed="false">
      <c r="A87" s="54" t="s">
        <v>85</v>
      </c>
      <c r="B87" s="55" t="n">
        <f aca="false">SUM(B89:B91)</f>
        <v>55575</v>
      </c>
      <c r="C87" s="55" t="n">
        <f aca="false">SUM(C89:C91)</f>
        <v>503</v>
      </c>
      <c r="D87" s="55" t="n">
        <f aca="false">SUM(D89:D91)</f>
        <v>1726</v>
      </c>
      <c r="E87" s="55" t="n">
        <f aca="false">SUM(E89:E91)</f>
        <v>53346</v>
      </c>
    </row>
    <row r="88" customFormat="false" ht="12.75" hidden="false" customHeight="false" outlineLevel="0" collapsed="false">
      <c r="A88" s="56"/>
      <c r="B88" s="51"/>
      <c r="C88" s="51"/>
      <c r="D88" s="51"/>
      <c r="E88" s="51"/>
    </row>
    <row r="89" customFormat="false" ht="12.75" hidden="false" customHeight="false" outlineLevel="0" collapsed="false">
      <c r="A89" s="57" t="s">
        <v>157</v>
      </c>
      <c r="B89" s="51" t="n">
        <f aca="false">SUM(C89:E89)</f>
        <v>20753</v>
      </c>
      <c r="C89" s="58" t="n">
        <v>161</v>
      </c>
      <c r="D89" s="58" t="n">
        <v>853</v>
      </c>
      <c r="E89" s="58" t="n">
        <v>19739</v>
      </c>
    </row>
    <row r="90" customFormat="false" ht="12.75" hidden="false" customHeight="false" outlineLevel="0" collapsed="false">
      <c r="A90" s="57" t="s">
        <v>158</v>
      </c>
      <c r="B90" s="51" t="n">
        <f aca="false">SUM(C90:E90)</f>
        <v>1823</v>
      </c>
      <c r="C90" s="58" t="n">
        <v>19</v>
      </c>
      <c r="D90" s="58" t="n">
        <v>21</v>
      </c>
      <c r="E90" s="58" t="n">
        <v>1783</v>
      </c>
    </row>
    <row r="91" customFormat="false" ht="12.75" hidden="false" customHeight="false" outlineLevel="0" collapsed="false">
      <c r="A91" s="61" t="s">
        <v>159</v>
      </c>
      <c r="B91" s="62" t="n">
        <f aca="false">SUM(C91:E91)</f>
        <v>32999</v>
      </c>
      <c r="C91" s="63" t="n">
        <v>323</v>
      </c>
      <c r="D91" s="63" t="n">
        <v>852</v>
      </c>
      <c r="E91" s="63" t="n">
        <v>31824</v>
      </c>
    </row>
    <row r="92" customFormat="false" ht="12.75" hidden="false" customHeight="false" outlineLevel="0" collapsed="false">
      <c r="A92" s="64"/>
      <c r="B92" s="65"/>
      <c r="C92" s="66"/>
      <c r="D92" s="66"/>
      <c r="E92" s="66"/>
    </row>
  </sheetData>
  <mergeCells count="3">
    <mergeCell ref="A3:E3"/>
    <mergeCell ref="A4:E4"/>
    <mergeCell ref="C7:E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2" t="s">
        <v>160</v>
      </c>
    </row>
    <row r="3" customFormat="false" ht="12.75" hidden="false" customHeight="false" outlineLevel="0" collapsed="false">
      <c r="A3" s="67" t="s">
        <v>16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2.75" hidden="false" customHeight="false" outlineLevel="0" collapsed="false">
      <c r="A6" s="67"/>
      <c r="B6" s="69" t="s">
        <v>162</v>
      </c>
      <c r="C6" s="69"/>
      <c r="D6" s="69"/>
      <c r="E6" s="70" t="s">
        <v>163</v>
      </c>
      <c r="F6" s="70"/>
      <c r="G6" s="70"/>
      <c r="H6" s="70" t="s">
        <v>164</v>
      </c>
      <c r="I6" s="70"/>
      <c r="J6" s="70"/>
      <c r="K6" s="67" t="s">
        <v>165</v>
      </c>
      <c r="L6" s="67"/>
      <c r="M6" s="67"/>
    </row>
    <row r="7" customFormat="false" ht="12.75" hidden="false" customHeight="false" outlineLevel="0" collapsed="false">
      <c r="A7" s="71" t="s">
        <v>166</v>
      </c>
      <c r="B7" s="72" t="n">
        <v>1999</v>
      </c>
      <c r="C7" s="72" t="n">
        <v>2000</v>
      </c>
      <c r="D7" s="72" t="n">
        <v>2001</v>
      </c>
      <c r="E7" s="72" t="n">
        <v>1999</v>
      </c>
      <c r="F7" s="72" t="n">
        <v>2000</v>
      </c>
      <c r="G7" s="72" t="n">
        <v>2001</v>
      </c>
      <c r="H7" s="72" t="n">
        <v>1999</v>
      </c>
      <c r="I7" s="72" t="n">
        <v>2000</v>
      </c>
      <c r="J7" s="72" t="n">
        <v>2001</v>
      </c>
      <c r="K7" s="72" t="n">
        <v>1999</v>
      </c>
      <c r="L7" s="72" t="n">
        <v>2000</v>
      </c>
      <c r="M7" s="73" t="n">
        <v>2001</v>
      </c>
    </row>
    <row r="8" customFormat="false" ht="12.75" hidden="false" customHeight="false" outlineLevel="0" collapsed="false"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2.75" hidden="false" customHeight="false" outlineLevel="0" collapsed="false">
      <c r="A9" s="75" t="s">
        <v>94</v>
      </c>
      <c r="B9" s="76" t="n">
        <f aca="false">SUM(B11:B17)</f>
        <v>363974</v>
      </c>
      <c r="C9" s="76" t="n">
        <f aca="false">SUM(C11:C17)</f>
        <v>419545</v>
      </c>
      <c r="D9" s="76" t="n">
        <f aca="false">SUM(D11:D17)</f>
        <v>537540</v>
      </c>
      <c r="E9" s="77" t="n">
        <f aca="false">SUM(E11:E17)</f>
        <v>399344</v>
      </c>
      <c r="F9" s="77" t="n">
        <f aca="false">SUM(F11:F17)</f>
        <v>438173</v>
      </c>
      <c r="G9" s="77" t="n">
        <f aca="false">SUM(G11:G17)</f>
        <v>506968</v>
      </c>
      <c r="H9" s="76" t="n">
        <f aca="false">SUM(H11:H17)</f>
        <v>367831</v>
      </c>
      <c r="I9" s="76" t="n">
        <f aca="false">SUM(I11:I17)</f>
        <v>401342</v>
      </c>
      <c r="J9" s="76" t="n">
        <f aca="false">SUM(J11:J17)</f>
        <v>467293</v>
      </c>
      <c r="K9" s="76"/>
      <c r="L9" s="76"/>
      <c r="M9" s="78"/>
    </row>
    <row r="10" customFormat="false" ht="12.75" hidden="false" customHeight="false" outlineLevel="0" collapsed="false"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80"/>
    </row>
    <row r="11" customFormat="false" ht="12.75" hidden="false" customHeight="false" outlineLevel="0" collapsed="false">
      <c r="A11" s="81" t="s">
        <v>167</v>
      </c>
      <c r="B11" s="82" t="n">
        <v>94883</v>
      </c>
      <c r="C11" s="82" t="n">
        <v>106196</v>
      </c>
      <c r="D11" s="82" t="n">
        <v>121785</v>
      </c>
      <c r="E11" s="79" t="n">
        <v>92161</v>
      </c>
      <c r="F11" s="79" t="n">
        <v>107112</v>
      </c>
      <c r="G11" s="79" t="n">
        <v>120472</v>
      </c>
      <c r="H11" s="79" t="n">
        <v>84158</v>
      </c>
      <c r="I11" s="79" t="n">
        <v>95084</v>
      </c>
      <c r="J11" s="79" t="n">
        <v>110617</v>
      </c>
      <c r="K11" s="79" t="n">
        <v>111323</v>
      </c>
      <c r="L11" s="79" t="n">
        <v>73161</v>
      </c>
      <c r="M11" s="80" t="n">
        <v>57613</v>
      </c>
    </row>
    <row r="12" customFormat="false" ht="12.75" hidden="false" customHeight="false" outlineLevel="0" collapsed="false">
      <c r="A12" s="81"/>
      <c r="B12" s="82" t="s">
        <v>23</v>
      </c>
      <c r="C12" s="82" t="s">
        <v>23</v>
      </c>
      <c r="D12" s="82" t="s">
        <v>23</v>
      </c>
      <c r="E12" s="79"/>
      <c r="F12" s="79"/>
      <c r="G12" s="79"/>
      <c r="H12" s="79"/>
      <c r="I12" s="79"/>
      <c r="J12" s="79"/>
      <c r="K12" s="79"/>
      <c r="L12" s="79"/>
      <c r="M12" s="80"/>
    </row>
    <row r="13" customFormat="false" ht="12.75" hidden="false" customHeight="false" outlineLevel="0" collapsed="false">
      <c r="A13" s="81" t="s">
        <v>168</v>
      </c>
      <c r="B13" s="82" t="n">
        <v>94346</v>
      </c>
      <c r="C13" s="82" t="n">
        <v>98598</v>
      </c>
      <c r="D13" s="82" t="n">
        <v>137688</v>
      </c>
      <c r="E13" s="79" t="n">
        <v>114817</v>
      </c>
      <c r="F13" s="79" t="n">
        <v>100884</v>
      </c>
      <c r="G13" s="79" t="n">
        <v>114876</v>
      </c>
      <c r="H13" s="79" t="n">
        <v>106082</v>
      </c>
      <c r="I13" s="79" t="n">
        <v>91371</v>
      </c>
      <c r="J13" s="79" t="n">
        <v>106997</v>
      </c>
      <c r="K13" s="79" t="n">
        <v>91088</v>
      </c>
      <c r="L13" s="79" t="n">
        <v>71141</v>
      </c>
      <c r="M13" s="80" t="n">
        <v>80594</v>
      </c>
    </row>
    <row r="14" customFormat="false" ht="12.75" hidden="false" customHeight="false" outlineLevel="0" collapsed="false">
      <c r="A14" s="81"/>
      <c r="B14" s="82" t="s">
        <v>23</v>
      </c>
      <c r="C14" s="82" t="s">
        <v>23</v>
      </c>
      <c r="D14" s="82" t="s">
        <v>23</v>
      </c>
      <c r="E14" s="79"/>
      <c r="F14" s="79"/>
      <c r="G14" s="79"/>
      <c r="H14" s="79"/>
      <c r="I14" s="79"/>
      <c r="J14" s="79"/>
      <c r="K14" s="79"/>
      <c r="L14" s="79"/>
      <c r="M14" s="80"/>
    </row>
    <row r="15" customFormat="false" ht="12.75" hidden="false" customHeight="false" outlineLevel="0" collapsed="false">
      <c r="A15" s="81" t="s">
        <v>169</v>
      </c>
      <c r="B15" s="82" t="n">
        <v>91026</v>
      </c>
      <c r="C15" s="82" t="n">
        <v>111652</v>
      </c>
      <c r="D15" s="82" t="n">
        <v>148739</v>
      </c>
      <c r="E15" s="79" t="n">
        <v>99346</v>
      </c>
      <c r="F15" s="79" t="n">
        <v>120402</v>
      </c>
      <c r="G15" s="79" t="n">
        <v>140376</v>
      </c>
      <c r="H15" s="79" t="n">
        <v>92117</v>
      </c>
      <c r="I15" s="79" t="n">
        <v>112554</v>
      </c>
      <c r="J15" s="79" t="n">
        <v>128588</v>
      </c>
      <c r="K15" s="79" t="n">
        <v>82944</v>
      </c>
      <c r="L15" s="79" t="n">
        <v>62674</v>
      </c>
      <c r="M15" s="80" t="n">
        <v>89136</v>
      </c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80"/>
    </row>
    <row r="17" customFormat="false" ht="12.75" hidden="false" customHeight="false" outlineLevel="0" collapsed="false">
      <c r="A17" s="83" t="s">
        <v>170</v>
      </c>
      <c r="B17" s="79" t="n">
        <v>83719</v>
      </c>
      <c r="C17" s="79" t="n">
        <v>103099</v>
      </c>
      <c r="D17" s="79" t="n">
        <v>129328</v>
      </c>
      <c r="E17" s="79" t="n">
        <v>93020</v>
      </c>
      <c r="F17" s="79" t="n">
        <v>109775</v>
      </c>
      <c r="G17" s="79" t="n">
        <v>131244</v>
      </c>
      <c r="H17" s="79" t="n">
        <v>85474</v>
      </c>
      <c r="I17" s="79" t="n">
        <v>102333</v>
      </c>
      <c r="J17" s="79" t="n">
        <v>121091</v>
      </c>
      <c r="K17" s="79" t="n">
        <v>73848</v>
      </c>
      <c r="L17" s="79" t="n">
        <v>56139</v>
      </c>
      <c r="M17" s="84" t="n">
        <v>87608</v>
      </c>
    </row>
    <row r="18" customFormat="false" ht="12.75" hidden="false" customHeight="false" outlineLevel="0" collapsed="false">
      <c r="A18" s="68"/>
      <c r="B18" s="85"/>
      <c r="C18" s="86"/>
      <c r="D18" s="85"/>
      <c r="E18" s="86"/>
      <c r="F18" s="85"/>
      <c r="G18" s="87"/>
      <c r="H18" s="86"/>
      <c r="I18" s="88"/>
      <c r="J18" s="85"/>
      <c r="K18" s="86"/>
      <c r="L18" s="85"/>
      <c r="M18" s="86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</row>
  </sheetData>
  <mergeCells count="5">
    <mergeCell ref="A3:M3"/>
    <mergeCell ref="B6:D6"/>
    <mergeCell ref="E6:G6"/>
    <mergeCell ref="H6:J6"/>
    <mergeCell ref="K6:M6"/>
  </mergeCells>
  <printOptions headings="false" gridLines="false" gridLinesSet="true" horizontalCentered="true" verticalCentered="true"/>
  <pageMargins left="0.747916666666667" right="0.747916666666667" top="0.759722222222222" bottom="2.6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E17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</cols>
  <sheetData>
    <row r="1" customFormat="false" ht="12.75" hidden="false" customHeight="false" outlineLevel="0" collapsed="false">
      <c r="A1" s="22" t="s">
        <v>17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5" hidden="false" customHeight="false" outlineLevel="0" collapsed="false">
      <c r="A2" s="90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2.75" hidden="false" customHeight="false" outlineLevel="0" collapsed="false">
      <c r="A3" s="3" t="s">
        <v>172</v>
      </c>
      <c r="B3" s="3"/>
      <c r="C3" s="3"/>
      <c r="D3" s="3"/>
      <c r="E3" s="3"/>
      <c r="F3" s="3"/>
      <c r="G3" s="3"/>
      <c r="H3" s="3"/>
      <c r="I3" s="3"/>
      <c r="J3" s="3"/>
      <c r="K3" s="3"/>
      <c r="L3" s="89"/>
      <c r="M3" s="89"/>
    </row>
    <row r="4" customFormat="false" ht="14.25" hidden="false" customHeight="false" outlineLevel="0" collapsed="false">
      <c r="A4" s="91"/>
    </row>
    <row r="5" customFormat="false" ht="14.25" hidden="false" customHeight="false" outlineLevel="0" collapsed="false">
      <c r="A5" s="92"/>
      <c r="B5" s="93"/>
      <c r="C5" s="93"/>
      <c r="D5" s="93"/>
      <c r="E5" s="93"/>
      <c r="F5" s="93"/>
      <c r="G5" s="93"/>
      <c r="H5" s="93"/>
      <c r="I5" s="93"/>
      <c r="J5" s="93"/>
      <c r="K5" s="93"/>
    </row>
    <row r="6" customFormat="false" ht="12.75" hidden="false" customHeight="false" outlineLevel="0" collapsed="false">
      <c r="A6" s="94"/>
      <c r="B6" s="95" t="s">
        <v>2</v>
      </c>
      <c r="C6" s="95" t="s">
        <v>3</v>
      </c>
      <c r="D6" s="95" t="s">
        <v>4</v>
      </c>
      <c r="E6" s="95" t="s">
        <v>5</v>
      </c>
      <c r="F6" s="95" t="s">
        <v>6</v>
      </c>
      <c r="G6" s="95" t="s">
        <v>173</v>
      </c>
      <c r="H6" s="95" t="s">
        <v>8</v>
      </c>
      <c r="I6" s="95" t="s">
        <v>9</v>
      </c>
      <c r="J6" s="95" t="s">
        <v>9</v>
      </c>
      <c r="K6" s="96" t="s">
        <v>2</v>
      </c>
      <c r="L6" s="89"/>
      <c r="M6" s="89"/>
    </row>
    <row r="7" customFormat="false" ht="12.75" hidden="false" customHeight="false" outlineLevel="0" collapsed="false">
      <c r="A7" s="95" t="s">
        <v>174</v>
      </c>
      <c r="B7" s="97" t="n">
        <v>36892</v>
      </c>
      <c r="C7" s="70"/>
      <c r="D7" s="95" t="s">
        <v>12</v>
      </c>
      <c r="E7" s="95" t="s">
        <v>13</v>
      </c>
      <c r="F7" s="95" t="s">
        <v>14</v>
      </c>
      <c r="G7" s="95" t="s">
        <v>15</v>
      </c>
      <c r="H7" s="95" t="s">
        <v>16</v>
      </c>
      <c r="I7" s="95" t="s">
        <v>17</v>
      </c>
      <c r="J7" s="95" t="s">
        <v>18</v>
      </c>
      <c r="K7" s="98" t="n">
        <v>37256</v>
      </c>
      <c r="L7" s="89"/>
      <c r="M7" s="89"/>
    </row>
    <row r="8" customFormat="false" ht="15" hidden="false" customHeight="false" outlineLevel="0" collapsed="false">
      <c r="A8" s="94"/>
      <c r="B8" s="99"/>
      <c r="C8" s="100"/>
      <c r="D8" s="99"/>
      <c r="E8" s="99"/>
      <c r="F8" s="99"/>
      <c r="G8" s="99"/>
      <c r="H8" s="99"/>
      <c r="I8" s="95" t="s">
        <v>19</v>
      </c>
      <c r="J8" s="95" t="s">
        <v>20</v>
      </c>
      <c r="K8" s="101"/>
      <c r="L8" s="89"/>
      <c r="M8" s="89"/>
    </row>
    <row r="9" customFormat="false" ht="12.7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3"/>
      <c r="L9" s="89"/>
      <c r="M9" s="89"/>
    </row>
    <row r="10" customFormat="false" ht="14.25" hidden="false" customHeight="false" outlineLevel="0" collapsed="false">
      <c r="A10" s="104"/>
      <c r="B10" s="82"/>
      <c r="C10" s="105"/>
      <c r="D10" s="105"/>
      <c r="E10" s="105"/>
      <c r="F10" s="105"/>
      <c r="G10" s="105"/>
      <c r="H10" s="105"/>
      <c r="I10" s="105"/>
      <c r="J10" s="105"/>
      <c r="K10" s="106"/>
      <c r="L10" s="80"/>
      <c r="M10" s="80"/>
    </row>
    <row r="11" customFormat="false" ht="12.75" hidden="false" customHeight="false" outlineLevel="0" collapsed="false">
      <c r="A11" s="107" t="s">
        <v>21</v>
      </c>
      <c r="B11" s="95" t="n">
        <f aca="false">SUM(B13:B34)</f>
        <v>56139</v>
      </c>
      <c r="C11" s="99" t="n">
        <f aca="false">SUM(C13:C34)</f>
        <v>537540</v>
      </c>
      <c r="D11" s="99" t="n">
        <f aca="false">SUM(D13:D34)</f>
        <v>897</v>
      </c>
      <c r="E11" s="99" t="n">
        <f aca="false">SUM(E13:E34)</f>
        <v>506968</v>
      </c>
      <c r="F11" s="99" t="n">
        <f aca="false">SUM(F13:F34)</f>
        <v>467293</v>
      </c>
      <c r="G11" s="99" t="n">
        <f aca="false">SUM(G13:G34)</f>
        <v>7896</v>
      </c>
      <c r="H11" s="99" t="n">
        <f aca="false">SUM(H13:H34)</f>
        <v>11113</v>
      </c>
      <c r="I11" s="99" t="n">
        <f aca="false">SUM(I13:I34)</f>
        <v>5097</v>
      </c>
      <c r="J11" s="99" t="n">
        <f aca="false">SUM(J13:J34)</f>
        <v>2866</v>
      </c>
      <c r="K11" s="108" t="n">
        <f aca="false">SUM(K13:K34)</f>
        <v>87608</v>
      </c>
      <c r="L11" s="80"/>
      <c r="M11" s="80"/>
    </row>
    <row r="12" customFormat="false" ht="12.75" hidden="false" customHeight="false" outlineLevel="0" collapsed="false">
      <c r="A12" s="94"/>
      <c r="B12" s="99" t="s">
        <v>175</v>
      </c>
      <c r="C12" s="99" t="s">
        <v>175</v>
      </c>
      <c r="D12" s="99" t="s">
        <v>175</v>
      </c>
      <c r="E12" s="99" t="s">
        <v>175</v>
      </c>
      <c r="F12" s="99" t="s">
        <v>175</v>
      </c>
      <c r="G12" s="99" t="s">
        <v>175</v>
      </c>
      <c r="H12" s="99" t="s">
        <v>175</v>
      </c>
      <c r="I12" s="99" t="s">
        <v>175</v>
      </c>
      <c r="J12" s="99" t="s">
        <v>175</v>
      </c>
      <c r="K12" s="101" t="s">
        <v>175</v>
      </c>
      <c r="L12" s="80"/>
      <c r="M12" s="80"/>
    </row>
    <row r="13" customFormat="false" ht="12.75" hidden="false" customHeight="false" outlineLevel="0" collapsed="false">
      <c r="A13" s="109" t="s">
        <v>176</v>
      </c>
      <c r="B13" s="110" t="n">
        <v>13344</v>
      </c>
      <c r="C13" s="111" t="n">
        <v>127763</v>
      </c>
      <c r="D13" s="111" t="n">
        <v>435</v>
      </c>
      <c r="E13" s="111" t="n">
        <v>114186</v>
      </c>
      <c r="F13" s="111" t="n">
        <v>98890</v>
      </c>
      <c r="G13" s="111" t="n">
        <v>3224</v>
      </c>
      <c r="H13" s="111" t="n">
        <v>4004</v>
      </c>
      <c r="I13" s="111" t="n">
        <v>1571</v>
      </c>
      <c r="J13" s="111" t="n">
        <v>704</v>
      </c>
      <c r="K13" s="112" t="n">
        <f aca="false">+B13+C13+D13-E13</f>
        <v>27356</v>
      </c>
      <c r="L13" s="80"/>
      <c r="M13" s="80"/>
    </row>
    <row r="14" customFormat="false" ht="12.75" hidden="false" customHeight="false" outlineLevel="0" collapsed="false">
      <c r="A14" s="81"/>
      <c r="B14" s="113"/>
      <c r="C14" s="105"/>
      <c r="D14" s="105"/>
      <c r="E14" s="105"/>
      <c r="F14" s="105"/>
      <c r="G14" s="105"/>
      <c r="H14" s="105"/>
      <c r="I14" s="105"/>
      <c r="J14" s="105"/>
      <c r="K14" s="106"/>
      <c r="L14" s="80"/>
      <c r="M14" s="80"/>
    </row>
    <row r="15" customFormat="false" ht="12.75" hidden="false" customHeight="false" outlineLevel="0" collapsed="false">
      <c r="A15" s="109" t="s">
        <v>177</v>
      </c>
      <c r="B15" s="110" t="n">
        <v>11204</v>
      </c>
      <c r="C15" s="111" t="n">
        <v>59984</v>
      </c>
      <c r="D15" s="111" t="n">
        <v>239</v>
      </c>
      <c r="E15" s="111" t="n">
        <v>56290</v>
      </c>
      <c r="F15" s="111" t="n">
        <v>52580</v>
      </c>
      <c r="G15" s="111" t="n">
        <v>1169</v>
      </c>
      <c r="H15" s="111" t="n">
        <v>853</v>
      </c>
      <c r="I15" s="111" t="n">
        <v>687</v>
      </c>
      <c r="J15" s="111" t="n">
        <v>639</v>
      </c>
      <c r="K15" s="112" t="n">
        <f aca="false">+B15+C15+D15-E15</f>
        <v>15137</v>
      </c>
      <c r="L15" s="80"/>
      <c r="M15" s="80"/>
    </row>
    <row r="16" customFormat="false" ht="12.75" hidden="false" customHeight="false" outlineLevel="0" collapsed="false">
      <c r="A16" s="81"/>
      <c r="B16" s="113"/>
      <c r="C16" s="105"/>
      <c r="D16" s="105"/>
      <c r="E16" s="105"/>
      <c r="F16" s="105"/>
      <c r="G16" s="105"/>
      <c r="H16" s="105"/>
      <c r="I16" s="105"/>
      <c r="J16" s="105"/>
      <c r="K16" s="106"/>
      <c r="L16" s="80"/>
      <c r="M16" s="80"/>
    </row>
    <row r="17" customFormat="false" ht="12.75" hidden="false" customHeight="false" outlineLevel="0" collapsed="false">
      <c r="A17" s="114" t="s">
        <v>178</v>
      </c>
      <c r="B17" s="110" t="n">
        <v>4101</v>
      </c>
      <c r="C17" s="111" t="n">
        <v>86506</v>
      </c>
      <c r="D17" s="111" t="n">
        <v>127</v>
      </c>
      <c r="E17" s="111" t="n">
        <v>82883</v>
      </c>
      <c r="F17" s="111" t="n">
        <v>79051</v>
      </c>
      <c r="G17" s="111" t="n">
        <v>684</v>
      </c>
      <c r="H17" s="111" t="n">
        <v>2475</v>
      </c>
      <c r="I17" s="111" t="n">
        <v>708</v>
      </c>
      <c r="J17" s="111" t="n">
        <v>241</v>
      </c>
      <c r="K17" s="112" t="n">
        <f aca="false">+B17+C17+D17-E17</f>
        <v>7851</v>
      </c>
      <c r="L17" s="80"/>
      <c r="M17" s="80"/>
    </row>
    <row r="18" customFormat="false" ht="12.75" hidden="false" customHeight="false" outlineLevel="0" collapsed="false">
      <c r="A18" s="81"/>
      <c r="B18" s="113"/>
      <c r="C18" s="105"/>
      <c r="D18" s="105"/>
      <c r="E18" s="105"/>
      <c r="F18" s="105"/>
      <c r="G18" s="105"/>
      <c r="H18" s="105"/>
      <c r="I18" s="105"/>
      <c r="J18" s="105"/>
      <c r="K18" s="106"/>
      <c r="L18" s="80"/>
      <c r="M18" s="80"/>
    </row>
    <row r="19" customFormat="false" ht="12.75" hidden="false" customHeight="false" outlineLevel="0" collapsed="false">
      <c r="A19" s="114" t="s">
        <v>179</v>
      </c>
      <c r="B19" s="110" t="n">
        <v>1585</v>
      </c>
      <c r="C19" s="111" t="n">
        <v>15569</v>
      </c>
      <c r="D19" s="111" t="n">
        <v>3</v>
      </c>
      <c r="E19" s="111" t="n">
        <v>11385</v>
      </c>
      <c r="F19" s="111" t="n">
        <v>10148</v>
      </c>
      <c r="G19" s="111" t="n">
        <v>97</v>
      </c>
      <c r="H19" s="111" t="n">
        <v>212</v>
      </c>
      <c r="I19" s="111" t="n">
        <v>183</v>
      </c>
      <c r="J19" s="111" t="n">
        <v>76</v>
      </c>
      <c r="K19" s="112" t="n">
        <f aca="false">+B19+C19+D19-E19</f>
        <v>5772</v>
      </c>
      <c r="L19" s="80"/>
      <c r="M19" s="80"/>
    </row>
    <row r="20" customFormat="false" ht="12.75" hidden="false" customHeight="false" outlineLevel="0" collapsed="false">
      <c r="A20" s="81"/>
      <c r="B20" s="113"/>
      <c r="C20" s="105"/>
      <c r="D20" s="105"/>
      <c r="E20" s="105"/>
      <c r="F20" s="105"/>
      <c r="G20" s="105"/>
      <c r="H20" s="105"/>
      <c r="I20" s="105"/>
      <c r="J20" s="105"/>
      <c r="K20" s="106"/>
      <c r="L20" s="80"/>
      <c r="M20" s="80"/>
    </row>
    <row r="21" customFormat="false" ht="12.75" hidden="false" customHeight="false" outlineLevel="0" collapsed="false">
      <c r="A21" s="114" t="s">
        <v>180</v>
      </c>
      <c r="B21" s="110" t="n">
        <v>5089</v>
      </c>
      <c r="C21" s="111" t="n">
        <v>37833</v>
      </c>
      <c r="D21" s="111" t="n">
        <v>19</v>
      </c>
      <c r="E21" s="111" t="n">
        <v>39295</v>
      </c>
      <c r="F21" s="111" t="n">
        <v>35056</v>
      </c>
      <c r="G21" s="111" t="n">
        <v>1260</v>
      </c>
      <c r="H21" s="111" t="n">
        <v>479</v>
      </c>
      <c r="I21" s="111" t="n">
        <v>528</v>
      </c>
      <c r="J21" s="111" t="n">
        <v>169</v>
      </c>
      <c r="K21" s="112" t="n">
        <f aca="false">+B21+C21+D21-E21</f>
        <v>3646</v>
      </c>
      <c r="L21" s="80"/>
      <c r="M21" s="80"/>
    </row>
    <row r="22" customFormat="false" ht="12.75" hidden="false" customHeight="false" outlineLevel="0" collapsed="false">
      <c r="A22" s="81"/>
      <c r="B22" s="113"/>
      <c r="C22" s="105"/>
      <c r="D22" s="105"/>
      <c r="E22" s="105"/>
      <c r="F22" s="105"/>
      <c r="G22" s="105"/>
      <c r="H22" s="105"/>
      <c r="I22" s="105"/>
      <c r="J22" s="105"/>
      <c r="K22" s="106"/>
      <c r="L22" s="80"/>
      <c r="M22" s="80"/>
    </row>
    <row r="23" customFormat="false" ht="12.75" hidden="false" customHeight="false" outlineLevel="0" collapsed="false">
      <c r="A23" s="114" t="s">
        <v>181</v>
      </c>
      <c r="B23" s="110" t="n">
        <v>4488</v>
      </c>
      <c r="C23" s="111" t="n">
        <v>32718</v>
      </c>
      <c r="D23" s="111" t="n">
        <v>24</v>
      </c>
      <c r="E23" s="111" t="n">
        <v>29415</v>
      </c>
      <c r="F23" s="111" t="n">
        <v>27003</v>
      </c>
      <c r="G23" s="111" t="n">
        <v>449</v>
      </c>
      <c r="H23" s="111" t="n">
        <v>1119</v>
      </c>
      <c r="I23" s="111" t="n">
        <v>911</v>
      </c>
      <c r="J23" s="111" t="n">
        <v>183</v>
      </c>
      <c r="K23" s="112" t="n">
        <f aca="false">+B23+C23+D23-E23</f>
        <v>7815</v>
      </c>
      <c r="L23" s="80"/>
      <c r="M23" s="80"/>
    </row>
    <row r="24" customFormat="false" ht="12.75" hidden="false" customHeight="false" outlineLevel="0" collapsed="false">
      <c r="A24" s="81"/>
      <c r="B24" s="113"/>
      <c r="C24" s="105"/>
      <c r="D24" s="105"/>
      <c r="E24" s="105"/>
      <c r="F24" s="105"/>
      <c r="G24" s="105"/>
      <c r="H24" s="105"/>
      <c r="I24" s="105"/>
      <c r="J24" s="105"/>
      <c r="K24" s="106"/>
      <c r="L24" s="80"/>
      <c r="M24" s="80"/>
    </row>
    <row r="25" customFormat="false" ht="12.75" hidden="false" customHeight="false" outlineLevel="0" collapsed="false">
      <c r="A25" s="114" t="s">
        <v>182</v>
      </c>
      <c r="B25" s="110" t="n">
        <v>4812</v>
      </c>
      <c r="C25" s="111" t="n">
        <v>43842</v>
      </c>
      <c r="D25" s="111" t="n">
        <v>1</v>
      </c>
      <c r="E25" s="111" t="n">
        <v>43645</v>
      </c>
      <c r="F25" s="111" t="n">
        <v>41254</v>
      </c>
      <c r="G25" s="111" t="n">
        <v>374</v>
      </c>
      <c r="H25" s="111" t="n">
        <v>847</v>
      </c>
      <c r="I25" s="111" t="n">
        <v>105</v>
      </c>
      <c r="J25" s="111" t="n">
        <v>85</v>
      </c>
      <c r="K25" s="112" t="n">
        <f aca="false">+B25+C25+D25-E25</f>
        <v>5010</v>
      </c>
      <c r="L25" s="80"/>
      <c r="M25" s="80"/>
    </row>
    <row r="26" customFormat="false" ht="12.75" hidden="false" customHeight="false" outlineLevel="0" collapsed="false">
      <c r="A26" s="81"/>
      <c r="B26" s="113"/>
      <c r="C26" s="105"/>
      <c r="D26" s="105"/>
      <c r="E26" s="105"/>
      <c r="F26" s="105"/>
      <c r="G26" s="105"/>
      <c r="H26" s="105"/>
      <c r="I26" s="105"/>
      <c r="J26" s="105"/>
      <c r="K26" s="106"/>
      <c r="L26" s="80"/>
      <c r="M26" s="80"/>
    </row>
    <row r="27" customFormat="false" ht="12.75" hidden="false" customHeight="false" outlineLevel="0" collapsed="false">
      <c r="A27" s="114" t="s">
        <v>183</v>
      </c>
      <c r="B27" s="110" t="n">
        <v>3367</v>
      </c>
      <c r="C27" s="111" t="n">
        <v>41698</v>
      </c>
      <c r="D27" s="111" t="n">
        <v>26</v>
      </c>
      <c r="E27" s="111" t="n">
        <v>36976</v>
      </c>
      <c r="F27" s="111" t="n">
        <v>33725</v>
      </c>
      <c r="G27" s="111" t="n">
        <v>333</v>
      </c>
      <c r="H27" s="111" t="n">
        <v>461</v>
      </c>
      <c r="I27" s="111" t="n">
        <v>101</v>
      </c>
      <c r="J27" s="111" t="n">
        <v>590</v>
      </c>
      <c r="K27" s="112" t="n">
        <f aca="false">+B27+C27+D27-E27</f>
        <v>8115</v>
      </c>
      <c r="L27" s="80"/>
      <c r="M27" s="80"/>
    </row>
    <row r="28" customFormat="false" ht="12.75" hidden="false" customHeight="false" outlineLevel="0" collapsed="false">
      <c r="A28" s="81"/>
      <c r="B28" s="113"/>
      <c r="C28" s="105"/>
      <c r="D28" s="105"/>
      <c r="E28" s="105"/>
      <c r="F28" s="105"/>
      <c r="G28" s="105"/>
      <c r="H28" s="105"/>
      <c r="I28" s="105"/>
      <c r="J28" s="105"/>
      <c r="K28" s="106"/>
      <c r="L28" s="80"/>
      <c r="M28" s="80"/>
    </row>
    <row r="29" customFormat="false" ht="12.75" hidden="false" customHeight="false" outlineLevel="0" collapsed="false">
      <c r="A29" s="114" t="s">
        <v>184</v>
      </c>
      <c r="B29" s="110" t="n">
        <v>3412</v>
      </c>
      <c r="C29" s="111" t="n">
        <v>35759</v>
      </c>
      <c r="D29" s="111" t="n">
        <v>17</v>
      </c>
      <c r="E29" s="111" t="n">
        <v>35300</v>
      </c>
      <c r="F29" s="111" t="n">
        <v>34011</v>
      </c>
      <c r="G29" s="111" t="n">
        <v>156</v>
      </c>
      <c r="H29" s="111" t="n">
        <v>160</v>
      </c>
      <c r="I29" s="111" t="n">
        <v>57</v>
      </c>
      <c r="J29" s="111" t="n">
        <v>69</v>
      </c>
      <c r="K29" s="112" t="n">
        <f aca="false">+B29+C29+D29-E29</f>
        <v>3888</v>
      </c>
      <c r="L29" s="80"/>
      <c r="M29" s="80"/>
    </row>
    <row r="30" customFormat="false" ht="12.75" hidden="false" customHeight="false" outlineLevel="0" collapsed="false">
      <c r="A30" s="81"/>
      <c r="B30" s="113"/>
      <c r="C30" s="105"/>
      <c r="D30" s="105"/>
      <c r="E30" s="105"/>
      <c r="F30" s="105"/>
      <c r="G30" s="105"/>
      <c r="H30" s="105"/>
      <c r="I30" s="105"/>
      <c r="J30" s="105"/>
      <c r="K30" s="106"/>
      <c r="L30" s="80"/>
      <c r="M30" s="80"/>
    </row>
    <row r="31" customFormat="false" ht="12.75" hidden="false" customHeight="false" outlineLevel="0" collapsed="false">
      <c r="A31" s="114" t="s">
        <v>185</v>
      </c>
      <c r="B31" s="110" t="n">
        <v>4458</v>
      </c>
      <c r="C31" s="111" t="n">
        <v>21879</v>
      </c>
      <c r="D31" s="111" t="n">
        <v>6</v>
      </c>
      <c r="E31" s="111" t="n">
        <v>23911</v>
      </c>
      <c r="F31" s="111" t="n">
        <v>22576</v>
      </c>
      <c r="G31" s="111" t="n">
        <v>127</v>
      </c>
      <c r="H31" s="111" t="n">
        <v>180</v>
      </c>
      <c r="I31" s="111" t="n">
        <v>120</v>
      </c>
      <c r="J31" s="111" t="n">
        <v>106</v>
      </c>
      <c r="K31" s="112" t="n">
        <f aca="false">+B31+C31+D31-E31</f>
        <v>2432</v>
      </c>
      <c r="L31" s="80"/>
      <c r="M31" s="80"/>
    </row>
    <row r="32" customFormat="false" ht="12.75" hidden="false" customHeight="false" outlineLevel="0" collapsed="false">
      <c r="A32" s="81"/>
      <c r="B32" s="113"/>
      <c r="C32" s="105"/>
      <c r="D32" s="105"/>
      <c r="E32" s="105"/>
      <c r="F32" s="105"/>
      <c r="G32" s="105"/>
      <c r="H32" s="105"/>
      <c r="I32" s="105"/>
      <c r="J32" s="105"/>
      <c r="K32" s="106"/>
      <c r="L32" s="80"/>
      <c r="M32" s="80"/>
    </row>
    <row r="33" customFormat="false" ht="12.75" hidden="false" customHeight="false" outlineLevel="0" collapsed="false">
      <c r="A33" s="114" t="s">
        <v>186</v>
      </c>
      <c r="B33" s="110" t="n">
        <v>279</v>
      </c>
      <c r="C33" s="111" t="n">
        <v>33989</v>
      </c>
      <c r="D33" s="111" t="n">
        <v>0</v>
      </c>
      <c r="E33" s="111" t="n">
        <v>33682</v>
      </c>
      <c r="F33" s="111" t="n">
        <v>32999</v>
      </c>
      <c r="G33" s="111" t="n">
        <v>23</v>
      </c>
      <c r="H33" s="111" t="n">
        <v>323</v>
      </c>
      <c r="I33" s="111" t="n">
        <v>126</v>
      </c>
      <c r="J33" s="111" t="n">
        <v>4</v>
      </c>
      <c r="K33" s="112" t="n">
        <f aca="false">+B33+C33+D33-E33</f>
        <v>586</v>
      </c>
      <c r="L33" s="80"/>
      <c r="M33" s="80"/>
    </row>
    <row r="34" customFormat="false" ht="12.75" hidden="false" customHeight="false" outlineLevel="0" collapsed="false">
      <c r="A34" s="115"/>
      <c r="B34" s="116"/>
      <c r="C34" s="116"/>
      <c r="D34" s="116"/>
      <c r="E34" s="116"/>
      <c r="F34" s="116"/>
      <c r="G34" s="116"/>
      <c r="H34" s="116"/>
      <c r="I34" s="116"/>
      <c r="J34" s="116"/>
      <c r="K34" s="117"/>
      <c r="L34" s="84"/>
      <c r="M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</row>
  </sheetData>
  <mergeCells count="1">
    <mergeCell ref="A3:K3"/>
  </mergeCells>
  <printOptions headings="false" gridLines="false" gridLinesSet="true" horizontalCentered="true" verticalCentered="true"/>
  <pageMargins left="0.3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9:37:09Z</dcterms:created>
  <dc:creator>afonsecaar</dc:creator>
  <dc:description/>
  <dc:language>en-US</dc:language>
  <cp:lastModifiedBy>rcamachom</cp:lastModifiedBy>
  <cp:lastPrinted>2003-09-09T18:16:43Z</cp:lastPrinted>
  <dcterms:modified xsi:type="dcterms:W3CDTF">2003-09-09T18:19:13Z</dcterms:modified>
  <cp:revision>0</cp:revision>
  <dc:subject/>
  <dc:title/>
</cp:coreProperties>
</file>