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 190" sheetId="1" state="visible" r:id="rId2"/>
    <sheet name="C 191-192" sheetId="2" state="visible" r:id="rId3"/>
    <sheet name="C 193-194" sheetId="3" state="visible" r:id="rId4"/>
    <sheet name="C 195-196" sheetId="4" state="visible" r:id="rId5"/>
    <sheet name="C 197-198-199" sheetId="5" state="visible" r:id="rId6"/>
    <sheet name="C 200-201" sheetId="6" state="visible" r:id="rId7"/>
    <sheet name="C 202" sheetId="7" state="visible" r:id="rId8"/>
  </sheets>
  <definedNames>
    <definedName function="false" hidden="false" localSheetId="0" name="_xlnm.Print_Titles" vbProcedure="false">'C 190'!$5:$9</definedName>
    <definedName function="false" hidden="false" localSheetId="1" name="_xlnm.Print_Area" vbProcedure="false">'C 191-192'!$A$1:$G$66</definedName>
    <definedName function="false" hidden="false" localSheetId="4" name="_xlnm.Print_Area" vbProcedure="false">'C 197-198-199'!$A$1:$Q$78</definedName>
    <definedName function="false" hidden="false" localSheetId="6" name="_xlnm.Print_Area" vbProcedure="false">'C 202'!$A$2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60">
  <si>
    <t xml:space="preserve">Cuadro No. 190</t>
  </si>
  <si>
    <t xml:space="preserve">MOVIMIENTO OCURRIDO EN MATERIA DE PENSIONES ALIMENTICIAS SEGÚN PROVINCIA Y JUZGADO DURANTE  EL AÑO 2001</t>
  </si>
  <si>
    <t xml:space="preserve">PROVINCIA Y</t>
  </si>
  <si>
    <t xml:space="preserve">Activos</t>
  </si>
  <si>
    <t xml:space="preserve">Sentencias Dictadas</t>
  </si>
  <si>
    <t xml:space="preserve">Incompe-</t>
  </si>
  <si>
    <t xml:space="preserve">Incidentes</t>
  </si>
  <si>
    <t xml:space="preserve">JUZGADO</t>
  </si>
  <si>
    <t xml:space="preserve">al</t>
  </si>
  <si>
    <t xml:space="preserve">Entrados</t>
  </si>
  <si>
    <t xml:space="preserve">Fenecidos</t>
  </si>
  <si>
    <t xml:space="preserve">Total</t>
  </si>
  <si>
    <t xml:space="preserve">En Juicio</t>
  </si>
  <si>
    <t xml:space="preserve">En Inci-</t>
  </si>
  <si>
    <t xml:space="preserve">En Con-</t>
  </si>
  <si>
    <t xml:space="preserve">tencias</t>
  </si>
  <si>
    <t xml:space="preserve"> </t>
  </si>
  <si>
    <t xml:space="preserve">Principal</t>
  </si>
  <si>
    <t xml:space="preserve">dentes</t>
  </si>
  <si>
    <t xml:space="preserve">ciliación</t>
  </si>
  <si>
    <t xml:space="preserve">TOTAL</t>
  </si>
  <si>
    <t xml:space="preserve">====</t>
  </si>
  <si>
    <t xml:space="preserve">PROVINCIA DE SAN JOSE</t>
  </si>
  <si>
    <t xml:space="preserve">Pensiones Alimenticias I Circuito San José................................................................................................................................................</t>
  </si>
  <si>
    <t xml:space="preserve">Pensiones Alimenticias II Circuito San José.........................................................</t>
  </si>
  <si>
    <t xml:space="preserve">Contravenciones y Menor Cuantía Hatillo....................................................................</t>
  </si>
  <si>
    <t xml:space="preserve">Contravenciones y Menor Cuantía San Sebastián...................................................................</t>
  </si>
  <si>
    <t xml:space="preserve">Contravenciones y Menor Cuantía Alajuelita....................................................................</t>
  </si>
  <si>
    <t xml:space="preserve">Contravencional Desamparados..................................................................................</t>
  </si>
  <si>
    <t xml:space="preserve">Contravenciones y Menor Cuantía Aserrí....................................................................</t>
  </si>
  <si>
    <t xml:space="preserve">Contravenciones y Menor Cuantía Acosta................................................................</t>
  </si>
  <si>
    <t xml:space="preserve">Contravenciones y Menor Cuantía Pavas....................................................................</t>
  </si>
  <si>
    <t xml:space="preserve">Contravenciones y Menor Cuantía Escazú....................................................................</t>
  </si>
  <si>
    <t xml:space="preserve">Contravenciones y Menor Cuantía Santa Ana...................................................................</t>
  </si>
  <si>
    <t xml:space="preserve">Contravenciones y Menor Cuantía Mora....................................................................</t>
  </si>
  <si>
    <t xml:space="preserve">Contravenciones y Menor Cuantía Puriscal....................................................................</t>
  </si>
  <si>
    <t xml:space="preserve">Contravenciones y Menor Cuantía Turrubares....................................................................</t>
  </si>
  <si>
    <t xml:space="preserve">Contravenciones y Menor Cuantía Pérez Zeledón...................................................................</t>
  </si>
  <si>
    <t xml:space="preserve">Contravenciones y Menor Cuantía Tarrazú....................................................................</t>
  </si>
  <si>
    <t xml:space="preserve">PROVINCIA DE ALAJUELA</t>
  </si>
  <si>
    <t xml:space="preserve">Contravencional Alajuela..........................................................................................................</t>
  </si>
  <si>
    <t xml:space="preserve">Contravenciones y Menor Cuantía Grecia..................................................................</t>
  </si>
  <si>
    <t xml:space="preserve">Contravenciones y Menor Cuantía Alfaro Ruiz....................................................................</t>
  </si>
  <si>
    <t xml:space="preserve">Contravenciones y Menor Cuantía Poás...................................................................</t>
  </si>
  <si>
    <t xml:space="preserve">Contravenciones y Menor Cuantía Valverde Vega....................................................................</t>
  </si>
  <si>
    <t xml:space="preserve">Contravenciones y Menor Cuantía San Ramón...................................................................</t>
  </si>
  <si>
    <t xml:space="preserve">Contravenciones y Menor Cuantía Naranjo....................................................................</t>
  </si>
  <si>
    <t xml:space="preserve">Contravenciones y Menor Cuantía Palmares....................................................................</t>
  </si>
  <si>
    <t xml:space="preserve">Contravenciones y Menor Cuantía Atenas....................................................................</t>
  </si>
  <si>
    <t xml:space="preserve">Contravenciones y Menor Cuantía San Mateo....................................................................</t>
  </si>
  <si>
    <t xml:space="preserve">Contravenciones y Menor Cuantía Orotina....................................................................</t>
  </si>
  <si>
    <t xml:space="preserve">Contravencional San Carlos..........................................................................................</t>
  </si>
  <si>
    <t xml:space="preserve">Contravenciones y Menor Cuantía Upala....................................................................</t>
  </si>
  <si>
    <t xml:space="preserve">Contravenciones y Menor Cuantía Los Chiles....................................................................</t>
  </si>
  <si>
    <t xml:space="preserve">Contravenciones y Menor Cuantía Guatuso....................................................................</t>
  </si>
  <si>
    <t xml:space="preserve">Contravenciones y Menor Cuantía La Fortuna....................................................................</t>
  </si>
  <si>
    <t xml:space="preserve">PROVINCIA DE CARTAGO</t>
  </si>
  <si>
    <t xml:space="preserve">Primero Contravencional Cartago.......................................................................................</t>
  </si>
  <si>
    <t xml:space="preserve">Segundo Contravencional Cartago.......................................................................................</t>
  </si>
  <si>
    <t xml:space="preserve">Contravencional y Menor Cuantía La Unión....................................................................</t>
  </si>
  <si>
    <t xml:space="preserve">Contravencional y Menor Cuantía Paraíso....................................................................</t>
  </si>
  <si>
    <t xml:space="preserve">Contravencional y Menor Cuantía Alvarado...................................................................</t>
  </si>
  <si>
    <t xml:space="preserve">Contravencional y Menor Cuantía Turrialba....................................................................</t>
  </si>
  <si>
    <t xml:space="preserve">Contravencional y Menor Cuantía Jiménez....................................................................</t>
  </si>
  <si>
    <t xml:space="preserve">Continuación Cuadro N° 190</t>
  </si>
  <si>
    <t xml:space="preserve">PROVINCIA  DE HEREDIA</t>
  </si>
  <si>
    <t xml:space="preserve">Contravencional Heredia..................................................................................................</t>
  </si>
  <si>
    <t xml:space="preserve">Contravencional y Menor Cuantía Santo Domingo....................................................................</t>
  </si>
  <si>
    <t xml:space="preserve">Contravencional y Menor Cuantía San Rafael....................................................................</t>
  </si>
  <si>
    <t xml:space="preserve">Contravencional y Menor Cuantía San Isidro....................................................................</t>
  </si>
  <si>
    <t xml:space="preserve">Contravencional y Menor Cuantía San Joaquín....................................................................</t>
  </si>
  <si>
    <t xml:space="preserve">Contravencional y Menor Cuantía Sarapiquí....................................................................</t>
  </si>
  <si>
    <t xml:space="preserve">PROVINCIA DE GUANACASTE</t>
  </si>
  <si>
    <t xml:space="preserve">Contravencional y Menor Cuantía Liberia....................................................................</t>
  </si>
  <si>
    <t xml:space="preserve">Contravencional y Menor Cuantía Bagaces....................................................................</t>
  </si>
  <si>
    <t xml:space="preserve">Contravencional y Menor Cuantía La Cruz...................................................................</t>
  </si>
  <si>
    <t xml:space="preserve">Contravencional y Menor Cuantía Cañas...................................................................</t>
  </si>
  <si>
    <t xml:space="preserve">Contravencional y Menor Cuantía Tilarán....................................................................</t>
  </si>
  <si>
    <t xml:space="preserve">Contravencional y Menor Cuantía Abangares....................................................................</t>
  </si>
  <si>
    <t xml:space="preserve">Contravencional y Menor Cuantía Nicoya....................................................................</t>
  </si>
  <si>
    <t xml:space="preserve">Contravencional y Menor Cuantía Nandayure...................................................................</t>
  </si>
  <si>
    <t xml:space="preserve">Contravencional y Menor Cuantía Santa Cruz....................................................................</t>
  </si>
  <si>
    <t xml:space="preserve">Contravencional y Menor Cuantía Carrillo....................................................................</t>
  </si>
  <si>
    <t xml:space="preserve">PROVINCIA DE PUNTARENAS</t>
  </si>
  <si>
    <t xml:space="preserve">Primero Contravencional Puntarenas.............................................................................</t>
  </si>
  <si>
    <t xml:space="preserve">Segundo Contravencional Puntarenas....................................................................</t>
  </si>
  <si>
    <t xml:space="preserve">Contravencional y Menor Cuantía Esparza....................................................................</t>
  </si>
  <si>
    <t xml:space="preserve">Contravencional y Menor Cuantía Montes de Oro....................................................................</t>
  </si>
  <si>
    <t xml:space="preserve">Contravencional y Menor Cuantía Garabito....................................................................</t>
  </si>
  <si>
    <t xml:space="preserve">Contravencional y Menor Cuantía Jicaral....................................................................</t>
  </si>
  <si>
    <t xml:space="preserve">Contravencional y Menor Cuantía Cóbano....................................................................</t>
  </si>
  <si>
    <t xml:space="preserve">Contravencional y Menor Cuantía Aguirre....................................................................</t>
  </si>
  <si>
    <t xml:space="preserve">Contravencional y Menor Cuantía Golfito....................................................................</t>
  </si>
  <si>
    <t xml:space="preserve">Contravencional y Menor Cuantía Osa....................................................................</t>
  </si>
  <si>
    <t xml:space="preserve">Contravencional y Menor Cuantía Corredores....................................................................</t>
  </si>
  <si>
    <t xml:space="preserve">Contravencional y Menor Cuantía Buenos Aires...................................................................</t>
  </si>
  <si>
    <t xml:space="preserve">Contravencional y Menor Cuantía Coto Brus....................................................................</t>
  </si>
  <si>
    <t xml:space="preserve">PROVINCIA DE LIMON</t>
  </si>
  <si>
    <t xml:space="preserve">Contravencional Limón.....................................................................................................</t>
  </si>
  <si>
    <t xml:space="preserve">Contravencional y Menor Cuantía Bribrí....................................................................</t>
  </si>
  <si>
    <t xml:space="preserve">Contravencional y Menor Cuantía Matina....................................................................</t>
  </si>
  <si>
    <t xml:space="preserve">Contravencional y Menor Cuantía Pococí..................................................................................................................</t>
  </si>
  <si>
    <t xml:space="preserve">Contravencional y Menor Cuantía Guácimo....................................................................</t>
  </si>
  <si>
    <t xml:space="preserve">Contravencional y Menor Cuantía Siquirres................................................................................................................................</t>
  </si>
  <si>
    <t xml:space="preserve">CUADRO No. 191</t>
  </si>
  <si>
    <t xml:space="preserve">MOVIMIENTO OCURRIDO EN MATERIA DE PENSIONES ALIMENTARIAS SEGUN PROVINCIA</t>
  </si>
  <si>
    <t xml:space="preserve">DURANTE EL AÑO 2001</t>
  </si>
  <si>
    <t xml:space="preserve">ACTIVOS</t>
  </si>
  <si>
    <t xml:space="preserve">FENECI-</t>
  </si>
  <si>
    <t xml:space="preserve">SENTEN-</t>
  </si>
  <si>
    <t xml:space="preserve">INCOM-</t>
  </si>
  <si>
    <t xml:space="preserve">PROVINCIA</t>
  </si>
  <si>
    <t xml:space="preserve">AL</t>
  </si>
  <si>
    <t xml:space="preserve">ENTRADOS</t>
  </si>
  <si>
    <t xml:space="preserve">DOS</t>
  </si>
  <si>
    <t xml:space="preserve">CIAS</t>
  </si>
  <si>
    <t xml:space="preserve">PETEN-</t>
  </si>
  <si>
    <t xml:space="preserve">SAN JOSE.........</t>
  </si>
  <si>
    <t xml:space="preserve">ALAJUELA.........</t>
  </si>
  <si>
    <t xml:space="preserve">CARTAGO..........</t>
  </si>
  <si>
    <t xml:space="preserve">HEREDIA...........</t>
  </si>
  <si>
    <t xml:space="preserve">GUANACASTE.......</t>
  </si>
  <si>
    <t xml:space="preserve">PUNTARENAS......</t>
  </si>
  <si>
    <t xml:space="preserve">LIMON................</t>
  </si>
  <si>
    <t xml:space="preserve">CUADRO No. 192</t>
  </si>
  <si>
    <t xml:space="preserve">DISTRIBUCION PORCENTUAL DEL MOVIMIENTO OCURRIDO EN PENSIONES </t>
  </si>
  <si>
    <t xml:space="preserve"> ALIMENTARIAS SEGUN PROVINCIA DURANTE EL AÑO 2001</t>
  </si>
  <si>
    <t xml:space="preserve">SAN JOSE..........</t>
  </si>
  <si>
    <t xml:space="preserve">ALAJUELA..........</t>
  </si>
  <si>
    <t xml:space="preserve">CARTAGO...........</t>
  </si>
  <si>
    <t xml:space="preserve">HEREDIA.............</t>
  </si>
  <si>
    <t xml:space="preserve">PUNTARENAS........</t>
  </si>
  <si>
    <t xml:space="preserve">CUADRO No. 193</t>
  </si>
  <si>
    <t xml:space="preserve">CASOS ENTRADOS EN MATERIA DE PENSIONES ALIMENTARIAS SEGÚN</t>
  </si>
  <si>
    <t xml:space="preserve"> PROVINCIA POR TRIMESTRE DURANTE EL AÑO 2001</t>
  </si>
  <si>
    <t xml:space="preserve">T R I M E S T R E </t>
  </si>
  <si>
    <t xml:space="preserve">Enero</t>
  </si>
  <si>
    <t xml:space="preserve">Abril</t>
  </si>
  <si>
    <t xml:space="preserve">Julio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SAN JOSE...........................</t>
  </si>
  <si>
    <t xml:space="preserve">ALAJUELA........................</t>
  </si>
  <si>
    <t xml:space="preserve">CARTAGO............................</t>
  </si>
  <si>
    <t xml:space="preserve">HEREDIA...........................</t>
  </si>
  <si>
    <t xml:space="preserve">GUANACASTE..................</t>
  </si>
  <si>
    <t xml:space="preserve">PUNTARENAS....................</t>
  </si>
  <si>
    <t xml:space="preserve">LIMON.............................</t>
  </si>
  <si>
    <t xml:space="preserve">CUADRO No.  194</t>
  </si>
  <si>
    <t xml:space="preserve">CASOS FENECIDOS EN MATERIA DE PENSIONES ALIMENTARIAS SEGÚN</t>
  </si>
  <si>
    <t xml:space="preserve">PROVINCIA POR TRIMESTRE DURANTE EL AÑO 2001</t>
  </si>
  <si>
    <t xml:space="preserve">SAN JOSE........................</t>
  </si>
  <si>
    <t xml:space="preserve">ALAJUELA.......................</t>
  </si>
  <si>
    <t xml:space="preserve">CARTAGO.......................</t>
  </si>
  <si>
    <t xml:space="preserve">HEREDIA........................</t>
  </si>
  <si>
    <t xml:space="preserve">GUANACASTE................</t>
  </si>
  <si>
    <t xml:space="preserve">PUNTARENAS..................</t>
  </si>
  <si>
    <t xml:space="preserve">LIMON..............................</t>
  </si>
  <si>
    <t xml:space="preserve">CUADRO No. 195</t>
  </si>
  <si>
    <t xml:space="preserve">       SENTENCIAS DICTADAS EN MATERIA DE PENSIONES ALIMENTARIAS</t>
  </si>
  <si>
    <t xml:space="preserve">SEGÚN PROVINCIA Y POR TRIMESTRE DURANTE EL AÑO 2001</t>
  </si>
  <si>
    <t xml:space="preserve">SAN JOSE........................................</t>
  </si>
  <si>
    <t xml:space="preserve">ALAJUELA..........................................</t>
  </si>
  <si>
    <t xml:space="preserve">CARTAGO...........................................</t>
  </si>
  <si>
    <t xml:space="preserve">HEREDIA..........................................</t>
  </si>
  <si>
    <t xml:space="preserve">GUANACASTE...................................</t>
  </si>
  <si>
    <t xml:space="preserve">PUNTARENAS.....................................</t>
  </si>
  <si>
    <t xml:space="preserve">LIMON................................................</t>
  </si>
  <si>
    <t xml:space="preserve">CUADRO No. 196</t>
  </si>
  <si>
    <t xml:space="preserve">CASOS EN TRAMITE EN MATERIA DE PENSIONES ALIMENTARIAS AL TERMINAR</t>
  </si>
  <si>
    <t xml:space="preserve">EL TRIMESTRE SEGUN PROVINCIA DURANTE EL AÑO 2001</t>
  </si>
  <si>
    <t xml:space="preserve">    T R I M E S T R E </t>
  </si>
  <si>
    <t xml:space="preserve">ALAJUELA........................................</t>
  </si>
  <si>
    <t xml:space="preserve">HEREDIA...........................................</t>
  </si>
  <si>
    <t xml:space="preserve">GUANACASTE.....................................</t>
  </si>
  <si>
    <t xml:space="preserve">PUNTARENAS....................................</t>
  </si>
  <si>
    <t xml:space="preserve">LIMON.................................................</t>
  </si>
  <si>
    <t xml:space="preserve">CUADRO No. 197</t>
  </si>
  <si>
    <t xml:space="preserve">MOVIMIENTO COMPARATIVO SEGUN TRIMESTRE EN MATERIA DE PENSIONES ALIMENTARIAS EN LOS AÑOS 1999, 2000 y 2001.</t>
  </si>
  <si>
    <t xml:space="preserve">ACTIVOS AL CONCLUIR</t>
  </si>
  <si>
    <t xml:space="preserve">    E N T R A D O S  </t>
  </si>
  <si>
    <t xml:space="preserve">  S E N T E N C I A S </t>
  </si>
  <si>
    <t xml:space="preserve">INCOMPETENCIAS</t>
  </si>
  <si>
    <t xml:space="preserve">EL TRIMESTRE</t>
  </si>
  <si>
    <t xml:space="preserve">TRIMESTRE</t>
  </si>
  <si>
    <t xml:space="preserve">           TOTAL</t>
  </si>
  <si>
    <t xml:space="preserve">--</t>
  </si>
  <si>
    <t xml:space="preserve">PRIMERO....................................................</t>
  </si>
  <si>
    <t xml:space="preserve">SEGUNDO................................................................</t>
  </si>
  <si>
    <t xml:space="preserve">TERCERO....................................................</t>
  </si>
  <si>
    <t xml:space="preserve">CUARTO......................................................</t>
  </si>
  <si>
    <t xml:space="preserve">CUADRO No. 198</t>
  </si>
  <si>
    <t xml:space="preserve">MOVIMIENTO COMPARATIVO EN MATERIA DE PENSIONES ALIMENTARIAS SEGUN PROVINCIA EN LOS AÑOS  1999, 2000 y 2001.</t>
  </si>
  <si>
    <t xml:space="preserve">ACTIVOS AL 1-01</t>
  </si>
  <si>
    <t xml:space="preserve">E N T R A D O S  </t>
  </si>
  <si>
    <t xml:space="preserve">F E N E C I D O S</t>
  </si>
  <si>
    <t xml:space="preserve">S E N T E N C I A S </t>
  </si>
  <si>
    <t xml:space="preserve">ACTIVOS AL 31-12</t>
  </si>
  <si>
    <t xml:space="preserve">SAN JOSE...............................</t>
  </si>
  <si>
    <t xml:space="preserve">ALAJUELA...........................</t>
  </si>
  <si>
    <t xml:space="preserve">CARTAGO.............................</t>
  </si>
  <si>
    <t xml:space="preserve">HEREDIA...................................</t>
  </si>
  <si>
    <t xml:space="preserve">GUANACASTE...........................</t>
  </si>
  <si>
    <t xml:space="preserve">PUNTARENAS..........................</t>
  </si>
  <si>
    <t xml:space="preserve">LIMON......................................</t>
  </si>
  <si>
    <t xml:space="preserve">CUADRO No. 199</t>
  </si>
  <si>
    <t xml:space="preserve">MOVIMIENTO (PORCENTUAL) EN MATERIA DE PENSIONES ALIMENTARIAS  SEGUN  PROVINCIA EN LOS AÑOS 1999, 2000 y 2001.</t>
  </si>
  <si>
    <t xml:space="preserve">CUADRO No. 200</t>
  </si>
  <si>
    <t xml:space="preserve">VARIACION TOTAL Y PORCENTUAL DEL MOVIMIENTO OCURRIDO EN MATERIA DE PENSIONES ALIMENTARIAS</t>
  </si>
  <si>
    <t xml:space="preserve">SEGÚN PROVINCIA EN EL AÑO 2001 CON RELACION A 2000</t>
  </si>
  <si>
    <t xml:space="preserve">A C T I V O S   A L </t>
  </si>
  <si>
    <t xml:space="preserve">  E N T R A D O S </t>
  </si>
  <si>
    <t xml:space="preserve"> F E N E C I D O S </t>
  </si>
  <si>
    <t xml:space="preserve">   31 - 12 - 01</t>
  </si>
  <si>
    <t xml:space="preserve">%</t>
  </si>
  <si>
    <t xml:space="preserve">SAN JOSE......................</t>
  </si>
  <si>
    <t xml:space="preserve">ALAJUELA...................</t>
  </si>
  <si>
    <t xml:space="preserve">CARTAGO..........................</t>
  </si>
  <si>
    <t xml:space="preserve">HEREDIA............................</t>
  </si>
  <si>
    <t xml:space="preserve">PUNTARENAS................</t>
  </si>
  <si>
    <t xml:space="preserve">LIMON.......................</t>
  </si>
  <si>
    <t xml:space="preserve">CUADRO No. 201</t>
  </si>
  <si>
    <t xml:space="preserve">MOVIMIENTO REGISTRADO EN MATERIA DE PENSIONES ALIMENTARIAS</t>
  </si>
  <si>
    <t xml:space="preserve">SEGÚN CIRCUITO JUDICIAL DURANTE EL AÑO 2001</t>
  </si>
  <si>
    <t xml:space="preserve">Activos al</t>
  </si>
  <si>
    <t xml:space="preserve">                  Sentencias dictadas</t>
  </si>
  <si>
    <t xml:space="preserve">CIRCUITO JUDICIAL</t>
  </si>
  <si>
    <t xml:space="preserve">Juicio</t>
  </si>
  <si>
    <t xml:space="preserve">En Conci-</t>
  </si>
  <si>
    <t xml:space="preserve">liación</t>
  </si>
  <si>
    <t xml:space="preserve">   T O T A L</t>
  </si>
  <si>
    <t xml:space="preserve">Primero de San José..............................</t>
  </si>
  <si>
    <t xml:space="preserve">Segundo de San José..............................</t>
  </si>
  <si>
    <t xml:space="preserve">Primero de Alajuela..................................</t>
  </si>
  <si>
    <t xml:space="preserve">Segundo de Alajuela................................</t>
  </si>
  <si>
    <t xml:space="preserve">Cartago.....................................................</t>
  </si>
  <si>
    <t xml:space="preserve">Heredia......................................................</t>
  </si>
  <si>
    <t xml:space="preserve">Guanacaste..............................................</t>
  </si>
  <si>
    <t xml:space="preserve">Puntarenas...............................................</t>
  </si>
  <si>
    <t xml:space="preserve">Zona Sur.................................................</t>
  </si>
  <si>
    <t xml:space="preserve">Primero Zona Atlántica..........................</t>
  </si>
  <si>
    <t xml:space="preserve">Segundo Zona Atlántica.............................</t>
  </si>
  <si>
    <t xml:space="preserve">CUADRO N° 202</t>
  </si>
  <si>
    <t xml:space="preserve">CASOS ENTRADOS, NÚMERO DE INCIDENTES Y CASOS EN TRÁMITE AL FINALIZAR EL AÑO</t>
  </si>
  <si>
    <t xml:space="preserve">EN MATERIA DE PENSIONES ALIMENTARIAS DURANTE EL PERÍODO DE 1997 A 2001</t>
  </si>
  <si>
    <t xml:space="preserve">VARIABLE Y</t>
  </si>
  <si>
    <t xml:space="preserve">A Ñ O</t>
  </si>
  <si>
    <t xml:space="preserve">TIPO DE DESPACHO</t>
  </si>
  <si>
    <t xml:space="preserve">TOTAL CASOS ENTRADOS</t>
  </si>
  <si>
    <t xml:space="preserve">Especializado:</t>
  </si>
  <si>
    <t xml:space="preserve">No especializado</t>
  </si>
  <si>
    <t xml:space="preserve">TOTAL INCIDENTES</t>
  </si>
  <si>
    <t xml:space="preserve">CASOS EN TRÁMITE AL CONCLUIR</t>
  </si>
  <si>
    <t xml:space="preserve">NOTA: Por lo general, en materia de pensiones alimentarias el número de casos en trámite es creciente, </t>
  </si>
  <si>
    <t xml:space="preserve">debido a que un caso estará activo durante muchos años hasta que el beneficiario deje de serlo de acuerdo</t>
  </si>
  <si>
    <t xml:space="preserve">con lo estipulado con la ley. Esto hace que se produzca un proceso acumulativo en este tipo de variable </t>
  </si>
  <si>
    <t xml:space="preserve">Durante el 2002 el número de despachos especializados es dos mientras que los no especializados son 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[$-409]m/d/yyyy"/>
    <numFmt numFmtId="167" formatCode="General"/>
    <numFmt numFmtId="168" formatCode="0.00%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13.14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5" min="5" style="1" width="11.7"/>
    <col collapsed="false" customWidth="false" hidden="false" outlineLevel="0" max="8" min="6" style="1" width="11.42"/>
    <col collapsed="false" customWidth="true" hidden="false" outlineLevel="0" max="9" min="9" style="1" width="8.7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3"/>
      <c r="B5" s="2"/>
      <c r="C5" s="2"/>
      <c r="D5" s="2"/>
      <c r="E5" s="5"/>
      <c r="F5" s="5"/>
      <c r="G5" s="5"/>
      <c r="H5" s="2"/>
      <c r="I5" s="2"/>
      <c r="J5" s="3"/>
      <c r="K5" s="7"/>
    </row>
    <row r="6" customFormat="false" ht="15.75" hidden="false" customHeight="true" outlineLevel="0" collapsed="false">
      <c r="A6" s="8" t="s">
        <v>2</v>
      </c>
      <c r="B6" s="9" t="s">
        <v>3</v>
      </c>
      <c r="C6" s="9"/>
      <c r="D6" s="9"/>
      <c r="E6" s="10" t="s">
        <v>4</v>
      </c>
      <c r="F6" s="10"/>
      <c r="G6" s="10"/>
      <c r="H6" s="10"/>
      <c r="I6" s="9" t="s">
        <v>5</v>
      </c>
      <c r="J6" s="11" t="s">
        <v>6</v>
      </c>
      <c r="K6" s="11" t="s">
        <v>3</v>
      </c>
      <c r="L6" s="7"/>
    </row>
    <row r="7" customFormat="false" ht="12.75" hidden="false" customHeight="false" outlineLevel="0" collapsed="false">
      <c r="A7" s="6" t="s">
        <v>7</v>
      </c>
      <c r="B7" s="12" t="s">
        <v>8</v>
      </c>
      <c r="C7" s="12" t="s">
        <v>9</v>
      </c>
      <c r="D7" s="12" t="s">
        <v>10</v>
      </c>
      <c r="E7" s="6" t="s">
        <v>11</v>
      </c>
      <c r="F7" s="12" t="s">
        <v>12</v>
      </c>
      <c r="G7" s="12" t="s">
        <v>13</v>
      </c>
      <c r="H7" s="13" t="s">
        <v>14</v>
      </c>
      <c r="I7" s="14" t="s">
        <v>15</v>
      </c>
      <c r="J7" s="5" t="s">
        <v>9</v>
      </c>
      <c r="K7" s="15" t="n">
        <v>37256</v>
      </c>
      <c r="L7" s="7"/>
    </row>
    <row r="8" customFormat="false" ht="12.75" hidden="false" customHeight="false" outlineLevel="0" collapsed="false">
      <c r="A8" s="16"/>
      <c r="B8" s="17" t="n">
        <v>36892</v>
      </c>
      <c r="C8" s="18"/>
      <c r="D8" s="18" t="s">
        <v>16</v>
      </c>
      <c r="E8" s="19"/>
      <c r="F8" s="18" t="s">
        <v>17</v>
      </c>
      <c r="G8" s="18" t="s">
        <v>18</v>
      </c>
      <c r="H8" s="18" t="s">
        <v>19</v>
      </c>
      <c r="I8" s="18" t="s">
        <v>16</v>
      </c>
      <c r="J8" s="19"/>
      <c r="K8" s="20"/>
      <c r="L8" s="7"/>
    </row>
    <row r="9" customFormat="false" ht="12.75" hidden="false" customHeight="false" outlineLevel="0" collapsed="false">
      <c r="A9" s="21"/>
      <c r="B9" s="22"/>
      <c r="C9" s="23"/>
      <c r="D9" s="24"/>
      <c r="E9" s="22"/>
      <c r="F9" s="24"/>
      <c r="G9" s="22"/>
      <c r="H9" s="24"/>
      <c r="I9" s="22"/>
      <c r="J9" s="22"/>
      <c r="K9" s="25"/>
      <c r="L9" s="7"/>
    </row>
    <row r="10" customFormat="false" ht="21.75" hidden="false" customHeight="true" outlineLevel="0" collapsed="false">
      <c r="A10" s="26" t="s">
        <v>20</v>
      </c>
      <c r="B10" s="27" t="n">
        <f aca="false">B14+B34+B54+B67+B77+B91+B108</f>
        <v>52728</v>
      </c>
      <c r="C10" s="14" t="n">
        <f aca="false">C14+C34+C54+C67+C77+C91+C108</f>
        <v>20261</v>
      </c>
      <c r="D10" s="14" t="n">
        <f aca="false">D14+D34+D54+D67+D77+D91+D108</f>
        <v>7568</v>
      </c>
      <c r="E10" s="14" t="n">
        <f aca="false">E14+E34+E54+E67+E77+E91+E108</f>
        <v>16795</v>
      </c>
      <c r="F10" s="14" t="n">
        <f aca="false">F14+F34+F54+F67+F77+F91+F108</f>
        <v>8385</v>
      </c>
      <c r="G10" s="14" t="n">
        <f aca="false">G14+G34+G54+G67+G77+G91+G108</f>
        <v>6003</v>
      </c>
      <c r="H10" s="14" t="n">
        <f aca="false">H14+H34+H54+H67+H77+H91+H108</f>
        <v>2407</v>
      </c>
      <c r="I10" s="14" t="n">
        <f aca="false">I14+I34+I54+I67+I77+I91+I108</f>
        <v>1984</v>
      </c>
      <c r="J10" s="14" t="n">
        <f aca="false">J14+J34+J54+J67+J77+J91+J108</f>
        <v>7965</v>
      </c>
      <c r="K10" s="27" t="n">
        <f aca="false">K14+K34+K54+K67+K77+K91+K108</f>
        <v>57981</v>
      </c>
      <c r="L10" s="7"/>
    </row>
    <row r="11" customFormat="false" ht="21.75" hidden="false" customHeight="true" outlineLevel="0" collapsed="false">
      <c r="A11" s="28"/>
      <c r="B11" s="29" t="s">
        <v>21</v>
      </c>
      <c r="C11" s="29" t="s">
        <v>21</v>
      </c>
      <c r="D11" s="30" t="s">
        <v>21</v>
      </c>
      <c r="E11" s="31" t="s">
        <v>21</v>
      </c>
      <c r="F11" s="31" t="s">
        <v>21</v>
      </c>
      <c r="G11" s="32" t="s">
        <v>21</v>
      </c>
      <c r="H11" s="30" t="s">
        <v>21</v>
      </c>
      <c r="I11" s="32" t="s">
        <v>21</v>
      </c>
      <c r="J11" s="32" t="s">
        <v>21</v>
      </c>
      <c r="K11" s="33" t="s">
        <v>21</v>
      </c>
      <c r="L11" s="7"/>
    </row>
    <row r="12" customFormat="false" ht="21.75" hidden="false" customHeight="true" outlineLevel="0" collapsed="false">
      <c r="A12" s="28"/>
      <c r="B12" s="29"/>
      <c r="C12" s="29"/>
      <c r="D12" s="30"/>
      <c r="E12" s="32"/>
      <c r="F12" s="30"/>
      <c r="G12" s="32"/>
      <c r="H12" s="30"/>
      <c r="I12" s="32"/>
      <c r="J12" s="32"/>
      <c r="K12" s="33"/>
      <c r="L12" s="7"/>
    </row>
    <row r="13" customFormat="false" ht="21.75" hidden="false" customHeight="true" outlineLevel="0" collapsed="false">
      <c r="A13" s="28"/>
      <c r="B13" s="34"/>
      <c r="C13" s="34"/>
      <c r="D13" s="35"/>
      <c r="E13" s="36"/>
      <c r="F13" s="35"/>
      <c r="G13" s="36"/>
      <c r="H13" s="35"/>
      <c r="I13" s="36"/>
      <c r="J13" s="36"/>
      <c r="K13" s="37"/>
      <c r="L13" s="7"/>
    </row>
    <row r="14" customFormat="false" ht="21.75" hidden="false" customHeight="true" outlineLevel="0" collapsed="false">
      <c r="A14" s="38" t="s">
        <v>22</v>
      </c>
      <c r="B14" s="39" t="n">
        <f aca="false">SUM(B16:B31)</f>
        <v>16902</v>
      </c>
      <c r="C14" s="40" t="n">
        <f aca="false">SUM(C16:C31)</f>
        <v>7407</v>
      </c>
      <c r="D14" s="40" t="n">
        <f aca="false">SUM(D16:D31)</f>
        <v>2816</v>
      </c>
      <c r="E14" s="40" t="n">
        <f aca="false">SUM(E16:E31)</f>
        <v>5819</v>
      </c>
      <c r="F14" s="40" t="n">
        <f aca="false">SUM(F16:F31)</f>
        <v>2829</v>
      </c>
      <c r="G14" s="40" t="n">
        <f aca="false">SUM(G16:G31)</f>
        <v>2297</v>
      </c>
      <c r="H14" s="40" t="n">
        <f aca="false">SUM(H16:H31)</f>
        <v>693</v>
      </c>
      <c r="I14" s="40" t="n">
        <f aca="false">SUM(I16:I31)</f>
        <v>905</v>
      </c>
      <c r="J14" s="40" t="n">
        <f aca="false">SUM(J16:J31)</f>
        <v>2949</v>
      </c>
      <c r="K14" s="39" t="n">
        <f aca="false">SUM(K16:K31)</f>
        <v>18846</v>
      </c>
      <c r="L14" s="7"/>
    </row>
    <row r="15" customFormat="false" ht="21.75" hidden="false" customHeight="true" outlineLevel="0" collapsed="false">
      <c r="A15" s="28"/>
      <c r="B15" s="7"/>
      <c r="C15" s="41"/>
      <c r="D15" s="42"/>
      <c r="E15" s="42"/>
      <c r="F15" s="42"/>
      <c r="G15" s="42"/>
      <c r="H15" s="42"/>
      <c r="I15" s="42"/>
      <c r="J15" s="42"/>
      <c r="K15" s="42"/>
      <c r="L15" s="7"/>
    </row>
    <row r="16" customFormat="false" ht="21.75" hidden="false" customHeight="true" outlineLevel="0" collapsed="false">
      <c r="A16" s="43" t="s">
        <v>23</v>
      </c>
      <c r="B16" s="37" t="n">
        <v>2763</v>
      </c>
      <c r="C16" s="36" t="n">
        <v>785</v>
      </c>
      <c r="D16" s="36" t="n">
        <v>583</v>
      </c>
      <c r="E16" s="36" t="n">
        <v>519</v>
      </c>
      <c r="F16" s="36" t="n">
        <v>277</v>
      </c>
      <c r="G16" s="36" t="n">
        <v>208</v>
      </c>
      <c r="H16" s="36" t="n">
        <v>34</v>
      </c>
      <c r="I16" s="36" t="n">
        <v>241</v>
      </c>
      <c r="J16" s="36" t="n">
        <v>302</v>
      </c>
      <c r="K16" s="44" t="n">
        <v>2966</v>
      </c>
      <c r="L16" s="7"/>
    </row>
    <row r="17" customFormat="false" ht="21.75" hidden="false" customHeight="true" outlineLevel="0" collapsed="false">
      <c r="A17" s="43" t="s">
        <v>24</v>
      </c>
      <c r="B17" s="37" t="n">
        <v>4106</v>
      </c>
      <c r="C17" s="36" t="n">
        <v>1908</v>
      </c>
      <c r="D17" s="36" t="n">
        <v>371</v>
      </c>
      <c r="E17" s="36" t="n">
        <v>1042</v>
      </c>
      <c r="F17" s="36" t="n">
        <v>703</v>
      </c>
      <c r="G17" s="36" t="n">
        <v>243</v>
      </c>
      <c r="H17" s="36" t="n">
        <v>96</v>
      </c>
      <c r="I17" s="36" t="n">
        <v>158</v>
      </c>
      <c r="J17" s="36" t="n">
        <v>748</v>
      </c>
      <c r="K17" s="44" t="n">
        <v>3602</v>
      </c>
      <c r="L17" s="7"/>
    </row>
    <row r="18" customFormat="false" ht="21.75" hidden="false" customHeight="true" outlineLevel="0" collapsed="false">
      <c r="A18" s="43" t="s">
        <v>25</v>
      </c>
      <c r="B18" s="37" t="n">
        <v>872</v>
      </c>
      <c r="C18" s="36" t="n">
        <v>315</v>
      </c>
      <c r="D18" s="36" t="n">
        <v>163</v>
      </c>
      <c r="E18" s="36" t="n">
        <v>218</v>
      </c>
      <c r="F18" s="36" t="n">
        <v>113</v>
      </c>
      <c r="G18" s="36" t="n">
        <v>52</v>
      </c>
      <c r="H18" s="36" t="n">
        <v>53</v>
      </c>
      <c r="I18" s="36" t="n">
        <v>47</v>
      </c>
      <c r="J18" s="36" t="n">
        <v>84</v>
      </c>
      <c r="K18" s="44" t="n">
        <v>771</v>
      </c>
      <c r="L18" s="7"/>
    </row>
    <row r="19" customFormat="false" ht="21.75" hidden="false" customHeight="true" outlineLevel="0" collapsed="false">
      <c r="A19" s="43" t="s">
        <v>26</v>
      </c>
      <c r="B19" s="37" t="n">
        <v>539</v>
      </c>
      <c r="C19" s="36" t="n">
        <v>230</v>
      </c>
      <c r="D19" s="36" t="n">
        <v>68</v>
      </c>
      <c r="E19" s="36" t="n">
        <v>569</v>
      </c>
      <c r="F19" s="36" t="n">
        <v>121</v>
      </c>
      <c r="G19" s="36" t="n">
        <v>403</v>
      </c>
      <c r="H19" s="36" t="n">
        <v>45</v>
      </c>
      <c r="I19" s="36" t="n">
        <v>36</v>
      </c>
      <c r="J19" s="36" t="n">
        <v>58</v>
      </c>
      <c r="K19" s="44" t="n">
        <v>676</v>
      </c>
      <c r="L19" s="7"/>
    </row>
    <row r="20" customFormat="false" ht="21.75" hidden="false" customHeight="true" outlineLevel="0" collapsed="false">
      <c r="A20" s="43" t="s">
        <v>27</v>
      </c>
      <c r="B20" s="37" t="n">
        <v>887</v>
      </c>
      <c r="C20" s="36" t="n">
        <v>572</v>
      </c>
      <c r="D20" s="36" t="n">
        <v>242</v>
      </c>
      <c r="E20" s="36" t="n">
        <v>521</v>
      </c>
      <c r="F20" s="36" t="n">
        <v>209</v>
      </c>
      <c r="G20" s="36" t="n">
        <v>256</v>
      </c>
      <c r="H20" s="36" t="n">
        <v>56</v>
      </c>
      <c r="I20" s="36" t="n">
        <v>51</v>
      </c>
      <c r="J20" s="36" t="n">
        <v>98</v>
      </c>
      <c r="K20" s="44" t="n">
        <v>1169</v>
      </c>
      <c r="L20" s="7"/>
    </row>
    <row r="21" customFormat="false" ht="21.75" hidden="false" customHeight="true" outlineLevel="0" collapsed="false">
      <c r="A21" s="43" t="s">
        <v>28</v>
      </c>
      <c r="B21" s="37" t="n">
        <v>2543</v>
      </c>
      <c r="C21" s="36" t="n">
        <v>1353</v>
      </c>
      <c r="D21" s="36" t="n">
        <v>775</v>
      </c>
      <c r="E21" s="36" t="n">
        <v>1040</v>
      </c>
      <c r="F21" s="36" t="n">
        <v>488</v>
      </c>
      <c r="G21" s="36" t="n">
        <v>399</v>
      </c>
      <c r="H21" s="36" t="n">
        <v>153</v>
      </c>
      <c r="I21" s="36" t="n">
        <v>172</v>
      </c>
      <c r="J21" s="36" t="n">
        <v>678</v>
      </c>
      <c r="K21" s="44" t="n">
        <v>2822</v>
      </c>
      <c r="L21" s="7"/>
    </row>
    <row r="22" customFormat="false" ht="21.75" hidden="false" customHeight="true" outlineLevel="0" collapsed="false">
      <c r="A22" s="43" t="s">
        <v>29</v>
      </c>
      <c r="B22" s="29" t="n">
        <v>490</v>
      </c>
      <c r="C22" s="29" t="n">
        <v>308</v>
      </c>
      <c r="D22" s="29" t="n">
        <v>69</v>
      </c>
      <c r="E22" s="29" t="n">
        <v>249</v>
      </c>
      <c r="F22" s="29" t="n">
        <v>95</v>
      </c>
      <c r="G22" s="29" t="n">
        <v>77</v>
      </c>
      <c r="H22" s="29" t="n">
        <v>77</v>
      </c>
      <c r="I22" s="29" t="n">
        <v>30</v>
      </c>
      <c r="J22" s="29" t="n">
        <v>162</v>
      </c>
      <c r="K22" s="33" t="n">
        <v>597</v>
      </c>
      <c r="L22" s="7"/>
    </row>
    <row r="23" customFormat="false" ht="21.75" hidden="false" customHeight="true" outlineLevel="0" collapsed="false">
      <c r="A23" s="43" t="s">
        <v>30</v>
      </c>
      <c r="B23" s="29" t="n">
        <v>131</v>
      </c>
      <c r="C23" s="29" t="n">
        <v>77</v>
      </c>
      <c r="D23" s="29" t="n">
        <v>26</v>
      </c>
      <c r="E23" s="29" t="n">
        <v>84</v>
      </c>
      <c r="F23" s="29" t="n">
        <v>39</v>
      </c>
      <c r="G23" s="29" t="n">
        <v>29</v>
      </c>
      <c r="H23" s="29" t="n">
        <v>16</v>
      </c>
      <c r="I23" s="29" t="n">
        <v>7</v>
      </c>
      <c r="J23" s="29" t="n">
        <v>38</v>
      </c>
      <c r="K23" s="33" t="n">
        <v>147</v>
      </c>
      <c r="L23" s="7"/>
    </row>
    <row r="24" customFormat="false" ht="21.75" hidden="false" customHeight="true" outlineLevel="0" collapsed="false">
      <c r="A24" s="43" t="s">
        <v>31</v>
      </c>
      <c r="B24" s="29" t="n">
        <v>845</v>
      </c>
      <c r="C24" s="29" t="n">
        <v>511</v>
      </c>
      <c r="D24" s="29" t="n">
        <v>137</v>
      </c>
      <c r="E24" s="29" t="n">
        <v>275</v>
      </c>
      <c r="F24" s="29" t="n">
        <v>101</v>
      </c>
      <c r="G24" s="29" t="n">
        <v>148</v>
      </c>
      <c r="H24" s="29" t="n">
        <v>26</v>
      </c>
      <c r="I24" s="29" t="n">
        <v>33</v>
      </c>
      <c r="J24" s="29" t="n">
        <v>106</v>
      </c>
      <c r="K24" s="33" t="n">
        <v>2033</v>
      </c>
      <c r="L24" s="7"/>
    </row>
    <row r="25" customFormat="false" ht="21.75" hidden="false" customHeight="true" outlineLevel="0" collapsed="false">
      <c r="A25" s="43" t="s">
        <v>32</v>
      </c>
      <c r="B25" s="29" t="n">
        <v>766</v>
      </c>
      <c r="C25" s="29" t="n">
        <v>208</v>
      </c>
      <c r="D25" s="29" t="n">
        <v>42</v>
      </c>
      <c r="E25" s="29" t="n">
        <v>192</v>
      </c>
      <c r="F25" s="29" t="n">
        <v>109</v>
      </c>
      <c r="G25" s="29" t="n">
        <v>50</v>
      </c>
      <c r="H25" s="29" t="n">
        <v>33</v>
      </c>
      <c r="I25" s="29" t="n">
        <v>40</v>
      </c>
      <c r="J25" s="29" t="n">
        <v>91</v>
      </c>
      <c r="K25" s="33" t="n">
        <v>908</v>
      </c>
      <c r="L25" s="7"/>
    </row>
    <row r="26" customFormat="false" ht="21.75" hidden="false" customHeight="true" outlineLevel="0" collapsed="false">
      <c r="A26" s="43" t="s">
        <v>33</v>
      </c>
      <c r="B26" s="29" t="n">
        <v>506</v>
      </c>
      <c r="C26" s="29" t="n">
        <v>155</v>
      </c>
      <c r="D26" s="29" t="n">
        <v>54</v>
      </c>
      <c r="E26" s="29" t="n">
        <v>217</v>
      </c>
      <c r="F26" s="29" t="n">
        <v>111</v>
      </c>
      <c r="G26" s="29" t="n">
        <v>92</v>
      </c>
      <c r="H26" s="29" t="n">
        <v>14</v>
      </c>
      <c r="I26" s="29" t="n">
        <v>10</v>
      </c>
      <c r="J26" s="29" t="n">
        <v>117</v>
      </c>
      <c r="K26" s="33" t="n">
        <v>537</v>
      </c>
      <c r="L26" s="7"/>
    </row>
    <row r="27" customFormat="false" ht="21.75" hidden="false" customHeight="true" outlineLevel="0" collapsed="false">
      <c r="A27" s="43" t="s">
        <v>34</v>
      </c>
      <c r="B27" s="29" t="n">
        <v>206</v>
      </c>
      <c r="C27" s="29" t="n">
        <v>97</v>
      </c>
      <c r="D27" s="29" t="n">
        <v>25</v>
      </c>
      <c r="E27" s="29" t="n">
        <v>143</v>
      </c>
      <c r="F27" s="29" t="n">
        <v>43</v>
      </c>
      <c r="G27" s="29" t="n">
        <v>71</v>
      </c>
      <c r="H27" s="29" t="n">
        <v>29</v>
      </c>
      <c r="I27" s="29" t="n">
        <v>11</v>
      </c>
      <c r="J27" s="29" t="n">
        <v>54</v>
      </c>
      <c r="K27" s="33" t="n">
        <v>223</v>
      </c>
      <c r="L27" s="7"/>
    </row>
    <row r="28" customFormat="false" ht="21.75" hidden="false" customHeight="true" outlineLevel="0" collapsed="false">
      <c r="A28" s="43" t="s">
        <v>35</v>
      </c>
      <c r="B28" s="29" t="n">
        <v>584</v>
      </c>
      <c r="C28" s="29" t="n">
        <v>175</v>
      </c>
      <c r="D28" s="29" t="n">
        <v>78</v>
      </c>
      <c r="E28" s="29" t="n">
        <v>322</v>
      </c>
      <c r="F28" s="29" t="n">
        <v>177</v>
      </c>
      <c r="G28" s="29" t="n">
        <v>112</v>
      </c>
      <c r="H28" s="29" t="n">
        <v>33</v>
      </c>
      <c r="I28" s="29" t="n">
        <v>18</v>
      </c>
      <c r="J28" s="29" t="n">
        <v>107</v>
      </c>
      <c r="K28" s="33" t="n">
        <v>630</v>
      </c>
      <c r="L28" s="7"/>
    </row>
    <row r="29" customFormat="false" ht="21.75" hidden="false" customHeight="true" outlineLevel="0" collapsed="false">
      <c r="A29" s="43" t="s">
        <v>36</v>
      </c>
      <c r="B29" s="29" t="n">
        <v>34</v>
      </c>
      <c r="C29" s="29" t="n">
        <v>15</v>
      </c>
      <c r="D29" s="29" t="n">
        <v>8</v>
      </c>
      <c r="E29" s="29" t="n">
        <v>29</v>
      </c>
      <c r="F29" s="29" t="n">
        <v>11</v>
      </c>
      <c r="G29" s="29" t="n">
        <v>14</v>
      </c>
      <c r="H29" s="29" t="n">
        <v>4</v>
      </c>
      <c r="I29" s="29" t="n">
        <v>1</v>
      </c>
      <c r="J29" s="29" t="n">
        <v>9</v>
      </c>
      <c r="K29" s="33" t="n">
        <v>31</v>
      </c>
      <c r="L29" s="7"/>
    </row>
    <row r="30" customFormat="false" ht="21.75" hidden="false" customHeight="true" outlineLevel="0" collapsed="false">
      <c r="A30" s="43" t="s">
        <v>37</v>
      </c>
      <c r="B30" s="29" t="n">
        <v>1362</v>
      </c>
      <c r="C30" s="29" t="n">
        <v>596</v>
      </c>
      <c r="D30" s="29" t="n">
        <v>94</v>
      </c>
      <c r="E30" s="29" t="n">
        <v>321</v>
      </c>
      <c r="F30" s="29" t="n">
        <v>197</v>
      </c>
      <c r="G30" s="29" t="n">
        <v>117</v>
      </c>
      <c r="H30" s="29" t="n">
        <v>7</v>
      </c>
      <c r="I30" s="29" t="n">
        <v>43</v>
      </c>
      <c r="J30" s="29" t="n">
        <v>265</v>
      </c>
      <c r="K30" s="33" t="n">
        <v>1445</v>
      </c>
      <c r="L30" s="7"/>
    </row>
    <row r="31" customFormat="false" ht="21.75" hidden="false" customHeight="true" outlineLevel="0" collapsed="false">
      <c r="A31" s="43" t="s">
        <v>38</v>
      </c>
      <c r="B31" s="29" t="n">
        <v>268</v>
      </c>
      <c r="C31" s="29" t="n">
        <v>102</v>
      </c>
      <c r="D31" s="29" t="n">
        <v>81</v>
      </c>
      <c r="E31" s="29" t="n">
        <v>78</v>
      </c>
      <c r="F31" s="29" t="n">
        <v>35</v>
      </c>
      <c r="G31" s="29" t="n">
        <v>26</v>
      </c>
      <c r="H31" s="29" t="n">
        <v>17</v>
      </c>
      <c r="I31" s="29" t="n">
        <v>7</v>
      </c>
      <c r="J31" s="29" t="n">
        <v>32</v>
      </c>
      <c r="K31" s="33" t="n">
        <v>289</v>
      </c>
      <c r="L31" s="7"/>
    </row>
    <row r="32" customFormat="false" ht="21.75" hidden="false" customHeight="true" outlineLevel="0" collapsed="false">
      <c r="A32" s="43"/>
      <c r="B32" s="29"/>
      <c r="C32" s="29"/>
      <c r="D32" s="30"/>
      <c r="E32" s="31"/>
      <c r="F32" s="32"/>
      <c r="G32" s="30"/>
      <c r="H32" s="32"/>
      <c r="I32" s="32"/>
      <c r="J32" s="32"/>
      <c r="K32" s="33"/>
      <c r="L32" s="7"/>
    </row>
    <row r="33" customFormat="false" ht="21.75" hidden="false" customHeight="true" outlineLevel="0" collapsed="false">
      <c r="A33" s="28"/>
      <c r="B33" s="29"/>
      <c r="C33" s="29"/>
      <c r="D33" s="30"/>
      <c r="E33" s="31"/>
      <c r="F33" s="32"/>
      <c r="G33" s="30"/>
      <c r="H33" s="32"/>
      <c r="I33" s="32"/>
      <c r="J33" s="32"/>
      <c r="K33" s="33"/>
      <c r="L33" s="7"/>
    </row>
    <row r="34" customFormat="false" ht="21.75" hidden="false" customHeight="true" outlineLevel="0" collapsed="false">
      <c r="A34" s="38" t="s">
        <v>39</v>
      </c>
      <c r="B34" s="45" t="n">
        <f aca="false">SUM(B36:B51)</f>
        <v>9404</v>
      </c>
      <c r="C34" s="45" t="n">
        <f aca="false">SUM(C36:C51)</f>
        <v>3029</v>
      </c>
      <c r="D34" s="40" t="n">
        <f aca="false">SUM(D36:D51)</f>
        <v>1325</v>
      </c>
      <c r="E34" s="40" t="n">
        <f aca="false">SUM(E36:E51)</f>
        <v>3016</v>
      </c>
      <c r="F34" s="40" t="n">
        <f aca="false">SUM(F36:F51)</f>
        <v>1296</v>
      </c>
      <c r="G34" s="40" t="n">
        <f aca="false">SUM(G36:G51)</f>
        <v>1166</v>
      </c>
      <c r="H34" s="40" t="n">
        <f aca="false">SUM(H36:H51)</f>
        <v>554</v>
      </c>
      <c r="I34" s="40" t="n">
        <f aca="false">SUM(I36:I51)</f>
        <v>282</v>
      </c>
      <c r="J34" s="40" t="n">
        <f aca="false">SUM(J36:J51)</f>
        <v>1319</v>
      </c>
      <c r="K34" s="39" t="n">
        <f aca="false">SUM(K36:K51)</f>
        <v>9940</v>
      </c>
      <c r="L34" s="7"/>
    </row>
    <row r="35" customFormat="false" ht="21.75" hidden="false" customHeight="true" outlineLevel="0" collapsed="false">
      <c r="A35" s="28"/>
      <c r="B35" s="34"/>
      <c r="C35" s="34"/>
      <c r="D35" s="35"/>
      <c r="E35" s="44"/>
      <c r="F35" s="36"/>
      <c r="G35" s="35"/>
      <c r="H35" s="36"/>
      <c r="I35" s="36"/>
      <c r="J35" s="36"/>
      <c r="K35" s="37"/>
      <c r="L35" s="7"/>
    </row>
    <row r="36" customFormat="false" ht="21.75" hidden="false" customHeight="true" outlineLevel="0" collapsed="false">
      <c r="A36" s="43" t="s">
        <v>40</v>
      </c>
      <c r="B36" s="34" t="n">
        <v>3069</v>
      </c>
      <c r="C36" s="34" t="n">
        <v>891</v>
      </c>
      <c r="D36" s="34" t="n">
        <v>470</v>
      </c>
      <c r="E36" s="34" t="n">
        <v>929</v>
      </c>
      <c r="F36" s="34" t="n">
        <v>364</v>
      </c>
      <c r="G36" s="34" t="n">
        <v>308</v>
      </c>
      <c r="H36" s="34" t="n">
        <v>257</v>
      </c>
      <c r="I36" s="34" t="n">
        <v>86</v>
      </c>
      <c r="J36" s="34" t="n">
        <v>428</v>
      </c>
      <c r="K36" s="44" t="n">
        <v>3319</v>
      </c>
      <c r="L36" s="7"/>
    </row>
    <row r="37" customFormat="false" ht="21.75" hidden="false" customHeight="true" outlineLevel="0" collapsed="false">
      <c r="A37" s="43" t="s">
        <v>41</v>
      </c>
      <c r="B37" s="34" t="n">
        <v>1277</v>
      </c>
      <c r="C37" s="34" t="n">
        <v>309</v>
      </c>
      <c r="D37" s="34" t="n">
        <v>163</v>
      </c>
      <c r="E37" s="34" t="n">
        <v>462</v>
      </c>
      <c r="F37" s="34" t="n">
        <v>147</v>
      </c>
      <c r="G37" s="34" t="n">
        <v>277</v>
      </c>
      <c r="H37" s="34" t="n">
        <v>38</v>
      </c>
      <c r="I37" s="34" t="n">
        <v>22</v>
      </c>
      <c r="J37" s="34" t="n">
        <v>98</v>
      </c>
      <c r="K37" s="44" t="n">
        <v>1439</v>
      </c>
      <c r="L37" s="7"/>
    </row>
    <row r="38" customFormat="false" ht="21.75" hidden="false" customHeight="true" outlineLevel="0" collapsed="false">
      <c r="A38" s="43" t="s">
        <v>42</v>
      </c>
      <c r="B38" s="34" t="n">
        <v>90</v>
      </c>
      <c r="C38" s="34" t="n">
        <v>32</v>
      </c>
      <c r="D38" s="34" t="n">
        <v>10</v>
      </c>
      <c r="E38" s="34" t="n">
        <v>26</v>
      </c>
      <c r="F38" s="34" t="n">
        <v>13</v>
      </c>
      <c r="G38" s="34" t="n">
        <v>5</v>
      </c>
      <c r="H38" s="34" t="n">
        <v>8</v>
      </c>
      <c r="I38" s="34" t="n">
        <v>4</v>
      </c>
      <c r="J38" s="34" t="n">
        <v>11</v>
      </c>
      <c r="K38" s="44" t="n">
        <v>97</v>
      </c>
      <c r="L38" s="7"/>
    </row>
    <row r="39" customFormat="false" ht="21.75" hidden="false" customHeight="true" outlineLevel="0" collapsed="false">
      <c r="A39" s="43" t="s">
        <v>43</v>
      </c>
      <c r="B39" s="34" t="n">
        <v>197</v>
      </c>
      <c r="C39" s="34" t="n">
        <v>84</v>
      </c>
      <c r="D39" s="34" t="n">
        <v>30</v>
      </c>
      <c r="E39" s="34" t="n">
        <v>85</v>
      </c>
      <c r="F39" s="34" t="n">
        <v>39</v>
      </c>
      <c r="G39" s="34" t="n">
        <v>45</v>
      </c>
      <c r="H39" s="34" t="n">
        <v>1</v>
      </c>
      <c r="I39" s="34" t="n">
        <v>10</v>
      </c>
      <c r="J39" s="34" t="n">
        <v>60</v>
      </c>
      <c r="K39" s="44" t="n">
        <v>249</v>
      </c>
      <c r="L39" s="7"/>
    </row>
    <row r="40" customFormat="false" ht="21.75" hidden="false" customHeight="true" outlineLevel="0" collapsed="false">
      <c r="A40" s="43" t="s">
        <v>44</v>
      </c>
      <c r="B40" s="34" t="n">
        <v>373</v>
      </c>
      <c r="C40" s="34" t="n">
        <v>93</v>
      </c>
      <c r="D40" s="34" t="n">
        <v>24</v>
      </c>
      <c r="E40" s="34" t="n">
        <v>93</v>
      </c>
      <c r="F40" s="34" t="n">
        <v>60</v>
      </c>
      <c r="G40" s="34" t="n">
        <v>24</v>
      </c>
      <c r="H40" s="34" t="n">
        <v>9</v>
      </c>
      <c r="I40" s="34" t="n">
        <v>10</v>
      </c>
      <c r="J40" s="34" t="n">
        <v>34</v>
      </c>
      <c r="K40" s="44" t="n">
        <v>225</v>
      </c>
      <c r="L40" s="7"/>
    </row>
    <row r="41" customFormat="false" ht="21.75" hidden="false" customHeight="true" outlineLevel="0" collapsed="false">
      <c r="A41" s="43" t="s">
        <v>45</v>
      </c>
      <c r="B41" s="34" t="n">
        <v>595</v>
      </c>
      <c r="C41" s="34" t="n">
        <v>254</v>
      </c>
      <c r="D41" s="34" t="n">
        <v>148</v>
      </c>
      <c r="E41" s="34" t="n">
        <v>321</v>
      </c>
      <c r="F41" s="34" t="n">
        <v>166</v>
      </c>
      <c r="G41" s="34" t="n">
        <v>96</v>
      </c>
      <c r="H41" s="34" t="n">
        <v>59</v>
      </c>
      <c r="I41" s="34" t="n">
        <v>35</v>
      </c>
      <c r="J41" s="34" t="n">
        <v>119</v>
      </c>
      <c r="K41" s="44" t="n">
        <v>568</v>
      </c>
      <c r="L41" s="7"/>
    </row>
    <row r="42" customFormat="false" ht="21.75" hidden="false" customHeight="true" outlineLevel="0" collapsed="false">
      <c r="A42" s="43" t="s">
        <v>46</v>
      </c>
      <c r="B42" s="34" t="n">
        <v>430</v>
      </c>
      <c r="C42" s="34" t="n">
        <v>141</v>
      </c>
      <c r="D42" s="34" t="n">
        <v>45</v>
      </c>
      <c r="E42" s="34" t="n">
        <v>167</v>
      </c>
      <c r="F42" s="34" t="n">
        <v>62</v>
      </c>
      <c r="G42" s="34" t="n">
        <v>103</v>
      </c>
      <c r="H42" s="34" t="n">
        <v>2</v>
      </c>
      <c r="I42" s="34" t="n">
        <v>19</v>
      </c>
      <c r="J42" s="34" t="n">
        <v>120</v>
      </c>
      <c r="K42" s="44" t="n">
        <v>526</v>
      </c>
      <c r="L42" s="7"/>
    </row>
    <row r="43" customFormat="false" ht="21.75" hidden="false" customHeight="true" outlineLevel="0" collapsed="false">
      <c r="A43" s="43" t="s">
        <v>47</v>
      </c>
      <c r="B43" s="34" t="n">
        <v>313</v>
      </c>
      <c r="C43" s="34" t="n">
        <v>142</v>
      </c>
      <c r="D43" s="34" t="n">
        <v>29</v>
      </c>
      <c r="E43" s="34" t="n">
        <v>59</v>
      </c>
      <c r="F43" s="34" t="n">
        <v>24</v>
      </c>
      <c r="G43" s="34" t="n">
        <v>25</v>
      </c>
      <c r="H43" s="34" t="n">
        <v>10</v>
      </c>
      <c r="I43" s="34" t="n">
        <v>7</v>
      </c>
      <c r="J43" s="34" t="n">
        <v>67</v>
      </c>
      <c r="K43" s="44" t="n">
        <v>395</v>
      </c>
      <c r="L43" s="7"/>
    </row>
    <row r="44" customFormat="false" ht="21.75" hidden="false" customHeight="true" outlineLevel="0" collapsed="false">
      <c r="A44" s="43" t="s">
        <v>48</v>
      </c>
      <c r="B44" s="34" t="n">
        <v>179</v>
      </c>
      <c r="C44" s="34" t="n">
        <v>61</v>
      </c>
      <c r="D44" s="34" t="n">
        <v>26</v>
      </c>
      <c r="E44" s="34" t="n">
        <v>55</v>
      </c>
      <c r="F44" s="34" t="n">
        <v>14</v>
      </c>
      <c r="G44" s="34" t="n">
        <v>41</v>
      </c>
      <c r="H44" s="34" t="n">
        <v>0</v>
      </c>
      <c r="I44" s="34" t="n">
        <v>4</v>
      </c>
      <c r="J44" s="34" t="n">
        <v>24</v>
      </c>
      <c r="K44" s="44" t="n">
        <v>160</v>
      </c>
      <c r="L44" s="7"/>
    </row>
    <row r="45" customFormat="false" ht="21.75" hidden="false" customHeight="true" outlineLevel="0" collapsed="false">
      <c r="A45" s="43" t="s">
        <v>49</v>
      </c>
      <c r="B45" s="34" t="n">
        <v>41</v>
      </c>
      <c r="C45" s="34" t="n">
        <v>21</v>
      </c>
      <c r="D45" s="34" t="n">
        <v>4</v>
      </c>
      <c r="E45" s="34" t="n">
        <v>8</v>
      </c>
      <c r="F45" s="34" t="n">
        <v>5</v>
      </c>
      <c r="G45" s="34" t="n">
        <v>0</v>
      </c>
      <c r="H45" s="34" t="n">
        <v>3</v>
      </c>
      <c r="I45" s="34" t="n">
        <v>1</v>
      </c>
      <c r="J45" s="34" t="n">
        <v>9</v>
      </c>
      <c r="K45" s="44" t="n">
        <v>49</v>
      </c>
      <c r="L45" s="7"/>
    </row>
    <row r="46" customFormat="false" ht="21.75" hidden="false" customHeight="true" outlineLevel="0" collapsed="false">
      <c r="A46" s="43" t="s">
        <v>50</v>
      </c>
      <c r="B46" s="34" t="n">
        <v>363</v>
      </c>
      <c r="C46" s="34" t="n">
        <v>88</v>
      </c>
      <c r="D46" s="34" t="n">
        <v>49</v>
      </c>
      <c r="E46" s="34" t="n">
        <v>135</v>
      </c>
      <c r="F46" s="34" t="n">
        <v>51</v>
      </c>
      <c r="G46" s="34" t="n">
        <v>53</v>
      </c>
      <c r="H46" s="34" t="n">
        <v>31</v>
      </c>
      <c r="I46" s="34" t="n">
        <v>6</v>
      </c>
      <c r="J46" s="34" t="n">
        <v>60</v>
      </c>
      <c r="K46" s="44" t="n">
        <v>449</v>
      </c>
      <c r="L46" s="7"/>
    </row>
    <row r="47" customFormat="false" ht="21.75" hidden="false" customHeight="true" outlineLevel="0" collapsed="false">
      <c r="A47" s="28" t="s">
        <v>51</v>
      </c>
      <c r="B47" s="34" t="n">
        <v>1850</v>
      </c>
      <c r="C47" s="34" t="n">
        <v>539</v>
      </c>
      <c r="D47" s="34" t="n">
        <v>188</v>
      </c>
      <c r="E47" s="34" t="n">
        <v>420</v>
      </c>
      <c r="F47" s="34" t="n">
        <v>204</v>
      </c>
      <c r="G47" s="34" t="n">
        <v>117</v>
      </c>
      <c r="H47" s="34" t="n">
        <v>99</v>
      </c>
      <c r="I47" s="34" t="n">
        <v>49</v>
      </c>
      <c r="J47" s="34" t="n">
        <v>195</v>
      </c>
      <c r="K47" s="44" t="n">
        <v>1766</v>
      </c>
      <c r="L47" s="7"/>
    </row>
    <row r="48" customFormat="false" ht="21.75" hidden="false" customHeight="true" outlineLevel="0" collapsed="false">
      <c r="A48" s="43" t="s">
        <v>52</v>
      </c>
      <c r="B48" s="34" t="n">
        <v>237</v>
      </c>
      <c r="C48" s="34" t="n">
        <v>149</v>
      </c>
      <c r="D48" s="34" t="n">
        <v>37</v>
      </c>
      <c r="E48" s="34" t="n">
        <v>74</v>
      </c>
      <c r="F48" s="34" t="n">
        <v>52</v>
      </c>
      <c r="G48" s="34" t="n">
        <v>11</v>
      </c>
      <c r="H48" s="34" t="n">
        <v>11</v>
      </c>
      <c r="I48" s="34" t="n">
        <v>12</v>
      </c>
      <c r="J48" s="34" t="n">
        <v>30</v>
      </c>
      <c r="K48" s="44" t="n">
        <v>273</v>
      </c>
      <c r="L48" s="7"/>
    </row>
    <row r="49" customFormat="false" ht="21.75" hidden="false" customHeight="true" outlineLevel="0" collapsed="false">
      <c r="A49" s="43" t="s">
        <v>53</v>
      </c>
      <c r="B49" s="34" t="n">
        <v>143</v>
      </c>
      <c r="C49" s="34" t="n">
        <v>68</v>
      </c>
      <c r="D49" s="34" t="n">
        <v>28</v>
      </c>
      <c r="E49" s="34" t="n">
        <v>57</v>
      </c>
      <c r="F49" s="34" t="n">
        <v>33</v>
      </c>
      <c r="G49" s="34" t="n">
        <v>20</v>
      </c>
      <c r="H49" s="34" t="n">
        <v>4</v>
      </c>
      <c r="I49" s="34" t="n">
        <v>4</v>
      </c>
      <c r="J49" s="34" t="n">
        <v>16</v>
      </c>
      <c r="K49" s="44" t="n">
        <v>181</v>
      </c>
      <c r="L49" s="7"/>
    </row>
    <row r="50" customFormat="false" ht="21.75" hidden="false" customHeight="true" outlineLevel="0" collapsed="false">
      <c r="A50" s="43" t="s">
        <v>54</v>
      </c>
      <c r="B50" s="34" t="n">
        <v>203</v>
      </c>
      <c r="C50" s="34" t="n">
        <v>65</v>
      </c>
      <c r="D50" s="34" t="n">
        <v>38</v>
      </c>
      <c r="E50" s="34" t="n">
        <v>90</v>
      </c>
      <c r="F50" s="34" t="n">
        <v>53</v>
      </c>
      <c r="G50" s="34" t="n">
        <v>23</v>
      </c>
      <c r="H50" s="34" t="n">
        <v>14</v>
      </c>
      <c r="I50" s="34" t="n">
        <v>6</v>
      </c>
      <c r="J50" s="34" t="n">
        <v>40</v>
      </c>
      <c r="K50" s="44" t="n">
        <v>145</v>
      </c>
      <c r="L50" s="7"/>
    </row>
    <row r="51" customFormat="false" ht="21.75" hidden="false" customHeight="true" outlineLevel="0" collapsed="false">
      <c r="A51" s="43" t="s">
        <v>55</v>
      </c>
      <c r="B51" s="34" t="n">
        <v>44</v>
      </c>
      <c r="C51" s="34" t="n">
        <v>92</v>
      </c>
      <c r="D51" s="34" t="n">
        <v>36</v>
      </c>
      <c r="E51" s="34" t="n">
        <v>35</v>
      </c>
      <c r="F51" s="34" t="n">
        <v>9</v>
      </c>
      <c r="G51" s="34" t="n">
        <v>18</v>
      </c>
      <c r="H51" s="34" t="n">
        <v>8</v>
      </c>
      <c r="I51" s="34" t="n">
        <v>7</v>
      </c>
      <c r="J51" s="34" t="n">
        <v>8</v>
      </c>
      <c r="K51" s="44" t="n">
        <v>99</v>
      </c>
      <c r="L51" s="7"/>
    </row>
    <row r="52" customFormat="false" ht="21.75" hidden="false" customHeight="true" outlineLevel="0" collapsed="false">
      <c r="A52" s="28"/>
      <c r="B52" s="34"/>
      <c r="C52" s="34"/>
      <c r="D52" s="35"/>
      <c r="E52" s="44"/>
      <c r="F52" s="36"/>
      <c r="G52" s="35"/>
      <c r="H52" s="36"/>
      <c r="I52" s="36"/>
      <c r="J52" s="36"/>
      <c r="K52" s="37"/>
      <c r="L52" s="7"/>
    </row>
    <row r="53" customFormat="false" ht="21.75" hidden="false" customHeight="true" outlineLevel="0" collapsed="false">
      <c r="A53" s="28"/>
      <c r="B53" s="29"/>
      <c r="C53" s="29"/>
      <c r="D53" s="30"/>
      <c r="E53" s="31"/>
      <c r="F53" s="32"/>
      <c r="G53" s="30"/>
      <c r="H53" s="32"/>
      <c r="I53" s="32"/>
      <c r="J53" s="32"/>
      <c r="K53" s="33"/>
      <c r="L53" s="7"/>
    </row>
    <row r="54" customFormat="false" ht="21.75" hidden="false" customHeight="true" outlineLevel="0" collapsed="false">
      <c r="A54" s="38" t="s">
        <v>56</v>
      </c>
      <c r="B54" s="45" t="n">
        <f aca="false">SUM(B56:B62)</f>
        <v>6559</v>
      </c>
      <c r="C54" s="45" t="n">
        <f aca="false">SUM(C56:C62)</f>
        <v>2165</v>
      </c>
      <c r="D54" s="40" t="n">
        <f aca="false">SUM(D56:D62)</f>
        <v>825</v>
      </c>
      <c r="E54" s="40" t="n">
        <f aca="false">SUM(E56:E62)</f>
        <v>1633</v>
      </c>
      <c r="F54" s="40" t="n">
        <f aca="false">SUM(F56:F62)</f>
        <v>885</v>
      </c>
      <c r="G54" s="40" t="n">
        <f aca="false">SUM(G56:G62)</f>
        <v>489</v>
      </c>
      <c r="H54" s="40" t="n">
        <f aca="false">SUM(H56:H62)</f>
        <v>259</v>
      </c>
      <c r="I54" s="40" t="n">
        <f aca="false">SUM(I56:I62)</f>
        <v>155</v>
      </c>
      <c r="J54" s="40" t="n">
        <f aca="false">SUM(J56:J62)</f>
        <v>718</v>
      </c>
      <c r="K54" s="39" t="n">
        <f aca="false">SUM(K56:K62)</f>
        <v>6857</v>
      </c>
      <c r="L54" s="7"/>
    </row>
    <row r="55" customFormat="false" ht="21.75" hidden="false" customHeight="true" outlineLevel="0" collapsed="false">
      <c r="A55" s="43"/>
      <c r="B55" s="29"/>
      <c r="C55" s="29"/>
      <c r="D55" s="30"/>
      <c r="E55" s="31"/>
      <c r="F55" s="32"/>
      <c r="G55" s="30"/>
      <c r="H55" s="32"/>
      <c r="I55" s="32"/>
      <c r="J55" s="32"/>
      <c r="K55" s="33"/>
      <c r="L55" s="7"/>
    </row>
    <row r="56" customFormat="false" ht="21.75" hidden="false" customHeight="true" outlineLevel="0" collapsed="false">
      <c r="A56" s="28" t="s">
        <v>57</v>
      </c>
      <c r="B56" s="34" t="n">
        <v>1717</v>
      </c>
      <c r="C56" s="34" t="n">
        <v>490</v>
      </c>
      <c r="D56" s="34" t="n">
        <v>253</v>
      </c>
      <c r="E56" s="34" t="n">
        <v>305</v>
      </c>
      <c r="F56" s="34" t="n">
        <v>191</v>
      </c>
      <c r="G56" s="34" t="n">
        <v>70</v>
      </c>
      <c r="H56" s="34" t="n">
        <v>44</v>
      </c>
      <c r="I56" s="34" t="n">
        <v>46</v>
      </c>
      <c r="J56" s="34" t="n">
        <v>165</v>
      </c>
      <c r="K56" s="37" t="n">
        <v>1909</v>
      </c>
      <c r="L56" s="7"/>
    </row>
    <row r="57" customFormat="false" ht="21.75" hidden="false" customHeight="true" outlineLevel="0" collapsed="false">
      <c r="A57" s="28" t="s">
        <v>58</v>
      </c>
      <c r="B57" s="34" t="n">
        <v>1466</v>
      </c>
      <c r="C57" s="34" t="n">
        <v>497</v>
      </c>
      <c r="D57" s="34" t="n">
        <v>194</v>
      </c>
      <c r="E57" s="34" t="n">
        <v>449</v>
      </c>
      <c r="F57" s="34" t="n">
        <v>220</v>
      </c>
      <c r="G57" s="34" t="n">
        <v>147</v>
      </c>
      <c r="H57" s="34" t="n">
        <v>82</v>
      </c>
      <c r="I57" s="34" t="n">
        <v>28</v>
      </c>
      <c r="J57" s="34" t="n">
        <v>172</v>
      </c>
      <c r="K57" s="37" t="n">
        <v>1769</v>
      </c>
      <c r="L57" s="7"/>
    </row>
    <row r="58" customFormat="false" ht="21.75" hidden="false" customHeight="true" outlineLevel="0" collapsed="false">
      <c r="A58" s="28" t="s">
        <v>59</v>
      </c>
      <c r="B58" s="34" t="n">
        <v>870</v>
      </c>
      <c r="C58" s="34" t="n">
        <v>488</v>
      </c>
      <c r="D58" s="34" t="n">
        <v>128</v>
      </c>
      <c r="E58" s="34" t="n">
        <v>352</v>
      </c>
      <c r="F58" s="34" t="n">
        <v>215</v>
      </c>
      <c r="G58" s="34" t="n">
        <v>98</v>
      </c>
      <c r="H58" s="34" t="n">
        <v>39</v>
      </c>
      <c r="I58" s="34" t="n">
        <v>20</v>
      </c>
      <c r="J58" s="34" t="n">
        <v>188</v>
      </c>
      <c r="K58" s="37" t="n">
        <v>1052</v>
      </c>
      <c r="L58" s="7"/>
    </row>
    <row r="59" customFormat="false" ht="21.75" hidden="false" customHeight="true" outlineLevel="0" collapsed="false">
      <c r="A59" s="28" t="s">
        <v>60</v>
      </c>
      <c r="B59" s="34" t="n">
        <v>405</v>
      </c>
      <c r="C59" s="34" t="n">
        <v>187</v>
      </c>
      <c r="D59" s="34" t="n">
        <v>40</v>
      </c>
      <c r="E59" s="34" t="n">
        <v>160</v>
      </c>
      <c r="F59" s="34" t="n">
        <v>108</v>
      </c>
      <c r="G59" s="34" t="n">
        <v>38</v>
      </c>
      <c r="H59" s="34" t="n">
        <v>14</v>
      </c>
      <c r="I59" s="34" t="n">
        <v>23</v>
      </c>
      <c r="J59" s="34" t="n">
        <v>47</v>
      </c>
      <c r="K59" s="37" t="n">
        <v>434</v>
      </c>
      <c r="L59" s="7"/>
    </row>
    <row r="60" customFormat="false" ht="21.75" hidden="false" customHeight="true" outlineLevel="0" collapsed="false">
      <c r="A60" s="28" t="s">
        <v>61</v>
      </c>
      <c r="B60" s="34" t="n">
        <v>59</v>
      </c>
      <c r="C60" s="34" t="n">
        <v>30</v>
      </c>
      <c r="D60" s="34" t="n">
        <v>16</v>
      </c>
      <c r="E60" s="34" t="n">
        <v>29</v>
      </c>
      <c r="F60" s="34" t="n">
        <v>18</v>
      </c>
      <c r="G60" s="34" t="n">
        <v>7</v>
      </c>
      <c r="H60" s="34" t="n">
        <v>4</v>
      </c>
      <c r="I60" s="34" t="n">
        <v>3</v>
      </c>
      <c r="J60" s="34" t="n">
        <v>12</v>
      </c>
      <c r="K60" s="37" t="n">
        <v>60</v>
      </c>
      <c r="L60" s="7"/>
    </row>
    <row r="61" customFormat="false" ht="21.75" hidden="false" customHeight="true" outlineLevel="0" collapsed="false">
      <c r="A61" s="28" t="s">
        <v>62</v>
      </c>
      <c r="B61" s="34" t="n">
        <v>1891</v>
      </c>
      <c r="C61" s="34" t="n">
        <v>412</v>
      </c>
      <c r="D61" s="34" t="n">
        <v>173</v>
      </c>
      <c r="E61" s="34" t="n">
        <v>259</v>
      </c>
      <c r="F61" s="34" t="n">
        <v>96</v>
      </c>
      <c r="G61" s="34" t="n">
        <v>96</v>
      </c>
      <c r="H61" s="34" t="n">
        <v>67</v>
      </c>
      <c r="I61" s="34" t="n">
        <v>18</v>
      </c>
      <c r="J61" s="34" t="n">
        <v>95</v>
      </c>
      <c r="K61" s="37" t="n">
        <v>1472</v>
      </c>
      <c r="L61" s="7"/>
    </row>
    <row r="62" customFormat="false" ht="21.75" hidden="false" customHeight="true" outlineLevel="0" collapsed="false">
      <c r="A62" s="28" t="s">
        <v>63</v>
      </c>
      <c r="B62" s="34" t="n">
        <v>151</v>
      </c>
      <c r="C62" s="34" t="n">
        <v>61</v>
      </c>
      <c r="D62" s="34" t="n">
        <v>21</v>
      </c>
      <c r="E62" s="34" t="n">
        <v>79</v>
      </c>
      <c r="F62" s="34" t="n">
        <v>37</v>
      </c>
      <c r="G62" s="34" t="n">
        <v>33</v>
      </c>
      <c r="H62" s="34" t="n">
        <v>9</v>
      </c>
      <c r="I62" s="34" t="n">
        <v>17</v>
      </c>
      <c r="J62" s="34" t="n">
        <v>39</v>
      </c>
      <c r="K62" s="37" t="n">
        <v>161</v>
      </c>
      <c r="L62" s="7"/>
    </row>
    <row r="63" customFormat="false" ht="21.75" hidden="false" customHeight="true" outlineLevel="0" collapsed="false">
      <c r="A63" s="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</row>
    <row r="64" customFormat="false" ht="21.75" hidden="false" customHeight="true" outlineLevel="0" collapsed="false">
      <c r="A64" s="7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</row>
    <row r="65" customFormat="false" ht="21.75" hidden="false" customHeight="true" outlineLevel="0" collapsed="false">
      <c r="A65" s="46" t="s">
        <v>64</v>
      </c>
      <c r="B65" s="32"/>
      <c r="C65" s="32"/>
      <c r="D65" s="32"/>
      <c r="E65" s="32"/>
      <c r="F65" s="32"/>
      <c r="G65" s="32"/>
      <c r="H65" s="32"/>
      <c r="I65" s="32"/>
      <c r="J65" s="32"/>
      <c r="K65" s="33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</row>
    <row r="66" customFormat="false" ht="21.75" hidden="false" customHeight="true" outlineLevel="0" collapsed="false">
      <c r="A66" s="7"/>
      <c r="B66" s="32"/>
      <c r="C66" s="32"/>
      <c r="D66" s="32"/>
      <c r="E66" s="32"/>
      <c r="F66" s="32"/>
      <c r="G66" s="32"/>
      <c r="H66" s="32"/>
      <c r="I66" s="32"/>
      <c r="J66" s="32"/>
      <c r="K66" s="33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</row>
    <row r="67" customFormat="false" ht="21.75" hidden="false" customHeight="true" outlineLevel="0" collapsed="false">
      <c r="A67" s="38" t="s">
        <v>65</v>
      </c>
      <c r="B67" s="45" t="n">
        <f aca="false">SUM(B69:B74)</f>
        <v>5655</v>
      </c>
      <c r="C67" s="45" t="n">
        <f aca="false">SUM(C69:C74)</f>
        <v>2071</v>
      </c>
      <c r="D67" s="40" t="n">
        <f aca="false">SUM(D69:D74)</f>
        <v>723</v>
      </c>
      <c r="E67" s="40" t="n">
        <f aca="false">SUM(E69:E74)</f>
        <v>1610</v>
      </c>
      <c r="F67" s="40" t="n">
        <f aca="false">SUM(F69:F74)</f>
        <v>853</v>
      </c>
      <c r="G67" s="40" t="n">
        <f aca="false">SUM(G69:G74)</f>
        <v>557</v>
      </c>
      <c r="H67" s="40" t="n">
        <f aca="false">SUM(H69:H74)</f>
        <v>200</v>
      </c>
      <c r="I67" s="40" t="n">
        <f aca="false">SUM(I69:I74)</f>
        <v>217</v>
      </c>
      <c r="J67" s="40" t="n">
        <f aca="false">SUM(J69:J74)</f>
        <v>742</v>
      </c>
      <c r="K67" s="39" t="n">
        <f aca="false">SUM(K69:K74)</f>
        <v>6604</v>
      </c>
      <c r="L67" s="7"/>
    </row>
    <row r="68" customFormat="false" ht="21.75" hidden="false" customHeight="true" outlineLevel="0" collapsed="false">
      <c r="A68" s="43"/>
      <c r="B68" s="34"/>
      <c r="C68" s="34"/>
      <c r="D68" s="35"/>
      <c r="E68" s="44"/>
      <c r="F68" s="36"/>
      <c r="G68" s="35"/>
      <c r="H68" s="36"/>
      <c r="I68" s="36"/>
      <c r="J68" s="36"/>
      <c r="K68" s="37"/>
      <c r="L68" s="7"/>
    </row>
    <row r="69" customFormat="false" ht="21.75" hidden="false" customHeight="true" outlineLevel="0" collapsed="false">
      <c r="A69" s="28" t="s">
        <v>66</v>
      </c>
      <c r="B69" s="34" t="n">
        <v>3318</v>
      </c>
      <c r="C69" s="36" t="n">
        <v>1157</v>
      </c>
      <c r="D69" s="36" t="n">
        <v>406</v>
      </c>
      <c r="E69" s="36" t="n">
        <v>875</v>
      </c>
      <c r="F69" s="36" t="n">
        <v>526</v>
      </c>
      <c r="G69" s="36" t="n">
        <v>215</v>
      </c>
      <c r="H69" s="36" t="n">
        <v>134</v>
      </c>
      <c r="I69" s="36" t="n">
        <v>116</v>
      </c>
      <c r="J69" s="36" t="n">
        <v>358</v>
      </c>
      <c r="K69" s="37" t="n">
        <v>4089</v>
      </c>
      <c r="L69" s="7" t="s">
        <v>16</v>
      </c>
    </row>
    <row r="70" customFormat="false" ht="21.75" hidden="false" customHeight="true" outlineLevel="0" collapsed="false">
      <c r="A70" s="28" t="s">
        <v>67</v>
      </c>
      <c r="B70" s="34" t="n">
        <v>322</v>
      </c>
      <c r="C70" s="36" t="n">
        <v>138</v>
      </c>
      <c r="D70" s="36" t="n">
        <v>54</v>
      </c>
      <c r="E70" s="36" t="n">
        <v>87</v>
      </c>
      <c r="F70" s="36" t="n">
        <v>52</v>
      </c>
      <c r="G70" s="36" t="n">
        <v>31</v>
      </c>
      <c r="H70" s="36" t="n">
        <v>4</v>
      </c>
      <c r="I70" s="36" t="n">
        <v>15</v>
      </c>
      <c r="J70" s="36" t="n">
        <v>78</v>
      </c>
      <c r="K70" s="37" t="n">
        <v>411</v>
      </c>
      <c r="L70" s="7"/>
    </row>
    <row r="71" customFormat="false" ht="21.75" hidden="false" customHeight="true" outlineLevel="0" collapsed="false">
      <c r="A71" s="28" t="s">
        <v>68</v>
      </c>
      <c r="B71" s="34" t="n">
        <v>324</v>
      </c>
      <c r="C71" s="36" t="n">
        <v>158</v>
      </c>
      <c r="D71" s="36" t="n">
        <v>64</v>
      </c>
      <c r="E71" s="36" t="n">
        <v>125</v>
      </c>
      <c r="F71" s="36" t="n">
        <v>49</v>
      </c>
      <c r="G71" s="36" t="n">
        <v>37</v>
      </c>
      <c r="H71" s="36" t="n">
        <v>39</v>
      </c>
      <c r="I71" s="36" t="n">
        <v>22</v>
      </c>
      <c r="J71" s="36" t="n">
        <v>75</v>
      </c>
      <c r="K71" s="37" t="n">
        <v>363</v>
      </c>
      <c r="L71" s="7"/>
    </row>
    <row r="72" customFormat="false" ht="21.75" hidden="false" customHeight="true" outlineLevel="0" collapsed="false">
      <c r="A72" s="28" t="s">
        <v>69</v>
      </c>
      <c r="B72" s="34" t="n">
        <v>259</v>
      </c>
      <c r="C72" s="36" t="n">
        <v>96</v>
      </c>
      <c r="D72" s="36" t="n">
        <v>18</v>
      </c>
      <c r="E72" s="36" t="n">
        <v>88</v>
      </c>
      <c r="F72" s="36" t="n">
        <v>52</v>
      </c>
      <c r="G72" s="36" t="n">
        <v>30</v>
      </c>
      <c r="H72" s="36" t="n">
        <v>6</v>
      </c>
      <c r="I72" s="36" t="n">
        <v>1</v>
      </c>
      <c r="J72" s="36" t="n">
        <v>32</v>
      </c>
      <c r="K72" s="37" t="n">
        <v>336</v>
      </c>
      <c r="L72" s="7"/>
    </row>
    <row r="73" customFormat="false" ht="21.75" hidden="false" customHeight="true" outlineLevel="0" collapsed="false">
      <c r="A73" s="28" t="s">
        <v>70</v>
      </c>
      <c r="B73" s="34" t="n">
        <v>953</v>
      </c>
      <c r="C73" s="36" t="n">
        <v>266</v>
      </c>
      <c r="D73" s="36" t="n">
        <v>82</v>
      </c>
      <c r="E73" s="36" t="n">
        <v>147</v>
      </c>
      <c r="F73" s="36" t="n">
        <v>86</v>
      </c>
      <c r="G73" s="36" t="n">
        <v>60</v>
      </c>
      <c r="H73" s="36" t="n">
        <v>1</v>
      </c>
      <c r="I73" s="36" t="n">
        <v>28</v>
      </c>
      <c r="J73" s="36" t="n">
        <v>129</v>
      </c>
      <c r="K73" s="37" t="n">
        <v>801</v>
      </c>
      <c r="L73" s="7"/>
    </row>
    <row r="74" customFormat="false" ht="21.75" hidden="false" customHeight="true" outlineLevel="0" collapsed="false">
      <c r="A74" s="28" t="s">
        <v>71</v>
      </c>
      <c r="B74" s="34" t="n">
        <v>479</v>
      </c>
      <c r="C74" s="36" t="n">
        <v>256</v>
      </c>
      <c r="D74" s="36" t="n">
        <v>99</v>
      </c>
      <c r="E74" s="36" t="n">
        <v>288</v>
      </c>
      <c r="F74" s="36" t="n">
        <v>88</v>
      </c>
      <c r="G74" s="36" t="n">
        <v>184</v>
      </c>
      <c r="H74" s="36" t="n">
        <v>16</v>
      </c>
      <c r="I74" s="36" t="n">
        <v>35</v>
      </c>
      <c r="J74" s="36" t="n">
        <v>70</v>
      </c>
      <c r="K74" s="37" t="n">
        <v>604</v>
      </c>
      <c r="L74" s="7"/>
    </row>
    <row r="75" customFormat="false" ht="21.75" hidden="false" customHeight="true" outlineLevel="0" collapsed="false">
      <c r="A75" s="43"/>
      <c r="B75" s="34"/>
      <c r="C75" s="34"/>
      <c r="D75" s="35"/>
      <c r="E75" s="44"/>
      <c r="F75" s="36"/>
      <c r="G75" s="35"/>
      <c r="H75" s="36"/>
      <c r="I75" s="36"/>
      <c r="J75" s="36"/>
      <c r="K75" s="37"/>
      <c r="L75" s="7"/>
    </row>
    <row r="76" customFormat="false" ht="21.75" hidden="false" customHeight="true" outlineLevel="0" collapsed="false">
      <c r="A76" s="28"/>
      <c r="B76" s="29"/>
      <c r="C76" s="29"/>
      <c r="D76" s="30"/>
      <c r="E76" s="31"/>
      <c r="F76" s="32"/>
      <c r="G76" s="30"/>
      <c r="H76" s="32"/>
      <c r="I76" s="32"/>
      <c r="J76" s="32"/>
      <c r="K76" s="33"/>
      <c r="L76" s="7"/>
    </row>
    <row r="77" customFormat="false" ht="21.75" hidden="false" customHeight="true" outlineLevel="0" collapsed="false">
      <c r="A77" s="38" t="s">
        <v>72</v>
      </c>
      <c r="B77" s="45" t="n">
        <f aca="false">SUM(B79:B88)</f>
        <v>3172</v>
      </c>
      <c r="C77" s="45" t="n">
        <f aca="false">SUM(C79:C88)</f>
        <v>1282</v>
      </c>
      <c r="D77" s="40" t="n">
        <f aca="false">SUM(D79:D88)</f>
        <v>486</v>
      </c>
      <c r="E77" s="40" t="n">
        <f aca="false">SUM(E79:E88)</f>
        <v>1253</v>
      </c>
      <c r="F77" s="40" t="n">
        <f aca="false">SUM(F79:F88)</f>
        <v>642</v>
      </c>
      <c r="G77" s="40" t="n">
        <f aca="false">SUM(G79:G88)</f>
        <v>417</v>
      </c>
      <c r="H77" s="40" t="n">
        <f aca="false">SUM(H79:H88)</f>
        <v>194</v>
      </c>
      <c r="I77" s="40" t="n">
        <f aca="false">SUM(I79:I88)</f>
        <v>87</v>
      </c>
      <c r="J77" s="40" t="n">
        <f aca="false">SUM(J79:J88)</f>
        <v>608</v>
      </c>
      <c r="K77" s="39" t="n">
        <f aca="false">SUM(K79:K88)</f>
        <v>3663</v>
      </c>
      <c r="L77" s="7"/>
    </row>
    <row r="78" customFormat="false" ht="21.75" hidden="false" customHeight="true" outlineLevel="0" collapsed="false">
      <c r="A78" s="43"/>
      <c r="B78" s="34"/>
      <c r="C78" s="34"/>
      <c r="D78" s="35"/>
      <c r="E78" s="44"/>
      <c r="F78" s="36"/>
      <c r="G78" s="35"/>
      <c r="H78" s="36"/>
      <c r="I78" s="36"/>
      <c r="J78" s="36"/>
      <c r="K78" s="37"/>
      <c r="L78" s="7"/>
    </row>
    <row r="79" customFormat="false" ht="21.75" hidden="false" customHeight="true" outlineLevel="0" collapsed="false">
      <c r="A79" s="28" t="s">
        <v>73</v>
      </c>
      <c r="B79" s="34" t="n">
        <v>789</v>
      </c>
      <c r="C79" s="36" t="n">
        <v>278</v>
      </c>
      <c r="D79" s="36" t="n">
        <v>105</v>
      </c>
      <c r="E79" s="36" t="n">
        <v>241</v>
      </c>
      <c r="F79" s="36" t="n">
        <v>95</v>
      </c>
      <c r="G79" s="36" t="n">
        <v>100</v>
      </c>
      <c r="H79" s="36" t="n">
        <v>46</v>
      </c>
      <c r="I79" s="36" t="n">
        <v>20</v>
      </c>
      <c r="J79" s="36" t="n">
        <v>201</v>
      </c>
      <c r="K79" s="37" t="n">
        <v>982</v>
      </c>
      <c r="L79" s="7"/>
    </row>
    <row r="80" customFormat="false" ht="21.75" hidden="false" customHeight="true" outlineLevel="0" collapsed="false">
      <c r="A80" s="28" t="s">
        <v>74</v>
      </c>
      <c r="B80" s="34" t="n">
        <v>206</v>
      </c>
      <c r="C80" s="36" t="n">
        <v>54</v>
      </c>
      <c r="D80" s="36" t="n">
        <v>12</v>
      </c>
      <c r="E80" s="36" t="n">
        <v>122</v>
      </c>
      <c r="F80" s="36" t="n">
        <v>83</v>
      </c>
      <c r="G80" s="36" t="n">
        <v>38</v>
      </c>
      <c r="H80" s="36" t="n">
        <v>1</v>
      </c>
      <c r="I80" s="36" t="n">
        <v>3</v>
      </c>
      <c r="J80" s="36" t="n">
        <v>30</v>
      </c>
      <c r="K80" s="37" t="n">
        <v>244</v>
      </c>
      <c r="L80" s="7"/>
    </row>
    <row r="81" customFormat="false" ht="21.75" hidden="false" customHeight="true" outlineLevel="0" collapsed="false">
      <c r="A81" s="28" t="s">
        <v>75</v>
      </c>
      <c r="B81" s="34" t="n">
        <v>133</v>
      </c>
      <c r="C81" s="36" t="n">
        <v>62</v>
      </c>
      <c r="D81" s="36" t="n">
        <v>66</v>
      </c>
      <c r="E81" s="36" t="n">
        <v>30</v>
      </c>
      <c r="F81" s="36" t="n">
        <v>21</v>
      </c>
      <c r="G81" s="36" t="n">
        <v>4</v>
      </c>
      <c r="H81" s="36" t="n">
        <v>5</v>
      </c>
      <c r="I81" s="36" t="n">
        <v>3</v>
      </c>
      <c r="J81" s="36" t="n">
        <v>14</v>
      </c>
      <c r="K81" s="37" t="n">
        <v>145</v>
      </c>
      <c r="L81" s="7"/>
    </row>
    <row r="82" customFormat="false" ht="21.75" hidden="false" customHeight="true" outlineLevel="0" collapsed="false">
      <c r="A82" s="28" t="s">
        <v>76</v>
      </c>
      <c r="B82" s="34" t="n">
        <v>384</v>
      </c>
      <c r="C82" s="36" t="n">
        <v>148</v>
      </c>
      <c r="D82" s="36" t="n">
        <v>31</v>
      </c>
      <c r="E82" s="36" t="n">
        <v>141</v>
      </c>
      <c r="F82" s="36" t="n">
        <v>78</v>
      </c>
      <c r="G82" s="36" t="n">
        <v>48</v>
      </c>
      <c r="H82" s="36" t="n">
        <v>15</v>
      </c>
      <c r="I82" s="36" t="n">
        <v>7</v>
      </c>
      <c r="J82" s="36" t="n">
        <v>71</v>
      </c>
      <c r="K82" s="37" t="n">
        <v>435</v>
      </c>
      <c r="L82" s="7"/>
    </row>
    <row r="83" customFormat="false" ht="21.75" hidden="false" customHeight="true" outlineLevel="0" collapsed="false">
      <c r="A83" s="28" t="s">
        <v>77</v>
      </c>
      <c r="B83" s="34" t="n">
        <v>189</v>
      </c>
      <c r="C83" s="36" t="n">
        <v>73</v>
      </c>
      <c r="D83" s="36" t="n">
        <v>9</v>
      </c>
      <c r="E83" s="36" t="n">
        <v>69</v>
      </c>
      <c r="F83" s="36" t="n">
        <v>41</v>
      </c>
      <c r="G83" s="36" t="n">
        <v>17</v>
      </c>
      <c r="H83" s="36" t="n">
        <v>11</v>
      </c>
      <c r="I83" s="36" t="n">
        <v>4</v>
      </c>
      <c r="J83" s="36" t="n">
        <v>30</v>
      </c>
      <c r="K83" s="37" t="n">
        <v>222</v>
      </c>
      <c r="L83" s="7"/>
    </row>
    <row r="84" customFormat="false" ht="21.75" hidden="false" customHeight="true" outlineLevel="0" collapsed="false">
      <c r="A84" s="28" t="s">
        <v>78</v>
      </c>
      <c r="B84" s="34" t="n">
        <v>240</v>
      </c>
      <c r="C84" s="36" t="n">
        <v>46</v>
      </c>
      <c r="D84" s="36" t="n">
        <v>21</v>
      </c>
      <c r="E84" s="36" t="n">
        <v>60</v>
      </c>
      <c r="F84" s="36" t="n">
        <v>30</v>
      </c>
      <c r="G84" s="36" t="n">
        <v>27</v>
      </c>
      <c r="H84" s="36" t="n">
        <v>3</v>
      </c>
      <c r="I84" s="36" t="n">
        <v>6</v>
      </c>
      <c r="J84" s="36" t="n">
        <v>15</v>
      </c>
      <c r="K84" s="37" t="n">
        <v>230</v>
      </c>
      <c r="L84" s="7"/>
    </row>
    <row r="85" customFormat="false" ht="21.75" hidden="false" customHeight="true" outlineLevel="0" collapsed="false">
      <c r="A85" s="28" t="s">
        <v>79</v>
      </c>
      <c r="B85" s="34" t="n">
        <v>492</v>
      </c>
      <c r="C85" s="36" t="n">
        <v>282</v>
      </c>
      <c r="D85" s="36" t="n">
        <v>106</v>
      </c>
      <c r="E85" s="36" t="n">
        <v>269</v>
      </c>
      <c r="F85" s="36" t="n">
        <v>127</v>
      </c>
      <c r="G85" s="36" t="n">
        <v>99</v>
      </c>
      <c r="H85" s="36" t="n">
        <v>43</v>
      </c>
      <c r="I85" s="36" t="n">
        <v>24</v>
      </c>
      <c r="J85" s="36" t="n">
        <v>130</v>
      </c>
      <c r="K85" s="37" t="n">
        <v>660</v>
      </c>
      <c r="L85" s="7"/>
    </row>
    <row r="86" customFormat="false" ht="21.75" hidden="false" customHeight="true" outlineLevel="0" collapsed="false">
      <c r="A86" s="28" t="s">
        <v>80</v>
      </c>
      <c r="B86" s="34" t="n">
        <v>68</v>
      </c>
      <c r="C86" s="36" t="n">
        <v>41</v>
      </c>
      <c r="D86" s="36" t="n">
        <v>38</v>
      </c>
      <c r="E86" s="36" t="n">
        <v>41</v>
      </c>
      <c r="F86" s="36" t="n">
        <v>30</v>
      </c>
      <c r="G86" s="36" t="n">
        <v>8</v>
      </c>
      <c r="H86" s="36" t="n">
        <v>3</v>
      </c>
      <c r="I86" s="36" t="n">
        <v>1</v>
      </c>
      <c r="J86" s="36" t="n">
        <v>12</v>
      </c>
      <c r="K86" s="37" t="n">
        <v>41</v>
      </c>
      <c r="L86" s="7"/>
    </row>
    <row r="87" customFormat="false" ht="21.75" hidden="false" customHeight="true" outlineLevel="0" collapsed="false">
      <c r="A87" s="28" t="s">
        <v>81</v>
      </c>
      <c r="B87" s="34" t="n">
        <v>442</v>
      </c>
      <c r="C87" s="36" t="n">
        <v>196</v>
      </c>
      <c r="D87" s="36" t="n">
        <v>54</v>
      </c>
      <c r="E87" s="36" t="n">
        <v>201</v>
      </c>
      <c r="F87" s="36" t="n">
        <v>83</v>
      </c>
      <c r="G87" s="36" t="n">
        <v>68</v>
      </c>
      <c r="H87" s="36" t="n">
        <v>50</v>
      </c>
      <c r="I87" s="36" t="n">
        <v>14</v>
      </c>
      <c r="J87" s="36" t="n">
        <v>82</v>
      </c>
      <c r="K87" s="37" t="n">
        <v>431</v>
      </c>
      <c r="L87" s="7"/>
    </row>
    <row r="88" customFormat="false" ht="21.75" hidden="false" customHeight="true" outlineLevel="0" collapsed="false">
      <c r="A88" s="28" t="s">
        <v>82</v>
      </c>
      <c r="B88" s="34" t="n">
        <v>229</v>
      </c>
      <c r="C88" s="36" t="n">
        <v>102</v>
      </c>
      <c r="D88" s="36" t="n">
        <v>44</v>
      </c>
      <c r="E88" s="36" t="n">
        <v>79</v>
      </c>
      <c r="F88" s="36" t="n">
        <v>54</v>
      </c>
      <c r="G88" s="36" t="n">
        <v>8</v>
      </c>
      <c r="H88" s="36" t="n">
        <v>17</v>
      </c>
      <c r="I88" s="36" t="n">
        <v>5</v>
      </c>
      <c r="J88" s="36" t="n">
        <v>23</v>
      </c>
      <c r="K88" s="37" t="n">
        <v>273</v>
      </c>
      <c r="L88" s="7"/>
    </row>
    <row r="89" customFormat="false" ht="21.75" hidden="false" customHeight="true" outlineLevel="0" collapsed="false">
      <c r="A89" s="43"/>
      <c r="B89" s="29"/>
      <c r="C89" s="29"/>
      <c r="D89" s="30"/>
      <c r="E89" s="31"/>
      <c r="F89" s="32"/>
      <c r="G89" s="30"/>
      <c r="H89" s="32"/>
      <c r="I89" s="32"/>
      <c r="J89" s="32"/>
      <c r="K89" s="33"/>
      <c r="L89" s="7"/>
    </row>
    <row r="90" customFormat="false" ht="21.75" hidden="false" customHeight="true" outlineLevel="0" collapsed="false">
      <c r="A90" s="43"/>
      <c r="B90" s="34"/>
      <c r="C90" s="34"/>
      <c r="D90" s="35"/>
      <c r="E90" s="44"/>
      <c r="F90" s="36"/>
      <c r="G90" s="35"/>
      <c r="H90" s="36"/>
      <c r="I90" s="36"/>
      <c r="J90" s="36"/>
      <c r="K90" s="37"/>
      <c r="L90" s="7"/>
    </row>
    <row r="91" customFormat="false" ht="21.75" hidden="false" customHeight="true" outlineLevel="0" collapsed="false">
      <c r="A91" s="47" t="s">
        <v>83</v>
      </c>
      <c r="B91" s="45" t="n">
        <f aca="false">SUM(B93:B105)</f>
        <v>4617</v>
      </c>
      <c r="C91" s="45" t="n">
        <f aca="false">SUM(C93:C105)</f>
        <v>2126</v>
      </c>
      <c r="D91" s="40" t="n">
        <f aca="false">SUM(D93:D105)</f>
        <v>764</v>
      </c>
      <c r="E91" s="40" t="n">
        <f aca="false">SUM(E93:E105)</f>
        <v>1926</v>
      </c>
      <c r="F91" s="40" t="n">
        <f aca="false">SUM(F93:F105)</f>
        <v>1026</v>
      </c>
      <c r="G91" s="40" t="n">
        <f aca="false">SUM(G93:G105)</f>
        <v>649</v>
      </c>
      <c r="H91" s="40" t="n">
        <f aca="false">SUM(H93:H105)</f>
        <v>251</v>
      </c>
      <c r="I91" s="40" t="n">
        <f aca="false">SUM(I93:I105)</f>
        <v>159</v>
      </c>
      <c r="J91" s="40" t="n">
        <f aca="false">SUM(J93:J105)</f>
        <v>938</v>
      </c>
      <c r="K91" s="39" t="n">
        <f aca="false">SUM(K93:K105)</f>
        <v>5051</v>
      </c>
      <c r="L91" s="7"/>
    </row>
    <row r="92" customFormat="false" ht="21.75" hidden="false" customHeight="true" outlineLevel="0" collapsed="false">
      <c r="A92" s="28"/>
      <c r="B92" s="29"/>
      <c r="C92" s="29"/>
      <c r="D92" s="30"/>
      <c r="E92" s="31"/>
      <c r="F92" s="32"/>
      <c r="G92" s="30"/>
      <c r="H92" s="32"/>
      <c r="I92" s="32"/>
      <c r="J92" s="32"/>
      <c r="K92" s="33"/>
      <c r="L92" s="7"/>
    </row>
    <row r="93" customFormat="false" ht="21.75" hidden="false" customHeight="true" outlineLevel="0" collapsed="false">
      <c r="A93" s="28" t="s">
        <v>84</v>
      </c>
      <c r="B93" s="34" t="n">
        <v>678</v>
      </c>
      <c r="C93" s="36" t="n">
        <v>357</v>
      </c>
      <c r="D93" s="36" t="n">
        <v>207</v>
      </c>
      <c r="E93" s="36" t="n">
        <v>319</v>
      </c>
      <c r="F93" s="36" t="n">
        <v>163</v>
      </c>
      <c r="G93" s="36" t="n">
        <v>110</v>
      </c>
      <c r="H93" s="36" t="n">
        <v>46</v>
      </c>
      <c r="I93" s="36" t="n">
        <v>20</v>
      </c>
      <c r="J93" s="36" t="n">
        <v>146</v>
      </c>
      <c r="K93" s="37" t="n">
        <v>829</v>
      </c>
      <c r="L93" s="7"/>
    </row>
    <row r="94" customFormat="false" ht="21.75" hidden="false" customHeight="true" outlineLevel="0" collapsed="false">
      <c r="A94" s="28" t="s">
        <v>85</v>
      </c>
      <c r="B94" s="34" t="n">
        <v>975</v>
      </c>
      <c r="C94" s="36" t="n">
        <v>423</v>
      </c>
      <c r="D94" s="36" t="n">
        <v>138</v>
      </c>
      <c r="E94" s="36" t="n">
        <v>395</v>
      </c>
      <c r="F94" s="36" t="n">
        <v>227</v>
      </c>
      <c r="G94" s="36" t="n">
        <v>134</v>
      </c>
      <c r="H94" s="36" t="n">
        <v>34</v>
      </c>
      <c r="I94" s="36" t="n">
        <v>28</v>
      </c>
      <c r="J94" s="36" t="n">
        <v>174</v>
      </c>
      <c r="K94" s="37" t="n">
        <v>958</v>
      </c>
      <c r="L94" s="7"/>
    </row>
    <row r="95" customFormat="false" ht="21.75" hidden="false" customHeight="true" outlineLevel="0" collapsed="false">
      <c r="A95" s="28" t="s">
        <v>86</v>
      </c>
      <c r="B95" s="34" t="n">
        <v>438</v>
      </c>
      <c r="C95" s="36" t="n">
        <v>158</v>
      </c>
      <c r="D95" s="36" t="n">
        <v>38</v>
      </c>
      <c r="E95" s="36" t="n">
        <v>147</v>
      </c>
      <c r="F95" s="36" t="n">
        <v>71</v>
      </c>
      <c r="G95" s="36" t="n">
        <v>45</v>
      </c>
      <c r="H95" s="36" t="n">
        <v>31</v>
      </c>
      <c r="I95" s="36" t="n">
        <v>3</v>
      </c>
      <c r="J95" s="36" t="n">
        <v>50</v>
      </c>
      <c r="K95" s="37" t="n">
        <v>486</v>
      </c>
      <c r="L95" s="7"/>
    </row>
    <row r="96" customFormat="false" ht="21.75" hidden="false" customHeight="true" outlineLevel="0" collapsed="false">
      <c r="A96" s="28" t="s">
        <v>87</v>
      </c>
      <c r="B96" s="34" t="n">
        <v>145</v>
      </c>
      <c r="C96" s="36" t="n">
        <v>67</v>
      </c>
      <c r="D96" s="36" t="n">
        <v>32</v>
      </c>
      <c r="E96" s="36" t="n">
        <v>50</v>
      </c>
      <c r="F96" s="36" t="n">
        <v>39</v>
      </c>
      <c r="G96" s="36" t="n">
        <v>5</v>
      </c>
      <c r="H96" s="36" t="n">
        <v>6</v>
      </c>
      <c r="I96" s="36" t="n">
        <v>3</v>
      </c>
      <c r="J96" s="36" t="n">
        <v>46</v>
      </c>
      <c r="K96" s="37" t="n">
        <v>155</v>
      </c>
      <c r="L96" s="7"/>
    </row>
    <row r="97" customFormat="false" ht="21.75" hidden="false" customHeight="true" outlineLevel="0" collapsed="false">
      <c r="A97" s="28" t="s">
        <v>88</v>
      </c>
      <c r="B97" s="34" t="n">
        <v>29</v>
      </c>
      <c r="C97" s="36" t="n">
        <v>53</v>
      </c>
      <c r="D97" s="36" t="n">
        <v>40</v>
      </c>
      <c r="E97" s="36" t="n">
        <v>19</v>
      </c>
      <c r="F97" s="36" t="n">
        <v>18</v>
      </c>
      <c r="G97" s="36" t="n">
        <v>0</v>
      </c>
      <c r="H97" s="36" t="n">
        <v>1</v>
      </c>
      <c r="I97" s="36" t="n">
        <v>7</v>
      </c>
      <c r="J97" s="36" t="n">
        <v>14</v>
      </c>
      <c r="K97" s="37" t="n">
        <v>42</v>
      </c>
      <c r="L97" s="7"/>
    </row>
    <row r="98" customFormat="false" ht="21.75" hidden="false" customHeight="true" outlineLevel="0" collapsed="false">
      <c r="A98" s="28" t="s">
        <v>89</v>
      </c>
      <c r="B98" s="34" t="n">
        <v>84</v>
      </c>
      <c r="C98" s="36" t="n">
        <v>35</v>
      </c>
      <c r="D98" s="36" t="n">
        <v>7</v>
      </c>
      <c r="E98" s="36" t="n">
        <v>30</v>
      </c>
      <c r="F98" s="36" t="n">
        <v>6</v>
      </c>
      <c r="G98" s="36" t="n">
        <v>5</v>
      </c>
      <c r="H98" s="36" t="n">
        <v>19</v>
      </c>
      <c r="I98" s="36" t="n">
        <v>1</v>
      </c>
      <c r="J98" s="36" t="n">
        <v>15</v>
      </c>
      <c r="K98" s="37" t="n">
        <v>97</v>
      </c>
      <c r="L98" s="7"/>
    </row>
    <row r="99" customFormat="false" ht="21.75" hidden="false" customHeight="true" outlineLevel="0" collapsed="false">
      <c r="A99" s="28" t="s">
        <v>90</v>
      </c>
      <c r="B99" s="34" t="n">
        <v>55</v>
      </c>
      <c r="C99" s="36" t="n">
        <v>35</v>
      </c>
      <c r="D99" s="36" t="n">
        <v>2</v>
      </c>
      <c r="E99" s="36" t="n">
        <v>31</v>
      </c>
      <c r="F99" s="36" t="n">
        <v>20</v>
      </c>
      <c r="G99" s="36" t="n">
        <v>8</v>
      </c>
      <c r="H99" s="36" t="n">
        <v>3</v>
      </c>
      <c r="I99" s="36" t="n">
        <v>1</v>
      </c>
      <c r="J99" s="36" t="n">
        <v>9</v>
      </c>
      <c r="K99" s="37" t="n">
        <v>69</v>
      </c>
      <c r="L99" s="7"/>
    </row>
    <row r="100" customFormat="false" ht="21.75" hidden="false" customHeight="true" outlineLevel="0" collapsed="false">
      <c r="A100" s="28" t="s">
        <v>91</v>
      </c>
      <c r="B100" s="34" t="n">
        <v>434</v>
      </c>
      <c r="C100" s="36" t="n">
        <v>185</v>
      </c>
      <c r="D100" s="36" t="n">
        <v>31</v>
      </c>
      <c r="E100" s="36" t="n">
        <v>142</v>
      </c>
      <c r="F100" s="36" t="n">
        <v>93</v>
      </c>
      <c r="G100" s="36" t="n">
        <v>49</v>
      </c>
      <c r="H100" s="36" t="n">
        <v>0</v>
      </c>
      <c r="I100" s="36" t="n">
        <v>8</v>
      </c>
      <c r="J100" s="36" t="n">
        <v>56</v>
      </c>
      <c r="K100" s="37" t="n">
        <v>488</v>
      </c>
      <c r="L100" s="7"/>
    </row>
    <row r="101" customFormat="false" ht="21.75" hidden="false" customHeight="true" outlineLevel="0" collapsed="false">
      <c r="A101" s="28" t="s">
        <v>92</v>
      </c>
      <c r="B101" s="34" t="n">
        <v>301</v>
      </c>
      <c r="C101" s="36" t="n">
        <v>197</v>
      </c>
      <c r="D101" s="36" t="n">
        <v>44</v>
      </c>
      <c r="E101" s="36" t="n">
        <v>192</v>
      </c>
      <c r="F101" s="36" t="n">
        <v>116</v>
      </c>
      <c r="G101" s="36" t="n">
        <v>76</v>
      </c>
      <c r="H101" s="36" t="n">
        <v>0</v>
      </c>
      <c r="I101" s="36" t="n">
        <v>9</v>
      </c>
      <c r="J101" s="36" t="n">
        <v>98</v>
      </c>
      <c r="K101" s="37" t="n">
        <v>375</v>
      </c>
      <c r="L101" s="7"/>
    </row>
    <row r="102" customFormat="false" ht="21.75" hidden="false" customHeight="true" outlineLevel="0" collapsed="false">
      <c r="A102" s="28" t="s">
        <v>93</v>
      </c>
      <c r="B102" s="34" t="n">
        <v>283</v>
      </c>
      <c r="C102" s="36" t="n">
        <v>164</v>
      </c>
      <c r="D102" s="36" t="n">
        <v>93</v>
      </c>
      <c r="E102" s="36" t="n">
        <v>124</v>
      </c>
      <c r="F102" s="36" t="n">
        <v>78</v>
      </c>
      <c r="G102" s="36" t="n">
        <v>44</v>
      </c>
      <c r="H102" s="36" t="n">
        <v>2</v>
      </c>
      <c r="I102" s="36" t="n">
        <v>20</v>
      </c>
      <c r="J102" s="36" t="n">
        <v>58</v>
      </c>
      <c r="K102" s="37" t="n">
        <v>308</v>
      </c>
      <c r="L102" s="7"/>
    </row>
    <row r="103" customFormat="false" ht="21.75" hidden="false" customHeight="true" outlineLevel="0" collapsed="false">
      <c r="A103" s="28" t="s">
        <v>94</v>
      </c>
      <c r="B103" s="34" t="n">
        <v>536</v>
      </c>
      <c r="C103" s="36" t="n">
        <v>234</v>
      </c>
      <c r="D103" s="36" t="n">
        <v>95</v>
      </c>
      <c r="E103" s="36" t="n">
        <v>219</v>
      </c>
      <c r="F103" s="36" t="n">
        <v>69</v>
      </c>
      <c r="G103" s="36" t="n">
        <v>83</v>
      </c>
      <c r="H103" s="36" t="n">
        <v>67</v>
      </c>
      <c r="I103" s="36" t="n">
        <v>33</v>
      </c>
      <c r="J103" s="36" t="n">
        <v>169</v>
      </c>
      <c r="K103" s="37" t="n">
        <v>650</v>
      </c>
      <c r="L103" s="7"/>
    </row>
    <row r="104" customFormat="false" ht="21.75" hidden="false" customHeight="true" outlineLevel="0" collapsed="false">
      <c r="A104" s="28" t="s">
        <v>95</v>
      </c>
      <c r="B104" s="34" t="n">
        <v>181</v>
      </c>
      <c r="C104" s="36" t="n">
        <v>97</v>
      </c>
      <c r="D104" s="36" t="n">
        <v>10</v>
      </c>
      <c r="E104" s="36" t="n">
        <v>133</v>
      </c>
      <c r="F104" s="36" t="n">
        <v>52</v>
      </c>
      <c r="G104" s="36" t="n">
        <v>46</v>
      </c>
      <c r="H104" s="36" t="n">
        <v>35</v>
      </c>
      <c r="I104" s="36" t="n">
        <v>8</v>
      </c>
      <c r="J104" s="36" t="n">
        <v>72</v>
      </c>
      <c r="K104" s="37" t="n">
        <v>169</v>
      </c>
      <c r="L104" s="7"/>
    </row>
    <row r="105" customFormat="false" ht="21.75" hidden="false" customHeight="true" outlineLevel="0" collapsed="false">
      <c r="A105" s="28" t="s">
        <v>96</v>
      </c>
      <c r="B105" s="34" t="n">
        <v>478</v>
      </c>
      <c r="C105" s="36" t="n">
        <v>121</v>
      </c>
      <c r="D105" s="36" t="n">
        <v>27</v>
      </c>
      <c r="E105" s="36" t="n">
        <v>125</v>
      </c>
      <c r="F105" s="36" t="n">
        <v>74</v>
      </c>
      <c r="G105" s="36" t="n">
        <v>44</v>
      </c>
      <c r="H105" s="36" t="n">
        <v>7</v>
      </c>
      <c r="I105" s="36" t="n">
        <v>18</v>
      </c>
      <c r="J105" s="36" t="n">
        <v>31</v>
      </c>
      <c r="K105" s="37" t="n">
        <v>425</v>
      </c>
      <c r="L105" s="7"/>
    </row>
    <row r="106" customFormat="false" ht="21.75" hidden="false" customHeight="true" outlineLevel="0" collapsed="false">
      <c r="A106" s="28" t="s">
        <v>16</v>
      </c>
      <c r="B106" s="29"/>
      <c r="C106" s="29"/>
      <c r="D106" s="30"/>
      <c r="E106" s="31"/>
      <c r="F106" s="32"/>
      <c r="G106" s="30"/>
      <c r="H106" s="32"/>
      <c r="I106" s="32"/>
      <c r="J106" s="32"/>
      <c r="K106" s="33"/>
      <c r="L106" s="7"/>
    </row>
    <row r="107" customFormat="false" ht="21.75" hidden="false" customHeight="true" outlineLevel="0" collapsed="false">
      <c r="A107" s="28"/>
      <c r="B107" s="34"/>
      <c r="C107" s="34"/>
      <c r="D107" s="35"/>
      <c r="E107" s="44"/>
      <c r="F107" s="36"/>
      <c r="G107" s="35"/>
      <c r="H107" s="36"/>
      <c r="I107" s="36"/>
      <c r="J107" s="36"/>
      <c r="K107" s="37"/>
      <c r="L107" s="7"/>
    </row>
    <row r="108" customFormat="false" ht="21.75" hidden="false" customHeight="true" outlineLevel="0" collapsed="false">
      <c r="A108" s="38" t="s">
        <v>97</v>
      </c>
      <c r="B108" s="45" t="n">
        <f aca="false">SUM(B110:B115)</f>
        <v>6419</v>
      </c>
      <c r="C108" s="45" t="n">
        <f aca="false">SUM(C110:C115)</f>
        <v>2181</v>
      </c>
      <c r="D108" s="40" t="n">
        <f aca="false">SUM(D110:D115)</f>
        <v>629</v>
      </c>
      <c r="E108" s="40" t="n">
        <f aca="false">SUM(E110:E115)</f>
        <v>1538</v>
      </c>
      <c r="F108" s="40" t="n">
        <f aca="false">SUM(F110:F115)</f>
        <v>854</v>
      </c>
      <c r="G108" s="40" t="n">
        <f aca="false">SUM(G110:G115)</f>
        <v>428</v>
      </c>
      <c r="H108" s="40" t="n">
        <f aca="false">SUM(H110:H115)</f>
        <v>256</v>
      </c>
      <c r="I108" s="40" t="n">
        <f aca="false">SUM(I110:I115)</f>
        <v>179</v>
      </c>
      <c r="J108" s="40" t="n">
        <f aca="false">SUM(J110:J115)</f>
        <v>691</v>
      </c>
      <c r="K108" s="39" t="n">
        <f aca="false">SUM(K110:K115)</f>
        <v>7020</v>
      </c>
      <c r="L108" s="7"/>
    </row>
    <row r="109" customFormat="false" ht="21.75" hidden="false" customHeight="true" outlineLevel="0" collapsed="false">
      <c r="A109" s="28"/>
      <c r="B109" s="29"/>
      <c r="C109" s="29"/>
      <c r="D109" s="30"/>
      <c r="E109" s="31"/>
      <c r="F109" s="32"/>
      <c r="G109" s="30"/>
      <c r="H109" s="32"/>
      <c r="I109" s="32"/>
      <c r="J109" s="32"/>
      <c r="K109" s="33"/>
      <c r="L109" s="7"/>
    </row>
    <row r="110" customFormat="false" ht="21.75" hidden="false" customHeight="true" outlineLevel="0" collapsed="false">
      <c r="A110" s="28" t="s">
        <v>98</v>
      </c>
      <c r="B110" s="34" t="n">
        <v>3050</v>
      </c>
      <c r="C110" s="36" t="n">
        <v>613</v>
      </c>
      <c r="D110" s="36" t="n">
        <v>141</v>
      </c>
      <c r="E110" s="36" t="n">
        <v>411</v>
      </c>
      <c r="F110" s="36" t="n">
        <v>247</v>
      </c>
      <c r="G110" s="36" t="n">
        <v>121</v>
      </c>
      <c r="H110" s="36" t="n">
        <v>43</v>
      </c>
      <c r="I110" s="36" t="n">
        <v>27</v>
      </c>
      <c r="J110" s="36" t="n">
        <v>218</v>
      </c>
      <c r="K110" s="37" t="n">
        <v>3050</v>
      </c>
      <c r="L110" s="7"/>
    </row>
    <row r="111" customFormat="false" ht="21.75" hidden="false" customHeight="true" outlineLevel="0" collapsed="false">
      <c r="A111" s="28" t="s">
        <v>99</v>
      </c>
      <c r="B111" s="34" t="n">
        <v>191</v>
      </c>
      <c r="C111" s="36" t="n">
        <v>136</v>
      </c>
      <c r="D111" s="36" t="n">
        <v>28</v>
      </c>
      <c r="E111" s="36" t="n">
        <v>111</v>
      </c>
      <c r="F111" s="36" t="n">
        <v>26</v>
      </c>
      <c r="G111" s="36" t="n">
        <v>28</v>
      </c>
      <c r="H111" s="36" t="n">
        <v>57</v>
      </c>
      <c r="I111" s="36" t="n">
        <v>12</v>
      </c>
      <c r="J111" s="36" t="n">
        <v>56</v>
      </c>
      <c r="K111" s="37" t="n">
        <v>308</v>
      </c>
      <c r="L111" s="7"/>
    </row>
    <row r="112" customFormat="false" ht="21.75" hidden="false" customHeight="true" outlineLevel="0" collapsed="false">
      <c r="A112" s="28" t="s">
        <v>100</v>
      </c>
      <c r="B112" s="34" t="n">
        <v>336</v>
      </c>
      <c r="C112" s="36" t="n">
        <v>162</v>
      </c>
      <c r="D112" s="36" t="n">
        <v>45</v>
      </c>
      <c r="E112" s="36" t="n">
        <v>133</v>
      </c>
      <c r="F112" s="36" t="n">
        <v>79</v>
      </c>
      <c r="G112" s="36" t="n">
        <v>19</v>
      </c>
      <c r="H112" s="36" t="n">
        <v>35</v>
      </c>
      <c r="I112" s="36" t="n">
        <v>23</v>
      </c>
      <c r="J112" s="36" t="n">
        <v>18</v>
      </c>
      <c r="K112" s="37" t="n">
        <v>320</v>
      </c>
      <c r="L112" s="7"/>
    </row>
    <row r="113" customFormat="false" ht="21.75" hidden="false" customHeight="true" outlineLevel="0" collapsed="false">
      <c r="A113" s="28" t="s">
        <v>101</v>
      </c>
      <c r="B113" s="34" t="n">
        <v>1692</v>
      </c>
      <c r="C113" s="36" t="n">
        <v>717</v>
      </c>
      <c r="D113" s="36" t="n">
        <v>147</v>
      </c>
      <c r="E113" s="36" t="n">
        <v>413</v>
      </c>
      <c r="F113" s="36" t="n">
        <v>236</v>
      </c>
      <c r="G113" s="36" t="n">
        <v>109</v>
      </c>
      <c r="H113" s="36" t="n">
        <v>68</v>
      </c>
      <c r="I113" s="36" t="n">
        <v>57</v>
      </c>
      <c r="J113" s="36" t="n">
        <v>179</v>
      </c>
      <c r="K113" s="37" t="n">
        <v>2066</v>
      </c>
      <c r="L113" s="7"/>
    </row>
    <row r="114" customFormat="false" ht="21.75" hidden="false" customHeight="true" outlineLevel="0" collapsed="false">
      <c r="A114" s="28" t="s">
        <v>102</v>
      </c>
      <c r="B114" s="34" t="n">
        <v>453</v>
      </c>
      <c r="C114" s="36" t="n">
        <v>221</v>
      </c>
      <c r="D114" s="36" t="n">
        <v>105</v>
      </c>
      <c r="E114" s="36" t="n">
        <v>205</v>
      </c>
      <c r="F114" s="36" t="n">
        <v>153</v>
      </c>
      <c r="G114" s="36" t="n">
        <v>40</v>
      </c>
      <c r="H114" s="36" t="n">
        <v>12</v>
      </c>
      <c r="I114" s="36" t="n">
        <v>24</v>
      </c>
      <c r="J114" s="36" t="n">
        <v>88</v>
      </c>
      <c r="K114" s="37" t="n">
        <v>467</v>
      </c>
      <c r="L114" s="7"/>
    </row>
    <row r="115" customFormat="false" ht="21.75" hidden="false" customHeight="true" outlineLevel="0" collapsed="false">
      <c r="A115" s="48" t="s">
        <v>103</v>
      </c>
      <c r="B115" s="49" t="n">
        <v>697</v>
      </c>
      <c r="C115" s="50" t="n">
        <v>332</v>
      </c>
      <c r="D115" s="50" t="n">
        <v>163</v>
      </c>
      <c r="E115" s="50" t="n">
        <v>265</v>
      </c>
      <c r="F115" s="50" t="n">
        <v>113</v>
      </c>
      <c r="G115" s="50" t="n">
        <v>111</v>
      </c>
      <c r="H115" s="50" t="n">
        <v>41</v>
      </c>
      <c r="I115" s="50" t="n">
        <v>36</v>
      </c>
      <c r="J115" s="50" t="n">
        <v>132</v>
      </c>
      <c r="K115" s="51" t="n">
        <v>809</v>
      </c>
      <c r="L115" s="7"/>
    </row>
    <row r="116" customFormat="false" ht="18" hidden="false" customHeight="true" outlineLevel="0" collapsed="false">
      <c r="A116" s="52"/>
      <c r="B116" s="24"/>
      <c r="C116" s="24"/>
      <c r="D116" s="24"/>
      <c r="E116" s="24"/>
      <c r="F116" s="24"/>
      <c r="G116" s="24"/>
      <c r="H116" s="24"/>
      <c r="I116" s="24"/>
      <c r="J116" s="24"/>
      <c r="K116" s="33"/>
      <c r="L116" s="7"/>
    </row>
    <row r="117" customFormat="false" ht="18" hidden="false" customHeight="true" outlineLevel="0" collapsed="false">
      <c r="K117" s="7"/>
      <c r="L117" s="7"/>
    </row>
    <row r="118" customFormat="false" ht="18" hidden="false" customHeight="true" outlineLevel="0" collapsed="false">
      <c r="K118" s="7"/>
      <c r="L118" s="7"/>
    </row>
    <row r="119" customFormat="false" ht="18" hidden="false" customHeight="true" outlineLevel="0" collapsed="false">
      <c r="K119" s="7"/>
      <c r="L119" s="7"/>
    </row>
    <row r="120" customFormat="false" ht="18" hidden="false" customHeight="true" outlineLevel="0" collapsed="false">
      <c r="K120" s="7"/>
      <c r="L120" s="7"/>
    </row>
    <row r="121" customFormat="false" ht="18" hidden="false" customHeight="true" outlineLevel="0" collapsed="false">
      <c r="K121" s="7"/>
      <c r="L121" s="7"/>
    </row>
    <row r="122" customFormat="false" ht="18" hidden="false" customHeight="true" outlineLevel="0" collapsed="false">
      <c r="K122" s="7"/>
      <c r="L122" s="7"/>
    </row>
    <row r="123" customFormat="false" ht="18" hidden="false" customHeight="true" outlineLevel="0" collapsed="false">
      <c r="K123" s="7"/>
      <c r="L123" s="7"/>
    </row>
    <row r="124" customFormat="false" ht="18" hidden="false" customHeight="true" outlineLevel="0" collapsed="false">
      <c r="K124" s="7"/>
      <c r="L124" s="7"/>
    </row>
    <row r="125" customFormat="false" ht="18" hidden="false" customHeight="true" outlineLevel="0" collapsed="false">
      <c r="K125" s="7"/>
      <c r="L125" s="7"/>
    </row>
    <row r="126" customFormat="false" ht="18" hidden="false" customHeight="true" outlineLevel="0" collapsed="false">
      <c r="K126" s="7"/>
      <c r="L126" s="7"/>
    </row>
    <row r="127" customFormat="false" ht="18" hidden="false" customHeight="true" outlineLevel="0" collapsed="false">
      <c r="K127" s="7"/>
      <c r="L127" s="7"/>
    </row>
    <row r="128" customFormat="false" ht="18" hidden="false" customHeight="true" outlineLevel="0" collapsed="false">
      <c r="L128" s="7"/>
    </row>
    <row r="129" customFormat="false" ht="18" hidden="false" customHeight="true" outlineLevel="0" collapsed="false">
      <c r="L129" s="7"/>
    </row>
    <row r="130" customFormat="false" ht="18" hidden="false" customHeight="true" outlineLevel="0" collapsed="false">
      <c r="L130" s="7"/>
    </row>
    <row r="131" customFormat="false" ht="18" hidden="false" customHeight="true" outlineLevel="0" collapsed="false">
      <c r="L131" s="7"/>
    </row>
    <row r="132" customFormat="false" ht="18" hidden="false" customHeight="true" outlineLevel="0" collapsed="false">
      <c r="L132" s="7"/>
    </row>
    <row r="133" customFormat="false" ht="18" hidden="false" customHeight="true" outlineLevel="0" collapsed="false">
      <c r="L133" s="7"/>
    </row>
    <row r="134" customFormat="false" ht="18" hidden="false" customHeight="true" outlineLevel="0" collapsed="false">
      <c r="L134" s="7"/>
    </row>
    <row r="135" customFormat="false" ht="18" hidden="false" customHeight="true" outlineLevel="0" collapsed="false">
      <c r="L135" s="7"/>
    </row>
    <row r="136" customFormat="false" ht="18" hidden="false" customHeight="true" outlineLevel="0" collapsed="false">
      <c r="L136" s="7"/>
    </row>
    <row r="137" customFormat="false" ht="18" hidden="false" customHeight="true" outlineLevel="0" collapsed="false">
      <c r="L137" s="7"/>
    </row>
    <row r="138" customFormat="false" ht="18" hidden="false" customHeight="true" outlineLevel="0" collapsed="false">
      <c r="L138" s="7"/>
    </row>
    <row r="139" customFormat="false" ht="18" hidden="false" customHeight="true" outlineLevel="0" collapsed="false">
      <c r="L139" s="7"/>
    </row>
    <row r="140" customFormat="false" ht="18" hidden="false" customHeight="true" outlineLevel="0" collapsed="false">
      <c r="L140" s="7"/>
    </row>
    <row r="141" customFormat="false" ht="18" hidden="false" customHeight="true" outlineLevel="0" collapsed="false">
      <c r="L141" s="7"/>
    </row>
    <row r="142" customFormat="false" ht="18" hidden="false" customHeight="true" outlineLevel="0" collapsed="false">
      <c r="L142" s="7"/>
    </row>
    <row r="143" customFormat="false" ht="18" hidden="false" customHeight="true" outlineLevel="0" collapsed="false">
      <c r="L143" s="7"/>
    </row>
    <row r="144" customFormat="false" ht="18" hidden="false" customHeight="true" outlineLevel="0" collapsed="false">
      <c r="L144" s="7"/>
    </row>
    <row r="145" customFormat="false" ht="18" hidden="false" customHeight="true" outlineLevel="0" collapsed="false">
      <c r="L145" s="7"/>
    </row>
    <row r="146" customFormat="false" ht="18" hidden="false" customHeight="true" outlineLevel="0" collapsed="false">
      <c r="L146" s="7"/>
    </row>
    <row r="147" customFormat="false" ht="18" hidden="false" customHeight="true" outlineLevel="0" collapsed="false">
      <c r="L147" s="7"/>
    </row>
    <row r="148" customFormat="false" ht="18" hidden="false" customHeight="true" outlineLevel="0" collapsed="false">
      <c r="L148" s="7"/>
    </row>
    <row r="149" customFormat="false" ht="18" hidden="false" customHeight="true" outlineLevel="0" collapsed="false">
      <c r="L149" s="7"/>
    </row>
    <row r="150" customFormat="false" ht="18" hidden="false" customHeight="true" outlineLevel="0" collapsed="false">
      <c r="L150" s="7"/>
    </row>
    <row r="151" customFormat="false" ht="18" hidden="false" customHeight="true" outlineLevel="0" collapsed="false">
      <c r="L151" s="7"/>
    </row>
    <row r="152" customFormat="false" ht="18" hidden="false" customHeight="true" outlineLevel="0" collapsed="false">
      <c r="L152" s="7"/>
    </row>
    <row r="153" customFormat="false" ht="18" hidden="false" customHeight="true" outlineLevel="0" collapsed="false">
      <c r="L153" s="7"/>
    </row>
    <row r="154" customFormat="false" ht="18" hidden="false" customHeight="true" outlineLevel="0" collapsed="false">
      <c r="L154" s="7"/>
    </row>
    <row r="155" customFormat="false" ht="18" hidden="false" customHeight="true" outlineLevel="0" collapsed="false">
      <c r="L155" s="7"/>
    </row>
    <row r="156" customFormat="false" ht="18" hidden="false" customHeight="true" outlineLevel="0" collapsed="false">
      <c r="L156" s="7"/>
    </row>
    <row r="157" customFormat="false" ht="18" hidden="false" customHeight="true" outlineLevel="0" collapsed="false">
      <c r="L157" s="7"/>
    </row>
    <row r="158" customFormat="false" ht="18" hidden="false" customHeight="true" outlineLevel="0" collapsed="false">
      <c r="L158" s="7"/>
    </row>
    <row r="159" customFormat="false" ht="18" hidden="false" customHeight="true" outlineLevel="0" collapsed="false">
      <c r="L159" s="7"/>
    </row>
    <row r="160" customFormat="false" ht="18" hidden="false" customHeight="true" outlineLevel="0" collapsed="false">
      <c r="L160" s="7"/>
    </row>
    <row r="161" customFormat="false" ht="18" hidden="false" customHeight="true" outlineLevel="0" collapsed="false">
      <c r="L161" s="7"/>
    </row>
    <row r="162" customFormat="false" ht="18" hidden="false" customHeight="true" outlineLevel="0" collapsed="false">
      <c r="L162" s="7"/>
    </row>
    <row r="163" customFormat="false" ht="18" hidden="false" customHeight="true" outlineLevel="0" collapsed="false">
      <c r="L163" s="7"/>
    </row>
    <row r="164" customFormat="false" ht="18" hidden="false" customHeight="true" outlineLevel="0" collapsed="false">
      <c r="L164" s="7"/>
    </row>
    <row r="165" customFormat="false" ht="18" hidden="false" customHeight="true" outlineLevel="0" collapsed="false">
      <c r="L165" s="7"/>
    </row>
    <row r="166" customFormat="false" ht="18" hidden="false" customHeight="true" outlineLevel="0" collapsed="false">
      <c r="L166" s="7"/>
    </row>
    <row r="167" customFormat="false" ht="18" hidden="false" customHeight="true" outlineLevel="0" collapsed="false">
      <c r="L167" s="7"/>
    </row>
    <row r="168" customFormat="false" ht="18" hidden="false" customHeight="true" outlineLevel="0" collapsed="false">
      <c r="L168" s="7"/>
    </row>
    <row r="169" customFormat="false" ht="18" hidden="false" customHeight="true" outlineLevel="0" collapsed="false">
      <c r="L169" s="7"/>
    </row>
    <row r="170" customFormat="false" ht="18" hidden="false" customHeight="true" outlineLevel="0" collapsed="false">
      <c r="L170" s="7"/>
    </row>
    <row r="171" customFormat="false" ht="18" hidden="false" customHeight="true" outlineLevel="0" collapsed="false">
      <c r="L171" s="7"/>
    </row>
    <row r="172" customFormat="false" ht="18" hidden="false" customHeight="true" outlineLevel="0" collapsed="false">
      <c r="L172" s="7"/>
    </row>
    <row r="173" customFormat="false" ht="18" hidden="false" customHeight="true" outlineLevel="0" collapsed="false">
      <c r="L173" s="7"/>
    </row>
    <row r="174" customFormat="false" ht="18" hidden="false" customHeight="true" outlineLevel="0" collapsed="false">
      <c r="L174" s="7"/>
    </row>
    <row r="175" customFormat="false" ht="18" hidden="false" customHeight="true" outlineLevel="0" collapsed="false">
      <c r="L175" s="7"/>
    </row>
    <row r="176" customFormat="false" ht="18" hidden="false" customHeight="true" outlineLevel="0" collapsed="false">
      <c r="L176" s="7"/>
    </row>
    <row r="177" customFormat="false" ht="18" hidden="false" customHeight="true" outlineLevel="0" collapsed="false">
      <c r="L177" s="7"/>
    </row>
    <row r="178" customFormat="false" ht="18" hidden="false" customHeight="true" outlineLevel="0" collapsed="false">
      <c r="L178" s="7"/>
    </row>
    <row r="179" customFormat="false" ht="18" hidden="false" customHeight="true" outlineLevel="0" collapsed="false">
      <c r="L179" s="7"/>
    </row>
    <row r="180" customFormat="false" ht="18" hidden="false" customHeight="true" outlineLevel="0" collapsed="false">
      <c r="L180" s="7"/>
    </row>
    <row r="181" customFormat="false" ht="18" hidden="false" customHeight="true" outlineLevel="0" collapsed="false">
      <c r="L181" s="7"/>
    </row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</sheetData>
  <mergeCells count="2">
    <mergeCell ref="A3:K3"/>
    <mergeCell ref="E6:H6"/>
  </mergeCells>
  <printOptions headings="false" gridLines="false" gridLinesSet="true" horizontalCentered="false" verticalCentered="false"/>
  <pageMargins left="0.85" right="0.747916666666667" top="0.809722222222222" bottom="0.42986111111111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2" activeCellId="0" sqref="A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7"/>
    <col collapsed="false" customWidth="true" hidden="false" outlineLevel="0" max="3" min="3" style="0" width="11.28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53" t="s">
        <v>104</v>
      </c>
    </row>
    <row r="2" customFormat="false" ht="12.75" hidden="false" customHeight="false" outlineLevel="0" collapsed="false">
      <c r="A2" s="54"/>
    </row>
    <row r="3" customFormat="false" ht="12.75" hidden="false" customHeight="false" outlineLevel="0" collapsed="false">
      <c r="A3" s="54"/>
    </row>
    <row r="4" customFormat="false" ht="12.75" hidden="false" customHeight="false" outlineLevel="0" collapsed="false">
      <c r="A4" s="54"/>
    </row>
    <row r="5" customFormat="false" ht="12.75" hidden="false" customHeight="false" outlineLevel="0" collapsed="false">
      <c r="A5" s="53" t="s">
        <v>105</v>
      </c>
    </row>
    <row r="6" customFormat="false" ht="12.75" hidden="false" customHeight="false" outlineLevel="0" collapsed="false">
      <c r="A6" s="55" t="s">
        <v>106</v>
      </c>
      <c r="B6" s="55"/>
      <c r="C6" s="55"/>
      <c r="D6" s="55"/>
      <c r="E6" s="55"/>
      <c r="F6" s="55"/>
      <c r="G6" s="55"/>
    </row>
    <row r="9" customFormat="false" ht="12.75" hidden="false" customHeight="false" outlineLevel="0" collapsed="false">
      <c r="A9" s="56"/>
      <c r="B9" s="56"/>
      <c r="C9" s="56"/>
      <c r="D9" s="56"/>
      <c r="E9" s="56"/>
      <c r="F9" s="56"/>
      <c r="G9" s="56"/>
    </row>
    <row r="10" s="54" customFormat="true" ht="22.5" hidden="false" customHeight="true" outlineLevel="0" collapsed="false">
      <c r="A10" s="57"/>
      <c r="B10" s="58" t="s">
        <v>107</v>
      </c>
      <c r="C10" s="59"/>
      <c r="D10" s="58" t="s">
        <v>108</v>
      </c>
      <c r="E10" s="58" t="s">
        <v>109</v>
      </c>
      <c r="F10" s="58" t="s">
        <v>110</v>
      </c>
      <c r="G10" s="60" t="s">
        <v>107</v>
      </c>
    </row>
    <row r="11" s="54" customFormat="true" ht="12.75" hidden="false" customHeight="false" outlineLevel="0" collapsed="false">
      <c r="A11" s="58" t="s">
        <v>111</v>
      </c>
      <c r="B11" s="58" t="s">
        <v>112</v>
      </c>
      <c r="C11" s="58" t="s">
        <v>113</v>
      </c>
      <c r="D11" s="58" t="s">
        <v>114</v>
      </c>
      <c r="E11" s="58" t="s">
        <v>115</v>
      </c>
      <c r="F11" s="58" t="s">
        <v>116</v>
      </c>
      <c r="G11" s="60" t="s">
        <v>112</v>
      </c>
    </row>
    <row r="12" s="54" customFormat="true" ht="12.75" hidden="false" customHeight="false" outlineLevel="0" collapsed="false">
      <c r="A12" s="57"/>
      <c r="B12" s="61" t="n">
        <v>36892</v>
      </c>
      <c r="C12" s="59"/>
      <c r="D12" s="59"/>
      <c r="E12" s="59"/>
      <c r="F12" s="58" t="s">
        <v>115</v>
      </c>
      <c r="G12" s="62" t="n">
        <v>37256</v>
      </c>
    </row>
    <row r="13" customFormat="false" ht="12.75" hidden="false" customHeight="false" outlineLevel="0" collapsed="false">
      <c r="A13" s="63"/>
      <c r="B13" s="64"/>
      <c r="C13" s="64"/>
      <c r="D13" s="64"/>
      <c r="E13" s="64"/>
      <c r="F13" s="64"/>
      <c r="G13" s="65"/>
    </row>
    <row r="14" customFormat="false" ht="12.75" hidden="false" customHeight="false" outlineLevel="0" collapsed="false">
      <c r="A14" s="66"/>
      <c r="B14" s="67"/>
      <c r="C14" s="67"/>
      <c r="D14" s="67"/>
      <c r="E14" s="67"/>
      <c r="F14" s="67"/>
      <c r="G14" s="68"/>
    </row>
    <row r="15" s="54" customFormat="true" ht="12.75" hidden="false" customHeight="false" outlineLevel="0" collapsed="false">
      <c r="A15" s="69" t="s">
        <v>20</v>
      </c>
      <c r="B15" s="70" t="n">
        <f aca="false">SUM(B18:B30)</f>
        <v>52728</v>
      </c>
      <c r="C15" s="71" t="n">
        <f aca="false">SUM(C18:C30)</f>
        <v>20261</v>
      </c>
      <c r="D15" s="71" t="n">
        <f aca="false">SUM(D18:D30)</f>
        <v>7568</v>
      </c>
      <c r="E15" s="71" t="n">
        <f aca="false">SUM(E18:E30)</f>
        <v>16795</v>
      </c>
      <c r="F15" s="71" t="n">
        <f aca="false">SUM(F18:F30)</f>
        <v>1984</v>
      </c>
      <c r="G15" s="72" t="n">
        <f aca="false">SUM(G18:G30)</f>
        <v>55208</v>
      </c>
    </row>
    <row r="16" customFormat="false" ht="12.75" hidden="false" customHeight="false" outlineLevel="0" collapsed="false">
      <c r="A16" s="66"/>
      <c r="B16" s="73"/>
      <c r="C16" s="74"/>
      <c r="D16" s="74"/>
      <c r="E16" s="74"/>
      <c r="F16" s="74"/>
      <c r="G16" s="75"/>
    </row>
    <row r="17" customFormat="false" ht="12.75" hidden="false" customHeight="false" outlineLevel="0" collapsed="false">
      <c r="A17" s="66"/>
      <c r="B17" s="76"/>
      <c r="C17" s="67"/>
      <c r="D17" s="67"/>
      <c r="E17" s="67"/>
      <c r="F17" s="67"/>
      <c r="G17" s="68"/>
    </row>
    <row r="18" customFormat="false" ht="12.75" hidden="false" customHeight="false" outlineLevel="0" collapsed="false">
      <c r="A18" s="77" t="s">
        <v>117</v>
      </c>
      <c r="B18" s="73" t="n">
        <v>16902</v>
      </c>
      <c r="C18" s="74" t="n">
        <v>7407</v>
      </c>
      <c r="D18" s="74" t="n">
        <v>2816</v>
      </c>
      <c r="E18" s="74" t="n">
        <v>5819</v>
      </c>
      <c r="F18" s="74" t="n">
        <v>905</v>
      </c>
      <c r="G18" s="75" t="n">
        <v>18846</v>
      </c>
    </row>
    <row r="19" customFormat="false" ht="12.75" hidden="false" customHeight="false" outlineLevel="0" collapsed="false">
      <c r="A19" s="66"/>
      <c r="B19" s="76"/>
      <c r="C19" s="67"/>
      <c r="D19" s="67"/>
      <c r="E19" s="67"/>
      <c r="F19" s="67"/>
      <c r="G19" s="68"/>
    </row>
    <row r="20" customFormat="false" ht="12.75" hidden="false" customHeight="false" outlineLevel="0" collapsed="false">
      <c r="A20" s="77" t="s">
        <v>118</v>
      </c>
      <c r="B20" s="73" t="n">
        <v>9404</v>
      </c>
      <c r="C20" s="74" t="n">
        <v>3029</v>
      </c>
      <c r="D20" s="74" t="n">
        <v>1325</v>
      </c>
      <c r="E20" s="74" t="n">
        <v>3016</v>
      </c>
      <c r="F20" s="74" t="n">
        <v>282</v>
      </c>
      <c r="G20" s="75" t="n">
        <v>9940</v>
      </c>
    </row>
    <row r="21" customFormat="false" ht="12.75" hidden="false" customHeight="false" outlineLevel="0" collapsed="false">
      <c r="A21" s="66"/>
      <c r="B21" s="76"/>
      <c r="C21" s="67"/>
      <c r="D21" s="67"/>
      <c r="E21" s="67"/>
      <c r="F21" s="67"/>
      <c r="G21" s="68"/>
    </row>
    <row r="22" customFormat="false" ht="12.75" hidden="false" customHeight="false" outlineLevel="0" collapsed="false">
      <c r="A22" s="77" t="s">
        <v>119</v>
      </c>
      <c r="B22" s="73" t="n">
        <v>6559</v>
      </c>
      <c r="C22" s="74" t="n">
        <v>2165</v>
      </c>
      <c r="D22" s="74" t="n">
        <v>825</v>
      </c>
      <c r="E22" s="74" t="n">
        <v>1633</v>
      </c>
      <c r="F22" s="74" t="n">
        <v>155</v>
      </c>
      <c r="G22" s="75" t="n">
        <v>6559</v>
      </c>
    </row>
    <row r="23" customFormat="false" ht="12.75" hidden="false" customHeight="false" outlineLevel="0" collapsed="false">
      <c r="A23" s="66"/>
      <c r="B23" s="76"/>
      <c r="C23" s="67"/>
      <c r="D23" s="67"/>
      <c r="E23" s="67"/>
      <c r="F23" s="67"/>
      <c r="G23" s="68"/>
    </row>
    <row r="24" customFormat="false" ht="12.75" hidden="false" customHeight="false" outlineLevel="0" collapsed="false">
      <c r="A24" s="77" t="s">
        <v>120</v>
      </c>
      <c r="B24" s="73" t="n">
        <v>5655</v>
      </c>
      <c r="C24" s="74" t="n">
        <v>2071</v>
      </c>
      <c r="D24" s="74" t="n">
        <v>723</v>
      </c>
      <c r="E24" s="74" t="n">
        <v>1610</v>
      </c>
      <c r="F24" s="74" t="n">
        <v>217</v>
      </c>
      <c r="G24" s="75" t="n">
        <v>5655</v>
      </c>
    </row>
    <row r="25" customFormat="false" ht="12.75" hidden="false" customHeight="false" outlineLevel="0" collapsed="false">
      <c r="A25" s="66"/>
      <c r="B25" s="76"/>
      <c r="C25" s="67"/>
      <c r="D25" s="67"/>
      <c r="E25" s="67"/>
      <c r="F25" s="67"/>
      <c r="G25" s="68"/>
    </row>
    <row r="26" customFormat="false" ht="12.75" hidden="false" customHeight="false" outlineLevel="0" collapsed="false">
      <c r="A26" s="77" t="s">
        <v>121</v>
      </c>
      <c r="B26" s="73" t="n">
        <v>3172</v>
      </c>
      <c r="C26" s="74" t="n">
        <v>1282</v>
      </c>
      <c r="D26" s="74" t="n">
        <v>486</v>
      </c>
      <c r="E26" s="74" t="n">
        <v>1253</v>
      </c>
      <c r="F26" s="74" t="n">
        <v>87</v>
      </c>
      <c r="G26" s="75" t="n">
        <v>3172</v>
      </c>
    </row>
    <row r="27" customFormat="false" ht="12.75" hidden="false" customHeight="false" outlineLevel="0" collapsed="false">
      <c r="A27" s="66"/>
      <c r="B27" s="76"/>
      <c r="C27" s="67"/>
      <c r="D27" s="67"/>
      <c r="E27" s="67"/>
      <c r="F27" s="67"/>
      <c r="G27" s="68"/>
    </row>
    <row r="28" customFormat="false" ht="12.75" hidden="false" customHeight="false" outlineLevel="0" collapsed="false">
      <c r="A28" s="77" t="s">
        <v>122</v>
      </c>
      <c r="B28" s="73" t="n">
        <v>4617</v>
      </c>
      <c r="C28" s="74" t="n">
        <v>2126</v>
      </c>
      <c r="D28" s="74" t="n">
        <v>764</v>
      </c>
      <c r="E28" s="74" t="n">
        <v>1926</v>
      </c>
      <c r="F28" s="74" t="n">
        <v>159</v>
      </c>
      <c r="G28" s="75" t="n">
        <v>4617</v>
      </c>
    </row>
    <row r="29" customFormat="false" ht="12.75" hidden="false" customHeight="false" outlineLevel="0" collapsed="false">
      <c r="A29" s="66"/>
      <c r="B29" s="76"/>
      <c r="C29" s="67"/>
      <c r="D29" s="67"/>
      <c r="E29" s="67"/>
      <c r="F29" s="67"/>
      <c r="G29" s="68"/>
    </row>
    <row r="30" customFormat="false" ht="12.75" hidden="false" customHeight="false" outlineLevel="0" collapsed="false">
      <c r="A30" s="77" t="s">
        <v>123</v>
      </c>
      <c r="B30" s="73" t="n">
        <v>6419</v>
      </c>
      <c r="C30" s="74" t="n">
        <v>2181</v>
      </c>
      <c r="D30" s="74" t="n">
        <v>629</v>
      </c>
      <c r="E30" s="74" t="n">
        <v>1538</v>
      </c>
      <c r="F30" s="74" t="n">
        <v>179</v>
      </c>
      <c r="G30" s="75" t="n">
        <v>6419</v>
      </c>
    </row>
    <row r="31" customFormat="false" ht="12.75" hidden="false" customHeight="false" outlineLevel="0" collapsed="false">
      <c r="A31" s="63"/>
      <c r="B31" s="64"/>
      <c r="C31" s="64"/>
      <c r="D31" s="64"/>
      <c r="E31" s="64"/>
      <c r="F31" s="64"/>
      <c r="G31" s="65"/>
    </row>
    <row r="37" s="54" customFormat="true" ht="12.75" hidden="false" customHeight="false" outlineLevel="0" collapsed="false">
      <c r="A37" s="53" t="s">
        <v>124</v>
      </c>
    </row>
    <row r="38" s="54" customFormat="true" ht="12.75" hidden="false" customHeight="false" outlineLevel="0" collapsed="false"/>
    <row r="39" s="54" customFormat="true" ht="12.75" hidden="false" customHeight="false" outlineLevel="0" collapsed="false">
      <c r="A39" s="78"/>
      <c r="B39" s="78"/>
      <c r="C39" s="78"/>
      <c r="D39" s="78"/>
      <c r="E39" s="78"/>
      <c r="F39" s="78"/>
      <c r="G39" s="78"/>
    </row>
    <row r="40" s="54" customFormat="true" ht="12.75" hidden="false" customHeight="false" outlineLevel="0" collapsed="false">
      <c r="A40" s="55" t="s">
        <v>125</v>
      </c>
      <c r="B40" s="55"/>
      <c r="C40" s="55"/>
      <c r="D40" s="55"/>
      <c r="E40" s="55"/>
      <c r="F40" s="55"/>
      <c r="G40" s="55"/>
    </row>
    <row r="41" s="54" customFormat="true" ht="12.75" hidden="false" customHeight="false" outlineLevel="0" collapsed="false">
      <c r="A41" s="55" t="s">
        <v>126</v>
      </c>
      <c r="B41" s="55"/>
      <c r="C41" s="55"/>
      <c r="D41" s="55"/>
      <c r="E41" s="55"/>
      <c r="F41" s="55"/>
      <c r="G41" s="55"/>
    </row>
    <row r="42" s="54" customFormat="true" ht="12.75" hidden="false" customHeight="false" outlineLevel="0" collapsed="false"/>
    <row r="43" s="54" customFormat="true" ht="12.75" hidden="false" customHeight="false" outlineLevel="0" collapsed="false">
      <c r="A43" s="79"/>
      <c r="B43" s="79"/>
      <c r="C43" s="79"/>
      <c r="D43" s="79"/>
      <c r="E43" s="79"/>
      <c r="F43" s="79"/>
      <c r="G43" s="79"/>
    </row>
    <row r="44" s="54" customFormat="true" ht="12.75" hidden="false" customHeight="false" outlineLevel="0" collapsed="false">
      <c r="A44" s="57"/>
      <c r="B44" s="58" t="s">
        <v>107</v>
      </c>
      <c r="C44" s="57"/>
      <c r="D44" s="58" t="s">
        <v>108</v>
      </c>
      <c r="E44" s="58" t="s">
        <v>109</v>
      </c>
      <c r="F44" s="58" t="s">
        <v>110</v>
      </c>
      <c r="G44" s="60" t="s">
        <v>107</v>
      </c>
    </row>
    <row r="45" s="54" customFormat="true" ht="12.75" hidden="false" customHeight="false" outlineLevel="0" collapsed="false">
      <c r="A45" s="58" t="s">
        <v>111</v>
      </c>
      <c r="B45" s="58" t="s">
        <v>112</v>
      </c>
      <c r="C45" s="80" t="s">
        <v>113</v>
      </c>
      <c r="D45" s="58" t="s">
        <v>114</v>
      </c>
      <c r="E45" s="58" t="s">
        <v>115</v>
      </c>
      <c r="F45" s="58" t="s">
        <v>116</v>
      </c>
      <c r="G45" s="60" t="s">
        <v>112</v>
      </c>
    </row>
    <row r="46" s="54" customFormat="true" ht="12.75" hidden="false" customHeight="false" outlineLevel="0" collapsed="false">
      <c r="A46" s="57"/>
      <c r="B46" s="61" t="n">
        <v>36892</v>
      </c>
      <c r="C46" s="57"/>
      <c r="D46" s="57"/>
      <c r="E46" s="57"/>
      <c r="F46" s="58" t="s">
        <v>115</v>
      </c>
      <c r="G46" s="62" t="n">
        <v>37256</v>
      </c>
    </row>
    <row r="47" customFormat="false" ht="12.75" hidden="false" customHeight="false" outlineLevel="0" collapsed="false">
      <c r="A47" s="63"/>
      <c r="B47" s="63"/>
      <c r="C47" s="63"/>
      <c r="D47" s="63"/>
      <c r="E47" s="63"/>
      <c r="F47" s="63"/>
      <c r="G47" s="56"/>
    </row>
    <row r="48" customFormat="false" ht="12.75" hidden="false" customHeight="false" outlineLevel="0" collapsed="false">
      <c r="A48" s="66"/>
      <c r="B48" s="67"/>
      <c r="C48" s="67"/>
      <c r="D48" s="67"/>
      <c r="E48" s="67"/>
      <c r="F48" s="67"/>
      <c r="G48" s="68"/>
    </row>
    <row r="49" customFormat="false" ht="12.75" hidden="false" customHeight="false" outlineLevel="0" collapsed="false">
      <c r="A49" s="81" t="s">
        <v>20</v>
      </c>
      <c r="B49" s="82" t="n">
        <f aca="false">SUM(B52:B64)/100</f>
        <v>1</v>
      </c>
      <c r="C49" s="82" t="n">
        <f aca="false">SUM(C52:C64)/100</f>
        <v>1</v>
      </c>
      <c r="D49" s="82" t="n">
        <f aca="false">SUM(D52:D64)/100</f>
        <v>1</v>
      </c>
      <c r="E49" s="82" t="n">
        <f aca="false">SUM(E52:E64)/100</f>
        <v>1</v>
      </c>
      <c r="F49" s="82" t="n">
        <f aca="false">SUM(F52:F64)/100</f>
        <v>1.006</v>
      </c>
      <c r="G49" s="83" t="n">
        <f aca="false">SUM(G52:G64)/100</f>
        <v>1</v>
      </c>
    </row>
    <row r="50" customFormat="false" ht="12.75" hidden="false" customHeight="false" outlineLevel="0" collapsed="false">
      <c r="A50" s="66"/>
      <c r="B50" s="74"/>
      <c r="C50" s="74"/>
      <c r="D50" s="74"/>
      <c r="E50" s="74"/>
      <c r="F50" s="74"/>
      <c r="G50" s="75"/>
    </row>
    <row r="51" customFormat="false" ht="12.75" hidden="false" customHeight="false" outlineLevel="0" collapsed="false">
      <c r="A51" s="66"/>
      <c r="B51" s="67"/>
      <c r="C51" s="67"/>
      <c r="D51" s="67"/>
      <c r="E51" s="67"/>
      <c r="F51" s="67"/>
      <c r="G51" s="68"/>
    </row>
    <row r="52" customFormat="false" ht="12.75" hidden="false" customHeight="false" outlineLevel="0" collapsed="false">
      <c r="A52" s="77" t="s">
        <v>127</v>
      </c>
      <c r="B52" s="84" t="n">
        <v>32.1</v>
      </c>
      <c r="C52" s="84" t="n">
        <v>36.6</v>
      </c>
      <c r="D52" s="84" t="n">
        <v>37.2</v>
      </c>
      <c r="E52" s="84" t="n">
        <v>34.6</v>
      </c>
      <c r="F52" s="84" t="n">
        <v>45.6</v>
      </c>
      <c r="G52" s="85" t="n">
        <v>34.1</v>
      </c>
    </row>
    <row r="53" customFormat="false" ht="12.75" hidden="false" customHeight="false" outlineLevel="0" collapsed="false">
      <c r="A53" s="66"/>
      <c r="B53" s="84"/>
      <c r="C53" s="84"/>
      <c r="D53" s="84"/>
      <c r="E53" s="84"/>
      <c r="F53" s="84"/>
      <c r="G53" s="85"/>
    </row>
    <row r="54" customFormat="false" ht="12.75" hidden="false" customHeight="false" outlineLevel="0" collapsed="false">
      <c r="A54" s="77" t="s">
        <v>128</v>
      </c>
      <c r="B54" s="84" t="n">
        <v>17.8</v>
      </c>
      <c r="C54" s="84" t="n">
        <v>14.9</v>
      </c>
      <c r="D54" s="84" t="n">
        <v>17.5</v>
      </c>
      <c r="E54" s="84" t="n">
        <v>17.9</v>
      </c>
      <c r="F54" s="84" t="n">
        <v>14.2</v>
      </c>
      <c r="G54" s="85" t="n">
        <v>18</v>
      </c>
    </row>
    <row r="55" customFormat="false" ht="12.75" hidden="false" customHeight="false" outlineLevel="0" collapsed="false">
      <c r="A55" s="66"/>
      <c r="B55" s="84"/>
      <c r="C55" s="84"/>
      <c r="D55" s="84"/>
      <c r="E55" s="84"/>
      <c r="F55" s="84"/>
      <c r="G55" s="85"/>
    </row>
    <row r="56" customFormat="false" ht="12.75" hidden="false" customHeight="false" outlineLevel="0" collapsed="false">
      <c r="A56" s="77" t="s">
        <v>129</v>
      </c>
      <c r="B56" s="84" t="n">
        <v>12.4</v>
      </c>
      <c r="C56" s="84" t="n">
        <v>10.7</v>
      </c>
      <c r="D56" s="84" t="n">
        <v>10.9</v>
      </c>
      <c r="E56" s="84" t="n">
        <v>9.7</v>
      </c>
      <c r="F56" s="84" t="n">
        <v>7.8</v>
      </c>
      <c r="G56" s="85" t="n">
        <v>11.9</v>
      </c>
    </row>
    <row r="57" customFormat="false" ht="12.75" hidden="false" customHeight="false" outlineLevel="0" collapsed="false">
      <c r="A57" s="66"/>
      <c r="B57" s="84"/>
      <c r="C57" s="84"/>
      <c r="D57" s="84"/>
      <c r="E57" s="84"/>
      <c r="F57" s="84"/>
      <c r="G57" s="85"/>
    </row>
    <row r="58" customFormat="false" ht="12.75" hidden="false" customHeight="false" outlineLevel="0" collapsed="false">
      <c r="A58" s="77" t="s">
        <v>130</v>
      </c>
      <c r="B58" s="84" t="n">
        <v>10.7</v>
      </c>
      <c r="C58" s="84" t="n">
        <v>10.2</v>
      </c>
      <c r="D58" s="84" t="n">
        <v>9.6</v>
      </c>
      <c r="E58" s="84" t="n">
        <v>9.6</v>
      </c>
      <c r="F58" s="84" t="n">
        <v>10.9</v>
      </c>
      <c r="G58" s="85" t="n">
        <v>10.2</v>
      </c>
    </row>
    <row r="59" customFormat="false" ht="12.75" hidden="false" customHeight="false" outlineLevel="0" collapsed="false">
      <c r="A59" s="66"/>
      <c r="B59" s="84"/>
      <c r="C59" s="84"/>
      <c r="D59" s="84"/>
      <c r="E59" s="84"/>
      <c r="F59" s="84"/>
      <c r="G59" s="85"/>
    </row>
    <row r="60" customFormat="false" ht="12.75" hidden="false" customHeight="false" outlineLevel="0" collapsed="false">
      <c r="A60" s="77" t="s">
        <v>121</v>
      </c>
      <c r="B60" s="84" t="n">
        <v>6</v>
      </c>
      <c r="C60" s="84" t="n">
        <v>6.3</v>
      </c>
      <c r="D60" s="84" t="n">
        <v>6.4</v>
      </c>
      <c r="E60" s="84" t="n">
        <v>7.5</v>
      </c>
      <c r="F60" s="84" t="n">
        <v>4.4</v>
      </c>
      <c r="G60" s="85" t="n">
        <v>5.8</v>
      </c>
    </row>
    <row r="61" customFormat="false" ht="12.75" hidden="false" customHeight="false" outlineLevel="0" collapsed="false">
      <c r="A61" s="66"/>
      <c r="B61" s="84"/>
      <c r="C61" s="84"/>
      <c r="D61" s="84"/>
      <c r="E61" s="84"/>
      <c r="F61" s="84"/>
      <c r="G61" s="85"/>
    </row>
    <row r="62" customFormat="false" ht="12.75" hidden="false" customHeight="false" outlineLevel="0" collapsed="false">
      <c r="A62" s="77" t="s">
        <v>131</v>
      </c>
      <c r="B62" s="84" t="n">
        <v>8.8</v>
      </c>
      <c r="C62" s="84" t="n">
        <v>10.5</v>
      </c>
      <c r="D62" s="84" t="n">
        <v>10.1</v>
      </c>
      <c r="E62" s="84" t="n">
        <v>11.5</v>
      </c>
      <c r="F62" s="84" t="n">
        <v>8</v>
      </c>
      <c r="G62" s="85" t="n">
        <v>8.4</v>
      </c>
    </row>
    <row r="63" customFormat="false" ht="12.75" hidden="false" customHeight="false" outlineLevel="0" collapsed="false">
      <c r="A63" s="66"/>
      <c r="B63" s="84"/>
      <c r="C63" s="84"/>
      <c r="D63" s="84"/>
      <c r="E63" s="84"/>
      <c r="F63" s="84"/>
      <c r="G63" s="85"/>
    </row>
    <row r="64" customFormat="false" ht="12.75" hidden="false" customHeight="false" outlineLevel="0" collapsed="false">
      <c r="A64" s="77" t="s">
        <v>123</v>
      </c>
      <c r="B64" s="84" t="n">
        <v>12.2</v>
      </c>
      <c r="C64" s="84" t="n">
        <v>10.8</v>
      </c>
      <c r="D64" s="84" t="n">
        <v>8.3</v>
      </c>
      <c r="E64" s="84" t="n">
        <v>9.2</v>
      </c>
      <c r="F64" s="84" t="n">
        <v>9.7</v>
      </c>
      <c r="G64" s="85" t="n">
        <v>11.6</v>
      </c>
    </row>
    <row r="65" customFormat="false" ht="12.75" hidden="false" customHeight="false" outlineLevel="0" collapsed="false">
      <c r="A65" s="63"/>
      <c r="B65" s="64"/>
      <c r="C65" s="64"/>
      <c r="D65" s="64"/>
      <c r="E65" s="64"/>
      <c r="F65" s="64"/>
      <c r="G65" s="65"/>
    </row>
  </sheetData>
  <mergeCells count="3">
    <mergeCell ref="A6:G6"/>
    <mergeCell ref="A40:G40"/>
    <mergeCell ref="A41:G41"/>
  </mergeCells>
  <printOptions headings="false" gridLines="false" gridLinesSet="true" horizontalCentered="true" verticalCentered="false"/>
  <pageMargins left="0.157638888888889" right="0.315277777777778" top="0.570138888888889" bottom="0.35416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6" activeCellId="0" sqref="A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12.75" hidden="false" customHeight="false" outlineLevel="0" collapsed="false">
      <c r="A1" s="53" t="s">
        <v>132</v>
      </c>
      <c r="B1" s="54"/>
      <c r="C1" s="54"/>
      <c r="D1" s="54"/>
      <c r="E1" s="54"/>
      <c r="F1" s="54"/>
      <c r="G1" s="54"/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</row>
    <row r="3" customFormat="false" ht="12.75" hidden="false" customHeight="false" outlineLevel="0" collapsed="false">
      <c r="A3" s="55" t="s">
        <v>133</v>
      </c>
      <c r="B3" s="55"/>
      <c r="C3" s="55"/>
      <c r="D3" s="55"/>
      <c r="E3" s="55"/>
      <c r="F3" s="55"/>
      <c r="G3" s="54"/>
    </row>
    <row r="4" customFormat="false" ht="12.75" hidden="false" customHeight="false" outlineLevel="0" collapsed="false">
      <c r="A4" s="55" t="s">
        <v>134</v>
      </c>
      <c r="B4" s="55"/>
      <c r="C4" s="55"/>
      <c r="D4" s="55"/>
      <c r="E4" s="55"/>
      <c r="F4" s="55"/>
      <c r="G4" s="54"/>
    </row>
    <row r="5" customFormat="false" ht="12.75" hidden="false" customHeight="false" outlineLevel="0" collapsed="false">
      <c r="A5" s="79"/>
      <c r="B5" s="79"/>
      <c r="C5" s="79"/>
      <c r="D5" s="79"/>
      <c r="E5" s="79"/>
      <c r="F5" s="79"/>
      <c r="G5" s="54"/>
    </row>
    <row r="6" customFormat="false" ht="15.75" hidden="false" customHeight="true" outlineLevel="0" collapsed="false">
      <c r="A6" s="57"/>
      <c r="B6" s="57"/>
      <c r="C6" s="55" t="s">
        <v>135</v>
      </c>
      <c r="D6" s="55"/>
      <c r="E6" s="55"/>
      <c r="F6" s="55"/>
      <c r="G6" s="54"/>
    </row>
    <row r="7" customFormat="false" ht="12.75" hidden="false" customHeight="false" outlineLevel="0" collapsed="false">
      <c r="A7" s="57"/>
      <c r="B7" s="57"/>
      <c r="C7" s="79"/>
      <c r="D7" s="79"/>
      <c r="E7" s="79"/>
      <c r="F7" s="79"/>
      <c r="G7" s="54"/>
    </row>
    <row r="8" customFormat="false" ht="12.75" hidden="false" customHeight="false" outlineLevel="0" collapsed="false">
      <c r="A8" s="58" t="s">
        <v>111</v>
      </c>
      <c r="B8" s="58" t="s">
        <v>20</v>
      </c>
      <c r="C8" s="86" t="s">
        <v>136</v>
      </c>
      <c r="D8" s="86" t="s">
        <v>137</v>
      </c>
      <c r="E8" s="86" t="s">
        <v>138</v>
      </c>
      <c r="F8" s="86" t="s">
        <v>139</v>
      </c>
      <c r="G8" s="54"/>
    </row>
    <row r="9" customFormat="false" ht="12.75" hidden="false" customHeight="false" outlineLevel="0" collapsed="false">
      <c r="A9" s="57"/>
      <c r="B9" s="57"/>
      <c r="C9" s="86" t="s">
        <v>140</v>
      </c>
      <c r="D9" s="86" t="s">
        <v>141</v>
      </c>
      <c r="E9" s="86" t="s">
        <v>142</v>
      </c>
      <c r="F9" s="86" t="s">
        <v>143</v>
      </c>
      <c r="G9" s="54"/>
    </row>
    <row r="10" customFormat="false" ht="12.75" hidden="false" customHeight="false" outlineLevel="0" collapsed="false">
      <c r="A10" s="87"/>
      <c r="B10" s="87"/>
      <c r="C10" s="88"/>
      <c r="D10" s="88"/>
      <c r="E10" s="88"/>
      <c r="F10" s="88"/>
      <c r="G10" s="54"/>
    </row>
    <row r="11" customFormat="false" ht="12.75" hidden="false" customHeight="false" outlineLevel="0" collapsed="false">
      <c r="A11" s="66"/>
      <c r="B11" s="89"/>
      <c r="C11" s="90"/>
      <c r="D11" s="90"/>
      <c r="E11" s="90"/>
      <c r="F11" s="90"/>
    </row>
    <row r="12" customFormat="false" ht="12.75" hidden="false" customHeight="false" outlineLevel="0" collapsed="false">
      <c r="A12" s="81" t="s">
        <v>20</v>
      </c>
      <c r="B12" s="71" t="n">
        <f aca="false">SUM(B15:B27)</f>
        <v>20261</v>
      </c>
      <c r="C12" s="91" t="n">
        <f aca="false">SUM(C15:C27)</f>
        <v>4983</v>
      </c>
      <c r="D12" s="91" t="n">
        <f aca="false">SUM(D15:D27)</f>
        <v>5247</v>
      </c>
      <c r="E12" s="91" t="n">
        <f aca="false">SUM(E15:E27)</f>
        <v>5276</v>
      </c>
      <c r="F12" s="91" t="n">
        <f aca="false">SUM(F15:F27)</f>
        <v>4755</v>
      </c>
    </row>
    <row r="13" customFormat="false" ht="12.75" hidden="false" customHeight="false" outlineLevel="0" collapsed="false">
      <c r="A13" s="66"/>
      <c r="B13" s="74"/>
      <c r="C13" s="92"/>
      <c r="D13" s="92"/>
      <c r="E13" s="92"/>
      <c r="F13" s="92"/>
    </row>
    <row r="14" customFormat="false" ht="12.75" hidden="false" customHeight="false" outlineLevel="0" collapsed="false">
      <c r="A14" s="66"/>
      <c r="B14" s="67"/>
      <c r="C14" s="93"/>
      <c r="D14" s="93"/>
      <c r="E14" s="93"/>
      <c r="F14" s="93"/>
    </row>
    <row r="15" customFormat="false" ht="12.75" hidden="false" customHeight="false" outlineLevel="0" collapsed="false">
      <c r="A15" s="77" t="s">
        <v>144</v>
      </c>
      <c r="B15" s="74" t="n">
        <f aca="false">SUM(C15+D15+E15+F15)</f>
        <v>7407</v>
      </c>
      <c r="C15" s="92" t="n">
        <v>1774</v>
      </c>
      <c r="D15" s="92" t="n">
        <v>1987</v>
      </c>
      <c r="E15" s="92" t="n">
        <v>1901</v>
      </c>
      <c r="F15" s="92" t="n">
        <v>1745</v>
      </c>
    </row>
    <row r="16" customFormat="false" ht="12.75" hidden="false" customHeight="false" outlineLevel="0" collapsed="false">
      <c r="A16" s="66"/>
      <c r="B16" s="67"/>
      <c r="C16" s="93"/>
      <c r="D16" s="93"/>
      <c r="E16" s="93"/>
      <c r="F16" s="93"/>
    </row>
    <row r="17" customFormat="false" ht="12.75" hidden="false" customHeight="false" outlineLevel="0" collapsed="false">
      <c r="A17" s="77" t="s">
        <v>145</v>
      </c>
      <c r="B17" s="74" t="n">
        <f aca="false">SUM(C17+D17+E17+F17)</f>
        <v>3029</v>
      </c>
      <c r="C17" s="92" t="n">
        <v>717</v>
      </c>
      <c r="D17" s="92" t="n">
        <v>805</v>
      </c>
      <c r="E17" s="92" t="n">
        <v>793</v>
      </c>
      <c r="F17" s="92" t="n">
        <v>714</v>
      </c>
    </row>
    <row r="18" customFormat="false" ht="12.75" hidden="false" customHeight="false" outlineLevel="0" collapsed="false">
      <c r="A18" s="66"/>
      <c r="B18" s="67"/>
      <c r="C18" s="93"/>
      <c r="D18" s="93"/>
      <c r="E18" s="93"/>
      <c r="F18" s="93"/>
    </row>
    <row r="19" customFormat="false" ht="12.75" hidden="false" customHeight="false" outlineLevel="0" collapsed="false">
      <c r="A19" s="77" t="s">
        <v>146</v>
      </c>
      <c r="B19" s="74" t="n">
        <f aca="false">SUM(C19+D19+E19+F19)</f>
        <v>2165</v>
      </c>
      <c r="C19" s="92" t="n">
        <v>579</v>
      </c>
      <c r="D19" s="92" t="n">
        <v>512</v>
      </c>
      <c r="E19" s="92" t="n">
        <v>588</v>
      </c>
      <c r="F19" s="92" t="n">
        <v>486</v>
      </c>
    </row>
    <row r="20" customFormat="false" ht="12.75" hidden="false" customHeight="false" outlineLevel="0" collapsed="false">
      <c r="A20" s="66"/>
      <c r="B20" s="67"/>
      <c r="C20" s="93"/>
      <c r="D20" s="93"/>
      <c r="E20" s="93"/>
      <c r="F20" s="93"/>
    </row>
    <row r="21" customFormat="false" ht="12.75" hidden="false" customHeight="false" outlineLevel="0" collapsed="false">
      <c r="A21" s="77" t="s">
        <v>147</v>
      </c>
      <c r="B21" s="74" t="n">
        <f aca="false">SUM(C21+D21+E21+F21)</f>
        <v>2071</v>
      </c>
      <c r="C21" s="92" t="n">
        <v>506</v>
      </c>
      <c r="D21" s="92" t="n">
        <v>522</v>
      </c>
      <c r="E21" s="92" t="n">
        <v>535</v>
      </c>
      <c r="F21" s="92" t="n">
        <v>508</v>
      </c>
    </row>
    <row r="22" customFormat="false" ht="12.75" hidden="false" customHeight="false" outlineLevel="0" collapsed="false">
      <c r="A22" s="66"/>
      <c r="B22" s="67"/>
      <c r="C22" s="93"/>
      <c r="D22" s="93"/>
      <c r="E22" s="93"/>
      <c r="F22" s="93"/>
    </row>
    <row r="23" customFormat="false" ht="12.75" hidden="false" customHeight="false" outlineLevel="0" collapsed="false">
      <c r="A23" s="77" t="s">
        <v>148</v>
      </c>
      <c r="B23" s="74" t="n">
        <f aca="false">SUM(C23+D23+E23+F23)</f>
        <v>1282</v>
      </c>
      <c r="C23" s="92" t="n">
        <v>308</v>
      </c>
      <c r="D23" s="92" t="n">
        <v>330</v>
      </c>
      <c r="E23" s="92" t="n">
        <v>348</v>
      </c>
      <c r="F23" s="92" t="n">
        <v>296</v>
      </c>
    </row>
    <row r="24" customFormat="false" ht="12.75" hidden="false" customHeight="false" outlineLevel="0" collapsed="false">
      <c r="A24" s="66"/>
      <c r="B24" s="67"/>
      <c r="C24" s="93"/>
      <c r="D24" s="93"/>
      <c r="E24" s="93"/>
      <c r="F24" s="93"/>
    </row>
    <row r="25" customFormat="false" ht="12.75" hidden="false" customHeight="false" outlineLevel="0" collapsed="false">
      <c r="A25" s="77" t="s">
        <v>149</v>
      </c>
      <c r="B25" s="74" t="n">
        <f aca="false">SUM(C25+D25+E25+F25)</f>
        <v>2126</v>
      </c>
      <c r="C25" s="92" t="n">
        <v>510</v>
      </c>
      <c r="D25" s="92" t="n">
        <v>555</v>
      </c>
      <c r="E25" s="92" t="n">
        <v>539</v>
      </c>
      <c r="F25" s="92" t="n">
        <v>522</v>
      </c>
    </row>
    <row r="26" customFormat="false" ht="12.75" hidden="false" customHeight="false" outlineLevel="0" collapsed="false">
      <c r="A26" s="66"/>
      <c r="B26" s="67"/>
      <c r="C26" s="93"/>
      <c r="D26" s="93"/>
      <c r="E26" s="93"/>
      <c r="F26" s="93"/>
    </row>
    <row r="27" customFormat="false" ht="12.75" hidden="false" customHeight="false" outlineLevel="0" collapsed="false">
      <c r="A27" s="77" t="s">
        <v>150</v>
      </c>
      <c r="B27" s="74" t="n">
        <f aca="false">SUM(C27+D27+E27+F27)</f>
        <v>2181</v>
      </c>
      <c r="C27" s="92" t="n">
        <v>589</v>
      </c>
      <c r="D27" s="92" t="n">
        <v>536</v>
      </c>
      <c r="E27" s="92" t="n">
        <v>572</v>
      </c>
      <c r="F27" s="92" t="n">
        <v>484</v>
      </c>
    </row>
    <row r="28" customFormat="false" ht="12.75" hidden="false" customHeight="false" outlineLevel="0" collapsed="false">
      <c r="A28" s="63"/>
      <c r="B28" s="64"/>
      <c r="C28" s="94"/>
      <c r="D28" s="94"/>
      <c r="E28" s="94"/>
      <c r="F28" s="94"/>
    </row>
    <row r="29" customFormat="false" ht="12.75" hidden="false" customHeight="false" outlineLevel="0" collapsed="false">
      <c r="A29" s="95"/>
      <c r="B29" s="96"/>
      <c r="C29" s="96"/>
      <c r="D29" s="96"/>
      <c r="E29" s="96"/>
      <c r="F29" s="96"/>
    </row>
    <row r="32" customFormat="false" ht="12.75" hidden="false" customHeight="false" outlineLevel="0" collapsed="false">
      <c r="A32" s="53" t="s">
        <v>151</v>
      </c>
      <c r="B32" s="54"/>
      <c r="C32" s="54"/>
      <c r="D32" s="54"/>
      <c r="E32" s="54"/>
      <c r="F32" s="54"/>
      <c r="G32" s="54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</row>
    <row r="34" customFormat="false" ht="12.75" hidden="false" customHeight="false" outlineLevel="0" collapsed="false">
      <c r="A34" s="54"/>
      <c r="B34" s="54"/>
      <c r="C34" s="54"/>
      <c r="D34" s="54"/>
      <c r="E34" s="54"/>
      <c r="F34" s="54"/>
      <c r="G34" s="54"/>
    </row>
    <row r="35" customFormat="false" ht="12.75" hidden="false" customHeight="false" outlineLevel="0" collapsed="false">
      <c r="A35" s="55" t="s">
        <v>152</v>
      </c>
      <c r="B35" s="55"/>
      <c r="C35" s="55"/>
      <c r="D35" s="55"/>
      <c r="E35" s="55"/>
      <c r="F35" s="55"/>
      <c r="G35" s="54"/>
    </row>
    <row r="36" customFormat="false" ht="12.75" hidden="false" customHeight="false" outlineLevel="0" collapsed="false">
      <c r="A36" s="55" t="s">
        <v>153</v>
      </c>
      <c r="B36" s="55"/>
      <c r="C36" s="55"/>
      <c r="D36" s="55"/>
      <c r="E36" s="55"/>
      <c r="F36" s="55"/>
      <c r="G36" s="54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</row>
    <row r="38" customFormat="false" ht="12.75" hidden="false" customHeight="false" outlineLevel="0" collapsed="false">
      <c r="A38" s="97"/>
      <c r="B38" s="79"/>
      <c r="C38" s="79"/>
      <c r="D38" s="79"/>
      <c r="E38" s="79"/>
      <c r="F38" s="79"/>
      <c r="G38" s="54"/>
    </row>
    <row r="39" customFormat="false" ht="20.25" hidden="false" customHeight="true" outlineLevel="0" collapsed="false">
      <c r="A39" s="54"/>
      <c r="B39" s="98"/>
      <c r="C39" s="55" t="s">
        <v>135</v>
      </c>
      <c r="D39" s="55"/>
      <c r="E39" s="55"/>
      <c r="F39" s="55"/>
      <c r="G39" s="54"/>
    </row>
    <row r="40" customFormat="false" ht="12.75" hidden="false" customHeight="false" outlineLevel="0" collapsed="false">
      <c r="A40" s="54"/>
      <c r="B40" s="98"/>
      <c r="C40" s="79"/>
      <c r="D40" s="79"/>
      <c r="E40" s="79"/>
      <c r="F40" s="79"/>
      <c r="G40" s="54"/>
    </row>
    <row r="41" customFormat="false" ht="12.75" hidden="false" customHeight="false" outlineLevel="0" collapsed="false">
      <c r="A41" s="60" t="s">
        <v>111</v>
      </c>
      <c r="B41" s="99" t="s">
        <v>20</v>
      </c>
      <c r="C41" s="99" t="s">
        <v>136</v>
      </c>
      <c r="D41" s="99" t="s">
        <v>137</v>
      </c>
      <c r="E41" s="99" t="s">
        <v>138</v>
      </c>
      <c r="F41" s="55" t="s">
        <v>139</v>
      </c>
      <c r="G41" s="54"/>
    </row>
    <row r="42" customFormat="false" ht="12.75" hidden="false" customHeight="false" outlineLevel="0" collapsed="false">
      <c r="A42" s="54"/>
      <c r="B42" s="98"/>
      <c r="C42" s="99" t="s">
        <v>140</v>
      </c>
      <c r="D42" s="99" t="s">
        <v>141</v>
      </c>
      <c r="E42" s="99" t="s">
        <v>142</v>
      </c>
      <c r="F42" s="55" t="s">
        <v>143</v>
      </c>
      <c r="G42" s="54"/>
    </row>
    <row r="43" customFormat="false" ht="12.75" hidden="false" customHeight="false" outlineLevel="0" collapsed="false">
      <c r="A43" s="79"/>
      <c r="B43" s="100"/>
      <c r="C43" s="100"/>
      <c r="D43" s="100"/>
      <c r="E43" s="100"/>
      <c r="F43" s="79"/>
      <c r="G43" s="54"/>
    </row>
    <row r="44" customFormat="false" ht="12.75" hidden="false" customHeight="false" outlineLevel="0" collapsed="false">
      <c r="B44" s="101"/>
      <c r="C44" s="101"/>
      <c r="D44" s="101"/>
      <c r="E44" s="101"/>
      <c r="F44" s="102"/>
    </row>
    <row r="45" customFormat="false" ht="12.75" hidden="false" customHeight="false" outlineLevel="0" collapsed="false">
      <c r="A45" s="103" t="s">
        <v>20</v>
      </c>
      <c r="B45" s="104" t="n">
        <f aca="false">SUM(B48:B60)</f>
        <v>7568</v>
      </c>
      <c r="C45" s="104" t="n">
        <f aca="false">SUM(C48:C60)</f>
        <v>1952</v>
      </c>
      <c r="D45" s="104" t="n">
        <f aca="false">SUM(D48:D60)</f>
        <v>1824</v>
      </c>
      <c r="E45" s="104" t="n">
        <f aca="false">SUM(E48:E60)</f>
        <v>1830</v>
      </c>
      <c r="F45" s="105" t="n">
        <f aca="false">SUM(F48:F60)</f>
        <v>1962</v>
      </c>
    </row>
    <row r="46" customFormat="false" ht="12.75" hidden="false" customHeight="false" outlineLevel="0" collapsed="false">
      <c r="B46" s="73"/>
      <c r="C46" s="73"/>
      <c r="D46" s="73"/>
      <c r="E46" s="73"/>
      <c r="F46" s="96"/>
    </row>
    <row r="47" customFormat="false" ht="12.75" hidden="false" customHeight="false" outlineLevel="0" collapsed="false">
      <c r="B47" s="76"/>
      <c r="C47" s="76"/>
      <c r="D47" s="76"/>
      <c r="E47" s="76"/>
      <c r="F47" s="106"/>
    </row>
    <row r="48" customFormat="false" ht="12.75" hidden="false" customHeight="false" outlineLevel="0" collapsed="false">
      <c r="A48" s="107" t="s">
        <v>154</v>
      </c>
      <c r="B48" s="73" t="n">
        <f aca="false">(C48+D48+E48+F48)</f>
        <v>2816</v>
      </c>
      <c r="C48" s="73" t="n">
        <v>682</v>
      </c>
      <c r="D48" s="73" t="n">
        <v>573</v>
      </c>
      <c r="E48" s="73" t="n">
        <v>643</v>
      </c>
      <c r="F48" s="96" t="n">
        <v>918</v>
      </c>
    </row>
    <row r="49" customFormat="false" ht="12.75" hidden="false" customHeight="false" outlineLevel="0" collapsed="false">
      <c r="B49" s="76"/>
      <c r="C49" s="76"/>
      <c r="D49" s="76"/>
      <c r="E49" s="76"/>
      <c r="F49" s="106"/>
    </row>
    <row r="50" customFormat="false" ht="12.75" hidden="false" customHeight="false" outlineLevel="0" collapsed="false">
      <c r="A50" s="107" t="s">
        <v>155</v>
      </c>
      <c r="B50" s="73" t="n">
        <f aca="false">(C50+D50+E50+F50)</f>
        <v>1325</v>
      </c>
      <c r="C50" s="73" t="n">
        <v>346</v>
      </c>
      <c r="D50" s="73" t="n">
        <v>381</v>
      </c>
      <c r="E50" s="73" t="n">
        <v>331</v>
      </c>
      <c r="F50" s="96" t="n">
        <v>267</v>
      </c>
    </row>
    <row r="51" customFormat="false" ht="12.75" hidden="false" customHeight="false" outlineLevel="0" collapsed="false">
      <c r="B51" s="76"/>
      <c r="C51" s="76"/>
      <c r="D51" s="76"/>
      <c r="E51" s="76"/>
      <c r="F51" s="106"/>
    </row>
    <row r="52" customFormat="false" ht="12.75" hidden="false" customHeight="false" outlineLevel="0" collapsed="false">
      <c r="A52" s="107" t="s">
        <v>156</v>
      </c>
      <c r="B52" s="73" t="n">
        <f aca="false">(C52+D52+E52+F52)</f>
        <v>825</v>
      </c>
      <c r="C52" s="73" t="n">
        <v>234</v>
      </c>
      <c r="D52" s="73" t="n">
        <v>199</v>
      </c>
      <c r="E52" s="73" t="n">
        <v>207</v>
      </c>
      <c r="F52" s="96" t="n">
        <v>185</v>
      </c>
    </row>
    <row r="53" customFormat="false" ht="12.75" hidden="false" customHeight="false" outlineLevel="0" collapsed="false">
      <c r="B53" s="76"/>
      <c r="C53" s="76"/>
      <c r="D53" s="76"/>
      <c r="E53" s="76"/>
      <c r="F53" s="106"/>
    </row>
    <row r="54" customFormat="false" ht="12.75" hidden="false" customHeight="false" outlineLevel="0" collapsed="false">
      <c r="A54" s="107" t="s">
        <v>157</v>
      </c>
      <c r="B54" s="73" t="n">
        <f aca="false">(C54+D54+E54+F54)</f>
        <v>723</v>
      </c>
      <c r="C54" s="73" t="n">
        <v>197</v>
      </c>
      <c r="D54" s="73" t="n">
        <v>190</v>
      </c>
      <c r="E54" s="73" t="n">
        <v>141</v>
      </c>
      <c r="F54" s="96" t="n">
        <v>195</v>
      </c>
    </row>
    <row r="55" customFormat="false" ht="12.75" hidden="false" customHeight="false" outlineLevel="0" collapsed="false">
      <c r="B55" s="76"/>
      <c r="C55" s="76"/>
      <c r="D55" s="76"/>
      <c r="E55" s="76"/>
      <c r="F55" s="106"/>
    </row>
    <row r="56" customFormat="false" ht="12.75" hidden="false" customHeight="false" outlineLevel="0" collapsed="false">
      <c r="A56" s="107" t="s">
        <v>158</v>
      </c>
      <c r="B56" s="73" t="n">
        <f aca="false">(C56+D56+E56+F56)</f>
        <v>486</v>
      </c>
      <c r="C56" s="73" t="n">
        <v>117</v>
      </c>
      <c r="D56" s="73" t="n">
        <v>130</v>
      </c>
      <c r="E56" s="73" t="n">
        <v>135</v>
      </c>
      <c r="F56" s="96" t="n">
        <v>104</v>
      </c>
    </row>
    <row r="57" customFormat="false" ht="12.75" hidden="false" customHeight="false" outlineLevel="0" collapsed="false">
      <c r="B57" s="76"/>
      <c r="C57" s="76"/>
      <c r="D57" s="76"/>
      <c r="E57" s="76"/>
      <c r="F57" s="106"/>
    </row>
    <row r="58" customFormat="false" ht="12.75" hidden="false" customHeight="false" outlineLevel="0" collapsed="false">
      <c r="A58" s="107" t="s">
        <v>159</v>
      </c>
      <c r="B58" s="73" t="n">
        <f aca="false">(C58+D58+E58+F58)</f>
        <v>764</v>
      </c>
      <c r="C58" s="73" t="n">
        <v>199</v>
      </c>
      <c r="D58" s="73" t="n">
        <v>206</v>
      </c>
      <c r="E58" s="73" t="n">
        <v>200</v>
      </c>
      <c r="F58" s="96" t="n">
        <v>159</v>
      </c>
    </row>
    <row r="59" customFormat="false" ht="12.75" hidden="false" customHeight="false" outlineLevel="0" collapsed="false">
      <c r="B59" s="76"/>
      <c r="C59" s="76"/>
      <c r="D59" s="76"/>
      <c r="E59" s="76"/>
      <c r="F59" s="106"/>
    </row>
    <row r="60" customFormat="false" ht="12.75" hidden="false" customHeight="false" outlineLevel="0" collapsed="false">
      <c r="A60" s="107" t="s">
        <v>160</v>
      </c>
      <c r="B60" s="73" t="n">
        <f aca="false">(C60+D60+E60+F60)</f>
        <v>629</v>
      </c>
      <c r="C60" s="73" t="n">
        <v>177</v>
      </c>
      <c r="D60" s="73" t="n">
        <v>145</v>
      </c>
      <c r="E60" s="73" t="n">
        <v>173</v>
      </c>
      <c r="F60" s="96" t="n">
        <v>134</v>
      </c>
    </row>
    <row r="61" customFormat="false" ht="12.75" hidden="false" customHeight="false" outlineLevel="0" collapsed="false">
      <c r="A61" s="56"/>
      <c r="B61" s="108"/>
      <c r="C61" s="108"/>
      <c r="D61" s="108"/>
      <c r="E61" s="108"/>
      <c r="F61" s="65"/>
    </row>
    <row r="62" customFormat="false" ht="12.75" hidden="false" customHeight="false" outlineLevel="0" collapsed="false">
      <c r="F62" s="109"/>
    </row>
    <row r="63" customFormat="false" ht="12.75" hidden="false" customHeight="false" outlineLevel="0" collapsed="false">
      <c r="F63" s="102"/>
    </row>
    <row r="64" customFormat="false" ht="12.75" hidden="false" customHeight="false" outlineLevel="0" collapsed="false">
      <c r="F64" s="102"/>
    </row>
  </sheetData>
  <mergeCells count="6">
    <mergeCell ref="A3:F3"/>
    <mergeCell ref="A4:F4"/>
    <mergeCell ref="C6:F6"/>
    <mergeCell ref="A35:F35"/>
    <mergeCell ref="A36:F36"/>
    <mergeCell ref="C39:F39"/>
  </mergeCells>
  <printOptions headings="false" gridLines="false" gridLinesSet="true" horizontalCentered="true" verticalCentered="false"/>
  <pageMargins left="1.53541666666667" right="1.02361111111111" top="0.75" bottom="0.34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2.85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53" t="s">
        <v>161</v>
      </c>
      <c r="B1" s="54"/>
      <c r="C1" s="54"/>
      <c r="D1" s="54"/>
      <c r="E1" s="54"/>
      <c r="F1" s="54"/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</row>
    <row r="4" customFormat="false" ht="12.75" hidden="false" customHeight="false" outlineLevel="0" collapsed="false">
      <c r="A4" s="55" t="s">
        <v>162</v>
      </c>
      <c r="B4" s="55"/>
      <c r="C4" s="55"/>
      <c r="D4" s="55"/>
      <c r="E4" s="55"/>
      <c r="F4" s="55"/>
    </row>
    <row r="5" customFormat="false" ht="12.75" hidden="false" customHeight="false" outlineLevel="0" collapsed="false">
      <c r="A5" s="55" t="s">
        <v>163</v>
      </c>
      <c r="B5" s="55"/>
      <c r="C5" s="55"/>
      <c r="D5" s="55"/>
      <c r="E5" s="55"/>
      <c r="F5" s="55"/>
    </row>
    <row r="6" customFormat="false" ht="12.75" hidden="false" customHeight="false" outlineLevel="0" collapsed="false">
      <c r="A6" s="102"/>
      <c r="B6" s="102"/>
      <c r="C6" s="102"/>
      <c r="D6" s="102"/>
      <c r="E6" s="102"/>
      <c r="F6" s="102"/>
    </row>
    <row r="7" customFormat="false" ht="12.75" hidden="false" customHeight="false" outlineLevel="0" collapsed="false">
      <c r="A7" s="95" t="s">
        <v>16</v>
      </c>
      <c r="B7" s="95" t="s">
        <v>16</v>
      </c>
      <c r="C7" s="95" t="s">
        <v>16</v>
      </c>
      <c r="D7" s="95" t="s">
        <v>16</v>
      </c>
      <c r="E7" s="95" t="s">
        <v>16</v>
      </c>
      <c r="F7" s="95" t="s">
        <v>16</v>
      </c>
    </row>
    <row r="8" customFormat="false" ht="18" hidden="false" customHeight="true" outlineLevel="0" collapsed="false">
      <c r="A8" s="110"/>
      <c r="B8" s="111"/>
      <c r="C8" s="112" t="s">
        <v>135</v>
      </c>
      <c r="D8" s="112"/>
      <c r="E8" s="112"/>
      <c r="F8" s="112"/>
    </row>
    <row r="9" customFormat="false" ht="12.75" hidden="false" customHeight="false" outlineLevel="0" collapsed="false">
      <c r="A9" s="54"/>
      <c r="B9" s="98"/>
      <c r="C9" s="79"/>
      <c r="D9" s="79"/>
      <c r="E9" s="79"/>
      <c r="F9" s="79"/>
    </row>
    <row r="10" customFormat="false" ht="12.75" hidden="false" customHeight="false" outlineLevel="0" collapsed="false">
      <c r="A10" s="60" t="s">
        <v>111</v>
      </c>
      <c r="B10" s="99" t="s">
        <v>20</v>
      </c>
      <c r="C10" s="58" t="s">
        <v>136</v>
      </c>
      <c r="D10" s="58" t="s">
        <v>137</v>
      </c>
      <c r="E10" s="58" t="s">
        <v>138</v>
      </c>
      <c r="F10" s="60" t="s">
        <v>139</v>
      </c>
    </row>
    <row r="11" customFormat="false" ht="12.75" hidden="false" customHeight="false" outlineLevel="0" collapsed="false">
      <c r="A11" s="54"/>
      <c r="B11" s="98"/>
      <c r="C11" s="58" t="s">
        <v>140</v>
      </c>
      <c r="D11" s="58" t="s">
        <v>141</v>
      </c>
      <c r="E11" s="58" t="s">
        <v>142</v>
      </c>
      <c r="F11" s="60" t="s">
        <v>143</v>
      </c>
    </row>
    <row r="12" customFormat="false" ht="12.75" hidden="false" customHeight="false" outlineLevel="0" collapsed="false">
      <c r="A12" s="56"/>
      <c r="B12" s="113"/>
      <c r="C12" s="63"/>
      <c r="D12" s="63"/>
      <c r="E12" s="63"/>
      <c r="F12" s="56"/>
    </row>
    <row r="13" customFormat="false" ht="12.75" hidden="false" customHeight="false" outlineLevel="0" collapsed="false">
      <c r="A13" s="54"/>
      <c r="B13" s="98"/>
      <c r="C13" s="57"/>
      <c r="D13" s="57"/>
      <c r="E13" s="57"/>
      <c r="F13" s="54"/>
    </row>
    <row r="14" customFormat="false" ht="12.75" hidden="false" customHeight="false" outlineLevel="0" collapsed="false">
      <c r="A14" s="103" t="s">
        <v>20</v>
      </c>
      <c r="B14" s="70" t="n">
        <f aca="false">SUM(B17:B29)</f>
        <v>16795</v>
      </c>
      <c r="C14" s="71" t="n">
        <f aca="false">SUM(C17:C29)</f>
        <v>4179</v>
      </c>
      <c r="D14" s="71" t="n">
        <f aca="false">SUM(D17:D29)</f>
        <v>4335</v>
      </c>
      <c r="E14" s="71" t="n">
        <f aca="false">SUM(E17:E29)</f>
        <v>4123</v>
      </c>
      <c r="F14" s="72" t="n">
        <f aca="false">SUM(F17:F30)</f>
        <v>4158</v>
      </c>
    </row>
    <row r="15" customFormat="false" ht="12.75" hidden="false" customHeight="false" outlineLevel="0" collapsed="false">
      <c r="B15" s="73"/>
      <c r="C15" s="74"/>
      <c r="D15" s="74"/>
      <c r="E15" s="74"/>
      <c r="F15" s="75"/>
    </row>
    <row r="16" customFormat="false" ht="12.75" hidden="false" customHeight="false" outlineLevel="0" collapsed="false">
      <c r="B16" s="76"/>
      <c r="C16" s="67"/>
      <c r="D16" s="67"/>
      <c r="E16" s="67"/>
      <c r="F16" s="68"/>
    </row>
    <row r="17" customFormat="false" ht="12.75" hidden="false" customHeight="false" outlineLevel="0" collapsed="false">
      <c r="A17" s="107" t="s">
        <v>164</v>
      </c>
      <c r="B17" s="73" t="n">
        <f aca="false">(C17+D17+E17+F17)</f>
        <v>5819</v>
      </c>
      <c r="C17" s="74" t="n">
        <v>1433</v>
      </c>
      <c r="D17" s="74" t="n">
        <v>1375</v>
      </c>
      <c r="E17" s="74" t="n">
        <v>1500</v>
      </c>
      <c r="F17" s="75" t="n">
        <v>1511</v>
      </c>
    </row>
    <row r="18" customFormat="false" ht="12.75" hidden="false" customHeight="false" outlineLevel="0" collapsed="false">
      <c r="B18" s="76"/>
      <c r="C18" s="67"/>
      <c r="D18" s="67"/>
      <c r="E18" s="67"/>
      <c r="F18" s="68"/>
    </row>
    <row r="19" customFormat="false" ht="12.75" hidden="false" customHeight="false" outlineLevel="0" collapsed="false">
      <c r="A19" s="107" t="s">
        <v>165</v>
      </c>
      <c r="B19" s="73" t="n">
        <f aca="false">(C19+D19+E19+F19)</f>
        <v>3016</v>
      </c>
      <c r="C19" s="74" t="n">
        <v>778</v>
      </c>
      <c r="D19" s="74" t="n">
        <v>833</v>
      </c>
      <c r="E19" s="74" t="n">
        <v>630</v>
      </c>
      <c r="F19" s="75" t="n">
        <v>775</v>
      </c>
    </row>
    <row r="20" customFormat="false" ht="12.75" hidden="false" customHeight="false" outlineLevel="0" collapsed="false">
      <c r="B20" s="76"/>
      <c r="C20" s="67"/>
      <c r="D20" s="67"/>
      <c r="E20" s="67"/>
      <c r="F20" s="68"/>
    </row>
    <row r="21" customFormat="false" ht="12.75" hidden="false" customHeight="false" outlineLevel="0" collapsed="false">
      <c r="A21" s="107" t="s">
        <v>166</v>
      </c>
      <c r="B21" s="73" t="n">
        <f aca="false">(C21+D21+E21+F21)</f>
        <v>1633</v>
      </c>
      <c r="C21" s="74" t="n">
        <v>481</v>
      </c>
      <c r="D21" s="74" t="n">
        <v>417</v>
      </c>
      <c r="E21" s="74" t="n">
        <v>402</v>
      </c>
      <c r="F21" s="75" t="n">
        <v>333</v>
      </c>
    </row>
    <row r="22" customFormat="false" ht="12.75" hidden="false" customHeight="false" outlineLevel="0" collapsed="false">
      <c r="B22" s="76"/>
      <c r="C22" s="67"/>
      <c r="D22" s="67"/>
      <c r="E22" s="67"/>
      <c r="F22" s="68"/>
    </row>
    <row r="23" customFormat="false" ht="12.75" hidden="false" customHeight="false" outlineLevel="0" collapsed="false">
      <c r="A23" s="107" t="s">
        <v>167</v>
      </c>
      <c r="B23" s="73" t="n">
        <f aca="false">(C23+D23+E23+F23)</f>
        <v>1610</v>
      </c>
      <c r="C23" s="74" t="n">
        <v>431</v>
      </c>
      <c r="D23" s="74" t="n">
        <v>404</v>
      </c>
      <c r="E23" s="74" t="n">
        <v>405</v>
      </c>
      <c r="F23" s="75" t="n">
        <v>370</v>
      </c>
    </row>
    <row r="24" customFormat="false" ht="12.75" hidden="false" customHeight="false" outlineLevel="0" collapsed="false">
      <c r="B24" s="76"/>
      <c r="C24" s="67"/>
      <c r="D24" s="67"/>
      <c r="E24" s="67"/>
      <c r="F24" s="68"/>
    </row>
    <row r="25" customFormat="false" ht="12.75" hidden="false" customHeight="false" outlineLevel="0" collapsed="false">
      <c r="A25" s="107" t="s">
        <v>168</v>
      </c>
      <c r="B25" s="73" t="n">
        <f aca="false">(C25+D25+E25+F25)</f>
        <v>1253</v>
      </c>
      <c r="C25" s="74" t="n">
        <v>307</v>
      </c>
      <c r="D25" s="74" t="n">
        <v>332</v>
      </c>
      <c r="E25" s="74" t="n">
        <v>335</v>
      </c>
      <c r="F25" s="75" t="n">
        <v>279</v>
      </c>
    </row>
    <row r="26" customFormat="false" ht="12.75" hidden="false" customHeight="false" outlineLevel="0" collapsed="false">
      <c r="B26" s="76"/>
      <c r="C26" s="67"/>
      <c r="D26" s="67"/>
      <c r="E26" s="67"/>
      <c r="F26" s="68"/>
    </row>
    <row r="27" customFormat="false" ht="12.75" hidden="false" customHeight="false" outlineLevel="0" collapsed="false">
      <c r="A27" s="107" t="s">
        <v>169</v>
      </c>
      <c r="B27" s="73" t="n">
        <f aca="false">(C27+D27+E27+F27)</f>
        <v>1926</v>
      </c>
      <c r="C27" s="74" t="n">
        <v>404</v>
      </c>
      <c r="D27" s="74" t="n">
        <v>457</v>
      </c>
      <c r="E27" s="74" t="n">
        <v>473</v>
      </c>
      <c r="F27" s="75" t="n">
        <v>592</v>
      </c>
    </row>
    <row r="28" customFormat="false" ht="12.75" hidden="false" customHeight="false" outlineLevel="0" collapsed="false">
      <c r="B28" s="76"/>
      <c r="C28" s="67"/>
      <c r="D28" s="67"/>
      <c r="E28" s="67"/>
      <c r="F28" s="68"/>
    </row>
    <row r="29" customFormat="false" ht="12.75" hidden="false" customHeight="false" outlineLevel="0" collapsed="false">
      <c r="A29" s="107" t="s">
        <v>170</v>
      </c>
      <c r="B29" s="73" t="n">
        <f aca="false">(C29+D29+E29+F29)</f>
        <v>1538</v>
      </c>
      <c r="C29" s="74" t="n">
        <v>345</v>
      </c>
      <c r="D29" s="74" t="n">
        <v>517</v>
      </c>
      <c r="E29" s="74" t="n">
        <v>378</v>
      </c>
      <c r="F29" s="75" t="n">
        <v>298</v>
      </c>
    </row>
    <row r="30" customFormat="false" ht="12.75" hidden="false" customHeight="false" outlineLevel="0" collapsed="false">
      <c r="A30" s="56"/>
      <c r="B30" s="108"/>
      <c r="C30" s="64"/>
      <c r="D30" s="64"/>
      <c r="E30" s="64"/>
      <c r="F30" s="65"/>
    </row>
    <row r="31" customFormat="false" ht="12.75" hidden="false" customHeight="false" outlineLevel="0" collapsed="false">
      <c r="A31" s="95"/>
      <c r="B31" s="96"/>
      <c r="C31" s="96"/>
      <c r="D31" s="96"/>
      <c r="E31" s="96"/>
      <c r="F31" s="96"/>
    </row>
    <row r="32" customFormat="false" ht="12.75" hidden="false" customHeight="false" outlineLevel="0" collapsed="false">
      <c r="A32" s="95"/>
      <c r="B32" s="96"/>
      <c r="C32" s="96"/>
      <c r="D32" s="96"/>
      <c r="E32" s="96"/>
      <c r="F32" s="96"/>
    </row>
    <row r="34" customFormat="false" ht="12.75" hidden="false" customHeight="false" outlineLevel="0" collapsed="false">
      <c r="A34" s="53" t="s">
        <v>171</v>
      </c>
      <c r="B34" s="54"/>
      <c r="C34" s="54"/>
      <c r="D34" s="54"/>
      <c r="E34" s="54"/>
    </row>
    <row r="35" customFormat="false" ht="12.75" hidden="false" customHeight="false" outlineLevel="0" collapsed="false">
      <c r="A35" s="54"/>
      <c r="B35" s="54"/>
      <c r="C35" s="54"/>
      <c r="D35" s="54"/>
      <c r="E35" s="54"/>
    </row>
    <row r="36" customFormat="false" ht="12.75" hidden="false" customHeight="false" outlineLevel="0" collapsed="false">
      <c r="A36" s="54"/>
      <c r="B36" s="54"/>
      <c r="C36" s="54"/>
      <c r="D36" s="54"/>
      <c r="E36" s="54"/>
    </row>
    <row r="37" customFormat="false" ht="12.75" hidden="false" customHeight="false" outlineLevel="0" collapsed="false">
      <c r="A37" s="55" t="s">
        <v>172</v>
      </c>
      <c r="B37" s="55"/>
      <c r="C37" s="55"/>
      <c r="D37" s="55"/>
      <c r="E37" s="55"/>
    </row>
    <row r="38" customFormat="false" ht="12.75" hidden="false" customHeight="false" outlineLevel="0" collapsed="false">
      <c r="A38" s="55" t="s">
        <v>173</v>
      </c>
      <c r="B38" s="55"/>
      <c r="C38" s="55"/>
      <c r="D38" s="55"/>
      <c r="E38" s="55"/>
    </row>
    <row r="39" customFormat="false" ht="12.75" hidden="false" customHeight="false" outlineLevel="0" collapsed="false">
      <c r="A39" s="54"/>
      <c r="B39" s="54"/>
      <c r="C39" s="54"/>
      <c r="D39" s="54"/>
      <c r="E39" s="54"/>
    </row>
    <row r="40" customFormat="false" ht="12.75" hidden="false" customHeight="false" outlineLevel="0" collapsed="false">
      <c r="A40" s="79"/>
      <c r="B40" s="79"/>
      <c r="C40" s="79"/>
      <c r="D40" s="79"/>
      <c r="E40" s="79"/>
    </row>
    <row r="41" customFormat="false" ht="17.25" hidden="false" customHeight="true" outlineLevel="0" collapsed="false">
      <c r="A41" s="54"/>
      <c r="B41" s="114"/>
      <c r="C41" s="53" t="s">
        <v>174</v>
      </c>
      <c r="D41" s="54"/>
      <c r="E41" s="54"/>
    </row>
    <row r="42" customFormat="false" ht="12.75" hidden="false" customHeight="false" outlineLevel="0" collapsed="false">
      <c r="A42" s="54"/>
      <c r="B42" s="88"/>
      <c r="C42" s="79"/>
      <c r="D42" s="79"/>
      <c r="E42" s="79"/>
    </row>
    <row r="43" customFormat="false" ht="12.75" hidden="false" customHeight="false" outlineLevel="0" collapsed="false">
      <c r="A43" s="60" t="s">
        <v>111</v>
      </c>
      <c r="B43" s="86" t="s">
        <v>136</v>
      </c>
      <c r="C43" s="86" t="s">
        <v>137</v>
      </c>
      <c r="D43" s="86" t="s">
        <v>138</v>
      </c>
      <c r="E43" s="86" t="s">
        <v>139</v>
      </c>
    </row>
    <row r="44" customFormat="false" ht="12.75" hidden="false" customHeight="false" outlineLevel="0" collapsed="false">
      <c r="A44" s="54"/>
      <c r="B44" s="86" t="s">
        <v>140</v>
      </c>
      <c r="C44" s="86" t="s">
        <v>141</v>
      </c>
      <c r="D44" s="86" t="s">
        <v>142</v>
      </c>
      <c r="E44" s="86" t="s">
        <v>143</v>
      </c>
    </row>
    <row r="45" customFormat="false" ht="12.75" hidden="false" customHeight="false" outlineLevel="0" collapsed="false">
      <c r="A45" s="56"/>
      <c r="B45" s="115"/>
      <c r="C45" s="115"/>
      <c r="D45" s="115"/>
      <c r="E45" s="115"/>
    </row>
    <row r="46" customFormat="false" ht="12.75" hidden="false" customHeight="false" outlineLevel="0" collapsed="false">
      <c r="A46" s="54"/>
      <c r="B46" s="114"/>
      <c r="C46" s="114"/>
      <c r="D46" s="114"/>
      <c r="E46" s="114"/>
      <c r="F46" s="54"/>
    </row>
    <row r="47" customFormat="false" ht="12.75" hidden="false" customHeight="false" outlineLevel="0" collapsed="false">
      <c r="A47" s="103" t="s">
        <v>20</v>
      </c>
      <c r="B47" s="91" t="n">
        <f aca="false">SUM(B50:B62)</f>
        <v>48227</v>
      </c>
      <c r="C47" s="91" t="n">
        <f aca="false">SUM(C50:C62)</f>
        <v>50012</v>
      </c>
      <c r="D47" s="91" t="n">
        <f aca="false">SUM(D50:D62)</f>
        <v>51518</v>
      </c>
      <c r="E47" s="91" t="n">
        <f aca="false">SUM(E50:E62)</f>
        <v>52728</v>
      </c>
      <c r="F47" s="54"/>
    </row>
    <row r="48" customFormat="false" ht="12.75" hidden="false" customHeight="false" outlineLevel="0" collapsed="false">
      <c r="B48" s="92"/>
      <c r="C48" s="92"/>
      <c r="D48" s="92"/>
      <c r="E48" s="92"/>
    </row>
    <row r="49" customFormat="false" ht="12.75" hidden="false" customHeight="false" outlineLevel="0" collapsed="false">
      <c r="B49" s="93"/>
      <c r="C49" s="93"/>
      <c r="D49" s="93"/>
      <c r="E49" s="93"/>
    </row>
    <row r="50" customFormat="false" ht="12.75" hidden="false" customHeight="false" outlineLevel="0" collapsed="false">
      <c r="A50" s="107" t="s">
        <v>164</v>
      </c>
      <c r="B50" s="92" t="n">
        <v>15728</v>
      </c>
      <c r="C50" s="92" t="n">
        <v>16144</v>
      </c>
      <c r="D50" s="92" t="n">
        <v>17429</v>
      </c>
      <c r="E50" s="92" t="n">
        <v>16902</v>
      </c>
    </row>
    <row r="51" customFormat="false" ht="12.75" hidden="false" customHeight="false" outlineLevel="0" collapsed="false">
      <c r="B51" s="93"/>
      <c r="C51" s="93"/>
      <c r="D51" s="93"/>
      <c r="E51" s="93"/>
    </row>
    <row r="52" customFormat="false" ht="12.75" hidden="false" customHeight="false" outlineLevel="0" collapsed="false">
      <c r="A52" s="107" t="s">
        <v>175</v>
      </c>
      <c r="B52" s="92" t="n">
        <v>8210</v>
      </c>
      <c r="C52" s="92" t="n">
        <v>8717</v>
      </c>
      <c r="D52" s="92" t="n">
        <v>8880</v>
      </c>
      <c r="E52" s="92" t="n">
        <v>9404</v>
      </c>
    </row>
    <row r="53" customFormat="false" ht="12.75" hidden="false" customHeight="false" outlineLevel="0" collapsed="false">
      <c r="B53" s="93"/>
      <c r="C53" s="93"/>
      <c r="D53" s="93"/>
      <c r="E53" s="93"/>
    </row>
    <row r="54" customFormat="false" ht="12.75" hidden="false" customHeight="false" outlineLevel="0" collapsed="false">
      <c r="A54" s="107" t="s">
        <v>166</v>
      </c>
      <c r="B54" s="92" t="n">
        <v>5904</v>
      </c>
      <c r="C54" s="92" t="n">
        <v>6032</v>
      </c>
      <c r="D54" s="92" t="n">
        <v>6280</v>
      </c>
      <c r="E54" s="92" t="n">
        <v>6559</v>
      </c>
    </row>
    <row r="55" customFormat="false" ht="12.75" hidden="false" customHeight="false" outlineLevel="0" collapsed="false">
      <c r="B55" s="93"/>
      <c r="C55" s="93"/>
      <c r="D55" s="93"/>
      <c r="E55" s="93"/>
    </row>
    <row r="56" customFormat="false" ht="12.75" hidden="false" customHeight="false" outlineLevel="0" collapsed="false">
      <c r="A56" s="107" t="s">
        <v>176</v>
      </c>
      <c r="B56" s="92" t="n">
        <v>5028</v>
      </c>
      <c r="C56" s="92" t="n">
        <v>5185</v>
      </c>
      <c r="D56" s="92" t="n">
        <v>5444</v>
      </c>
      <c r="E56" s="92" t="n">
        <v>5655</v>
      </c>
    </row>
    <row r="57" customFormat="false" ht="12.75" hidden="false" customHeight="false" outlineLevel="0" collapsed="false">
      <c r="B57" s="93"/>
      <c r="C57" s="93"/>
      <c r="D57" s="93"/>
      <c r="E57" s="93"/>
    </row>
    <row r="58" customFormat="false" ht="12.75" hidden="false" customHeight="false" outlineLevel="0" collapsed="false">
      <c r="A58" s="107" t="s">
        <v>177</v>
      </c>
      <c r="B58" s="92" t="n">
        <v>3166</v>
      </c>
      <c r="C58" s="92" t="n">
        <v>3260</v>
      </c>
      <c r="D58" s="92" t="n">
        <v>3117</v>
      </c>
      <c r="E58" s="92" t="n">
        <v>3172</v>
      </c>
    </row>
    <row r="59" customFormat="false" ht="12.75" hidden="false" customHeight="false" outlineLevel="0" collapsed="false">
      <c r="B59" s="93"/>
      <c r="C59" s="93"/>
      <c r="D59" s="93"/>
      <c r="E59" s="93"/>
    </row>
    <row r="60" customFormat="false" ht="12.75" hidden="false" customHeight="false" outlineLevel="0" collapsed="false">
      <c r="A60" s="107" t="s">
        <v>178</v>
      </c>
      <c r="B60" s="92" t="n">
        <v>4505</v>
      </c>
      <c r="C60" s="92" t="n">
        <v>4645</v>
      </c>
      <c r="D60" s="92" t="n">
        <v>4189</v>
      </c>
      <c r="E60" s="92" t="n">
        <v>4617</v>
      </c>
    </row>
    <row r="61" customFormat="false" ht="12.75" hidden="false" customHeight="false" outlineLevel="0" collapsed="false">
      <c r="B61" s="93"/>
      <c r="C61" s="93"/>
      <c r="D61" s="93"/>
      <c r="E61" s="93"/>
    </row>
    <row r="62" customFormat="false" ht="12.75" hidden="false" customHeight="false" outlineLevel="0" collapsed="false">
      <c r="A62" s="107" t="s">
        <v>179</v>
      </c>
      <c r="B62" s="92" t="n">
        <v>5686</v>
      </c>
      <c r="C62" s="92" t="n">
        <v>6029</v>
      </c>
      <c r="D62" s="92" t="n">
        <v>6179</v>
      </c>
      <c r="E62" s="92" t="n">
        <v>6419</v>
      </c>
    </row>
    <row r="63" customFormat="false" ht="12.75" hidden="false" customHeight="false" outlineLevel="0" collapsed="false">
      <c r="A63" s="56"/>
      <c r="B63" s="94"/>
      <c r="C63" s="94"/>
      <c r="D63" s="94"/>
      <c r="E63" s="94"/>
    </row>
  </sheetData>
  <mergeCells count="5">
    <mergeCell ref="A4:F4"/>
    <mergeCell ref="A5:F5"/>
    <mergeCell ref="C8:F8"/>
    <mergeCell ref="A37:E37"/>
    <mergeCell ref="A38:E38"/>
  </mergeCells>
  <printOptions headings="false" gridLines="false" gridLinesSet="true" horizontalCentered="true" verticalCentered="false"/>
  <pageMargins left="1.22013888888889" right="0.905555555555556" top="0.359722222222222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0" activeCellId="0" sqref="A6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true" hidden="false" outlineLevel="0" max="6" min="6" style="1" width="9.56"/>
    <col collapsed="false" customWidth="true" hidden="false" outlineLevel="0" max="7" min="7" style="1" width="8.7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9.7"/>
    <col collapsed="false" customWidth="true" hidden="false" outlineLevel="0" max="13" min="13" style="1" width="9.14"/>
    <col collapsed="false" customWidth="true" hidden="false" outlineLevel="0" max="14" min="14" style="1" width="11.13"/>
    <col collapsed="false" customWidth="true" hidden="false" outlineLevel="0" max="15" min="15" style="1" width="9.56"/>
    <col collapsed="false" customWidth="false" hidden="false" outlineLevel="0" max="257" min="16" style="1" width="11.42"/>
  </cols>
  <sheetData>
    <row r="2" customFormat="false" ht="12.75" hidden="false" customHeight="false" outlineLevel="0" collapsed="false">
      <c r="A2" s="2" t="s">
        <v>1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 t="s">
        <v>18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20.25" hidden="false" customHeight="true" outlineLevel="0" collapsed="false">
      <c r="A8" s="3"/>
      <c r="B8" s="3"/>
      <c r="C8" s="3"/>
      <c r="D8" s="116"/>
      <c r="E8" s="3"/>
      <c r="F8" s="3"/>
      <c r="G8" s="116"/>
      <c r="H8" s="3"/>
      <c r="I8" s="3"/>
      <c r="J8" s="116"/>
      <c r="K8" s="3"/>
      <c r="L8" s="3"/>
      <c r="M8" s="117" t="s">
        <v>182</v>
      </c>
      <c r="N8" s="117"/>
      <c r="O8" s="117"/>
    </row>
    <row r="9" customFormat="false" ht="12.75" hidden="false" customHeight="false" outlineLevel="0" collapsed="false">
      <c r="A9" s="3"/>
      <c r="B9" s="3"/>
      <c r="C9" s="3"/>
      <c r="D9" s="117" t="s">
        <v>183</v>
      </c>
      <c r="E9" s="117"/>
      <c r="F9" s="117"/>
      <c r="G9" s="117" t="s">
        <v>184</v>
      </c>
      <c r="H9" s="117"/>
      <c r="I9" s="117"/>
      <c r="J9" s="117" t="s">
        <v>185</v>
      </c>
      <c r="K9" s="117"/>
      <c r="L9" s="117"/>
      <c r="M9" s="117" t="s">
        <v>186</v>
      </c>
      <c r="N9" s="117"/>
      <c r="O9" s="117"/>
    </row>
    <row r="10" customFormat="false" ht="12.75" hidden="false" customHeight="false" outlineLevel="0" collapsed="false">
      <c r="A10" s="118" t="s">
        <v>187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</row>
    <row r="11" customFormat="false" ht="12.75" hidden="false" customHeight="false" outlineLevel="0" collapsed="false">
      <c r="A11" s="3"/>
      <c r="B11" s="3"/>
      <c r="C11" s="119"/>
      <c r="D11" s="5" t="n">
        <v>1999</v>
      </c>
      <c r="E11" s="13" t="n">
        <v>2000</v>
      </c>
      <c r="F11" s="13" t="n">
        <v>2001</v>
      </c>
      <c r="G11" s="5" t="n">
        <v>1999</v>
      </c>
      <c r="H11" s="120" t="n">
        <v>2000</v>
      </c>
      <c r="I11" s="120" t="n">
        <v>2001</v>
      </c>
      <c r="J11" s="117" t="n">
        <v>1999</v>
      </c>
      <c r="K11" s="121" t="n">
        <v>2000</v>
      </c>
      <c r="L11" s="121" t="n">
        <v>2001</v>
      </c>
      <c r="M11" s="117" t="n">
        <v>1999</v>
      </c>
      <c r="N11" s="122" t="n">
        <v>2000</v>
      </c>
      <c r="O11" s="122" t="n">
        <v>2001</v>
      </c>
    </row>
    <row r="12" customFormat="false" ht="12.75" hidden="false" customHeight="false" outlineLevel="0" collapsed="false">
      <c r="A12" s="16"/>
      <c r="B12" s="16"/>
      <c r="C12" s="16"/>
      <c r="D12" s="18"/>
      <c r="E12" s="18"/>
      <c r="F12" s="19"/>
      <c r="G12" s="18"/>
      <c r="H12" s="18"/>
      <c r="I12" s="19"/>
      <c r="J12" s="18"/>
      <c r="K12" s="18"/>
      <c r="L12" s="18"/>
      <c r="M12" s="20"/>
      <c r="N12" s="20"/>
      <c r="O12" s="20"/>
    </row>
    <row r="13" customFormat="false" ht="12.75" hidden="false" customHeight="false" outlineLevel="0" collapsed="false">
      <c r="A13" s="3"/>
      <c r="B13" s="3"/>
      <c r="C13" s="3"/>
      <c r="D13" s="12"/>
      <c r="E13" s="12"/>
      <c r="F13" s="6"/>
      <c r="G13" s="12"/>
      <c r="H13" s="12"/>
      <c r="I13" s="6"/>
      <c r="J13" s="12"/>
      <c r="K13" s="12"/>
      <c r="L13" s="12"/>
      <c r="M13" s="123"/>
      <c r="N13" s="123"/>
      <c r="O13" s="123"/>
    </row>
    <row r="14" customFormat="false" ht="12.75" hidden="false" customHeight="false" outlineLevel="0" collapsed="false">
      <c r="A14" s="2" t="s">
        <v>188</v>
      </c>
      <c r="B14" s="3"/>
      <c r="C14" s="3"/>
      <c r="D14" s="104" t="n">
        <f aca="false">SUM(D17:D23)</f>
        <v>16309</v>
      </c>
      <c r="E14" s="104" t="n">
        <f aca="false">SUM(E17:E23)</f>
        <v>17509</v>
      </c>
      <c r="F14" s="124" t="n">
        <f aca="false">SUM(F17:F23)</f>
        <v>20261</v>
      </c>
      <c r="G14" s="104" t="n">
        <f aca="false">SUM(G17:G23)</f>
        <v>15005</v>
      </c>
      <c r="H14" s="104" t="n">
        <f aca="false">SUM(H17:H23)</f>
        <v>16099</v>
      </c>
      <c r="I14" s="124" t="n">
        <f aca="false">SUM(I17:I23)</f>
        <v>16795</v>
      </c>
      <c r="J14" s="104" t="n">
        <f aca="false">SUM(J17:J23)</f>
        <v>1642</v>
      </c>
      <c r="K14" s="104" t="n">
        <f aca="false">SUM(K17:K23)</f>
        <v>1718</v>
      </c>
      <c r="L14" s="104" t="n">
        <f aca="false">SUM(L17:L23)</f>
        <v>1984</v>
      </c>
      <c r="M14" s="125" t="s">
        <v>189</v>
      </c>
      <c r="N14" s="125" t="s">
        <v>189</v>
      </c>
      <c r="O14" s="125" t="s">
        <v>189</v>
      </c>
    </row>
    <row r="15" customFormat="false" ht="12.75" hidden="false" customHeight="false" outlineLevel="0" collapsed="false">
      <c r="D15" s="32"/>
      <c r="E15" s="36"/>
      <c r="F15" s="35"/>
      <c r="G15" s="32"/>
      <c r="H15" s="32"/>
      <c r="I15" s="30"/>
      <c r="J15" s="32"/>
      <c r="K15" s="32"/>
      <c r="L15" s="32"/>
      <c r="M15" s="44"/>
      <c r="N15" s="44"/>
      <c r="O15" s="44"/>
    </row>
    <row r="16" customFormat="false" ht="12.75" hidden="false" customHeight="false" outlineLevel="0" collapsed="false">
      <c r="D16" s="44"/>
      <c r="E16" s="44"/>
      <c r="F16" s="44"/>
      <c r="G16" s="36"/>
      <c r="H16" s="36"/>
      <c r="I16" s="35"/>
      <c r="J16" s="36"/>
      <c r="K16" s="36"/>
      <c r="L16" s="36"/>
      <c r="M16" s="44"/>
      <c r="N16" s="44"/>
      <c r="O16" s="44"/>
    </row>
    <row r="17" customFormat="false" ht="12.75" hidden="false" customHeight="false" outlineLevel="0" collapsed="false">
      <c r="A17" s="126" t="s">
        <v>190</v>
      </c>
      <c r="D17" s="31" t="n">
        <v>4212</v>
      </c>
      <c r="E17" s="36" t="n">
        <v>4683</v>
      </c>
      <c r="F17" s="36" t="n">
        <v>4983</v>
      </c>
      <c r="G17" s="30" t="n">
        <v>3495</v>
      </c>
      <c r="H17" s="127" t="n">
        <v>3776</v>
      </c>
      <c r="I17" s="127" t="n">
        <v>4179</v>
      </c>
      <c r="J17" s="32" t="n">
        <v>387</v>
      </c>
      <c r="K17" s="127" t="n">
        <v>521</v>
      </c>
      <c r="L17" s="128" t="n">
        <v>555</v>
      </c>
      <c r="M17" s="31" t="n">
        <v>42560</v>
      </c>
      <c r="N17" s="129" t="n">
        <v>48227</v>
      </c>
      <c r="O17" s="129" t="n">
        <v>54802</v>
      </c>
    </row>
    <row r="18" customFormat="false" ht="12.75" hidden="false" customHeight="false" outlineLevel="0" collapsed="false">
      <c r="D18" s="31" t="s">
        <v>16</v>
      </c>
      <c r="E18" s="36"/>
      <c r="F18" s="36"/>
      <c r="G18" s="35"/>
      <c r="H18" s="41"/>
      <c r="I18" s="41"/>
      <c r="J18" s="36"/>
      <c r="K18" s="41"/>
      <c r="M18" s="44"/>
      <c r="N18" s="42"/>
      <c r="O18" s="42"/>
    </row>
    <row r="19" customFormat="false" ht="12.75" hidden="false" customHeight="false" outlineLevel="0" collapsed="false">
      <c r="A19" s="126" t="s">
        <v>191</v>
      </c>
      <c r="D19" s="31" t="n">
        <v>4265</v>
      </c>
      <c r="E19" s="36" t="n">
        <v>4153</v>
      </c>
      <c r="F19" s="36" t="n">
        <v>5247</v>
      </c>
      <c r="G19" s="30" t="n">
        <v>4244</v>
      </c>
      <c r="H19" s="127" t="n">
        <v>3870</v>
      </c>
      <c r="I19" s="127" t="n">
        <v>4335</v>
      </c>
      <c r="J19" s="32" t="n">
        <v>452</v>
      </c>
      <c r="K19" s="127" t="n">
        <v>444</v>
      </c>
      <c r="L19" s="128" t="n">
        <v>510</v>
      </c>
      <c r="M19" s="31" t="n">
        <v>44469</v>
      </c>
      <c r="N19" s="129" t="n">
        <v>50012</v>
      </c>
      <c r="O19" s="129" t="n">
        <v>55793</v>
      </c>
    </row>
    <row r="20" customFormat="false" ht="12.75" hidden="false" customHeight="false" outlineLevel="0" collapsed="false">
      <c r="D20" s="44" t="s">
        <v>16</v>
      </c>
      <c r="E20" s="36"/>
      <c r="F20" s="36"/>
      <c r="G20" s="35"/>
      <c r="H20" s="41"/>
      <c r="I20" s="41"/>
      <c r="J20" s="36"/>
      <c r="K20" s="41"/>
      <c r="M20" s="44"/>
      <c r="N20" s="42"/>
      <c r="O20" s="42"/>
    </row>
    <row r="21" customFormat="false" ht="12.75" hidden="false" customHeight="false" outlineLevel="0" collapsed="false">
      <c r="A21" s="126" t="s">
        <v>192</v>
      </c>
      <c r="D21" s="31" t="n">
        <v>4180</v>
      </c>
      <c r="E21" s="36" t="n">
        <v>4563</v>
      </c>
      <c r="F21" s="36" t="n">
        <v>5276</v>
      </c>
      <c r="G21" s="30" t="n">
        <v>4104</v>
      </c>
      <c r="H21" s="127" t="n">
        <v>4388</v>
      </c>
      <c r="I21" s="127" t="n">
        <v>4123</v>
      </c>
      <c r="J21" s="32" t="n">
        <v>431</v>
      </c>
      <c r="K21" s="127" t="n">
        <v>427</v>
      </c>
      <c r="L21" s="128" t="n">
        <v>421</v>
      </c>
      <c r="M21" s="31" t="n">
        <v>45723</v>
      </c>
      <c r="N21" s="129" t="n">
        <v>51518</v>
      </c>
      <c r="O21" s="129" t="n">
        <v>57060</v>
      </c>
    </row>
    <row r="22" customFormat="false" ht="12.75" hidden="false" customHeight="false" outlineLevel="0" collapsed="false">
      <c r="D22" s="44"/>
      <c r="E22" s="36"/>
      <c r="F22" s="36"/>
      <c r="G22" s="35"/>
      <c r="H22" s="41"/>
      <c r="I22" s="41"/>
      <c r="J22" s="36"/>
      <c r="K22" s="41"/>
      <c r="M22" s="44"/>
      <c r="N22" s="42"/>
      <c r="O22" s="42"/>
    </row>
    <row r="23" customFormat="false" ht="12.75" hidden="false" customHeight="false" outlineLevel="0" collapsed="false">
      <c r="A23" s="126" t="s">
        <v>193</v>
      </c>
      <c r="D23" s="31" t="n">
        <v>3652</v>
      </c>
      <c r="E23" s="36" t="n">
        <v>4110</v>
      </c>
      <c r="F23" s="36" t="n">
        <v>4755</v>
      </c>
      <c r="G23" s="30" t="n">
        <v>3162</v>
      </c>
      <c r="H23" s="127" t="n">
        <v>4065</v>
      </c>
      <c r="I23" s="127" t="n">
        <v>4158</v>
      </c>
      <c r="J23" s="32" t="n">
        <v>372</v>
      </c>
      <c r="K23" s="127" t="n">
        <v>326</v>
      </c>
      <c r="L23" s="127" t="n">
        <v>498</v>
      </c>
      <c r="M23" s="31" t="n">
        <v>46602</v>
      </c>
      <c r="N23" s="129" t="n">
        <v>52728</v>
      </c>
      <c r="O23" s="129" t="n">
        <v>57891</v>
      </c>
    </row>
    <row r="24" customFormat="false" ht="12.75" hidden="false" customHeight="false" outlineLevel="0" collapsed="false">
      <c r="A24" s="130"/>
      <c r="B24" s="130"/>
      <c r="C24" s="130"/>
      <c r="D24" s="131"/>
      <c r="E24" s="131"/>
      <c r="F24" s="131"/>
      <c r="G24" s="131"/>
      <c r="H24" s="132"/>
      <c r="I24" s="133"/>
      <c r="J24" s="131"/>
      <c r="K24" s="132"/>
      <c r="L24" s="132"/>
      <c r="M24" s="131"/>
      <c r="N24" s="131"/>
      <c r="O24" s="131"/>
    </row>
    <row r="25" customFormat="false" ht="12.75" hidden="false" customHeight="false" outlineLevel="0" collapsed="false">
      <c r="F25" s="30"/>
    </row>
    <row r="29" customFormat="false" ht="12.75" hidden="false" customHeight="false" outlineLevel="0" collapsed="false">
      <c r="A29" s="2" t="s">
        <v>194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2.75" hidden="false" customHeight="false" outlineLevel="0" collapsed="false">
      <c r="A32" s="4" t="s">
        <v>195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3"/>
      <c r="S32" s="3"/>
      <c r="T32" s="3"/>
      <c r="U32" s="3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34"/>
      <c r="S34" s="134"/>
      <c r="T34" s="134"/>
      <c r="U34" s="134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</row>
    <row r="35" customFormat="false" ht="23.25" hidden="false" customHeight="true" outlineLevel="0" collapsed="false">
      <c r="A35" s="3"/>
      <c r="B35" s="3"/>
      <c r="C35" s="117" t="s">
        <v>196</v>
      </c>
      <c r="D35" s="117"/>
      <c r="E35" s="117"/>
      <c r="F35" s="117" t="s">
        <v>197</v>
      </c>
      <c r="G35" s="117"/>
      <c r="H35" s="117"/>
      <c r="I35" s="117" t="s">
        <v>198</v>
      </c>
      <c r="J35" s="117"/>
      <c r="K35" s="117"/>
      <c r="L35" s="117" t="s">
        <v>199</v>
      </c>
      <c r="M35" s="117"/>
      <c r="N35" s="117"/>
      <c r="O35" s="117" t="s">
        <v>200</v>
      </c>
      <c r="P35" s="117"/>
      <c r="Q35" s="117"/>
      <c r="R35" s="134"/>
      <c r="S35" s="134"/>
      <c r="T35" s="134"/>
      <c r="U35" s="134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</row>
    <row r="36" customFormat="false" ht="12.75" hidden="false" customHeight="false" outlineLevel="0" collapsed="false">
      <c r="A36" s="4" t="s">
        <v>111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3"/>
      <c r="S36" s="3"/>
      <c r="T36" s="3"/>
      <c r="U36" s="3"/>
    </row>
    <row r="37" customFormat="false" ht="12.75" hidden="false" customHeight="false" outlineLevel="0" collapsed="false">
      <c r="A37" s="3"/>
      <c r="B37" s="119"/>
      <c r="C37" s="5" t="n">
        <v>1999</v>
      </c>
      <c r="D37" s="13" t="n">
        <v>2000</v>
      </c>
      <c r="E37" s="14" t="n">
        <v>2001</v>
      </c>
      <c r="F37" s="5" t="n">
        <v>1999</v>
      </c>
      <c r="G37" s="13" t="n">
        <v>2000</v>
      </c>
      <c r="H37" s="14" t="n">
        <v>2001</v>
      </c>
      <c r="I37" s="5" t="n">
        <v>1999</v>
      </c>
      <c r="J37" s="13" t="n">
        <v>2000</v>
      </c>
      <c r="K37" s="14" t="n">
        <v>2001</v>
      </c>
      <c r="L37" s="9" t="n">
        <v>1999</v>
      </c>
      <c r="M37" s="6" t="n">
        <v>2000</v>
      </c>
      <c r="N37" s="14" t="n">
        <v>2001</v>
      </c>
      <c r="O37" s="9" t="n">
        <v>1999</v>
      </c>
      <c r="P37" s="13" t="n">
        <v>2000</v>
      </c>
      <c r="Q37" s="6" t="n">
        <v>2001</v>
      </c>
      <c r="R37" s="6"/>
      <c r="S37" s="6"/>
      <c r="T37" s="6"/>
      <c r="U37" s="6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</row>
    <row r="38" customFormat="false" ht="12.75" hidden="false" customHeight="false" outlineLevel="0" collapsed="false">
      <c r="A38" s="16"/>
      <c r="B38" s="16"/>
      <c r="C38" s="20"/>
      <c r="D38" s="20"/>
      <c r="E38" s="20"/>
      <c r="F38" s="18"/>
      <c r="G38" s="19"/>
      <c r="H38" s="20"/>
      <c r="I38" s="18"/>
      <c r="J38" s="19"/>
      <c r="K38" s="20"/>
      <c r="L38" s="18"/>
      <c r="M38" s="19"/>
      <c r="N38" s="20"/>
      <c r="O38" s="18"/>
      <c r="P38" s="18"/>
      <c r="Q38" s="19"/>
      <c r="R38" s="6"/>
      <c r="S38" s="6"/>
      <c r="T38" s="6"/>
      <c r="U38" s="6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</row>
    <row r="39" customFormat="false" ht="12.75" hidden="false" customHeight="false" outlineLevel="0" collapsed="false">
      <c r="A39" s="3"/>
      <c r="B39" s="3"/>
      <c r="C39" s="116"/>
      <c r="D39" s="117"/>
      <c r="E39" s="116"/>
      <c r="F39" s="135"/>
      <c r="G39" s="3"/>
      <c r="H39" s="116"/>
      <c r="I39" s="135"/>
      <c r="J39" s="3"/>
      <c r="K39" s="116"/>
      <c r="L39" s="135"/>
      <c r="M39" s="3"/>
      <c r="N39" s="116"/>
      <c r="O39" s="135"/>
      <c r="P39" s="135"/>
      <c r="Q39" s="3"/>
      <c r="R39" s="3"/>
      <c r="S39" s="3"/>
      <c r="T39" s="3"/>
      <c r="U39" s="3"/>
    </row>
    <row r="40" customFormat="false" ht="12.75" hidden="false" customHeight="false" outlineLevel="0" collapsed="false">
      <c r="A40" s="3"/>
      <c r="B40" s="136" t="s">
        <v>20</v>
      </c>
      <c r="C40" s="125" t="n">
        <f aca="false">SUM(C42:C48)</f>
        <v>41890</v>
      </c>
      <c r="D40" s="125" t="n">
        <f aca="false">SUM(D42:D48)</f>
        <v>46602</v>
      </c>
      <c r="E40" s="125" t="n">
        <f aca="false">SUM(E42:E48)</f>
        <v>52728</v>
      </c>
      <c r="F40" s="104" t="n">
        <f aca="false">SUM(F42:F48)</f>
        <v>16309</v>
      </c>
      <c r="G40" s="124" t="n">
        <f aca="false">SUM(G42:G48)</f>
        <v>17509</v>
      </c>
      <c r="H40" s="125" t="n">
        <f aca="false">SUM(H42:H48)</f>
        <v>20261</v>
      </c>
      <c r="I40" s="104" t="n">
        <f aca="false">SUM(I42:I48)</f>
        <v>6581</v>
      </c>
      <c r="J40" s="124" t="n">
        <f aca="false">SUM(J42:J48)</f>
        <v>7679</v>
      </c>
      <c r="K40" s="125" t="n">
        <f aca="false">SUM(K42:K48)</f>
        <v>7568</v>
      </c>
      <c r="L40" s="104" t="n">
        <f aca="false">SUM(L42:L48)</f>
        <v>15005</v>
      </c>
      <c r="M40" s="124" t="n">
        <f aca="false">SUM(M42:M48)</f>
        <v>16099</v>
      </c>
      <c r="N40" s="125" t="n">
        <f aca="false">SUM(N42:N48)</f>
        <v>16795</v>
      </c>
      <c r="O40" s="104" t="n">
        <f aca="false">SUM(O42:O48)</f>
        <v>46602</v>
      </c>
      <c r="P40" s="104" t="n">
        <f aca="false">SUM(P42:P48)</f>
        <v>52728</v>
      </c>
      <c r="Q40" s="124" t="n">
        <f aca="false">SUM(Q42:Q48)</f>
        <v>57981</v>
      </c>
      <c r="R40" s="3"/>
      <c r="S40" s="3"/>
      <c r="T40" s="3"/>
      <c r="U40" s="3"/>
    </row>
    <row r="41" customFormat="false" ht="12.75" hidden="false" customHeight="false" outlineLevel="0" collapsed="false">
      <c r="C41" s="32"/>
      <c r="D41" s="125"/>
      <c r="E41" s="32"/>
      <c r="F41" s="32"/>
      <c r="G41" s="30"/>
      <c r="H41" s="32"/>
      <c r="I41" s="30"/>
      <c r="J41" s="31"/>
      <c r="K41" s="32"/>
      <c r="L41" s="30"/>
      <c r="M41" s="32"/>
      <c r="N41" s="32"/>
      <c r="O41" s="104"/>
      <c r="P41" s="32"/>
      <c r="Q41" s="30"/>
    </row>
    <row r="42" customFormat="false" ht="22.5" hidden="false" customHeight="true" outlineLevel="0" collapsed="false">
      <c r="A42" s="126" t="s">
        <v>201</v>
      </c>
      <c r="B42" s="28"/>
      <c r="C42" s="30" t="n">
        <v>13998</v>
      </c>
      <c r="D42" s="36" t="n">
        <v>14891</v>
      </c>
      <c r="E42" s="32" t="n">
        <v>16902</v>
      </c>
      <c r="F42" s="30" t="n">
        <v>6036</v>
      </c>
      <c r="G42" s="44" t="n">
        <v>6206</v>
      </c>
      <c r="H42" s="32" t="n">
        <v>7407</v>
      </c>
      <c r="I42" s="31" t="n">
        <v>2814</v>
      </c>
      <c r="J42" s="44" t="n">
        <v>3239</v>
      </c>
      <c r="K42" s="32" t="n">
        <v>2816</v>
      </c>
      <c r="L42" s="32" t="n">
        <v>5093</v>
      </c>
      <c r="M42" s="35" t="n">
        <v>5617</v>
      </c>
      <c r="N42" s="32" t="n">
        <v>5819</v>
      </c>
      <c r="O42" s="30" t="n">
        <v>14891</v>
      </c>
      <c r="P42" s="44" t="n">
        <v>16902</v>
      </c>
      <c r="Q42" s="44" t="n">
        <v>18846</v>
      </c>
    </row>
    <row r="43" customFormat="false" ht="22.5" hidden="false" customHeight="true" outlineLevel="0" collapsed="false">
      <c r="A43" s="126" t="s">
        <v>202</v>
      </c>
      <c r="B43" s="28"/>
      <c r="C43" s="30" t="n">
        <v>7121</v>
      </c>
      <c r="D43" s="36" t="n">
        <v>8096</v>
      </c>
      <c r="E43" s="32" t="n">
        <v>9404</v>
      </c>
      <c r="F43" s="30" t="n">
        <v>2507</v>
      </c>
      <c r="G43" s="44" t="n">
        <v>2909</v>
      </c>
      <c r="H43" s="32" t="n">
        <v>3029</v>
      </c>
      <c r="I43" s="31" t="n">
        <v>1075</v>
      </c>
      <c r="J43" s="44" t="n">
        <v>1198</v>
      </c>
      <c r="K43" s="32" t="n">
        <v>1325</v>
      </c>
      <c r="L43" s="32" t="n">
        <v>2617</v>
      </c>
      <c r="M43" s="35" t="n">
        <v>2547</v>
      </c>
      <c r="N43" s="32" t="n">
        <v>3016</v>
      </c>
      <c r="O43" s="30" t="n">
        <v>8096</v>
      </c>
      <c r="P43" s="44" t="n">
        <v>9404</v>
      </c>
      <c r="Q43" s="44" t="n">
        <v>9940</v>
      </c>
    </row>
    <row r="44" customFormat="false" ht="22.5" hidden="false" customHeight="true" outlineLevel="0" collapsed="false">
      <c r="A44" s="126" t="s">
        <v>203</v>
      </c>
      <c r="B44" s="28"/>
      <c r="C44" s="30" t="n">
        <v>5020</v>
      </c>
      <c r="D44" s="36" t="n">
        <v>5637</v>
      </c>
      <c r="E44" s="32" t="n">
        <v>6559</v>
      </c>
      <c r="F44" s="30" t="n">
        <v>1791</v>
      </c>
      <c r="G44" s="44" t="n">
        <v>1976</v>
      </c>
      <c r="H44" s="32" t="n">
        <v>2165</v>
      </c>
      <c r="I44" s="31" t="n">
        <v>568</v>
      </c>
      <c r="J44" s="44" t="n">
        <v>781</v>
      </c>
      <c r="K44" s="32" t="n">
        <v>825</v>
      </c>
      <c r="L44" s="32" t="n">
        <v>1606</v>
      </c>
      <c r="M44" s="35" t="n">
        <v>1801</v>
      </c>
      <c r="N44" s="32" t="n">
        <v>1633</v>
      </c>
      <c r="O44" s="30" t="n">
        <v>5637</v>
      </c>
      <c r="P44" s="44" t="n">
        <v>6559</v>
      </c>
      <c r="Q44" s="44" t="n">
        <v>6857</v>
      </c>
    </row>
    <row r="45" customFormat="false" ht="22.5" hidden="false" customHeight="true" outlineLevel="0" collapsed="false">
      <c r="A45" s="126" t="s">
        <v>204</v>
      </c>
      <c r="B45" s="28"/>
      <c r="C45" s="30" t="n">
        <v>3938</v>
      </c>
      <c r="D45" s="36" t="n">
        <v>4789</v>
      </c>
      <c r="E45" s="32" t="n">
        <v>5655</v>
      </c>
      <c r="F45" s="30" t="n">
        <v>1578</v>
      </c>
      <c r="G45" s="44" t="n">
        <v>1702</v>
      </c>
      <c r="H45" s="32" t="n">
        <v>2071</v>
      </c>
      <c r="I45" s="31" t="n">
        <v>619</v>
      </c>
      <c r="J45" s="44" t="n">
        <v>825</v>
      </c>
      <c r="K45" s="32" t="n">
        <v>723</v>
      </c>
      <c r="L45" s="32" t="n">
        <v>1419</v>
      </c>
      <c r="M45" s="35" t="n">
        <v>2003</v>
      </c>
      <c r="N45" s="32" t="n">
        <v>1610</v>
      </c>
      <c r="O45" s="30" t="n">
        <v>4789</v>
      </c>
      <c r="P45" s="44" t="n">
        <v>5655</v>
      </c>
      <c r="Q45" s="44" t="n">
        <v>6604</v>
      </c>
    </row>
    <row r="46" customFormat="false" ht="22.5" hidden="false" customHeight="true" outlineLevel="0" collapsed="false">
      <c r="A46" s="126" t="s">
        <v>205</v>
      </c>
      <c r="B46" s="28"/>
      <c r="C46" s="30" t="n">
        <v>2953</v>
      </c>
      <c r="D46" s="36" t="n">
        <v>3278</v>
      </c>
      <c r="E46" s="32" t="n">
        <v>3172</v>
      </c>
      <c r="F46" s="30" t="n">
        <v>981</v>
      </c>
      <c r="G46" s="44" t="n">
        <v>1092</v>
      </c>
      <c r="H46" s="32" t="n">
        <v>1282</v>
      </c>
      <c r="I46" s="31" t="n">
        <v>358</v>
      </c>
      <c r="J46" s="44" t="n">
        <v>470</v>
      </c>
      <c r="K46" s="32" t="n">
        <v>486</v>
      </c>
      <c r="L46" s="32" t="n">
        <v>978</v>
      </c>
      <c r="M46" s="35" t="n">
        <v>1038</v>
      </c>
      <c r="N46" s="32" t="n">
        <v>1253</v>
      </c>
      <c r="O46" s="30" t="n">
        <v>3278</v>
      </c>
      <c r="P46" s="44" t="n">
        <v>3172</v>
      </c>
      <c r="Q46" s="44" t="n">
        <v>3663</v>
      </c>
    </row>
    <row r="47" customFormat="false" ht="22.5" hidden="false" customHeight="true" outlineLevel="0" collapsed="false">
      <c r="A47" s="126" t="s">
        <v>206</v>
      </c>
      <c r="B47" s="28"/>
      <c r="C47" s="30" t="n">
        <v>3998</v>
      </c>
      <c r="D47" s="36" t="n">
        <v>4388</v>
      </c>
      <c r="E47" s="32" t="n">
        <v>4617</v>
      </c>
      <c r="F47" s="30" t="n">
        <v>1717</v>
      </c>
      <c r="G47" s="44" t="n">
        <v>1770</v>
      </c>
      <c r="H47" s="32" t="n">
        <v>2126</v>
      </c>
      <c r="I47" s="31" t="n">
        <v>670</v>
      </c>
      <c r="J47" s="44" t="n">
        <v>655</v>
      </c>
      <c r="K47" s="32" t="n">
        <v>764</v>
      </c>
      <c r="L47" s="32" t="n">
        <v>1581</v>
      </c>
      <c r="M47" s="35" t="n">
        <v>1489</v>
      </c>
      <c r="N47" s="32" t="n">
        <v>1926</v>
      </c>
      <c r="O47" s="30" t="n">
        <v>4388</v>
      </c>
      <c r="P47" s="44" t="n">
        <v>4617</v>
      </c>
      <c r="Q47" s="44" t="n">
        <v>5051</v>
      </c>
    </row>
    <row r="48" customFormat="false" ht="22.5" hidden="false" customHeight="true" outlineLevel="0" collapsed="false">
      <c r="A48" s="126" t="s">
        <v>207</v>
      </c>
      <c r="B48" s="28"/>
      <c r="C48" s="30" t="n">
        <v>4862</v>
      </c>
      <c r="D48" s="36" t="n">
        <v>5523</v>
      </c>
      <c r="E48" s="32" t="n">
        <v>6419</v>
      </c>
      <c r="F48" s="30" t="n">
        <v>1699</v>
      </c>
      <c r="G48" s="44" t="n">
        <v>1854</v>
      </c>
      <c r="H48" s="32" t="n">
        <v>2181</v>
      </c>
      <c r="I48" s="31" t="n">
        <v>477</v>
      </c>
      <c r="J48" s="44" t="n">
        <v>511</v>
      </c>
      <c r="K48" s="32" t="n">
        <v>629</v>
      </c>
      <c r="L48" s="32" t="n">
        <v>1711</v>
      </c>
      <c r="M48" s="35" t="n">
        <v>1604</v>
      </c>
      <c r="N48" s="32" t="n">
        <v>1538</v>
      </c>
      <c r="O48" s="30" t="n">
        <v>5523</v>
      </c>
      <c r="P48" s="44" t="n">
        <v>6419</v>
      </c>
      <c r="Q48" s="44" t="n">
        <v>7020</v>
      </c>
    </row>
    <row r="49" customFormat="false" ht="12.75" hidden="false" customHeight="false" outlineLevel="0" collapsed="false">
      <c r="A49" s="130"/>
      <c r="B49" s="130"/>
      <c r="C49" s="137"/>
      <c r="D49" s="137"/>
      <c r="E49" s="130"/>
      <c r="F49" s="137"/>
      <c r="G49" s="138"/>
      <c r="H49" s="130"/>
      <c r="I49" s="137"/>
      <c r="J49" s="130"/>
      <c r="K49" s="139"/>
      <c r="L49" s="137"/>
      <c r="M49" s="130"/>
      <c r="N49" s="137"/>
      <c r="O49" s="137"/>
      <c r="P49" s="132"/>
      <c r="Q49" s="130"/>
      <c r="R49" s="7"/>
      <c r="S49" s="7"/>
      <c r="T49" s="7"/>
    </row>
    <row r="50" customFormat="false" ht="12.75" hidden="false" customHeight="fals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7"/>
      <c r="S50" s="7"/>
      <c r="T50" s="7"/>
    </row>
    <row r="51" customFormat="false" ht="12.75" hidden="false" customHeight="fals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7"/>
      <c r="S51" s="7"/>
      <c r="T51" s="7"/>
    </row>
    <row r="52" customFormat="false" ht="12.75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7"/>
      <c r="S52" s="7"/>
      <c r="T52" s="7"/>
    </row>
    <row r="53" customFormat="false" ht="12.75" hidden="false" customHeight="fals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7"/>
      <c r="S53" s="7"/>
      <c r="T53" s="7"/>
    </row>
    <row r="56" customFormat="false" ht="12.75" hidden="false" customHeight="false" outlineLevel="0" collapsed="false">
      <c r="A56" s="2" t="s">
        <v>208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4" t="s">
        <v>209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2.7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</row>
    <row r="62" customFormat="false" ht="12.75" hidden="false" customHeight="false" outlineLevel="0" collapsed="false">
      <c r="A62" s="3"/>
      <c r="B62" s="3"/>
      <c r="C62" s="117" t="s">
        <v>196</v>
      </c>
      <c r="D62" s="117"/>
      <c r="E62" s="117"/>
      <c r="F62" s="117" t="s">
        <v>197</v>
      </c>
      <c r="G62" s="117"/>
      <c r="H62" s="117"/>
      <c r="I62" s="117" t="s">
        <v>198</v>
      </c>
      <c r="J62" s="117"/>
      <c r="K62" s="117"/>
      <c r="L62" s="117" t="s">
        <v>199</v>
      </c>
      <c r="M62" s="117"/>
      <c r="N62" s="117"/>
      <c r="O62" s="117" t="s">
        <v>200</v>
      </c>
      <c r="P62" s="117"/>
      <c r="Q62" s="117"/>
    </row>
    <row r="63" customFormat="false" ht="12.75" hidden="false" customHeight="false" outlineLevel="0" collapsed="false">
      <c r="A63" s="4" t="s">
        <v>111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2.75" hidden="false" customHeight="false" outlineLevel="0" collapsed="false">
      <c r="A64" s="3"/>
      <c r="B64" s="119"/>
      <c r="C64" s="5" t="n">
        <v>1999</v>
      </c>
      <c r="D64" s="9" t="n">
        <v>2000</v>
      </c>
      <c r="E64" s="14" t="n">
        <v>2001</v>
      </c>
      <c r="F64" s="5" t="n">
        <v>1999</v>
      </c>
      <c r="G64" s="120" t="n">
        <v>2000</v>
      </c>
      <c r="H64" s="14" t="n">
        <v>2001</v>
      </c>
      <c r="I64" s="5" t="n">
        <v>1999</v>
      </c>
      <c r="J64" s="120" t="n">
        <v>2000</v>
      </c>
      <c r="K64" s="14" t="n">
        <v>2001</v>
      </c>
      <c r="L64" s="5" t="n">
        <v>1999</v>
      </c>
      <c r="M64" s="120" t="n">
        <v>2000</v>
      </c>
      <c r="N64" s="14" t="n">
        <v>2001</v>
      </c>
      <c r="O64" s="5" t="n">
        <v>1999</v>
      </c>
      <c r="P64" s="122" t="n">
        <v>2000</v>
      </c>
      <c r="Q64" s="122" t="n">
        <v>2001</v>
      </c>
    </row>
    <row r="65" customFormat="false" ht="12.75" hidden="false" customHeight="false" outlineLevel="0" collapsed="false">
      <c r="A65" s="16"/>
      <c r="B65" s="16"/>
      <c r="C65" s="20"/>
      <c r="D65" s="20"/>
      <c r="E65" s="20"/>
      <c r="F65" s="18"/>
      <c r="G65" s="19"/>
      <c r="H65" s="20"/>
      <c r="I65" s="18"/>
      <c r="J65" s="19"/>
      <c r="K65" s="20"/>
      <c r="L65" s="18"/>
      <c r="M65" s="19"/>
      <c r="N65" s="20"/>
      <c r="O65" s="18"/>
      <c r="P65" s="18"/>
      <c r="Q65" s="19"/>
    </row>
    <row r="66" customFormat="false" ht="12.75" hidden="false" customHeight="false" outlineLevel="0" collapsed="false">
      <c r="A66" s="3"/>
      <c r="B66" s="3"/>
      <c r="C66" s="116"/>
      <c r="D66" s="117"/>
      <c r="E66" s="116"/>
      <c r="F66" s="135"/>
      <c r="G66" s="3"/>
      <c r="H66" s="116"/>
      <c r="I66" s="135"/>
      <c r="J66" s="3"/>
      <c r="K66" s="116"/>
      <c r="L66" s="135"/>
      <c r="M66" s="3"/>
      <c r="N66" s="116"/>
      <c r="O66" s="135"/>
      <c r="P66" s="135"/>
      <c r="Q66" s="3"/>
    </row>
    <row r="67" customFormat="false" ht="12.75" hidden="false" customHeight="false" outlineLevel="0" collapsed="false">
      <c r="A67" s="3"/>
      <c r="B67" s="136" t="s">
        <v>20</v>
      </c>
      <c r="C67" s="141" t="n">
        <f aca="false">SUM(C69:C75)</f>
        <v>100</v>
      </c>
      <c r="D67" s="141" t="n">
        <v>100</v>
      </c>
      <c r="E67" s="141" t="n">
        <f aca="false">SUM(E69:E75)</f>
        <v>100</v>
      </c>
      <c r="F67" s="142" t="n">
        <f aca="false">SUM(F69:F75)</f>
        <v>100</v>
      </c>
      <c r="G67" s="143" t="n">
        <v>100</v>
      </c>
      <c r="H67" s="141" t="n">
        <f aca="false">SUM(H69:H75)</f>
        <v>100</v>
      </c>
      <c r="I67" s="142" t="n">
        <f aca="false">SUM(H69:H75)</f>
        <v>100</v>
      </c>
      <c r="J67" s="143" t="n">
        <f aca="false">SUM(I69:I75)</f>
        <v>100</v>
      </c>
      <c r="K67" s="141" t="n">
        <f aca="false">SUM(K69:K75)</f>
        <v>100</v>
      </c>
      <c r="L67" s="142" t="n">
        <f aca="false">SUM(K69:K75)</f>
        <v>100</v>
      </c>
      <c r="M67" s="143" t="n">
        <f aca="false">SUM(L69:L75)</f>
        <v>100</v>
      </c>
      <c r="N67" s="141" t="n">
        <f aca="false">SUM(N69:N75)</f>
        <v>100</v>
      </c>
      <c r="O67" s="142" t="n">
        <f aca="false">SUM(N69:N75)</f>
        <v>100</v>
      </c>
      <c r="P67" s="142" t="n">
        <f aca="false">SUM(O69:O75)</f>
        <v>100</v>
      </c>
      <c r="Q67" s="143" t="n">
        <f aca="false">SUM(Q69:Q75)</f>
        <v>100</v>
      </c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</row>
    <row r="68" customFormat="false" ht="12.75" hidden="false" customHeight="false" outlineLevel="0" collapsed="false">
      <c r="C68" s="145"/>
      <c r="D68" s="141"/>
      <c r="E68" s="145"/>
      <c r="F68" s="145"/>
      <c r="G68" s="146"/>
      <c r="H68" s="145"/>
      <c r="I68" s="146"/>
      <c r="J68" s="147"/>
      <c r="K68" s="145"/>
      <c r="L68" s="146"/>
      <c r="M68" s="145"/>
      <c r="N68" s="145"/>
      <c r="O68" s="142"/>
      <c r="P68" s="145"/>
      <c r="Q68" s="146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  <c r="BF68" s="144"/>
    </row>
    <row r="69" customFormat="false" ht="12.75" hidden="false" customHeight="false" outlineLevel="0" collapsed="false">
      <c r="A69" s="126" t="s">
        <v>201</v>
      </c>
      <c r="B69" s="28"/>
      <c r="C69" s="146" t="n">
        <v>33.4</v>
      </c>
      <c r="D69" s="147" t="n">
        <v>31.9</v>
      </c>
      <c r="E69" s="145" t="n">
        <v>32.1</v>
      </c>
      <c r="F69" s="146" t="n">
        <v>37</v>
      </c>
      <c r="G69" s="148" t="n">
        <v>35.5</v>
      </c>
      <c r="H69" s="146" t="n">
        <v>36.6</v>
      </c>
      <c r="I69" s="147" t="n">
        <v>42.8</v>
      </c>
      <c r="J69" s="148" t="n">
        <f aca="false">(J42/$K$40)*100</f>
        <v>42.7986257928118</v>
      </c>
      <c r="K69" s="146" t="n">
        <v>37.2</v>
      </c>
      <c r="L69" s="145" t="n">
        <v>34</v>
      </c>
      <c r="M69" s="149" t="n">
        <f aca="false">(M42/$N$40)*100</f>
        <v>33.4444775230723</v>
      </c>
      <c r="N69" s="145" t="n">
        <v>34.6</v>
      </c>
      <c r="O69" s="146" t="n">
        <v>32</v>
      </c>
      <c r="P69" s="150" t="n">
        <f aca="false">(P42/$Q$40)*100</f>
        <v>29.1509287525224</v>
      </c>
      <c r="Q69" s="150" t="n">
        <v>34.1</v>
      </c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</row>
    <row r="70" customFormat="false" ht="12.75" hidden="false" customHeight="false" outlineLevel="0" collapsed="false">
      <c r="A70" s="126" t="s">
        <v>202</v>
      </c>
      <c r="B70" s="28"/>
      <c r="C70" s="146" t="n">
        <v>17</v>
      </c>
      <c r="D70" s="147" t="n">
        <f aca="false">(D43/$E$40)*100</f>
        <v>15.3542709755728</v>
      </c>
      <c r="E70" s="145" t="n">
        <v>17.8</v>
      </c>
      <c r="F70" s="146" t="n">
        <v>15.4</v>
      </c>
      <c r="G70" s="148" t="n">
        <f aca="false">(G43/$H$40)*100</f>
        <v>14.3576328907754</v>
      </c>
      <c r="H70" s="146" t="n">
        <v>14.9</v>
      </c>
      <c r="I70" s="147" t="n">
        <v>16.3</v>
      </c>
      <c r="J70" s="148" t="n">
        <f aca="false">(J43/$K$40)*100</f>
        <v>15.8298097251586</v>
      </c>
      <c r="K70" s="146" t="n">
        <v>17.5</v>
      </c>
      <c r="L70" s="145" t="n">
        <v>17.4</v>
      </c>
      <c r="M70" s="149" t="n">
        <f aca="false">(M43/$N$40)*100</f>
        <v>15.1652277463531</v>
      </c>
      <c r="N70" s="145" t="n">
        <v>17.9</v>
      </c>
      <c r="O70" s="146" t="n">
        <v>17.4</v>
      </c>
      <c r="P70" s="150" t="n">
        <f aca="false">(P43/$Q$40)*100</f>
        <v>16.2191062589469</v>
      </c>
      <c r="Q70" s="150" t="n">
        <v>18</v>
      </c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</row>
    <row r="71" customFormat="false" ht="12.75" hidden="false" customHeight="false" outlineLevel="0" collapsed="false">
      <c r="A71" s="126" t="s">
        <v>203</v>
      </c>
      <c r="B71" s="28"/>
      <c r="C71" s="146" t="n">
        <v>12</v>
      </c>
      <c r="D71" s="147" t="n">
        <f aca="false">(D44/$E$40)*100</f>
        <v>10.690714610833</v>
      </c>
      <c r="E71" s="145" t="n">
        <v>12.4</v>
      </c>
      <c r="F71" s="146" t="n">
        <v>11</v>
      </c>
      <c r="G71" s="148" t="n">
        <f aca="false">(G44/$H$40)*100</f>
        <v>9.75272691377523</v>
      </c>
      <c r="H71" s="146" t="n">
        <v>10.7</v>
      </c>
      <c r="I71" s="147" t="n">
        <v>8.6</v>
      </c>
      <c r="J71" s="148" t="n">
        <f aca="false">(J44/$K$40)*100</f>
        <v>10.3197674418605</v>
      </c>
      <c r="K71" s="146" t="n">
        <v>10.9</v>
      </c>
      <c r="L71" s="145" t="n">
        <v>10.7</v>
      </c>
      <c r="M71" s="149" t="n">
        <f aca="false">(M44/$N$40)*100</f>
        <v>10.7234295921405</v>
      </c>
      <c r="N71" s="145" t="n">
        <v>9.7</v>
      </c>
      <c r="O71" s="146" t="n">
        <v>12.1</v>
      </c>
      <c r="P71" s="150" t="n">
        <f aca="false">(P44/$Q$40)*100</f>
        <v>11.3123264517687</v>
      </c>
      <c r="Q71" s="150" t="n">
        <v>11.9</v>
      </c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</row>
    <row r="72" customFormat="false" ht="12.75" hidden="false" customHeight="false" outlineLevel="0" collapsed="false">
      <c r="A72" s="126" t="s">
        <v>204</v>
      </c>
      <c r="B72" s="28"/>
      <c r="C72" s="146" t="n">
        <v>9.4</v>
      </c>
      <c r="D72" s="147" t="n">
        <f aca="false">(D45/$E$40)*100</f>
        <v>9.08246093157336</v>
      </c>
      <c r="E72" s="145" t="n">
        <v>10.7</v>
      </c>
      <c r="F72" s="146" t="n">
        <v>9.7</v>
      </c>
      <c r="G72" s="148" t="n">
        <f aca="false">(G45/$H$40)*100</f>
        <v>8.4003751048813</v>
      </c>
      <c r="H72" s="146" t="n">
        <v>10.2</v>
      </c>
      <c r="I72" s="147" t="n">
        <v>9.4</v>
      </c>
      <c r="J72" s="148" t="n">
        <f aca="false">(J45/$K$40)*100</f>
        <v>10.9011627906977</v>
      </c>
      <c r="K72" s="146" t="n">
        <v>9.6</v>
      </c>
      <c r="L72" s="145" t="n">
        <v>9.5</v>
      </c>
      <c r="M72" s="149" t="n">
        <f aca="false">(M45/$N$40)*100</f>
        <v>11.9261685025305</v>
      </c>
      <c r="N72" s="145" t="n">
        <v>9.6</v>
      </c>
      <c r="O72" s="146" t="n">
        <v>10.3</v>
      </c>
      <c r="P72" s="150" t="n">
        <f aca="false">(P45/$Q$40)*100</f>
        <v>9.75319501215916</v>
      </c>
      <c r="Q72" s="150" t="n">
        <v>10.2</v>
      </c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  <c r="AW72" s="144"/>
      <c r="AX72" s="144"/>
      <c r="AY72" s="144"/>
      <c r="AZ72" s="144"/>
      <c r="BA72" s="144"/>
      <c r="BB72" s="144"/>
      <c r="BC72" s="144"/>
      <c r="BD72" s="144"/>
      <c r="BE72" s="144"/>
      <c r="BF72" s="144"/>
    </row>
    <row r="73" customFormat="false" ht="12.75" hidden="false" customHeight="false" outlineLevel="0" collapsed="false">
      <c r="A73" s="126" t="s">
        <v>205</v>
      </c>
      <c r="B73" s="28"/>
      <c r="C73" s="146" t="n">
        <v>7.1</v>
      </c>
      <c r="D73" s="147" t="n">
        <f aca="false">(D46/$E$40)*100</f>
        <v>6.21681080260962</v>
      </c>
      <c r="E73" s="145" t="n">
        <v>6</v>
      </c>
      <c r="F73" s="146" t="n">
        <v>6</v>
      </c>
      <c r="G73" s="148" t="n">
        <f aca="false">(G46/$H$40)*100</f>
        <v>5.3896648734021</v>
      </c>
      <c r="H73" s="146" t="n">
        <v>6.3</v>
      </c>
      <c r="I73" s="147" t="n">
        <v>5.4</v>
      </c>
      <c r="J73" s="148" t="n">
        <f aca="false">(J46/$K$40)*100</f>
        <v>6.21035940803383</v>
      </c>
      <c r="K73" s="146" t="n">
        <v>6.4</v>
      </c>
      <c r="L73" s="145" t="n">
        <v>6.5</v>
      </c>
      <c r="M73" s="149" t="n">
        <f aca="false">(M46/$N$40)*100</f>
        <v>6.1804108365585</v>
      </c>
      <c r="N73" s="145" t="n">
        <v>7.5</v>
      </c>
      <c r="O73" s="146" t="n">
        <v>7</v>
      </c>
      <c r="P73" s="150" t="n">
        <f aca="false">(P46/$Q$40)*100</f>
        <v>5.47075766199272</v>
      </c>
      <c r="Q73" s="150" t="n">
        <v>5.8</v>
      </c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  <c r="BD73" s="144"/>
      <c r="BE73" s="144"/>
      <c r="BF73" s="144"/>
    </row>
    <row r="74" customFormat="false" ht="12.75" hidden="false" customHeight="false" outlineLevel="0" collapsed="false">
      <c r="A74" s="126" t="s">
        <v>206</v>
      </c>
      <c r="B74" s="28"/>
      <c r="C74" s="146" t="n">
        <v>9.5</v>
      </c>
      <c r="D74" s="147" t="n">
        <f aca="false">(D47/$E$40)*100</f>
        <v>8.32195417994235</v>
      </c>
      <c r="E74" s="145" t="n">
        <v>8.8</v>
      </c>
      <c r="F74" s="146" t="n">
        <v>10.5</v>
      </c>
      <c r="G74" s="148" t="n">
        <f aca="false">(G47/$H$40)*100</f>
        <v>8.73599526183308</v>
      </c>
      <c r="H74" s="146" t="n">
        <v>10.5</v>
      </c>
      <c r="I74" s="147" t="n">
        <v>10.2</v>
      </c>
      <c r="J74" s="148" t="n">
        <f aca="false">(J47/$K$40)*100</f>
        <v>8.65486257928118</v>
      </c>
      <c r="K74" s="146" t="n">
        <v>10.1</v>
      </c>
      <c r="L74" s="145" t="n">
        <v>10.5</v>
      </c>
      <c r="M74" s="149" t="n">
        <v>9.3</v>
      </c>
      <c r="N74" s="145" t="n">
        <v>11.5</v>
      </c>
      <c r="O74" s="146" t="n">
        <v>9.4</v>
      </c>
      <c r="P74" s="150" t="n">
        <f aca="false">(P47/$Q$40)*100</f>
        <v>7.96295338128008</v>
      </c>
      <c r="Q74" s="150" t="n">
        <v>8.4</v>
      </c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</row>
    <row r="75" customFormat="false" ht="12.75" hidden="false" customHeight="false" outlineLevel="0" collapsed="false">
      <c r="A75" s="126" t="s">
        <v>207</v>
      </c>
      <c r="B75" s="28"/>
      <c r="C75" s="146" t="n">
        <v>11.6</v>
      </c>
      <c r="D75" s="147" t="n">
        <f aca="false">(D48/$E$40)*100</f>
        <v>10.4745106964042</v>
      </c>
      <c r="E75" s="36" t="n">
        <v>12.2</v>
      </c>
      <c r="F75" s="146" t="n">
        <v>10.4</v>
      </c>
      <c r="G75" s="148" t="n">
        <f aca="false">(G48/$H$40)*100</f>
        <v>9.1505848674794</v>
      </c>
      <c r="H75" s="146" t="n">
        <v>10.8</v>
      </c>
      <c r="I75" s="147" t="n">
        <v>7.3</v>
      </c>
      <c r="J75" s="148" t="n">
        <f aca="false">(J48/$K$40)*100</f>
        <v>6.75211416490486</v>
      </c>
      <c r="K75" s="146" t="n">
        <v>8.3</v>
      </c>
      <c r="L75" s="145" t="n">
        <v>11.4</v>
      </c>
      <c r="M75" s="149" t="n">
        <f aca="false">(M48/$N$40)*100</f>
        <v>9.55046144685919</v>
      </c>
      <c r="N75" s="145" t="n">
        <v>9.2</v>
      </c>
      <c r="O75" s="146" t="n">
        <v>11.8</v>
      </c>
      <c r="P75" s="150" t="n">
        <f aca="false">(P48/$Q$40)*100</f>
        <v>11.0708680429796</v>
      </c>
      <c r="Q75" s="150" t="n">
        <v>11.6</v>
      </c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  <c r="AP75" s="144"/>
      <c r="AQ75" s="144"/>
      <c r="AR75" s="144"/>
      <c r="AS75" s="144"/>
      <c r="AT75" s="144"/>
      <c r="AU75" s="144"/>
      <c r="AV75" s="144"/>
      <c r="AW75" s="144"/>
      <c r="AX75" s="144"/>
      <c r="AY75" s="144"/>
      <c r="AZ75" s="144"/>
      <c r="BA75" s="144"/>
      <c r="BB75" s="144"/>
      <c r="BC75" s="144"/>
      <c r="BD75" s="144"/>
      <c r="BE75" s="144"/>
      <c r="BF75" s="144"/>
    </row>
    <row r="76" customFormat="false" ht="12.75" hidden="false" customHeight="false" outlineLevel="0" collapsed="false">
      <c r="A76" s="130"/>
      <c r="B76" s="130"/>
      <c r="C76" s="137"/>
      <c r="D76" s="137"/>
      <c r="E76" s="130"/>
      <c r="F76" s="137"/>
      <c r="G76" s="138"/>
      <c r="H76" s="130"/>
      <c r="I76" s="137"/>
      <c r="J76" s="130"/>
      <c r="K76" s="139"/>
      <c r="L76" s="137"/>
      <c r="M76" s="130"/>
      <c r="N76" s="137"/>
      <c r="O76" s="137"/>
      <c r="P76" s="132"/>
      <c r="Q76" s="130"/>
    </row>
    <row r="77" customFormat="false" ht="12.75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</row>
  </sheetData>
  <mergeCells count="21">
    <mergeCell ref="A5:O5"/>
    <mergeCell ref="M8:O8"/>
    <mergeCell ref="D9:F9"/>
    <mergeCell ref="G9:I9"/>
    <mergeCell ref="J9:L9"/>
    <mergeCell ref="M9:O9"/>
    <mergeCell ref="A10:O10"/>
    <mergeCell ref="A32:Q32"/>
    <mergeCell ref="C35:E35"/>
    <mergeCell ref="F35:H35"/>
    <mergeCell ref="I35:K35"/>
    <mergeCell ref="L35:N35"/>
    <mergeCell ref="O35:Q35"/>
    <mergeCell ref="A36:Q36"/>
    <mergeCell ref="A59:Q59"/>
    <mergeCell ref="C62:E62"/>
    <mergeCell ref="F62:H62"/>
    <mergeCell ref="I62:K62"/>
    <mergeCell ref="L62:N62"/>
    <mergeCell ref="O62:Q62"/>
    <mergeCell ref="A63:Q63"/>
  </mergeCells>
  <printOptions headings="false" gridLines="false" gridLinesSet="true" horizontalCentered="true" verticalCentered="false"/>
  <pageMargins left="0.429861111111111" right="0.170138888888889" top="1.07986111111111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</cols>
  <sheetData>
    <row r="1" customFormat="false" ht="12.75" hidden="false" customHeight="false" outlineLevel="0" collapsed="false">
      <c r="A1" s="53" t="s">
        <v>210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</row>
    <row r="4" customFormat="false" ht="12.7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</row>
    <row r="5" customFormat="false" ht="12.75" hidden="false" customHeight="false" outlineLevel="0" collapsed="false">
      <c r="A5" s="55" t="s">
        <v>211</v>
      </c>
      <c r="B5" s="55"/>
      <c r="C5" s="55"/>
      <c r="D5" s="55"/>
      <c r="E5" s="55"/>
      <c r="F5" s="55"/>
      <c r="G5" s="55"/>
      <c r="H5" s="55"/>
      <c r="I5" s="55"/>
    </row>
    <row r="6" customFormat="false" ht="12.75" hidden="false" customHeight="false" outlineLevel="0" collapsed="false">
      <c r="A6" s="55" t="s">
        <v>212</v>
      </c>
      <c r="B6" s="55"/>
      <c r="C6" s="55"/>
      <c r="D6" s="55"/>
      <c r="E6" s="55"/>
      <c r="F6" s="55"/>
      <c r="G6" s="55"/>
      <c r="H6" s="55"/>
      <c r="I6" s="54"/>
    </row>
    <row r="7" customFormat="false" ht="12.7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</row>
    <row r="8" customFormat="false" ht="12.75" hidden="false" customHeight="false" outlineLevel="0" collapsed="false">
      <c r="A8" s="151"/>
      <c r="B8" s="151"/>
      <c r="C8" s="151"/>
      <c r="D8" s="151"/>
      <c r="E8" s="151"/>
      <c r="F8" s="151"/>
      <c r="G8" s="151"/>
      <c r="H8" s="151"/>
      <c r="I8" s="151"/>
    </row>
    <row r="9" customFormat="false" ht="5.25" hidden="false" customHeight="true" outlineLevel="0" collapsed="false">
      <c r="A9" s="152"/>
      <c r="B9" s="153"/>
      <c r="C9" s="152"/>
      <c r="D9" s="153"/>
      <c r="E9" s="152"/>
      <c r="F9" s="153"/>
      <c r="G9" s="152"/>
      <c r="H9" s="153"/>
      <c r="I9" s="152"/>
    </row>
    <row r="10" customFormat="false" ht="13.5" hidden="false" customHeight="true" outlineLevel="0" collapsed="false">
      <c r="A10" s="54"/>
      <c r="B10" s="114"/>
      <c r="C10" s="54"/>
      <c r="D10" s="114"/>
      <c r="E10" s="54"/>
      <c r="F10" s="114"/>
      <c r="G10" s="54"/>
      <c r="H10" s="86" t="s">
        <v>213</v>
      </c>
      <c r="I10" s="86"/>
    </row>
    <row r="11" customFormat="false" ht="12.75" hidden="false" customHeight="false" outlineLevel="0" collapsed="false">
      <c r="A11" s="54"/>
      <c r="B11" s="86" t="s">
        <v>214</v>
      </c>
      <c r="C11" s="86"/>
      <c r="D11" s="86" t="s">
        <v>215</v>
      </c>
      <c r="E11" s="86"/>
      <c r="F11" s="86" t="s">
        <v>199</v>
      </c>
      <c r="G11" s="86"/>
      <c r="H11" s="86" t="s">
        <v>216</v>
      </c>
      <c r="I11" s="86"/>
    </row>
    <row r="12" customFormat="false" ht="12.75" hidden="false" customHeight="false" outlineLevel="0" collapsed="false">
      <c r="A12" s="60" t="s">
        <v>111</v>
      </c>
      <c r="B12" s="88"/>
      <c r="C12" s="79"/>
      <c r="D12" s="88"/>
      <c r="E12" s="79"/>
      <c r="F12" s="88"/>
      <c r="G12" s="79"/>
      <c r="H12" s="88"/>
      <c r="I12" s="79"/>
    </row>
    <row r="13" customFormat="false" ht="12.75" hidden="false" customHeight="false" outlineLevel="0" collapsed="false">
      <c r="A13" s="54"/>
      <c r="B13" s="86" t="s">
        <v>20</v>
      </c>
      <c r="C13" s="86" t="s">
        <v>217</v>
      </c>
      <c r="D13" s="86" t="s">
        <v>20</v>
      </c>
      <c r="E13" s="86" t="s">
        <v>217</v>
      </c>
      <c r="F13" s="86" t="s">
        <v>20</v>
      </c>
      <c r="G13" s="86" t="s">
        <v>217</v>
      </c>
      <c r="H13" s="86" t="s">
        <v>20</v>
      </c>
      <c r="I13" s="86" t="s">
        <v>217</v>
      </c>
    </row>
    <row r="14" customFormat="false" ht="12.75" hidden="false" customHeight="false" outlineLevel="0" collapsed="false">
      <c r="A14" s="79"/>
      <c r="B14" s="88"/>
      <c r="C14" s="88"/>
      <c r="D14" s="88"/>
      <c r="E14" s="88"/>
      <c r="F14" s="88"/>
      <c r="G14" s="88"/>
      <c r="H14" s="88"/>
      <c r="I14" s="88"/>
    </row>
    <row r="15" customFormat="false" ht="12.75" hidden="false" customHeight="false" outlineLevel="0" collapsed="false">
      <c r="A15" s="54"/>
      <c r="B15" s="114"/>
      <c r="C15" s="154"/>
      <c r="D15" s="114"/>
      <c r="E15" s="155"/>
      <c r="F15" s="156"/>
      <c r="G15" s="155"/>
      <c r="H15" s="156"/>
      <c r="I15" s="155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</row>
    <row r="16" customFormat="false" ht="12.75" hidden="false" customHeight="false" outlineLevel="0" collapsed="false">
      <c r="A16" s="103" t="s">
        <v>20</v>
      </c>
      <c r="B16" s="125" t="n">
        <f aca="false">SUM(B18:B30)</f>
        <v>2752</v>
      </c>
      <c r="C16" s="141" t="n">
        <v>15.7</v>
      </c>
      <c r="D16" s="125" t="n">
        <f aca="false">SUM(D18:D30)</f>
        <v>-111</v>
      </c>
      <c r="E16" s="141" t="n">
        <v>-1.4</v>
      </c>
      <c r="F16" s="125" t="n">
        <f aca="false">SUM(F18:F30)</f>
        <v>696</v>
      </c>
      <c r="G16" s="141" t="n">
        <v>4.3</v>
      </c>
      <c r="H16" s="125" t="n">
        <f aca="false">SUM(H18:H30)</f>
        <v>5253</v>
      </c>
      <c r="I16" s="141" t="n">
        <v>10</v>
      </c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customFormat="false" ht="12.75" hidden="false" customHeight="false" outlineLevel="0" collapsed="false">
      <c r="B17" s="93"/>
      <c r="C17" s="157"/>
      <c r="D17" s="93"/>
      <c r="E17" s="157"/>
      <c r="F17" s="93"/>
      <c r="G17" s="157"/>
      <c r="H17" s="93"/>
      <c r="I17" s="15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customFormat="false" ht="12.75" hidden="false" customHeight="false" outlineLevel="0" collapsed="false">
      <c r="A18" s="107" t="s">
        <v>218</v>
      </c>
      <c r="B18" s="92" t="n">
        <v>1201</v>
      </c>
      <c r="C18" s="157" t="n">
        <v>19.3</v>
      </c>
      <c r="D18" s="92" t="n">
        <v>-423</v>
      </c>
      <c r="E18" s="157" t="n">
        <v>-13.1</v>
      </c>
      <c r="F18" s="92" t="n">
        <v>202</v>
      </c>
      <c r="G18" s="157" t="n">
        <v>3.6</v>
      </c>
      <c r="H18" s="92" t="n">
        <v>1944</v>
      </c>
      <c r="I18" s="157" t="n">
        <v>11.5</v>
      </c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customFormat="false" ht="12.75" hidden="false" customHeight="false" outlineLevel="0" collapsed="false">
      <c r="B19" s="93"/>
      <c r="C19" s="157"/>
      <c r="D19" s="93"/>
      <c r="E19" s="157"/>
      <c r="F19" s="93"/>
      <c r="G19" s="157"/>
      <c r="H19" s="93"/>
      <c r="I19" s="15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</row>
    <row r="20" customFormat="false" ht="12.75" hidden="false" customHeight="false" outlineLevel="0" collapsed="false">
      <c r="A20" s="107" t="s">
        <v>219</v>
      </c>
      <c r="B20" s="92" t="n">
        <v>120</v>
      </c>
      <c r="C20" s="157" t="n">
        <v>4.1</v>
      </c>
      <c r="D20" s="92" t="n">
        <v>127</v>
      </c>
      <c r="E20" s="157" t="n">
        <v>10.6</v>
      </c>
      <c r="F20" s="92" t="n">
        <v>469</v>
      </c>
      <c r="G20" s="157" t="n">
        <v>18.4</v>
      </c>
      <c r="H20" s="92" t="n">
        <v>536</v>
      </c>
      <c r="I20" s="157" t="n">
        <v>5.7</v>
      </c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</row>
    <row r="21" customFormat="false" ht="12.75" hidden="false" customHeight="false" outlineLevel="0" collapsed="false">
      <c r="B21" s="93"/>
      <c r="C21" s="157"/>
      <c r="D21" s="93"/>
      <c r="E21" s="157"/>
      <c r="F21" s="93"/>
      <c r="G21" s="157"/>
      <c r="H21" s="93"/>
      <c r="I21" s="157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</row>
    <row r="22" customFormat="false" ht="12.75" hidden="false" customHeight="false" outlineLevel="0" collapsed="false">
      <c r="A22" s="107" t="s">
        <v>220</v>
      </c>
      <c r="B22" s="92" t="n">
        <v>189</v>
      </c>
      <c r="C22" s="157" t="n">
        <v>9.6</v>
      </c>
      <c r="D22" s="92" t="n">
        <v>44</v>
      </c>
      <c r="E22" s="157" t="n">
        <v>5.6</v>
      </c>
      <c r="F22" s="92" t="n">
        <v>-168</v>
      </c>
      <c r="G22" s="157" t="n">
        <v>-9.3</v>
      </c>
      <c r="H22" s="92" t="n">
        <v>298</v>
      </c>
      <c r="I22" s="157" t="n">
        <v>4.5</v>
      </c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</row>
    <row r="23" customFormat="false" ht="12.75" hidden="false" customHeight="false" outlineLevel="0" collapsed="false">
      <c r="B23" s="93"/>
      <c r="C23" s="157"/>
      <c r="D23" s="93"/>
      <c r="E23" s="157"/>
      <c r="F23" s="93"/>
      <c r="G23" s="157"/>
      <c r="H23" s="93"/>
      <c r="I23" s="157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</row>
    <row r="24" customFormat="false" ht="12.75" hidden="false" customHeight="false" outlineLevel="0" collapsed="false">
      <c r="A24" s="107" t="s">
        <v>221</v>
      </c>
      <c r="B24" s="92" t="n">
        <v>369</v>
      </c>
      <c r="C24" s="157" t="n">
        <v>21.7</v>
      </c>
      <c r="D24" s="92" t="n">
        <v>-102</v>
      </c>
      <c r="E24" s="157" t="n">
        <v>-12.4</v>
      </c>
      <c r="F24" s="92" t="n">
        <v>-393</v>
      </c>
      <c r="G24" s="157" t="n">
        <v>-19.6</v>
      </c>
      <c r="H24" s="92" t="n">
        <v>949</v>
      </c>
      <c r="I24" s="157" t="n">
        <v>16.8</v>
      </c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</row>
    <row r="25" customFormat="false" ht="12.75" hidden="false" customHeight="false" outlineLevel="0" collapsed="false">
      <c r="B25" s="93"/>
      <c r="C25" s="157"/>
      <c r="D25" s="93"/>
      <c r="E25" s="157"/>
      <c r="F25" s="93"/>
      <c r="G25" s="157"/>
      <c r="H25" s="93"/>
      <c r="I25" s="157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customFormat="false" ht="12.75" hidden="false" customHeight="false" outlineLevel="0" collapsed="false">
      <c r="A26" s="107" t="s">
        <v>158</v>
      </c>
      <c r="B26" s="92" t="n">
        <v>190</v>
      </c>
      <c r="C26" s="157" t="n">
        <v>17.4</v>
      </c>
      <c r="D26" s="92" t="n">
        <v>16</v>
      </c>
      <c r="E26" s="157" t="n">
        <v>3.4</v>
      </c>
      <c r="F26" s="92" t="n">
        <v>215</v>
      </c>
      <c r="G26" s="157" t="n">
        <v>20.7</v>
      </c>
      <c r="H26" s="92" t="n">
        <v>491</v>
      </c>
      <c r="I26" s="157" t="n">
        <v>15.5</v>
      </c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</row>
    <row r="27" customFormat="false" ht="12.75" hidden="false" customHeight="false" outlineLevel="0" collapsed="false">
      <c r="B27" s="93"/>
      <c r="C27" s="157"/>
      <c r="D27" s="93"/>
      <c r="E27" s="157"/>
      <c r="F27" s="93"/>
      <c r="G27" s="157"/>
      <c r="H27" s="93"/>
      <c r="I27" s="157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</row>
    <row r="28" customFormat="false" ht="12.75" hidden="false" customHeight="false" outlineLevel="0" collapsed="false">
      <c r="A28" s="107" t="s">
        <v>222</v>
      </c>
      <c r="B28" s="92" t="n">
        <v>356</v>
      </c>
      <c r="C28" s="157" t="n">
        <v>20.1</v>
      </c>
      <c r="D28" s="92" t="n">
        <v>109</v>
      </c>
      <c r="E28" s="157" t="n">
        <v>16.6</v>
      </c>
      <c r="F28" s="92" t="n">
        <v>437</v>
      </c>
      <c r="G28" s="157" t="n">
        <v>29.3</v>
      </c>
      <c r="H28" s="92" t="n">
        <v>434</v>
      </c>
      <c r="I28" s="157" t="n">
        <v>9.4</v>
      </c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</row>
    <row r="29" customFormat="false" ht="12.75" hidden="false" customHeight="false" outlineLevel="0" collapsed="false">
      <c r="B29" s="93"/>
      <c r="C29" s="157"/>
      <c r="D29" s="93"/>
      <c r="E29" s="157"/>
      <c r="F29" s="93"/>
      <c r="G29" s="157"/>
      <c r="H29" s="93"/>
      <c r="I29" s="157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</row>
    <row r="30" customFormat="false" ht="12.75" hidden="false" customHeight="false" outlineLevel="0" collapsed="false">
      <c r="A30" s="107" t="s">
        <v>223</v>
      </c>
      <c r="B30" s="92" t="n">
        <v>327</v>
      </c>
      <c r="C30" s="157" t="n">
        <v>17.6</v>
      </c>
      <c r="D30" s="92" t="n">
        <v>118</v>
      </c>
      <c r="E30" s="157" t="n">
        <v>23.1</v>
      </c>
      <c r="F30" s="92" t="n">
        <v>-66</v>
      </c>
      <c r="G30" s="157" t="n">
        <v>-4.1</v>
      </c>
      <c r="H30" s="92" t="n">
        <v>601</v>
      </c>
      <c r="I30" s="157" t="n">
        <v>9.4</v>
      </c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customFormat="false" ht="12.75" hidden="false" customHeight="false" outlineLevel="0" collapsed="false">
      <c r="A31" s="56"/>
      <c r="B31" s="94"/>
      <c r="C31" s="94"/>
      <c r="D31" s="94"/>
      <c r="E31" s="94"/>
      <c r="F31" s="94"/>
      <c r="G31" s="94"/>
      <c r="H31" s="94"/>
      <c r="I31" s="94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</row>
    <row r="32" customFormat="false" ht="12.75" hidden="false" customHeight="false" outlineLevel="0" collapsed="false"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</row>
    <row r="33" customFormat="false" ht="12.75" hidden="false" customHeight="false" outlineLevel="0" collapsed="false">
      <c r="A33" s="0" t="s">
        <v>16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</row>
    <row r="34" customFormat="false" ht="12.75" hidden="false" customHeight="false" outlineLevel="0" collapsed="false"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</row>
    <row r="35" customFormat="false" ht="12.75" hidden="false" customHeight="false" outlineLevel="0" collapsed="false"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</row>
    <row r="36" customFormat="false" ht="12.75" hidden="false" customHeight="false" outlineLevel="0" collapsed="false">
      <c r="A36" s="2" t="s">
        <v>224</v>
      </c>
      <c r="B36" s="2"/>
      <c r="C36" s="3"/>
      <c r="D36" s="3"/>
      <c r="E36" s="3"/>
      <c r="F36" s="3"/>
      <c r="G36" s="3"/>
      <c r="H36" s="3"/>
      <c r="I36" s="3"/>
      <c r="J36" s="3"/>
      <c r="K36" s="3"/>
      <c r="L36" s="68"/>
      <c r="M36" s="68"/>
      <c r="N36" s="68"/>
      <c r="O36" s="68"/>
      <c r="P36" s="68"/>
      <c r="Q36" s="68"/>
      <c r="R36" s="68"/>
      <c r="S36" s="68"/>
      <c r="T36" s="68"/>
      <c r="U36" s="68"/>
    </row>
    <row r="37" customFormat="false" ht="12.75" hidden="false" customHeight="false" outlineLevel="0" collapsed="false">
      <c r="A37" s="2"/>
      <c r="B37" s="2"/>
      <c r="C37" s="3"/>
      <c r="D37" s="3"/>
      <c r="E37" s="3"/>
      <c r="F37" s="3"/>
      <c r="G37" s="3"/>
      <c r="H37" s="3"/>
      <c r="I37" s="3"/>
      <c r="J37" s="3"/>
      <c r="K37" s="3"/>
      <c r="L37" s="68"/>
      <c r="M37" s="68"/>
      <c r="N37" s="68"/>
      <c r="O37" s="68"/>
      <c r="P37" s="68"/>
      <c r="Q37" s="68"/>
      <c r="R37" s="68"/>
      <c r="S37" s="68"/>
      <c r="T37" s="68"/>
      <c r="U37" s="68"/>
    </row>
    <row r="38" customFormat="false" ht="12.75" hidden="false" customHeight="false" outlineLevel="0" collapsed="false">
      <c r="A38" s="2"/>
      <c r="B38" s="2"/>
      <c r="C38" s="3"/>
      <c r="D38" s="3"/>
      <c r="E38" s="3"/>
      <c r="F38" s="3"/>
      <c r="G38" s="3"/>
      <c r="H38" s="3"/>
      <c r="I38" s="3"/>
      <c r="J38" s="3"/>
      <c r="K38" s="3"/>
      <c r="L38" s="68"/>
      <c r="M38" s="68"/>
      <c r="N38" s="68"/>
      <c r="O38" s="68"/>
      <c r="P38" s="68"/>
      <c r="Q38" s="68"/>
      <c r="R38" s="68"/>
      <c r="S38" s="68"/>
      <c r="T38" s="68"/>
      <c r="U38" s="68"/>
    </row>
    <row r="39" customFormat="false" ht="12.75" hidden="false" customHeight="false" outlineLevel="0" collapsed="false">
      <c r="A39" s="4" t="s">
        <v>225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68"/>
      <c r="M39" s="68"/>
      <c r="N39" s="68"/>
      <c r="O39" s="68"/>
      <c r="P39" s="68"/>
      <c r="Q39" s="68"/>
      <c r="R39" s="68"/>
      <c r="S39" s="68"/>
      <c r="T39" s="68"/>
      <c r="U39" s="68"/>
    </row>
    <row r="40" customFormat="false" ht="12.75" hidden="false" customHeight="false" outlineLevel="0" collapsed="false">
      <c r="A40" s="118" t="s">
        <v>226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68"/>
      <c r="M40" s="68"/>
      <c r="N40" s="68"/>
      <c r="O40" s="68"/>
      <c r="P40" s="68"/>
      <c r="Q40" s="68"/>
      <c r="R40" s="68"/>
      <c r="S40" s="68"/>
      <c r="T40" s="68"/>
      <c r="U40" s="68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8"/>
      <c r="M41" s="68"/>
      <c r="N41" s="68"/>
      <c r="O41" s="68"/>
      <c r="P41" s="68"/>
      <c r="Q41" s="68"/>
      <c r="R41" s="68"/>
      <c r="S41" s="68"/>
      <c r="T41" s="68"/>
      <c r="U41" s="68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118"/>
      <c r="I42" s="3"/>
      <c r="J42" s="3"/>
      <c r="K42" s="3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9"/>
      <c r="I43" s="16"/>
      <c r="J43" s="16"/>
      <c r="K43" s="158"/>
    </row>
    <row r="44" customFormat="false" ht="12.75" hidden="false" customHeight="false" outlineLevel="0" collapsed="false">
      <c r="A44" s="159" t="s">
        <v>16</v>
      </c>
      <c r="B44" s="160" t="s">
        <v>227</v>
      </c>
      <c r="C44" s="14" t="s">
        <v>9</v>
      </c>
      <c r="D44" s="161" t="s">
        <v>10</v>
      </c>
      <c r="E44" s="162" t="s">
        <v>228</v>
      </c>
      <c r="F44" s="162"/>
      <c r="G44" s="162"/>
      <c r="H44" s="163"/>
      <c r="I44" s="14" t="s">
        <v>5</v>
      </c>
      <c r="J44" s="14" t="s">
        <v>6</v>
      </c>
      <c r="K44" s="5" t="s">
        <v>3</v>
      </c>
    </row>
    <row r="45" customFormat="false" ht="12.75" hidden="false" customHeight="false" outlineLevel="0" collapsed="false">
      <c r="A45" s="6" t="s">
        <v>229</v>
      </c>
      <c r="B45" s="164" t="n">
        <v>36892</v>
      </c>
      <c r="C45" s="12" t="s">
        <v>16</v>
      </c>
      <c r="D45" s="12"/>
      <c r="E45" s="6" t="s">
        <v>11</v>
      </c>
      <c r="F45" s="12" t="s">
        <v>230</v>
      </c>
      <c r="G45" s="12" t="s">
        <v>13</v>
      </c>
      <c r="H45" s="12" t="s">
        <v>231</v>
      </c>
      <c r="I45" s="14" t="s">
        <v>15</v>
      </c>
      <c r="J45" s="14" t="s">
        <v>9</v>
      </c>
      <c r="K45" s="165" t="n">
        <v>37256</v>
      </c>
    </row>
    <row r="46" customFormat="false" ht="12.75" hidden="false" customHeight="false" outlineLevel="0" collapsed="false">
      <c r="A46" s="16"/>
      <c r="B46" s="166"/>
      <c r="C46" s="18"/>
      <c r="D46" s="18"/>
      <c r="E46" s="19"/>
      <c r="F46" s="18" t="s">
        <v>17</v>
      </c>
      <c r="G46" s="18" t="s">
        <v>18</v>
      </c>
      <c r="H46" s="18" t="s">
        <v>232</v>
      </c>
      <c r="I46" s="18"/>
      <c r="J46" s="18"/>
      <c r="K46" s="19"/>
    </row>
    <row r="47" customFormat="false" ht="12.75" hidden="false" customHeight="false" outlineLevel="0" collapsed="false">
      <c r="A47" s="167"/>
      <c r="B47" s="168"/>
      <c r="C47" s="14"/>
      <c r="D47" s="14"/>
      <c r="E47" s="27"/>
      <c r="F47" s="14"/>
      <c r="G47" s="14"/>
      <c r="H47" s="14"/>
      <c r="I47" s="14"/>
      <c r="J47" s="14"/>
      <c r="K47" s="27"/>
    </row>
    <row r="48" customFormat="false" ht="12.75" hidden="false" customHeight="false" outlineLevel="0" collapsed="false">
      <c r="A48" s="136" t="s">
        <v>233</v>
      </c>
      <c r="B48" s="169" t="n">
        <f aca="false">SUM(B50:B70)</f>
        <v>52728</v>
      </c>
      <c r="C48" s="169" t="n">
        <f aca="false">SUM(C50:C70)</f>
        <v>20261</v>
      </c>
      <c r="D48" s="169" t="n">
        <f aca="false">SUM(D50:D70)</f>
        <v>7568</v>
      </c>
      <c r="E48" s="169" t="n">
        <f aca="false">SUM(E50:E70)</f>
        <v>16795</v>
      </c>
      <c r="F48" s="169" t="n">
        <f aca="false">SUM(F50:F70)</f>
        <v>8385</v>
      </c>
      <c r="G48" s="169" t="n">
        <f aca="false">SUM(G50:G70)</f>
        <v>6003</v>
      </c>
      <c r="H48" s="169" t="n">
        <f aca="false">SUM(H50:H70)</f>
        <v>2407</v>
      </c>
      <c r="I48" s="169" t="n">
        <f aca="false">SUM(I50:I70)</f>
        <v>1984</v>
      </c>
      <c r="J48" s="169" t="n">
        <f aca="false">SUM(J50:J70)</f>
        <v>7965</v>
      </c>
      <c r="K48" s="170" t="n">
        <f aca="false">SUM(K50:K70)</f>
        <v>57981</v>
      </c>
    </row>
    <row r="49" customFormat="false" ht="12.75" hidden="false" customHeight="false" outlineLevel="0" collapsed="false">
      <c r="A49" s="1"/>
      <c r="B49" s="42"/>
      <c r="C49" s="32"/>
      <c r="D49" s="32"/>
      <c r="E49" s="30"/>
      <c r="F49" s="32"/>
      <c r="G49" s="32"/>
      <c r="H49" s="32"/>
      <c r="I49" s="32"/>
      <c r="J49" s="32"/>
      <c r="K49" s="30"/>
    </row>
    <row r="50" customFormat="false" ht="12.75" hidden="false" customHeight="false" outlineLevel="0" collapsed="false">
      <c r="A50" s="1" t="s">
        <v>234</v>
      </c>
      <c r="B50" s="44" t="n">
        <v>11166</v>
      </c>
      <c r="C50" s="36" t="n">
        <v>4801</v>
      </c>
      <c r="D50" s="36" t="n">
        <v>2270</v>
      </c>
      <c r="E50" s="36" t="n">
        <v>4378</v>
      </c>
      <c r="F50" s="36" t="n">
        <v>1894</v>
      </c>
      <c r="G50" s="36" t="n">
        <v>1911</v>
      </c>
      <c r="H50" s="36" t="n">
        <v>573</v>
      </c>
      <c r="I50" s="36" t="n">
        <v>697</v>
      </c>
      <c r="J50" s="36" t="n">
        <v>1904</v>
      </c>
      <c r="K50" s="44" t="n">
        <v>13510</v>
      </c>
    </row>
    <row r="51" customFormat="false" ht="12.75" hidden="false" customHeight="false" outlineLevel="0" collapsed="false">
      <c r="A51" s="1"/>
      <c r="B51" s="44"/>
      <c r="C51" s="36" t="s">
        <v>16</v>
      </c>
      <c r="D51" s="36" t="s">
        <v>16</v>
      </c>
      <c r="E51" s="36" t="s">
        <v>16</v>
      </c>
      <c r="F51" s="36" t="s">
        <v>16</v>
      </c>
      <c r="G51" s="36" t="s">
        <v>16</v>
      </c>
      <c r="H51" s="36" t="s">
        <v>16</v>
      </c>
      <c r="I51" s="36" t="s">
        <v>16</v>
      </c>
      <c r="J51" s="36" t="s">
        <v>16</v>
      </c>
      <c r="K51" s="44" t="s">
        <v>16</v>
      </c>
    </row>
    <row r="52" customFormat="false" ht="12.75" hidden="false" customHeight="false" outlineLevel="0" collapsed="false">
      <c r="A52" s="1" t="s">
        <v>235</v>
      </c>
      <c r="B52" s="44" t="n">
        <v>4106</v>
      </c>
      <c r="C52" s="36" t="n">
        <v>1908</v>
      </c>
      <c r="D52" s="36" t="n">
        <v>371</v>
      </c>
      <c r="E52" s="36" t="n">
        <v>1042</v>
      </c>
      <c r="F52" s="36" t="n">
        <v>703</v>
      </c>
      <c r="G52" s="36" t="n">
        <v>243</v>
      </c>
      <c r="H52" s="36" t="n">
        <v>96</v>
      </c>
      <c r="I52" s="36" t="n">
        <v>158</v>
      </c>
      <c r="J52" s="36" t="n">
        <v>748</v>
      </c>
      <c r="K52" s="44" t="n">
        <v>3602</v>
      </c>
    </row>
    <row r="53" customFormat="false" ht="12.75" hidden="false" customHeight="false" outlineLevel="0" collapsed="false">
      <c r="A53" s="1"/>
      <c r="B53" s="44"/>
      <c r="C53" s="36" t="s">
        <v>16</v>
      </c>
      <c r="D53" s="36" t="s">
        <v>16</v>
      </c>
      <c r="E53" s="36" t="s">
        <v>16</v>
      </c>
      <c r="F53" s="36" t="s">
        <v>16</v>
      </c>
      <c r="G53" s="36" t="s">
        <v>16</v>
      </c>
      <c r="H53" s="36" t="s">
        <v>16</v>
      </c>
      <c r="I53" s="36" t="s">
        <v>16</v>
      </c>
      <c r="J53" s="36" t="s">
        <v>16</v>
      </c>
      <c r="K53" s="44" t="s">
        <v>16</v>
      </c>
    </row>
    <row r="54" customFormat="false" ht="12.75" hidden="false" customHeight="false" outlineLevel="0" collapsed="false">
      <c r="A54" s="1" t="s">
        <v>236</v>
      </c>
      <c r="B54" s="44" t="n">
        <v>6927</v>
      </c>
      <c r="C54" s="36" t="n">
        <v>2116</v>
      </c>
      <c r="D54" s="36" t="n">
        <v>998</v>
      </c>
      <c r="E54" s="36" t="n">
        <v>2340</v>
      </c>
      <c r="F54" s="36" t="n">
        <v>945</v>
      </c>
      <c r="G54" s="36" t="n">
        <v>977</v>
      </c>
      <c r="H54" s="36" t="n">
        <v>418</v>
      </c>
      <c r="I54" s="36" t="n">
        <v>204</v>
      </c>
      <c r="J54" s="36" t="n">
        <v>1030</v>
      </c>
      <c r="K54" s="44" t="n">
        <v>7476</v>
      </c>
    </row>
    <row r="55" customFormat="false" ht="12.75" hidden="false" customHeight="false" outlineLevel="0" collapsed="false">
      <c r="A55" s="1"/>
      <c r="B55" s="44"/>
      <c r="C55" s="36" t="s">
        <v>16</v>
      </c>
      <c r="D55" s="36" t="s">
        <v>16</v>
      </c>
      <c r="E55" s="36" t="s">
        <v>16</v>
      </c>
      <c r="F55" s="36" t="s">
        <v>16</v>
      </c>
      <c r="G55" s="36" t="s">
        <v>16</v>
      </c>
      <c r="H55" s="36" t="s">
        <v>16</v>
      </c>
      <c r="I55" s="36" t="s">
        <v>16</v>
      </c>
      <c r="J55" s="36" t="s">
        <v>16</v>
      </c>
      <c r="K55" s="44" t="s">
        <v>16</v>
      </c>
    </row>
    <row r="56" customFormat="false" ht="12.75" hidden="false" customHeight="false" outlineLevel="0" collapsed="false">
      <c r="A56" s="1" t="s">
        <v>237</v>
      </c>
      <c r="B56" s="44" t="n">
        <v>2477</v>
      </c>
      <c r="C56" s="36" t="n">
        <v>913</v>
      </c>
      <c r="D56" s="36" t="n">
        <v>327</v>
      </c>
      <c r="E56" s="36" t="n">
        <v>676</v>
      </c>
      <c r="F56" s="36" t="n">
        <v>351</v>
      </c>
      <c r="G56" s="36" t="n">
        <v>189</v>
      </c>
      <c r="H56" s="36" t="n">
        <v>136</v>
      </c>
      <c r="I56" s="36" t="n">
        <v>78</v>
      </c>
      <c r="J56" s="36" t="n">
        <v>289</v>
      </c>
      <c r="K56" s="44" t="n">
        <v>2464</v>
      </c>
    </row>
    <row r="57" customFormat="false" ht="12.75" hidden="false" customHeight="false" outlineLevel="0" collapsed="false">
      <c r="A57" s="1"/>
      <c r="B57" s="44"/>
      <c r="C57" s="36" t="s">
        <v>16</v>
      </c>
      <c r="D57" s="36" t="s">
        <v>16</v>
      </c>
      <c r="E57" s="36"/>
      <c r="F57" s="36" t="s">
        <v>16</v>
      </c>
      <c r="G57" s="36" t="s">
        <v>16</v>
      </c>
      <c r="H57" s="36" t="s">
        <v>16</v>
      </c>
      <c r="I57" s="36" t="s">
        <v>16</v>
      </c>
      <c r="J57" s="36" t="s">
        <v>16</v>
      </c>
      <c r="K57" s="44" t="s">
        <v>16</v>
      </c>
    </row>
    <row r="58" customFormat="false" ht="12.75" hidden="false" customHeight="false" outlineLevel="0" collapsed="false">
      <c r="A58" s="1" t="s">
        <v>238</v>
      </c>
      <c r="B58" s="44" t="n">
        <v>6827</v>
      </c>
      <c r="C58" s="36" t="n">
        <v>2267</v>
      </c>
      <c r="D58" s="36" t="n">
        <v>906</v>
      </c>
      <c r="E58" s="36" t="n">
        <v>1711</v>
      </c>
      <c r="F58" s="36" t="n">
        <v>920</v>
      </c>
      <c r="G58" s="36" t="n">
        <v>515</v>
      </c>
      <c r="H58" s="36" t="n">
        <v>276</v>
      </c>
      <c r="I58" s="36" t="n">
        <v>162</v>
      </c>
      <c r="J58" s="36" t="n">
        <v>750</v>
      </c>
      <c r="K58" s="44" t="n">
        <v>7146</v>
      </c>
    </row>
    <row r="59" customFormat="false" ht="12.75" hidden="false" customHeight="false" outlineLevel="0" collapsed="false">
      <c r="A59" s="1"/>
      <c r="B59" s="44"/>
      <c r="C59" s="36" t="s">
        <v>16</v>
      </c>
      <c r="D59" s="36" t="s">
        <v>16</v>
      </c>
      <c r="E59" s="36" t="s">
        <v>16</v>
      </c>
      <c r="F59" s="36" t="s">
        <v>16</v>
      </c>
      <c r="G59" s="36" t="s">
        <v>16</v>
      </c>
      <c r="H59" s="36" t="s">
        <v>16</v>
      </c>
      <c r="I59" s="36" t="s">
        <v>16</v>
      </c>
      <c r="J59" s="36" t="s">
        <v>16</v>
      </c>
      <c r="K59" s="44" t="s">
        <v>16</v>
      </c>
    </row>
    <row r="60" customFormat="false" ht="12.75" hidden="false" customHeight="false" outlineLevel="0" collapsed="false">
      <c r="A60" s="1" t="s">
        <v>239</v>
      </c>
      <c r="B60" s="44" t="n">
        <v>5655</v>
      </c>
      <c r="C60" s="36" t="n">
        <v>2071</v>
      </c>
      <c r="D60" s="36" t="n">
        <v>723</v>
      </c>
      <c r="E60" s="36" t="n">
        <v>1610</v>
      </c>
      <c r="F60" s="36" t="n">
        <v>853</v>
      </c>
      <c r="G60" s="36" t="n">
        <v>557</v>
      </c>
      <c r="H60" s="36" t="n">
        <v>200</v>
      </c>
      <c r="I60" s="36" t="n">
        <v>217</v>
      </c>
      <c r="J60" s="36" t="n">
        <v>742</v>
      </c>
      <c r="K60" s="44" t="n">
        <v>6604</v>
      </c>
    </row>
    <row r="61" customFormat="false" ht="12.75" hidden="false" customHeight="false" outlineLevel="0" collapsed="false">
      <c r="A61" s="1"/>
      <c r="B61" s="44"/>
      <c r="C61" s="36" t="s">
        <v>16</v>
      </c>
      <c r="D61" s="36" t="s">
        <v>16</v>
      </c>
      <c r="E61" s="36" t="s">
        <v>16</v>
      </c>
      <c r="F61" s="36" t="s">
        <v>16</v>
      </c>
      <c r="G61" s="36" t="s">
        <v>16</v>
      </c>
      <c r="H61" s="36" t="s">
        <v>16</v>
      </c>
      <c r="I61" s="36" t="s">
        <v>16</v>
      </c>
      <c r="J61" s="36" t="s">
        <v>16</v>
      </c>
      <c r="K61" s="44" t="s">
        <v>16</v>
      </c>
    </row>
    <row r="62" customFormat="false" ht="12.75" hidden="false" customHeight="false" outlineLevel="0" collapsed="false">
      <c r="A62" s="1" t="s">
        <v>240</v>
      </c>
      <c r="B62" s="44" t="n">
        <v>3172</v>
      </c>
      <c r="C62" s="36" t="n">
        <v>1282</v>
      </c>
      <c r="D62" s="36" t="n">
        <v>486</v>
      </c>
      <c r="E62" s="36" t="n">
        <v>1253</v>
      </c>
      <c r="F62" s="36" t="n">
        <v>642</v>
      </c>
      <c r="G62" s="36" t="n">
        <v>417</v>
      </c>
      <c r="H62" s="36" t="n">
        <v>194</v>
      </c>
      <c r="I62" s="36" t="n">
        <v>87</v>
      </c>
      <c r="J62" s="36" t="n">
        <v>608</v>
      </c>
      <c r="K62" s="44" t="n">
        <v>3663</v>
      </c>
    </row>
    <row r="63" customFormat="false" ht="12.75" hidden="false" customHeight="false" outlineLevel="0" collapsed="false">
      <c r="A63" s="1"/>
      <c r="B63" s="44"/>
      <c r="C63" s="36" t="s">
        <v>16</v>
      </c>
      <c r="D63" s="36" t="s">
        <v>16</v>
      </c>
      <c r="E63" s="36" t="s">
        <v>16</v>
      </c>
      <c r="F63" s="36" t="s">
        <v>16</v>
      </c>
      <c r="G63" s="36" t="s">
        <v>16</v>
      </c>
      <c r="H63" s="36" t="s">
        <v>16</v>
      </c>
      <c r="I63" s="36" t="s">
        <v>16</v>
      </c>
      <c r="J63" s="36" t="s">
        <v>16</v>
      </c>
      <c r="K63" s="44"/>
    </row>
    <row r="64" customFormat="false" ht="12.75" hidden="false" customHeight="false" outlineLevel="0" collapsed="false">
      <c r="A64" s="1" t="s">
        <v>241</v>
      </c>
      <c r="B64" s="44" t="n">
        <v>2838</v>
      </c>
      <c r="C64" s="36" t="n">
        <v>1313</v>
      </c>
      <c r="D64" s="36" t="n">
        <v>495</v>
      </c>
      <c r="E64" s="36" t="n">
        <v>1133</v>
      </c>
      <c r="F64" s="36" t="n">
        <v>637</v>
      </c>
      <c r="G64" s="36" t="n">
        <v>356</v>
      </c>
      <c r="H64" s="36" t="n">
        <v>140</v>
      </c>
      <c r="I64" s="36" t="n">
        <v>71</v>
      </c>
      <c r="J64" s="36" t="n">
        <v>510</v>
      </c>
      <c r="K64" s="44" t="n">
        <v>3124</v>
      </c>
    </row>
    <row r="65" customFormat="false" ht="12.75" hidden="false" customHeight="false" outlineLevel="0" collapsed="false">
      <c r="A65" s="1"/>
      <c r="B65" s="44"/>
      <c r="C65" s="36" t="s">
        <v>16</v>
      </c>
      <c r="D65" s="36" t="s">
        <v>16</v>
      </c>
      <c r="E65" s="36" t="s">
        <v>16</v>
      </c>
      <c r="F65" s="36" t="s">
        <v>16</v>
      </c>
      <c r="G65" s="36" t="s">
        <v>16</v>
      </c>
      <c r="H65" s="36" t="s">
        <v>16</v>
      </c>
      <c r="I65" s="36" t="s">
        <v>16</v>
      </c>
      <c r="J65" s="36"/>
      <c r="K65" s="44" t="s">
        <v>16</v>
      </c>
    </row>
    <row r="66" customFormat="false" ht="12.75" hidden="false" customHeight="false" outlineLevel="0" collapsed="false">
      <c r="A66" s="1" t="s">
        <v>242</v>
      </c>
      <c r="B66" s="44" t="n">
        <v>3141</v>
      </c>
      <c r="C66" s="36" t="n">
        <v>1409</v>
      </c>
      <c r="D66" s="36" t="n">
        <v>363</v>
      </c>
      <c r="E66" s="36" t="n">
        <v>1114</v>
      </c>
      <c r="F66" s="36" t="n">
        <v>586</v>
      </c>
      <c r="G66" s="36" t="n">
        <v>410</v>
      </c>
      <c r="H66" s="36" t="n">
        <v>118</v>
      </c>
      <c r="I66" s="36" t="n">
        <v>131</v>
      </c>
      <c r="J66" s="36" t="n">
        <v>693</v>
      </c>
      <c r="K66" s="44" t="n">
        <v>3372</v>
      </c>
    </row>
    <row r="67" customFormat="false" ht="12.75" hidden="false" customHeight="false" outlineLevel="0" collapsed="false">
      <c r="A67" s="1"/>
      <c r="B67" s="44"/>
      <c r="C67" s="36" t="s">
        <v>16</v>
      </c>
      <c r="D67" s="36" t="s">
        <v>16</v>
      </c>
      <c r="E67" s="36" t="s">
        <v>16</v>
      </c>
      <c r="F67" s="36" t="s">
        <v>16</v>
      </c>
      <c r="G67" s="36" t="s">
        <v>16</v>
      </c>
      <c r="H67" s="36" t="s">
        <v>16</v>
      </c>
      <c r="I67" s="36" t="s">
        <v>16</v>
      </c>
      <c r="J67" s="36" t="s">
        <v>16</v>
      </c>
      <c r="K67" s="44" t="s">
        <v>16</v>
      </c>
    </row>
    <row r="68" customFormat="false" ht="12.75" hidden="false" customHeight="false" outlineLevel="0" collapsed="false">
      <c r="A68" s="1" t="s">
        <v>243</v>
      </c>
      <c r="B68" s="44" t="n">
        <v>3577</v>
      </c>
      <c r="C68" s="36" t="n">
        <v>911</v>
      </c>
      <c r="D68" s="36" t="n">
        <v>214</v>
      </c>
      <c r="E68" s="36" t="n">
        <v>655</v>
      </c>
      <c r="F68" s="36" t="n">
        <v>352</v>
      </c>
      <c r="G68" s="36" t="n">
        <v>168</v>
      </c>
      <c r="H68" s="36" t="n">
        <v>135</v>
      </c>
      <c r="I68" s="36" t="n">
        <v>62</v>
      </c>
      <c r="J68" s="36" t="n">
        <v>292</v>
      </c>
      <c r="K68" s="44" t="n">
        <v>3678</v>
      </c>
    </row>
    <row r="69" customFormat="false" ht="12.75" hidden="false" customHeight="false" outlineLevel="0" collapsed="false">
      <c r="A69" s="1"/>
      <c r="B69" s="44"/>
      <c r="C69" s="36" t="s">
        <v>16</v>
      </c>
      <c r="D69" s="36" t="s">
        <v>16</v>
      </c>
      <c r="E69" s="36" t="s">
        <v>16</v>
      </c>
      <c r="F69" s="36" t="s">
        <v>16</v>
      </c>
      <c r="G69" s="36" t="s">
        <v>16</v>
      </c>
      <c r="H69" s="36" t="s">
        <v>16</v>
      </c>
      <c r="I69" s="36" t="s">
        <v>16</v>
      </c>
      <c r="J69" s="36" t="s">
        <v>16</v>
      </c>
      <c r="K69" s="44" t="s">
        <v>16</v>
      </c>
    </row>
    <row r="70" customFormat="false" ht="12.75" hidden="false" customHeight="false" outlineLevel="0" collapsed="false">
      <c r="A70" s="1" t="s">
        <v>244</v>
      </c>
      <c r="B70" s="44" t="n">
        <v>2842</v>
      </c>
      <c r="C70" s="36" t="n">
        <v>1270</v>
      </c>
      <c r="D70" s="36" t="n">
        <v>415</v>
      </c>
      <c r="E70" s="36" t="n">
        <v>883</v>
      </c>
      <c r="F70" s="36" t="n">
        <v>502</v>
      </c>
      <c r="G70" s="36" t="n">
        <v>260</v>
      </c>
      <c r="H70" s="36" t="n">
        <v>121</v>
      </c>
      <c r="I70" s="36" t="n">
        <v>117</v>
      </c>
      <c r="J70" s="36" t="n">
        <v>399</v>
      </c>
      <c r="K70" s="44" t="n">
        <v>3342</v>
      </c>
    </row>
    <row r="71" customFormat="false" ht="12.75" hidden="false" customHeight="false" outlineLevel="0" collapsed="false">
      <c r="A71" s="171"/>
      <c r="B71" s="172"/>
      <c r="C71" s="50"/>
      <c r="D71" s="50"/>
      <c r="E71" s="50"/>
      <c r="F71" s="50"/>
      <c r="G71" s="50"/>
      <c r="H71" s="50"/>
      <c r="I71" s="50"/>
      <c r="J71" s="50"/>
      <c r="K71" s="51"/>
    </row>
  </sheetData>
  <mergeCells count="9">
    <mergeCell ref="A5:I5"/>
    <mergeCell ref="A6:H6"/>
    <mergeCell ref="H10:I10"/>
    <mergeCell ref="B11:C11"/>
    <mergeCell ref="D11:E11"/>
    <mergeCell ref="F11:G11"/>
    <mergeCell ref="H11:I11"/>
    <mergeCell ref="A39:K39"/>
    <mergeCell ref="A40:K40"/>
  </mergeCells>
  <printOptions headings="false" gridLines="false" gridLinesSet="true" horizontalCentered="true" verticalCentered="false"/>
  <pageMargins left="0.170138888888889" right="0.511805555555556" top="1.15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</cols>
  <sheetData>
    <row r="2" customFormat="false" ht="12.75" hidden="false" customHeight="false" outlineLevel="0" collapsed="false">
      <c r="A2" s="3" t="s">
        <v>245</v>
      </c>
    </row>
    <row r="4" customFormat="false" ht="12.75" hidden="false" customHeight="false" outlineLevel="0" collapsed="false">
      <c r="A4" s="118" t="s">
        <v>246</v>
      </c>
      <c r="B4" s="118"/>
      <c r="C4" s="118"/>
      <c r="D4" s="118"/>
      <c r="E4" s="118"/>
      <c r="F4" s="118"/>
    </row>
    <row r="5" customFormat="false" ht="12.75" hidden="false" customHeight="false" outlineLevel="0" collapsed="false">
      <c r="A5" s="118" t="s">
        <v>247</v>
      </c>
      <c r="B5" s="118"/>
      <c r="C5" s="118"/>
      <c r="D5" s="118"/>
      <c r="E5" s="118"/>
      <c r="F5" s="118"/>
    </row>
    <row r="6" customFormat="false" ht="12.75" hidden="false" customHeight="false" outlineLevel="0" collapsed="false">
      <c r="A6" s="97"/>
      <c r="B6" s="97"/>
      <c r="C6" s="97"/>
      <c r="D6" s="97"/>
      <c r="E6" s="97"/>
      <c r="F6" s="97"/>
    </row>
    <row r="7" customFormat="false" ht="12.75" hidden="false" customHeight="false" outlineLevel="0" collapsed="false">
      <c r="A7" s="173" t="s">
        <v>248</v>
      </c>
      <c r="B7" s="174" t="s">
        <v>249</v>
      </c>
      <c r="C7" s="174"/>
      <c r="D7" s="174"/>
      <c r="E7" s="174"/>
      <c r="F7" s="174"/>
    </row>
    <row r="8" customFormat="false" ht="12.75" hidden="false" customHeight="false" outlineLevel="0" collapsed="false">
      <c r="A8" s="175" t="s">
        <v>250</v>
      </c>
      <c r="B8" s="97" t="n">
        <v>1997</v>
      </c>
      <c r="C8" s="97" t="n">
        <f aca="false">B8+1</f>
        <v>1998</v>
      </c>
      <c r="D8" s="97" t="n">
        <f aca="false">C8+1</f>
        <v>1999</v>
      </c>
      <c r="E8" s="97" t="n">
        <f aca="false">D8+1</f>
        <v>2000</v>
      </c>
      <c r="F8" s="97" t="n">
        <f aca="false">E8+1</f>
        <v>2001</v>
      </c>
    </row>
    <row r="9" customFormat="false" ht="12.75" hidden="false" customHeight="false" outlineLevel="0" collapsed="false">
      <c r="A9" s="66"/>
    </row>
    <row r="10" customFormat="false" ht="12.75" hidden="false" customHeight="false" outlineLevel="0" collapsed="false">
      <c r="A10" s="176" t="s">
        <v>251</v>
      </c>
      <c r="B10" s="177" t="n">
        <v>14332</v>
      </c>
      <c r="C10" s="177" t="n">
        <v>15383</v>
      </c>
      <c r="D10" s="177" t="n">
        <v>16309</v>
      </c>
      <c r="E10" s="177" t="n">
        <v>17509</v>
      </c>
      <c r="F10" s="177" t="n">
        <v>20261</v>
      </c>
    </row>
    <row r="11" customFormat="false" ht="12.75" hidden="false" customHeight="false" outlineLevel="0" collapsed="false">
      <c r="A11" s="66" t="s">
        <v>252</v>
      </c>
      <c r="B11" s="0" t="n">
        <v>2263</v>
      </c>
      <c r="C11" s="0" t="n">
        <v>2489</v>
      </c>
      <c r="D11" s="0" t="n">
        <v>2609</v>
      </c>
      <c r="E11" s="0" t="n">
        <v>2534</v>
      </c>
      <c r="F11" s="0" t="n">
        <v>2693</v>
      </c>
    </row>
    <row r="12" customFormat="false" ht="12.75" hidden="false" customHeight="false" outlineLevel="0" collapsed="false">
      <c r="A12" s="66" t="s">
        <v>253</v>
      </c>
      <c r="B12" s="0" t="n">
        <f aca="false">B10-B11</f>
        <v>12069</v>
      </c>
      <c r="C12" s="0" t="n">
        <f aca="false">C10-C11</f>
        <v>12894</v>
      </c>
      <c r="D12" s="0" t="n">
        <f aca="false">D10-D11</f>
        <v>13700</v>
      </c>
      <c r="E12" s="0" t="n">
        <f aca="false">E10-E11</f>
        <v>14975</v>
      </c>
      <c r="F12" s="0" t="n">
        <f aca="false">F10-F11</f>
        <v>17568</v>
      </c>
    </row>
    <row r="13" customFormat="false" ht="12.75" hidden="false" customHeight="false" outlineLevel="0" collapsed="false">
      <c r="A13" s="66"/>
    </row>
    <row r="14" customFormat="false" ht="12.75" hidden="false" customHeight="false" outlineLevel="0" collapsed="false">
      <c r="A14" s="176" t="s">
        <v>254</v>
      </c>
      <c r="B14" s="177" t="n">
        <v>7075</v>
      </c>
      <c r="C14" s="177" t="n">
        <v>7219</v>
      </c>
      <c r="D14" s="177" t="n">
        <v>7306</v>
      </c>
      <c r="E14" s="177" t="n">
        <v>7267</v>
      </c>
      <c r="F14" s="177" t="n">
        <v>7965</v>
      </c>
    </row>
    <row r="15" customFormat="false" ht="12.75" hidden="false" customHeight="false" outlineLevel="0" collapsed="false">
      <c r="A15" s="66" t="str">
        <f aca="false">A11</f>
        <v>Especializado:</v>
      </c>
      <c r="B15" s="0" t="n">
        <v>955</v>
      </c>
      <c r="C15" s="0" t="n">
        <v>803</v>
      </c>
      <c r="D15" s="0" t="n">
        <v>756</v>
      </c>
      <c r="E15" s="0" t="n">
        <v>688</v>
      </c>
      <c r="F15" s="0" t="n">
        <v>1050</v>
      </c>
    </row>
    <row r="16" customFormat="false" ht="12.75" hidden="false" customHeight="false" outlineLevel="0" collapsed="false">
      <c r="A16" s="66" t="str">
        <f aca="false">A12</f>
        <v>No especializado</v>
      </c>
      <c r="B16" s="0" t="n">
        <f aca="false">B14-B15</f>
        <v>6120</v>
      </c>
      <c r="C16" s="0" t="n">
        <f aca="false">C14-C15</f>
        <v>6416</v>
      </c>
      <c r="D16" s="0" t="n">
        <f aca="false">D14-D15</f>
        <v>6550</v>
      </c>
      <c r="E16" s="0" t="n">
        <f aca="false">E14-E15</f>
        <v>6579</v>
      </c>
      <c r="F16" s="0" t="n">
        <f aca="false">F14-F15</f>
        <v>6915</v>
      </c>
    </row>
    <row r="17" customFormat="false" ht="12.75" hidden="false" customHeight="false" outlineLevel="0" collapsed="false">
      <c r="A17" s="66"/>
    </row>
    <row r="18" customFormat="false" ht="12.75" hidden="false" customHeight="false" outlineLevel="0" collapsed="false">
      <c r="A18" s="176" t="s">
        <v>255</v>
      </c>
      <c r="B18" s="177" t="n">
        <v>40156</v>
      </c>
      <c r="C18" s="177" t="n">
        <v>41890</v>
      </c>
      <c r="D18" s="177" t="n">
        <v>46602</v>
      </c>
      <c r="E18" s="177" t="n">
        <v>52728</v>
      </c>
      <c r="F18" s="177" t="n">
        <v>57981</v>
      </c>
    </row>
    <row r="19" customFormat="false" ht="12.75" hidden="false" customHeight="false" outlineLevel="0" collapsed="false">
      <c r="A19" s="66" t="str">
        <f aca="false">A11</f>
        <v>Especializado:</v>
      </c>
      <c r="B19" s="0" t="n">
        <v>7754</v>
      </c>
      <c r="C19" s="0" t="n">
        <v>6031</v>
      </c>
      <c r="D19" s="0" t="n">
        <v>6028</v>
      </c>
      <c r="E19" s="0" t="n">
        <v>6869</v>
      </c>
      <c r="F19" s="0" t="n">
        <v>6568</v>
      </c>
    </row>
    <row r="20" customFormat="false" ht="12.75" hidden="false" customHeight="false" outlineLevel="0" collapsed="false">
      <c r="A20" s="66" t="str">
        <f aca="false">A12</f>
        <v>No especializado</v>
      </c>
      <c r="B20" s="102" t="n">
        <f aca="false">B18-B19</f>
        <v>32402</v>
      </c>
      <c r="C20" s="102" t="n">
        <f aca="false">C18-C19</f>
        <v>35859</v>
      </c>
      <c r="D20" s="102" t="n">
        <f aca="false">D18-D19</f>
        <v>40574</v>
      </c>
      <c r="E20" s="102" t="n">
        <f aca="false">E18-E19</f>
        <v>45859</v>
      </c>
      <c r="F20" s="102" t="n">
        <f aca="false">F18-F19</f>
        <v>51413</v>
      </c>
    </row>
    <row r="21" customFormat="false" ht="12.75" hidden="false" customHeight="false" outlineLevel="0" collapsed="false">
      <c r="A21" s="178"/>
      <c r="B21" s="97"/>
      <c r="C21" s="97"/>
      <c r="D21" s="97"/>
      <c r="E21" s="97"/>
      <c r="F21" s="97"/>
    </row>
    <row r="22" customFormat="false" ht="12.75" hidden="false" customHeight="false" outlineLevel="0" collapsed="false">
      <c r="A22" s="179" t="s">
        <v>256</v>
      </c>
    </row>
    <row r="23" customFormat="false" ht="12.75" hidden="false" customHeight="false" outlineLevel="0" collapsed="false">
      <c r="A23" s="0" t="s">
        <v>257</v>
      </c>
    </row>
    <row r="24" customFormat="false" ht="12.75" hidden="false" customHeight="false" outlineLevel="0" collapsed="false">
      <c r="A24" s="0" t="s">
        <v>258</v>
      </c>
    </row>
    <row r="26" customFormat="false" ht="12.75" hidden="false" customHeight="false" outlineLevel="0" collapsed="false">
      <c r="A26" s="0" t="s">
        <v>259</v>
      </c>
    </row>
  </sheetData>
  <mergeCells count="3">
    <mergeCell ref="A4:F4"/>
    <mergeCell ref="A5:F5"/>
    <mergeCell ref="B7:F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20:27:58Z</dcterms:created>
  <dc:creator>.</dc:creator>
  <dc:description/>
  <dc:language>en-US</dc:language>
  <cp:lastModifiedBy>rcamachom</cp:lastModifiedBy>
  <cp:lastPrinted>2003-10-20T14:13:56Z</cp:lastPrinted>
  <dcterms:modified xsi:type="dcterms:W3CDTF">2003-10-20T14:13:57Z</dcterms:modified>
  <cp:revision>0</cp:revision>
  <dc:subject/>
  <dc:title/>
</cp:coreProperties>
</file>